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exley - Belvedere FDMS (BX0)</t>
  </si>
  <si>
    <t xml:space="preserve">Pressure Site Warning</t>
  </si>
  <si>
    <t xml:space="preserve">Temperature Site</t>
  </si>
  <si>
    <t xml:space="preserve">Portable Sensor - Oxford St2 (JOX)</t>
  </si>
  <si>
    <t xml:space="preserve">Temperature Site Warning</t>
  </si>
  <si>
    <t xml:space="preserve">TMP Distant site ( 571km).</t>
  </si>
  <si>
    <t xml:space="preserve">FDMS Site 1</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c r="B17" s="3" t="s">
        <v>50</v>
      </c>
    </row>
    <row r="18" customFormat="false" ht="12.75" hidden="false" customHeight="false" outlineLevel="0" collapsed="false">
      <c r="A18" s="14" t="s">
        <v>51</v>
      </c>
      <c r="B18" s="3" t="s">
        <v>45</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89265523912899</v>
      </c>
      <c r="D3" s="21" t="n">
        <v>991.347125</v>
      </c>
      <c r="E3" s="21" t="n">
        <v>-2.26666666666667</v>
      </c>
      <c r="F3" s="21" t="n">
        <v>-3.8862521796846</v>
      </c>
      <c r="G3" s="21" t="n">
        <v>-3.59937955294388</v>
      </c>
    </row>
    <row r="4" customFormat="false" ht="12.75" hidden="false" customHeight="false" outlineLevel="0" collapsed="false">
      <c r="A4" s="19" t="n">
        <v>41641</v>
      </c>
      <c r="C4" s="21" t="n">
        <v>9.13142469636032</v>
      </c>
      <c r="D4" s="21" t="n">
        <v>992.064666666667</v>
      </c>
      <c r="E4" s="21" t="n">
        <v>-0.2875</v>
      </c>
      <c r="F4" s="21" t="n">
        <v>-1.50088197114896</v>
      </c>
      <c r="G4" s="21" t="n">
        <v>-1.8621445546452</v>
      </c>
    </row>
    <row r="5" customFormat="false" ht="12.75" hidden="false" customHeight="false" outlineLevel="0" collapsed="false">
      <c r="A5" s="19" t="n">
        <v>41642</v>
      </c>
      <c r="C5" s="21" t="n">
        <v>8.60201061387979</v>
      </c>
      <c r="D5" s="21" t="n">
        <v>993.330916666667</v>
      </c>
      <c r="E5" s="21" t="n">
        <v>0.145833333333333</v>
      </c>
      <c r="F5" s="21" t="n">
        <v>-1.99022505680692</v>
      </c>
      <c r="G5" s="21" t="n">
        <v>-2.33833225574336</v>
      </c>
    </row>
    <row r="6" customFormat="false" ht="12.75" hidden="false" customHeight="false" outlineLevel="0" collapsed="false">
      <c r="A6" s="19" t="n">
        <v>41643</v>
      </c>
      <c r="C6" s="21" t="n">
        <v>7.51496318180896</v>
      </c>
      <c r="D6" s="21" t="n">
        <v>991.98025</v>
      </c>
      <c r="E6" s="21" t="n">
        <v>-1.0375</v>
      </c>
      <c r="F6" s="21" t="n">
        <v>-2.31958176761948</v>
      </c>
      <c r="G6" s="21" t="n">
        <v>-2.98321370813851</v>
      </c>
    </row>
    <row r="7" customFormat="false" ht="12.75" hidden="false" customHeight="false" outlineLevel="0" collapsed="false">
      <c r="A7" s="19" t="n">
        <v>41644</v>
      </c>
      <c r="C7" s="21" t="n">
        <v>6.43673758528729</v>
      </c>
      <c r="D7" s="21" t="n">
        <v>998.3115</v>
      </c>
      <c r="E7" s="21" t="n">
        <v>-0.4375</v>
      </c>
      <c r="F7" s="21" t="n">
        <v>-2.37925785176562</v>
      </c>
      <c r="G7" s="21" t="n">
        <v>-2.3979052467935</v>
      </c>
    </row>
    <row r="8" customFormat="false" ht="12.75" hidden="false" customHeight="false" outlineLevel="0" collapsed="false">
      <c r="A8" s="19" t="n">
        <v>41645</v>
      </c>
      <c r="C8" s="21" t="n">
        <v>12.0459382316993</v>
      </c>
      <c r="D8" s="21" t="n">
        <v>993.584166666667</v>
      </c>
      <c r="E8" s="21" t="n">
        <v>-1.0375</v>
      </c>
      <c r="F8" s="21" t="n">
        <v>-2.99135800975701</v>
      </c>
      <c r="G8" s="21" t="n">
        <v>-2.68005582506715</v>
      </c>
    </row>
    <row r="9" customFormat="false" ht="12.75" hidden="false" customHeight="false" outlineLevel="0" collapsed="false">
      <c r="A9" s="19" t="n">
        <v>41646</v>
      </c>
      <c r="C9" s="21" t="n">
        <v>10.3525678917244</v>
      </c>
      <c r="D9" s="21" t="n">
        <v>1002.236875</v>
      </c>
      <c r="E9" s="21" t="n">
        <v>-0.625</v>
      </c>
      <c r="F9" s="21" t="n">
        <v>-1.620480366095</v>
      </c>
      <c r="G9" s="21" t="n">
        <v>-2.25825620320314</v>
      </c>
    </row>
    <row r="10" customFormat="false" ht="12.75" hidden="false" customHeight="false" outlineLevel="0" collapsed="false">
      <c r="A10" s="19" t="n">
        <v>41647</v>
      </c>
      <c r="C10" s="21" t="n">
        <v>9.84466545942516</v>
      </c>
      <c r="D10" s="21" t="n">
        <v>1010.21425</v>
      </c>
      <c r="E10" s="21" t="n">
        <v>-1.57916666666667</v>
      </c>
      <c r="F10" s="21" t="n">
        <v>-2.30887699678182</v>
      </c>
      <c r="G10" s="21" t="n">
        <v>-3.10775328473625</v>
      </c>
    </row>
    <row r="11" customFormat="false" ht="12.75" hidden="false" customHeight="false" outlineLevel="0" collapsed="false">
      <c r="A11" s="19" t="n">
        <v>41648</v>
      </c>
      <c r="C11" s="21" t="n">
        <v>10.2395937238112</v>
      </c>
      <c r="D11" s="21" t="n">
        <v>1004.85379166667</v>
      </c>
      <c r="E11" s="21" t="n">
        <v>-1.1375</v>
      </c>
      <c r="F11" s="21" t="n">
        <v>-2.4906888083694</v>
      </c>
      <c r="G11" s="21" t="n">
        <v>-3.12123464172768</v>
      </c>
    </row>
    <row r="12" customFormat="false" ht="12.75" hidden="false" customHeight="false" outlineLevel="0" collapsed="false">
      <c r="A12" s="19" t="n">
        <v>41649</v>
      </c>
      <c r="C12" s="21" t="n">
        <v>7.1711492920548</v>
      </c>
      <c r="D12" s="21" t="n">
        <v>1012.57791666667</v>
      </c>
      <c r="E12" s="21" t="n">
        <v>-0.616666666666667</v>
      </c>
      <c r="F12" s="21" t="n">
        <v>-2.2717386541091</v>
      </c>
      <c r="G12" s="21" t="n">
        <v>-2.73681459772868</v>
      </c>
    </row>
    <row r="13" customFormat="false" ht="12.75" hidden="false" customHeight="false" outlineLevel="0" collapsed="false">
      <c r="A13" s="19" t="n">
        <v>41650</v>
      </c>
      <c r="C13" s="21" t="n">
        <v>6.45623179217217</v>
      </c>
      <c r="D13" s="21" t="n">
        <v>1017.22083333333</v>
      </c>
      <c r="E13" s="21" t="n">
        <v>-0.883333333333333</v>
      </c>
      <c r="F13" s="21" t="n">
        <v>-2.41999971023709</v>
      </c>
      <c r="G13" s="21" t="n">
        <v>-2.99727271046365</v>
      </c>
    </row>
    <row r="14" customFormat="false" ht="12.75" hidden="false" customHeight="false" outlineLevel="0" collapsed="false">
      <c r="A14" s="19" t="n">
        <v>41651</v>
      </c>
      <c r="C14" s="21" t="n">
        <v>4.96143984267321</v>
      </c>
      <c r="D14" s="21" t="n">
        <v>1014.30845833333</v>
      </c>
      <c r="E14" s="21" t="n">
        <v>-4.03333333333333</v>
      </c>
      <c r="F14" s="21" t="n">
        <v>-5.11126613547835</v>
      </c>
      <c r="G14" s="21" t="n">
        <v>-5.61222190879869</v>
      </c>
    </row>
    <row r="15" customFormat="false" ht="12.75" hidden="false" customHeight="false" outlineLevel="0" collapsed="false">
      <c r="A15" s="19" t="n">
        <v>41652</v>
      </c>
      <c r="C15" s="21" t="n">
        <v>7.43815644711063</v>
      </c>
      <c r="D15" s="21" t="n">
        <v>1003.249875</v>
      </c>
      <c r="E15" s="21" t="n">
        <v>-1.65416666666667</v>
      </c>
      <c r="F15" s="21" t="n">
        <v>-3.31241557893342</v>
      </c>
      <c r="G15" s="21" t="n">
        <v>-3.57908690387674</v>
      </c>
    </row>
    <row r="16" customFormat="false" ht="12.75" hidden="false" customHeight="false" outlineLevel="0" collapsed="false">
      <c r="A16" s="19" t="n">
        <v>41653</v>
      </c>
      <c r="C16" s="21" t="n">
        <v>5.48469335676931</v>
      </c>
      <c r="D16" s="21" t="n">
        <v>1002.61675</v>
      </c>
      <c r="E16" s="21" t="n">
        <v>-1.47916666666667</v>
      </c>
      <c r="F16" s="21" t="n">
        <v>-2.78484825462024</v>
      </c>
      <c r="G16" s="21" t="n">
        <v>-2.46292281652223</v>
      </c>
    </row>
    <row r="17" customFormat="false" ht="12.75" hidden="false" customHeight="false" outlineLevel="0" collapsed="false">
      <c r="A17" s="19" t="n">
        <v>41654</v>
      </c>
      <c r="C17" s="21" t="n">
        <v>9.94702627712487</v>
      </c>
      <c r="D17" s="21" t="n">
        <v>996.496541666667</v>
      </c>
      <c r="E17" s="21" t="n">
        <v>-2.04583333333333</v>
      </c>
      <c r="F17" s="21" t="n">
        <v>-3.83631832914536</v>
      </c>
      <c r="G17" s="21" t="n">
        <v>-3.45539435643727</v>
      </c>
    </row>
    <row r="18" customFormat="false" ht="12.75" hidden="false" customHeight="false" outlineLevel="0" collapsed="false">
      <c r="A18" s="19" t="n">
        <v>41655</v>
      </c>
      <c r="C18" s="21" t="n">
        <v>8.94016052496381</v>
      </c>
      <c r="D18" s="21" t="n">
        <v>988.814625</v>
      </c>
      <c r="E18" s="21" t="n">
        <v>-1.79166666666667</v>
      </c>
      <c r="F18" s="21" t="n">
        <v>-3.01420590244755</v>
      </c>
      <c r="G18" s="21" t="n">
        <v>-3.23100612216286</v>
      </c>
    </row>
    <row r="19" customFormat="false" ht="12.75" hidden="false" customHeight="false" outlineLevel="0" collapsed="false">
      <c r="A19" s="19" t="n">
        <v>41656</v>
      </c>
      <c r="C19" s="21" t="n">
        <v>7.55124292632532</v>
      </c>
      <c r="D19" s="21" t="n">
        <v>989.785416666667</v>
      </c>
      <c r="E19" s="21" t="n">
        <v>-0.333333333333334</v>
      </c>
      <c r="F19" s="21" t="n">
        <v>-1.93237004281014</v>
      </c>
      <c r="G19" s="21" t="n">
        <v>-2.00827857999629</v>
      </c>
    </row>
    <row r="20" customFormat="false" ht="12.75" hidden="false" customHeight="false" outlineLevel="0" collapsed="false">
      <c r="A20" s="19" t="n">
        <v>41657</v>
      </c>
      <c r="C20" s="21" t="n">
        <v>8.99813154390653</v>
      </c>
      <c r="D20" s="21" t="n">
        <v>990.165291666667</v>
      </c>
      <c r="E20" s="21" t="n">
        <v>-1.7875</v>
      </c>
      <c r="F20" s="21" t="n">
        <v>-3.09794648606433</v>
      </c>
      <c r="G20" s="21" t="n">
        <v>-3.1448722732273</v>
      </c>
    </row>
    <row r="21" customFormat="false" ht="12.75" hidden="false" customHeight="false" outlineLevel="0" collapsed="false">
      <c r="A21" s="19" t="n">
        <v>41658</v>
      </c>
      <c r="C21" s="21" t="n">
        <v>7.24979462648874</v>
      </c>
      <c r="D21" s="21" t="n">
        <v>994.386125</v>
      </c>
      <c r="E21" s="21" t="n">
        <v>-0.945833333333334</v>
      </c>
      <c r="F21" s="21" t="n">
        <v>-2.05577139954481</v>
      </c>
      <c r="G21" s="21" t="n">
        <v>-2.49865147649161</v>
      </c>
    </row>
    <row r="22" customFormat="false" ht="12.75" hidden="false" customHeight="false" outlineLevel="0" collapsed="false">
      <c r="A22" s="19" t="n">
        <v>41659</v>
      </c>
      <c r="C22" s="21" t="n">
        <v>6.72698612425286</v>
      </c>
      <c r="D22" s="21" t="n">
        <v>1006.37329166667</v>
      </c>
      <c r="E22" s="21" t="n">
        <v>-3.4375</v>
      </c>
      <c r="F22" s="21" t="n">
        <v>-4.3959363986517</v>
      </c>
      <c r="G22" s="21" t="n">
        <v>-4.58227130862644</v>
      </c>
    </row>
    <row r="23" customFormat="false" ht="12.75" hidden="false" customHeight="false" outlineLevel="0" collapsed="false">
      <c r="A23" s="19" t="n">
        <v>41660</v>
      </c>
      <c r="C23" s="21" t="n">
        <v>5.30974528620106</v>
      </c>
      <c r="D23" s="21" t="n">
        <v>1008.27266666667</v>
      </c>
      <c r="E23" s="21" t="n">
        <v>-4.45</v>
      </c>
      <c r="F23" s="21" t="n">
        <v>-4.89176522344029</v>
      </c>
      <c r="G23" s="21" t="n">
        <v>-5.66196783983277</v>
      </c>
    </row>
    <row r="24" customFormat="false" ht="12.75" hidden="false" customHeight="false" outlineLevel="0" collapsed="false">
      <c r="A24" s="19" t="n">
        <v>41661</v>
      </c>
      <c r="C24" s="21" t="n">
        <v>8.14984886248408</v>
      </c>
      <c r="D24" s="21" t="n">
        <v>1005.31808333333</v>
      </c>
      <c r="E24" s="21" t="n">
        <v>-1.68333333333333</v>
      </c>
      <c r="F24" s="21" t="n">
        <v>-3.07279577760781</v>
      </c>
      <c r="G24" s="21" t="n">
        <v>-2.89510862282648</v>
      </c>
    </row>
    <row r="25" customFormat="false" ht="12.75" hidden="false" customHeight="false" outlineLevel="0" collapsed="false">
      <c r="A25" s="19" t="n">
        <v>41662</v>
      </c>
      <c r="C25" s="21" t="n">
        <v>6.98278742356003</v>
      </c>
      <c r="D25" s="21" t="n">
        <v>1010.50970833333</v>
      </c>
      <c r="E25" s="21" t="n">
        <v>-1.64166666666667</v>
      </c>
      <c r="F25" s="21" t="n">
        <v>-2.93789100113023</v>
      </c>
      <c r="G25" s="21" t="n">
        <v>-3.08179484414662</v>
      </c>
    </row>
    <row r="26" customFormat="false" ht="12.75" hidden="false" customHeight="false" outlineLevel="0" collapsed="false">
      <c r="A26" s="19" t="n">
        <v>41663</v>
      </c>
      <c r="C26" s="21" t="n">
        <v>6.49710596514608</v>
      </c>
      <c r="D26" s="21" t="n">
        <v>1012.15583333333</v>
      </c>
      <c r="E26" s="21" t="n">
        <v>-1.25</v>
      </c>
      <c r="F26" s="21" t="n">
        <v>-3.29843038753424</v>
      </c>
      <c r="G26" s="21" t="n">
        <v>-2.78442901476579</v>
      </c>
    </row>
    <row r="27" customFormat="false" ht="12.75" hidden="false" customHeight="false" outlineLevel="0" collapsed="false">
      <c r="A27" s="19" t="n">
        <v>41664</v>
      </c>
      <c r="C27" s="21" t="n">
        <v>8.52930167824443</v>
      </c>
      <c r="D27" s="21" t="n">
        <v>1010.63633333333</v>
      </c>
      <c r="E27" s="21" t="n">
        <v>-2.2</v>
      </c>
      <c r="F27" s="21" t="n">
        <v>-3.37953478768981</v>
      </c>
      <c r="G27" s="21" t="n">
        <v>-3.76992687196584</v>
      </c>
    </row>
    <row r="28" customFormat="false" ht="12.75" hidden="false" customHeight="false" outlineLevel="0" collapsed="false">
      <c r="A28" s="19" t="n">
        <v>41665</v>
      </c>
      <c r="C28" s="21" t="n">
        <v>6.02961997063593</v>
      </c>
      <c r="D28" s="21" t="n">
        <v>999.113458333333</v>
      </c>
      <c r="E28" s="21" t="n">
        <v>-2.6</v>
      </c>
      <c r="F28" s="21" t="n">
        <v>-4.02828114671953</v>
      </c>
      <c r="G28" s="21" t="n">
        <v>-3.83953298426644</v>
      </c>
    </row>
    <row r="29" customFormat="false" ht="12.75" hidden="false" customHeight="false" outlineLevel="0" collapsed="false">
      <c r="A29" s="19" t="n">
        <v>41666</v>
      </c>
      <c r="C29" s="21" t="n">
        <v>5.35944932413298</v>
      </c>
      <c r="D29" s="21" t="n">
        <v>987.548375</v>
      </c>
      <c r="E29" s="21" t="n">
        <v>-1.04583333333333</v>
      </c>
      <c r="F29" s="21" t="n">
        <v>-2.47844837313897</v>
      </c>
      <c r="G29" s="21" t="n">
        <v>-2.10671787152262</v>
      </c>
    </row>
    <row r="30" customFormat="false" ht="12.75" hidden="false" customHeight="false" outlineLevel="0" collapsed="false">
      <c r="A30" s="19" t="n">
        <v>41667</v>
      </c>
      <c r="C30" s="21" t="n">
        <v>6.73592430498807</v>
      </c>
      <c r="D30" s="21" t="n">
        <v>983.918458333333</v>
      </c>
      <c r="E30" s="21" t="n">
        <v>-0.495833333333333</v>
      </c>
      <c r="F30" s="21" t="n">
        <v>-2.49584780269226</v>
      </c>
      <c r="G30" s="21" t="n">
        <v>-1.67484795350787</v>
      </c>
    </row>
    <row r="31" customFormat="false" ht="12.75" hidden="false" customHeight="false" outlineLevel="0" collapsed="false">
      <c r="A31" s="19" t="n">
        <v>41668</v>
      </c>
      <c r="C31" s="21" t="n">
        <v>6.11597126746227</v>
      </c>
      <c r="D31" s="21" t="n">
        <v>992.782208333333</v>
      </c>
      <c r="E31" s="21" t="n">
        <v>-1.42916666666667</v>
      </c>
      <c r="F31" s="21" t="n">
        <v>-3.08556822699533</v>
      </c>
      <c r="G31" s="21" t="n">
        <v>-2.35914767023104</v>
      </c>
    </row>
    <row r="32" customFormat="false" ht="12.75" hidden="false" customHeight="false" outlineLevel="0" collapsed="false">
      <c r="A32" s="19" t="n">
        <v>41669</v>
      </c>
      <c r="C32" s="21" t="n">
        <v>4.92465853601666</v>
      </c>
      <c r="D32" s="21" t="n">
        <v>1000.04204166667</v>
      </c>
      <c r="E32" s="21" t="n">
        <v>-3.33333333333333</v>
      </c>
      <c r="F32" s="21" t="n">
        <v>-5.0869879378375</v>
      </c>
      <c r="G32" s="21" t="n">
        <v>-4.8651977546363</v>
      </c>
    </row>
    <row r="33" customFormat="false" ht="12.75" hidden="false" customHeight="false" outlineLevel="0" collapsed="false">
      <c r="A33" s="19" t="n">
        <v>41670</v>
      </c>
      <c r="C33" s="21" t="n">
        <v>5.91234152894358</v>
      </c>
      <c r="D33" s="21" t="n">
        <v>996.074458333334</v>
      </c>
      <c r="E33" s="21" t="n">
        <v>-4.5</v>
      </c>
      <c r="F33" s="21" t="n">
        <v>-5.9317702719892</v>
      </c>
      <c r="G33" s="21" t="n">
        <v>-5.74148527866146</v>
      </c>
    </row>
    <row r="34" customFormat="false" ht="12.75" hidden="false" customHeight="false" outlineLevel="0" collapsed="false">
      <c r="A34" s="19" t="n">
        <v>41671</v>
      </c>
      <c r="C34" s="21" t="n">
        <v>7.4005627564088</v>
      </c>
      <c r="D34" s="21" t="n">
        <v>989.110083333333</v>
      </c>
      <c r="E34" s="21" t="n">
        <v>-0.754166666666667</v>
      </c>
      <c r="F34" s="21" t="n">
        <v>-2.84549629936586</v>
      </c>
      <c r="G34" s="21" t="n">
        <v>-1.4835963625456</v>
      </c>
    </row>
    <row r="35" customFormat="false" ht="12.75" hidden="false" customHeight="false" outlineLevel="0" collapsed="false">
      <c r="A35" s="19" t="n">
        <v>41672</v>
      </c>
      <c r="C35" s="21" t="n">
        <v>7.90376949600097</v>
      </c>
      <c r="D35" s="21" t="n">
        <v>1004.34729166667</v>
      </c>
      <c r="E35" s="21" t="n">
        <v>0.0375</v>
      </c>
      <c r="F35" s="21" t="n">
        <v>-1.65851942154195</v>
      </c>
      <c r="G35" s="21" t="n">
        <v>-0.969930004132487</v>
      </c>
    </row>
    <row r="36" customFormat="false" ht="12.75" hidden="false" customHeight="false" outlineLevel="0" collapsed="false">
      <c r="A36" s="19" t="n">
        <v>41673</v>
      </c>
      <c r="C36" s="21" t="n">
        <v>6.75049706300006</v>
      </c>
      <c r="D36" s="21" t="n">
        <v>1002.11025</v>
      </c>
      <c r="E36" s="21" t="n">
        <v>-2.21666666666667</v>
      </c>
      <c r="F36" s="21" t="n">
        <v>-3.84793576255057</v>
      </c>
      <c r="G36" s="21" t="n">
        <v>-3.26119711480623</v>
      </c>
    </row>
    <row r="37" customFormat="false" ht="12.75" hidden="false" customHeight="false" outlineLevel="0" collapsed="false">
      <c r="A37" s="19" t="n">
        <v>41674</v>
      </c>
      <c r="C37" s="21" t="n">
        <v>7.33550716356469</v>
      </c>
      <c r="D37" s="21" t="n">
        <v>995.061458333334</v>
      </c>
      <c r="E37" s="21" t="n">
        <v>-1.69583333333333</v>
      </c>
      <c r="F37" s="21" t="n">
        <v>-3.54320998071532</v>
      </c>
      <c r="G37" s="21" t="n">
        <v>-2.80056371136085</v>
      </c>
    </row>
    <row r="38" customFormat="false" ht="12.75" hidden="false" customHeight="false" outlineLevel="0" collapsed="false">
      <c r="A38" s="19" t="n">
        <v>41675</v>
      </c>
      <c r="C38" s="21" t="n">
        <v>12.2875369135951</v>
      </c>
      <c r="D38" s="21" t="n">
        <v>980.70736396342</v>
      </c>
      <c r="E38" s="21" t="n">
        <v>-0.410526315789474</v>
      </c>
      <c r="F38" s="21" t="n">
        <v>-2.32995726187259</v>
      </c>
      <c r="G38" s="21" t="n">
        <v>-1.68912476975919</v>
      </c>
    </row>
    <row r="39" customFormat="false" ht="12.75" hidden="false" customHeight="false" outlineLevel="0" collapsed="false">
      <c r="A39" s="19" t="n">
        <v>41676</v>
      </c>
      <c r="C39" s="21" t="n">
        <v>15.6971733037167</v>
      </c>
      <c r="D39" s="21" t="n">
        <v>987.843833333333</v>
      </c>
      <c r="E39" s="21" t="n">
        <v>-1.39166666666667</v>
      </c>
      <c r="F39" s="21" t="n">
        <v>-3.82060050422688</v>
      </c>
      <c r="G39" s="21" t="n">
        <v>-2.59938165179466</v>
      </c>
    </row>
    <row r="40" customFormat="false" ht="12.75" hidden="false" customHeight="false" outlineLevel="0" collapsed="false">
      <c r="A40" s="19" t="n">
        <v>41677</v>
      </c>
      <c r="C40" s="21" t="n">
        <v>7.99758603278249</v>
      </c>
      <c r="D40" s="21" t="n">
        <v>987.210708333333</v>
      </c>
      <c r="E40" s="21" t="n">
        <v>-0.491666666666667</v>
      </c>
      <c r="F40" s="21" t="n">
        <v>-2.47534126560195</v>
      </c>
      <c r="G40" s="21" t="n">
        <v>-2.16853572347214</v>
      </c>
    </row>
    <row r="41" customFormat="false" ht="12.75" hidden="false" customHeight="false" outlineLevel="0" collapsed="false">
      <c r="A41" s="19" t="n">
        <v>41678</v>
      </c>
      <c r="C41" s="21" t="n">
        <v>7.97141903417349</v>
      </c>
      <c r="D41" s="21" t="n">
        <v>977.122916666667</v>
      </c>
      <c r="E41" s="21" t="n">
        <v>-1.02916666666667</v>
      </c>
      <c r="F41" s="21" t="n">
        <v>-3.28686380472606</v>
      </c>
      <c r="G41" s="21" t="n">
        <v>-2.73137792860472</v>
      </c>
    </row>
    <row r="42" customFormat="false" ht="12.75" hidden="false" customHeight="false" outlineLevel="0" collapsed="false">
      <c r="A42" s="19" t="n">
        <v>41679</v>
      </c>
      <c r="C42" s="21" t="n">
        <v>7.14517609848321</v>
      </c>
      <c r="D42" s="21" t="n">
        <v>983.327541666666</v>
      </c>
      <c r="E42" s="21" t="n">
        <v>0.791666666666667</v>
      </c>
      <c r="F42" s="21" t="n">
        <v>-1.37618322873688</v>
      </c>
      <c r="G42" s="21" t="n">
        <v>-0.699376767494555</v>
      </c>
    </row>
    <row r="43" customFormat="false" ht="12.75" hidden="false" customHeight="false" outlineLevel="0" collapsed="false">
      <c r="A43" s="19" t="n">
        <v>41680</v>
      </c>
      <c r="C43" s="21" t="n">
        <v>6.19829331178281</v>
      </c>
      <c r="D43" s="21" t="n">
        <v>991.2205</v>
      </c>
      <c r="E43" s="21" t="n">
        <v>0.0625000000000001</v>
      </c>
      <c r="F43" s="21" t="n">
        <v>-2.38330318537572</v>
      </c>
      <c r="G43" s="21" t="n">
        <v>-1.56590916856503</v>
      </c>
    </row>
    <row r="44" customFormat="false" ht="12.75" hidden="false" customHeight="false" outlineLevel="0" collapsed="false">
      <c r="A44" s="19" t="n">
        <v>41681</v>
      </c>
      <c r="C44" s="21" t="n">
        <v>7.79465286428706</v>
      </c>
      <c r="D44" s="21" t="n">
        <v>994.934833333333</v>
      </c>
      <c r="E44" s="21" t="n">
        <v>-0.520833333333333</v>
      </c>
      <c r="F44" s="21" t="n">
        <v>-2.42199124633219</v>
      </c>
      <c r="G44" s="21" t="n">
        <v>-1.84799694760524</v>
      </c>
    </row>
    <row r="45" customFormat="false" ht="12.75" hidden="false" customHeight="false" outlineLevel="0" collapsed="false">
      <c r="A45" s="19" t="n">
        <v>41682</v>
      </c>
      <c r="C45" s="21" t="n">
        <v>6.35663092865978</v>
      </c>
      <c r="D45" s="21" t="n">
        <v>992.191291666666</v>
      </c>
      <c r="E45" s="21" t="n">
        <v>-0.75</v>
      </c>
      <c r="F45" s="21" t="n">
        <v>-1.38259044478401</v>
      </c>
      <c r="G45" s="21" t="n">
        <v>-2.50247612144049</v>
      </c>
    </row>
    <row r="46" customFormat="false" ht="12.75" hidden="false" customHeight="false" outlineLevel="0" collapsed="false">
      <c r="A46" s="19" t="n">
        <v>41683</v>
      </c>
      <c r="C46" s="21" t="n">
        <v>6.00593056729215</v>
      </c>
      <c r="D46" s="21" t="n">
        <v>990.925041666666</v>
      </c>
      <c r="E46" s="21" t="n">
        <v>0.291666666666667</v>
      </c>
      <c r="F46" s="21" t="n">
        <v>-0.514434782608696</v>
      </c>
      <c r="G46" s="21" t="n">
        <v>-0.904321153047444</v>
      </c>
    </row>
    <row r="47" customFormat="false" ht="12.75" hidden="false" customHeight="false" outlineLevel="0" collapsed="false">
      <c r="A47" s="19" t="n">
        <v>41684</v>
      </c>
      <c r="C47" s="21" t="n">
        <v>7.28874892039637</v>
      </c>
      <c r="D47" s="21" t="n">
        <v>987.843833333333</v>
      </c>
      <c r="E47" s="21" t="n">
        <v>-1.92916666666667</v>
      </c>
      <c r="F47" s="21" t="n">
        <v>-2.91505263157895</v>
      </c>
      <c r="G47" s="21" t="n">
        <v>-3.3506674938965</v>
      </c>
    </row>
    <row r="48" customFormat="false" ht="12.75" hidden="false" customHeight="false" outlineLevel="0" collapsed="false">
      <c r="A48" s="19" t="n">
        <v>41685</v>
      </c>
      <c r="C48" s="21" t="n">
        <v>8.4424692777815</v>
      </c>
      <c r="D48" s="21" t="n">
        <v>987.717208333333</v>
      </c>
      <c r="E48" s="21" t="n">
        <v>1.59166666666667</v>
      </c>
      <c r="F48" s="21" t="n">
        <v>-0.986</v>
      </c>
      <c r="G48" s="21" t="n">
        <v>-0.459849211631213</v>
      </c>
    </row>
    <row r="49" customFormat="false" ht="12.75" hidden="false" customHeight="false" outlineLevel="0" collapsed="false">
      <c r="A49" s="19" t="n">
        <v>41686</v>
      </c>
      <c r="C49" s="21" t="n">
        <v>6.8060342774889</v>
      </c>
      <c r="D49" s="21" t="n">
        <v>1005.06483333333</v>
      </c>
      <c r="E49" s="21" t="n">
        <v>-0.304166666666667</v>
      </c>
      <c r="F49" s="21" t="n">
        <v>-2.22626086956522</v>
      </c>
      <c r="G49" s="21" t="n">
        <v>-1.78783579957967</v>
      </c>
    </row>
    <row r="50" customFormat="false" ht="12.75" hidden="false" customHeight="false" outlineLevel="0" collapsed="false">
      <c r="A50" s="19" t="n">
        <v>41687</v>
      </c>
      <c r="C50" s="21" t="n">
        <v>14.1553864976757</v>
      </c>
      <c r="D50" s="21" t="n">
        <v>1006.45770833333</v>
      </c>
      <c r="E50" s="21" t="n">
        <v>-0.783333333333333</v>
      </c>
      <c r="F50" s="21" t="n">
        <v>-3.00475</v>
      </c>
      <c r="G50" s="21" t="n">
        <v>-2.54599975115565</v>
      </c>
    </row>
    <row r="51" customFormat="false" ht="12.75" hidden="false" customHeight="false" outlineLevel="0" collapsed="false">
      <c r="A51" s="19" t="n">
        <v>41688</v>
      </c>
      <c r="C51" s="21" t="n">
        <v>22.2393055555556</v>
      </c>
      <c r="D51" s="21" t="n">
        <v>1006.922</v>
      </c>
      <c r="E51" s="21" t="n">
        <v>-1.1875</v>
      </c>
      <c r="F51" s="21" t="n">
        <v>-3.31742857142857</v>
      </c>
      <c r="G51" s="21" t="n">
        <v>-3.03623824172988</v>
      </c>
    </row>
    <row r="52" customFormat="false" ht="12.75" hidden="false" customHeight="false" outlineLevel="0" collapsed="false">
      <c r="A52" s="19" t="n">
        <v>41689</v>
      </c>
      <c r="C52" s="21" t="n">
        <v>20.5215145705384</v>
      </c>
      <c r="D52" s="21" t="n">
        <v>1009.70775</v>
      </c>
      <c r="E52" s="21" t="n">
        <v>-1.52083333333333</v>
      </c>
      <c r="F52" s="21" t="n">
        <v>-3.58275</v>
      </c>
      <c r="G52" s="21" t="n">
        <v>-3.28729486129358</v>
      </c>
    </row>
    <row r="53" customFormat="false" ht="12.75" hidden="false" customHeight="false" outlineLevel="0" collapsed="false">
      <c r="A53" s="19" t="n">
        <v>41690</v>
      </c>
      <c r="C53" s="21" t="n">
        <v>10.1051462291752</v>
      </c>
      <c r="D53" s="21" t="n">
        <v>999.493333333333</v>
      </c>
      <c r="E53" s="21" t="n">
        <v>-1.97083333333333</v>
      </c>
      <c r="F53" s="21" t="n">
        <v>-3.4935</v>
      </c>
      <c r="G53" s="21" t="n">
        <v>-3.86070691270572</v>
      </c>
    </row>
    <row r="54" customFormat="false" ht="12.75" hidden="false" customHeight="false" outlineLevel="0" collapsed="false">
      <c r="A54" s="19" t="n">
        <v>41691</v>
      </c>
      <c r="C54" s="21" t="n">
        <v>7.38626423810857</v>
      </c>
      <c r="D54" s="21" t="n">
        <v>1001.77258333333</v>
      </c>
      <c r="E54" s="21" t="n">
        <v>-0.2375</v>
      </c>
      <c r="F54" s="21" t="n">
        <v>-2.0145</v>
      </c>
      <c r="G54" s="21" t="n">
        <v>-1.97026006044553</v>
      </c>
    </row>
    <row r="55" customFormat="false" ht="12.75" hidden="false" customHeight="false" outlineLevel="0" collapsed="false">
      <c r="A55" s="19" t="n">
        <v>41692</v>
      </c>
      <c r="C55" s="21" t="n">
        <v>8.71427093996781</v>
      </c>
      <c r="D55" s="21" t="n">
        <v>1007.76616666667</v>
      </c>
      <c r="E55" s="21" t="n">
        <v>0.420833333333333</v>
      </c>
      <c r="F55" s="21" t="n">
        <v>-0.799</v>
      </c>
      <c r="G55" s="21" t="n">
        <v>-1.27499072460317</v>
      </c>
    </row>
    <row r="56" customFormat="false" ht="12.75" hidden="false" customHeight="false" outlineLevel="0" collapsed="false">
      <c r="A56" s="19" t="n">
        <v>41693</v>
      </c>
      <c r="C56" s="21" t="n">
        <v>10.6678062819475</v>
      </c>
      <c r="D56" s="21" t="n">
        <v>1008.948</v>
      </c>
      <c r="E56" s="21" t="n">
        <v>-0.833333333333333</v>
      </c>
      <c r="F56" s="21" t="n">
        <v>-1.52575</v>
      </c>
      <c r="G56" s="21" t="n">
        <v>-2.59347314311219</v>
      </c>
    </row>
    <row r="57" customFormat="false" ht="12.75" hidden="false" customHeight="false" outlineLevel="0" collapsed="false">
      <c r="A57" s="19" t="n">
        <v>41694</v>
      </c>
      <c r="C57" s="21" t="n">
        <v>11.1754724217651</v>
      </c>
      <c r="D57" s="21" t="n">
        <v>1003.41870833333</v>
      </c>
      <c r="E57" s="21" t="n">
        <v>-1.46666666666667</v>
      </c>
      <c r="F57" s="21" t="n">
        <v>-2.24825</v>
      </c>
      <c r="G57" s="21" t="n">
        <v>-3.30976586440301</v>
      </c>
    </row>
    <row r="58" customFormat="false" ht="12.75" hidden="false" customHeight="false" outlineLevel="0" collapsed="false">
      <c r="A58" s="19" t="n">
        <v>41695</v>
      </c>
      <c r="C58" s="21" t="n">
        <v>16.8414037752423</v>
      </c>
      <c r="D58" s="21" t="n">
        <v>999.366708333334</v>
      </c>
      <c r="E58" s="21" t="n">
        <v>-0.633333333333334</v>
      </c>
      <c r="G58" s="21" t="n">
        <v>-2.37433838788983</v>
      </c>
    </row>
    <row r="59" customFormat="false" ht="12.75" hidden="false" customHeight="false" outlineLevel="0" collapsed="false">
      <c r="A59" s="19" t="n">
        <v>41696</v>
      </c>
      <c r="C59" s="21" t="n">
        <v>22.8710416666667</v>
      </c>
      <c r="D59" s="21" t="n">
        <v>1011.39608333333</v>
      </c>
      <c r="E59" s="21" t="n">
        <v>0.0250000000000001</v>
      </c>
      <c r="G59" s="21" t="n">
        <v>-1.42182010395533</v>
      </c>
    </row>
    <row r="60" customFormat="false" ht="12.75" hidden="false" customHeight="false" outlineLevel="0" collapsed="false">
      <c r="A60" s="19" t="n">
        <v>41697</v>
      </c>
      <c r="C60" s="21" t="n">
        <v>21.3838457354759</v>
      </c>
      <c r="D60" s="21" t="n">
        <v>1004.769375</v>
      </c>
      <c r="E60" s="21" t="n">
        <v>-1.39166666666667</v>
      </c>
      <c r="G60" s="21" t="n">
        <v>-2.77595141665338</v>
      </c>
    </row>
    <row r="61" customFormat="false" ht="12.75" hidden="false" customHeight="false" outlineLevel="0" collapsed="false">
      <c r="A61" s="19" t="n">
        <v>41698</v>
      </c>
      <c r="C61" s="21" t="n">
        <v>22.3098611111111</v>
      </c>
      <c r="D61" s="21" t="n">
        <v>997.04525</v>
      </c>
      <c r="E61" s="21" t="n">
        <v>-0.908333333333334</v>
      </c>
      <c r="G61" s="21" t="n">
        <v>-2.14486802248719</v>
      </c>
    </row>
    <row r="62" customFormat="false" ht="12.75" hidden="false" customHeight="false" outlineLevel="0" collapsed="false">
      <c r="A62" s="19" t="n">
        <v>41699</v>
      </c>
      <c r="C62" s="21" t="n">
        <v>22.765625</v>
      </c>
      <c r="D62" s="21" t="n">
        <v>1000.29529166667</v>
      </c>
      <c r="E62" s="21" t="n">
        <v>-4.325</v>
      </c>
      <c r="G62" s="21" t="n">
        <v>-5.29401383220719</v>
      </c>
    </row>
    <row r="63" customFormat="false" ht="12.75" hidden="false" customHeight="false" outlineLevel="0" collapsed="false">
      <c r="A63" s="19" t="n">
        <v>41700</v>
      </c>
      <c r="C63" s="21" t="n">
        <v>22.7842361111111</v>
      </c>
      <c r="D63" s="21" t="n">
        <v>991.895833333333</v>
      </c>
      <c r="E63" s="21" t="n">
        <v>-2.59166666666667</v>
      </c>
      <c r="G63" s="21" t="n">
        <v>-3.73300956564918</v>
      </c>
    </row>
    <row r="64" customFormat="false" ht="12.75" hidden="false" customHeight="false" outlineLevel="0" collapsed="false">
      <c r="A64" s="19" t="n">
        <v>41701</v>
      </c>
      <c r="C64" s="21" t="n">
        <v>22.6554166666667</v>
      </c>
      <c r="D64" s="21" t="n">
        <v>984.509375</v>
      </c>
      <c r="E64" s="21" t="n">
        <v>-0.266666666666667</v>
      </c>
      <c r="G64" s="21" t="n">
        <v>-1.55796087375154</v>
      </c>
    </row>
    <row r="65" customFormat="false" ht="12.75" hidden="false" customHeight="false" outlineLevel="0" collapsed="false">
      <c r="A65" s="19" t="n">
        <v>41702</v>
      </c>
      <c r="C65" s="21" t="n">
        <v>17.9434386972248</v>
      </c>
      <c r="D65" s="21" t="n">
        <v>1002.15245833333</v>
      </c>
      <c r="E65" s="21" t="n">
        <v>-1.4</v>
      </c>
      <c r="F65" s="15" t="n">
        <v>-2.77666666666667</v>
      </c>
      <c r="G65" s="21" t="n">
        <v>-2.74017448686511</v>
      </c>
    </row>
    <row r="66" customFormat="false" ht="12.75" hidden="false" customHeight="false" outlineLevel="0" collapsed="false">
      <c r="A66" s="19" t="n">
        <v>41703</v>
      </c>
      <c r="C66" s="21" t="n">
        <v>8.32268814652555</v>
      </c>
      <c r="D66" s="21" t="n">
        <v>1018.65591666667</v>
      </c>
      <c r="E66" s="21" t="n">
        <v>-0.583333333333333</v>
      </c>
      <c r="F66" s="15" t="n">
        <v>-1.87</v>
      </c>
      <c r="G66" s="21" t="n">
        <v>-2.6246608541038</v>
      </c>
    </row>
    <row r="67" customFormat="false" ht="12.75" hidden="false" customHeight="false" outlineLevel="0" collapsed="false">
      <c r="A67" s="19" t="n">
        <v>41704</v>
      </c>
      <c r="C67" s="21" t="n">
        <v>16.7479086248624</v>
      </c>
      <c r="D67" s="21" t="n">
        <v>1022.750125</v>
      </c>
      <c r="E67" s="21" t="n">
        <v>-2.0625</v>
      </c>
      <c r="F67" s="15" t="n">
        <v>-4.27125</v>
      </c>
      <c r="G67" s="21" t="n">
        <v>-4.10386610440073</v>
      </c>
    </row>
    <row r="68" customFormat="false" ht="12.75" hidden="false" customHeight="false" outlineLevel="0" collapsed="false">
      <c r="A68" s="19" t="n">
        <v>41705</v>
      </c>
      <c r="C68" s="21" t="n">
        <v>22.457650462963</v>
      </c>
      <c r="D68" s="21" t="n">
        <v>1021.77933333333</v>
      </c>
      <c r="E68" s="21" t="n">
        <v>-2.22916666666667</v>
      </c>
      <c r="F68" s="15" t="n">
        <v>-4.15539130434783</v>
      </c>
      <c r="G68" s="21" t="n">
        <v>-4.03382925394101</v>
      </c>
    </row>
    <row r="69" customFormat="false" ht="12.75" hidden="false" customHeight="false" outlineLevel="0" collapsed="false">
      <c r="A69" s="19" t="n">
        <v>41706</v>
      </c>
      <c r="C69" s="21" t="n">
        <v>18.4214451196046</v>
      </c>
      <c r="D69" s="21" t="n">
        <v>1023.55208333333</v>
      </c>
      <c r="E69" s="21" t="n">
        <v>-7.19166666666667</v>
      </c>
      <c r="F69" s="15" t="n">
        <v>-8.806</v>
      </c>
      <c r="G69" s="21" t="n">
        <v>-9.17984137337545</v>
      </c>
    </row>
    <row r="70" customFormat="false" ht="12.75" hidden="false" customHeight="false" outlineLevel="0" collapsed="false">
      <c r="A70" s="19" t="n">
        <v>41707</v>
      </c>
      <c r="C70" s="21" t="n">
        <v>13.5161203525854</v>
      </c>
      <c r="D70" s="21" t="n">
        <v>1020.977375</v>
      </c>
      <c r="E70" s="21" t="n">
        <v>-9.74166666666667</v>
      </c>
      <c r="F70" s="15" t="n">
        <v>-10.5995</v>
      </c>
      <c r="G70" s="21" t="n">
        <v>-11.2637008127638</v>
      </c>
    </row>
    <row r="71" customFormat="false" ht="12.75" hidden="false" customHeight="false" outlineLevel="0" collapsed="false">
      <c r="A71" s="19" t="n">
        <v>41708</v>
      </c>
      <c r="C71" s="21" t="n">
        <v>9.73360922394565</v>
      </c>
      <c r="D71" s="21" t="n">
        <v>1026.6755</v>
      </c>
      <c r="E71" s="21" t="n">
        <v>-4.25</v>
      </c>
      <c r="F71" s="15" t="n">
        <v>-5.0745</v>
      </c>
      <c r="G71" s="21" t="n">
        <v>-6.07651809649134</v>
      </c>
    </row>
    <row r="72" customFormat="false" ht="12.75" hidden="false" customHeight="false" outlineLevel="0" collapsed="false">
      <c r="A72" s="19" t="n">
        <v>41709</v>
      </c>
      <c r="C72" s="21" t="n">
        <v>8.60272683865139</v>
      </c>
      <c r="D72" s="21" t="n">
        <v>1031.867125</v>
      </c>
      <c r="E72" s="21" t="n">
        <v>-3.62083333333333</v>
      </c>
      <c r="F72" s="15" t="n">
        <v>-5.39325</v>
      </c>
      <c r="G72" s="21" t="n">
        <v>-5.58809200313198</v>
      </c>
    </row>
    <row r="73" customFormat="false" ht="12.75" hidden="false" customHeight="false" outlineLevel="0" collapsed="false">
      <c r="A73" s="19" t="n">
        <v>41710</v>
      </c>
      <c r="C73" s="21" t="n">
        <v>9.53476818826506</v>
      </c>
      <c r="D73" s="21" t="n">
        <v>1030.43204166667</v>
      </c>
      <c r="E73" s="21" t="n">
        <v>-10.6375</v>
      </c>
      <c r="F73" s="15" t="n">
        <v>-12.665</v>
      </c>
      <c r="G73" s="21" t="n">
        <v>-12.0335186648831</v>
      </c>
    </row>
    <row r="74" customFormat="false" ht="12.75" hidden="false" customHeight="false" outlineLevel="0" collapsed="false">
      <c r="A74" s="19" t="n">
        <v>41711</v>
      </c>
      <c r="C74" s="21" t="n">
        <v>15.3095629870005</v>
      </c>
      <c r="D74" s="21" t="n">
        <v>1028.36383333333</v>
      </c>
      <c r="E74" s="21" t="n">
        <v>-21.1791666666667</v>
      </c>
      <c r="F74" s="15" t="n">
        <v>-21.5985</v>
      </c>
      <c r="G74" s="21" t="n">
        <v>-20.1052765636714</v>
      </c>
    </row>
    <row r="75" customFormat="false" ht="12.75" hidden="false" customHeight="false" outlineLevel="0" collapsed="false">
      <c r="A75" s="19" t="n">
        <v>41712</v>
      </c>
      <c r="C75" s="21" t="n">
        <v>18.9900135561241</v>
      </c>
      <c r="D75" s="21" t="n">
        <v>1025.49366666667</v>
      </c>
      <c r="E75" s="21" t="n">
        <v>-17.7583333333333</v>
      </c>
      <c r="F75" s="15" t="n">
        <v>-20.06425</v>
      </c>
      <c r="G75" s="21" t="n">
        <v>-19.7452442842103</v>
      </c>
    </row>
    <row r="76" customFormat="false" ht="12.75" hidden="false" customHeight="false" outlineLevel="0" collapsed="false">
      <c r="A76" s="19" t="n">
        <v>41713</v>
      </c>
      <c r="C76" s="21" t="n">
        <v>12.7940492398369</v>
      </c>
      <c r="D76" s="21" t="n">
        <v>1024.10079166667</v>
      </c>
      <c r="E76" s="21" t="n">
        <v>-5.20416666666667</v>
      </c>
      <c r="F76" s="15" t="n">
        <v>-7.3185</v>
      </c>
      <c r="G76" s="21" t="n">
        <v>-6.93152681789273</v>
      </c>
    </row>
    <row r="77" customFormat="false" ht="12.75" hidden="false" customHeight="false" outlineLevel="0" collapsed="false">
      <c r="A77" s="19" t="n">
        <v>41714</v>
      </c>
      <c r="C77" s="21" t="n">
        <v>14.0046561300937</v>
      </c>
      <c r="D77" s="21" t="n">
        <v>1021.35725</v>
      </c>
      <c r="E77" s="21" t="n">
        <v>-2.47916666666667</v>
      </c>
      <c r="F77" s="15" t="n">
        <v>-3.80375</v>
      </c>
      <c r="G77" s="21" t="n">
        <v>-3.86727936351288</v>
      </c>
    </row>
    <row r="78" customFormat="false" ht="12.75" hidden="false" customHeight="false" outlineLevel="0" collapsed="false">
      <c r="A78" s="19" t="n">
        <v>41715</v>
      </c>
      <c r="C78" s="21" t="n">
        <v>11.4003128937234</v>
      </c>
      <c r="D78" s="21" t="n">
        <v>1019.37345833333</v>
      </c>
      <c r="E78" s="21" t="n">
        <v>-3.38333333333333</v>
      </c>
      <c r="F78" s="15" t="n">
        <v>-5.712</v>
      </c>
      <c r="G78" s="21" t="n">
        <v>-4.9000408520987</v>
      </c>
    </row>
    <row r="79" customFormat="false" ht="12.75" hidden="false" customHeight="false" outlineLevel="0" collapsed="false">
      <c r="A79" s="19" t="n">
        <v>41716</v>
      </c>
      <c r="C79" s="21" t="n">
        <v>11.2092024801291</v>
      </c>
      <c r="D79" s="21" t="n">
        <v>1014.98379166667</v>
      </c>
      <c r="E79" s="21" t="n">
        <v>-2.85416666666667</v>
      </c>
      <c r="F79" s="15" t="n">
        <v>-4.33925</v>
      </c>
      <c r="G79" s="21" t="n">
        <v>-3.52365316079228</v>
      </c>
    </row>
    <row r="80" customFormat="false" ht="12.75" hidden="false" customHeight="false" outlineLevel="0" collapsed="false">
      <c r="A80" s="19" t="n">
        <v>41717</v>
      </c>
      <c r="C80" s="21" t="n">
        <v>11.213787768258</v>
      </c>
      <c r="D80" s="21" t="n">
        <v>1018.80249520494</v>
      </c>
      <c r="E80" s="21" t="n">
        <v>-1.97916666666667</v>
      </c>
      <c r="F80" s="15" t="n">
        <v>-3.76975</v>
      </c>
      <c r="G80" s="21" t="n">
        <v>-3.13680482855859</v>
      </c>
    </row>
    <row r="81" customFormat="false" ht="12.75" hidden="false" customHeight="false" outlineLevel="0" collapsed="false">
      <c r="A81" s="19" t="n">
        <v>41718</v>
      </c>
      <c r="C81" s="21" t="n">
        <v>11.1658055602881</v>
      </c>
      <c r="D81" s="21" t="n">
        <v>1003.91440864249</v>
      </c>
      <c r="E81" s="21" t="n">
        <v>-4.29583333333333</v>
      </c>
      <c r="F81" s="15" t="n">
        <v>-6.154</v>
      </c>
      <c r="G81" s="21" t="n">
        <v>-5.64817503155579</v>
      </c>
    </row>
    <row r="82" customFormat="false" ht="12.75" hidden="false" customHeight="false" outlineLevel="0" collapsed="false">
      <c r="A82" s="19" t="n">
        <v>41719</v>
      </c>
      <c r="C82" s="21" t="n">
        <v>9.73567969429439</v>
      </c>
      <c r="D82" s="21" t="n">
        <v>1001.65282073704</v>
      </c>
      <c r="E82" s="21" t="n">
        <v>-2.20416666666667</v>
      </c>
      <c r="F82" s="15" t="n">
        <v>-4.10125</v>
      </c>
      <c r="G82" s="21" t="n">
        <v>-3.06447735594763</v>
      </c>
    </row>
    <row r="83" customFormat="false" ht="12.75" hidden="false" customHeight="false" outlineLevel="0" collapsed="false">
      <c r="A83" s="19" t="n">
        <v>41720</v>
      </c>
      <c r="C83" s="21" t="n">
        <v>7.78031915276558</v>
      </c>
      <c r="D83" s="21" t="n">
        <v>997.467333333333</v>
      </c>
      <c r="E83" s="21" t="n">
        <v>-1.3125</v>
      </c>
      <c r="F83" s="15" t="n">
        <v>-2.67325</v>
      </c>
      <c r="G83" s="21" t="n">
        <v>-2.00616259651014</v>
      </c>
    </row>
    <row r="84" customFormat="false" ht="12.75" hidden="false" customHeight="false" outlineLevel="0" collapsed="false">
      <c r="A84" s="19" t="n">
        <v>41721</v>
      </c>
      <c r="C84" s="21" t="n">
        <v>6.8343829376562</v>
      </c>
      <c r="D84" s="21" t="n">
        <v>1005.782375</v>
      </c>
      <c r="E84" s="21" t="n">
        <v>-0.154166666666667</v>
      </c>
      <c r="F84" s="15" t="n">
        <v>-2.18025</v>
      </c>
      <c r="G84" s="21" t="n">
        <v>-1.35968746820524</v>
      </c>
    </row>
    <row r="85" customFormat="false" ht="12.75" hidden="false" customHeight="false" outlineLevel="0" collapsed="false">
      <c r="A85" s="19" t="n">
        <v>41722</v>
      </c>
      <c r="C85" s="21" t="n">
        <v>7.10515604662654</v>
      </c>
      <c r="D85" s="21" t="n">
        <v>1010.80516666667</v>
      </c>
      <c r="E85" s="21" t="n">
        <v>-3.39166666666667</v>
      </c>
      <c r="F85" s="15" t="n">
        <v>-4.947</v>
      </c>
      <c r="G85" s="21" t="n">
        <v>-3.9214220948196</v>
      </c>
    </row>
    <row r="86" customFormat="false" ht="12.75" hidden="false" customHeight="false" outlineLevel="0" collapsed="false">
      <c r="A86" s="19" t="n">
        <v>41723</v>
      </c>
      <c r="C86" s="21" t="n">
        <v>7.44904319174296</v>
      </c>
      <c r="D86" s="21" t="n">
        <v>1007.76616666667</v>
      </c>
      <c r="E86" s="21" t="n">
        <v>-3.48333333333333</v>
      </c>
      <c r="F86" s="15" t="n">
        <v>-5.2785</v>
      </c>
      <c r="G86" s="21" t="n">
        <v>-4.2655228986613</v>
      </c>
    </row>
    <row r="87" customFormat="false" ht="12.75" hidden="false" customHeight="false" outlineLevel="0" collapsed="false">
      <c r="A87" s="19" t="n">
        <v>41724</v>
      </c>
      <c r="C87" s="21" t="n">
        <v>5.30692131866761</v>
      </c>
      <c r="D87" s="21" t="n">
        <v>1015.23704166667</v>
      </c>
      <c r="E87" s="21" t="n">
        <v>-5.0625</v>
      </c>
      <c r="F87" s="15" t="n">
        <v>-6.6555</v>
      </c>
      <c r="G87" s="21" t="n">
        <v>-6.36684818993707</v>
      </c>
    </row>
    <row r="88" customFormat="false" ht="12.75" hidden="false" customHeight="false" outlineLevel="0" collapsed="false">
      <c r="A88" s="19" t="n">
        <v>41725</v>
      </c>
      <c r="C88" s="21" t="n">
        <v>6.7807447463348</v>
      </c>
      <c r="D88" s="21" t="n">
        <v>1010.93179166667</v>
      </c>
      <c r="E88" s="21" t="n">
        <v>-7.3</v>
      </c>
      <c r="F88" s="15" t="n">
        <v>-9.282</v>
      </c>
      <c r="G88" s="21" t="n">
        <v>-8.83404611075553</v>
      </c>
    </row>
    <row r="89" customFormat="false" ht="12.75" hidden="false" customHeight="false" outlineLevel="0" collapsed="false">
      <c r="A89" s="19" t="n">
        <v>41726</v>
      </c>
      <c r="C89" s="21" t="n">
        <v>9.07451355640914</v>
      </c>
      <c r="D89" s="21" t="n">
        <v>1013.379875</v>
      </c>
      <c r="E89" s="21" t="n">
        <v>-15.0041666666667</v>
      </c>
      <c r="F89" s="15" t="n">
        <v>-15.69525</v>
      </c>
      <c r="G89" s="21" t="n">
        <v>-14.8972829510227</v>
      </c>
    </row>
    <row r="90" customFormat="false" ht="12.75" hidden="false" customHeight="false" outlineLevel="0" collapsed="false">
      <c r="A90" s="19" t="n">
        <v>41727</v>
      </c>
      <c r="C90" s="21" t="n">
        <v>13.3509160586232</v>
      </c>
      <c r="D90" s="21" t="n">
        <v>1012.78895833333</v>
      </c>
      <c r="E90" s="21" t="n">
        <v>-16.75</v>
      </c>
      <c r="F90" s="15" t="n">
        <v>-16.17125</v>
      </c>
      <c r="G90" s="21" t="n">
        <v>-16.2826146084618</v>
      </c>
    </row>
    <row r="91" customFormat="false" ht="12.75" hidden="false" customHeight="false" outlineLevel="0" collapsed="false">
      <c r="A91" s="19" t="n">
        <v>41728</v>
      </c>
      <c r="C91" s="21" t="n">
        <v>14.2622612237161</v>
      </c>
      <c r="D91" s="21" t="n">
        <v>1011.4805</v>
      </c>
      <c r="E91" s="21" t="n">
        <v>-12.1</v>
      </c>
      <c r="F91" s="15" t="n">
        <v>-11.78525</v>
      </c>
      <c r="G91" s="21" t="n">
        <v>-10.8420139813754</v>
      </c>
    </row>
    <row r="92" customFormat="false" ht="12.75" hidden="false" customHeight="false" outlineLevel="0" collapsed="false">
      <c r="A92" s="19" t="n">
        <v>41729</v>
      </c>
      <c r="C92" s="21" t="n">
        <v>14.8536510877548</v>
      </c>
      <c r="D92" s="21" t="n">
        <v>1010.847375</v>
      </c>
      <c r="E92" s="21" t="n">
        <v>-7.6875</v>
      </c>
      <c r="F92" s="15" t="n">
        <v>-7.0125</v>
      </c>
      <c r="G92" s="21" t="n">
        <v>-6.51363680389244</v>
      </c>
    </row>
    <row r="93" customFormat="false" ht="12.75" hidden="false" customHeight="false" outlineLevel="0" collapsed="false">
      <c r="A93" s="19" t="n">
        <v>41730</v>
      </c>
      <c r="C93" s="21" t="n">
        <v>14.5248282033539</v>
      </c>
      <c r="D93" s="21" t="n">
        <v>1008.061625</v>
      </c>
      <c r="E93" s="21" t="n">
        <v>-7.9125</v>
      </c>
      <c r="F93" s="15" t="n">
        <v>-10.234</v>
      </c>
      <c r="G93" s="21" t="n">
        <v>-8.7673007382037</v>
      </c>
    </row>
    <row r="94" customFormat="false" ht="12.75" hidden="false" customHeight="false" outlineLevel="0" collapsed="false">
      <c r="A94" s="19" t="n">
        <v>41731</v>
      </c>
      <c r="C94" s="21" t="n">
        <v>14.2277250193533</v>
      </c>
      <c r="D94" s="21" t="n">
        <v>1002.02583333333</v>
      </c>
      <c r="E94" s="21" t="n">
        <v>-17.9208333333333</v>
      </c>
      <c r="F94" s="15" t="n">
        <v>-19.41825</v>
      </c>
      <c r="G94" s="21" t="n">
        <v>-16.7729829040416</v>
      </c>
    </row>
    <row r="95" customFormat="false" ht="12.75" hidden="false" customHeight="false" outlineLevel="0" collapsed="false">
      <c r="A95" s="19" t="n">
        <v>41732</v>
      </c>
      <c r="C95" s="21" t="n">
        <v>14.2017318173004</v>
      </c>
      <c r="D95" s="21" t="n">
        <v>998.606958333333</v>
      </c>
      <c r="E95" s="21" t="n">
        <v>-18.5833333333333</v>
      </c>
      <c r="F95" s="15" t="n">
        <v>-20.44675</v>
      </c>
      <c r="G95" s="21" t="n">
        <v>-17.7857088020551</v>
      </c>
    </row>
    <row r="96" customFormat="false" ht="12.75" hidden="false" customHeight="false" outlineLevel="0" collapsed="false">
      <c r="A96" s="19" t="n">
        <v>41733</v>
      </c>
      <c r="C96" s="21" t="n">
        <v>13.3550798049666</v>
      </c>
      <c r="D96" s="21" t="n">
        <v>1006.37329166667</v>
      </c>
      <c r="E96" s="21" t="n">
        <v>-9.81666666666667</v>
      </c>
      <c r="F96" s="15" t="n">
        <v>-11.68325</v>
      </c>
      <c r="G96" s="21" t="n">
        <v>-9.51917251013019</v>
      </c>
    </row>
    <row r="97" customFormat="false" ht="12.75" hidden="false" customHeight="false" outlineLevel="0" collapsed="false">
      <c r="A97" s="19" t="n">
        <v>41734</v>
      </c>
      <c r="C97" s="21" t="n">
        <v>12.8422930835104</v>
      </c>
      <c r="D97" s="21" t="n">
        <v>1011.77595833333</v>
      </c>
      <c r="E97" s="21" t="n">
        <v>-3.5</v>
      </c>
      <c r="F97" s="15" t="n">
        <v>-4.4795</v>
      </c>
      <c r="G97" s="21" t="n">
        <v>-4.47052838457684</v>
      </c>
    </row>
    <row r="98" customFormat="false" ht="12.75" hidden="false" customHeight="false" outlineLevel="0" collapsed="false">
      <c r="A98" s="19" t="n">
        <v>41735</v>
      </c>
      <c r="C98" s="21" t="n">
        <v>14.1098833209194</v>
      </c>
      <c r="D98" s="21" t="n">
        <v>1011.353875</v>
      </c>
      <c r="E98" s="21" t="n">
        <v>-3.89583333333333</v>
      </c>
      <c r="F98" s="15" t="n">
        <v>-5.6355</v>
      </c>
      <c r="G98" s="21" t="n">
        <v>-4.50669784185034</v>
      </c>
    </row>
    <row r="99" customFormat="false" ht="12.75" hidden="false" customHeight="false" outlineLevel="0" collapsed="false">
      <c r="A99" s="19" t="n">
        <v>41736</v>
      </c>
      <c r="C99" s="21" t="n">
        <v>18.3608855791452</v>
      </c>
      <c r="D99" s="21" t="n">
        <v>1007.17525</v>
      </c>
      <c r="E99" s="21" t="n">
        <v>-3.8875</v>
      </c>
      <c r="F99" s="15" t="n">
        <v>-5.57175</v>
      </c>
      <c r="G99" s="21" t="n">
        <v>-4.33335663467297</v>
      </c>
    </row>
    <row r="100" customFormat="false" ht="12.75" hidden="false" customHeight="false" outlineLevel="0" collapsed="false">
      <c r="A100" s="19" t="n">
        <v>41737</v>
      </c>
      <c r="C100" s="21" t="n">
        <v>22.3323263888889</v>
      </c>
      <c r="D100" s="21" t="n">
        <v>1017.22083333333</v>
      </c>
      <c r="E100" s="21" t="n">
        <v>-0.825</v>
      </c>
      <c r="F100" s="15" t="n">
        <v>-2.516</v>
      </c>
      <c r="G100" s="21" t="n">
        <v>-1.64678922744466</v>
      </c>
    </row>
    <row r="101" customFormat="false" ht="12.75" hidden="false" customHeight="false" outlineLevel="0" collapsed="false">
      <c r="A101" s="19" t="n">
        <v>41738</v>
      </c>
      <c r="C101" s="21" t="n">
        <v>17.2507164992173</v>
      </c>
      <c r="D101" s="21" t="n">
        <v>1023.67870833333</v>
      </c>
      <c r="E101" s="21" t="n">
        <v>-2.24166666666667</v>
      </c>
      <c r="F101" s="15" t="n">
        <v>-4.04175</v>
      </c>
      <c r="G101" s="21" t="n">
        <v>-3.33878271353419</v>
      </c>
    </row>
    <row r="102" customFormat="false" ht="12.75" hidden="false" customHeight="false" outlineLevel="0" collapsed="false">
      <c r="A102" s="19" t="n">
        <v>41739</v>
      </c>
      <c r="C102" s="21" t="n">
        <v>15.3228490767713</v>
      </c>
      <c r="D102" s="21" t="n">
        <v>1020.25983333333</v>
      </c>
      <c r="E102" s="21" t="n">
        <v>-2.54166666666667</v>
      </c>
      <c r="F102" s="15" t="n">
        <v>-4.386</v>
      </c>
      <c r="G102" s="21" t="n">
        <v>-3.7132572278599</v>
      </c>
    </row>
    <row r="103" customFormat="false" ht="12.75" hidden="false" customHeight="false" outlineLevel="0" collapsed="false">
      <c r="A103" s="19" t="n">
        <v>41740</v>
      </c>
      <c r="C103" s="21" t="n">
        <v>13.5494776808301</v>
      </c>
      <c r="D103" s="21" t="n">
        <v>1019.5845</v>
      </c>
      <c r="E103" s="21" t="n">
        <v>-2.50833333333333</v>
      </c>
      <c r="G103" s="21" t="n">
        <v>-3.64370861744244</v>
      </c>
    </row>
    <row r="104" customFormat="false" ht="12.75" hidden="false" customHeight="false" outlineLevel="0" collapsed="false">
      <c r="A104" s="19" t="n">
        <v>41741</v>
      </c>
      <c r="C104" s="21" t="n">
        <v>11.9131131429906</v>
      </c>
      <c r="D104" s="21" t="n">
        <v>1017.22083333333</v>
      </c>
      <c r="E104" s="21" t="n">
        <v>-3.80416666666667</v>
      </c>
      <c r="G104" s="21" t="n">
        <v>-4.80635506532703</v>
      </c>
    </row>
    <row r="105" customFormat="false" ht="12.75" hidden="false" customHeight="false" outlineLevel="0" collapsed="false">
      <c r="A105" s="19" t="n">
        <v>41742</v>
      </c>
      <c r="C105" s="21" t="n">
        <v>13.3270325087919</v>
      </c>
      <c r="D105" s="21" t="n">
        <v>1019.50008333333</v>
      </c>
      <c r="E105" s="21" t="n">
        <v>-1.99166666666667</v>
      </c>
      <c r="G105" s="21" t="n">
        <v>-3.1564708460516</v>
      </c>
    </row>
    <row r="106" customFormat="false" ht="12.75" hidden="false" customHeight="false" outlineLevel="0" collapsed="false">
      <c r="A106" s="19" t="n">
        <v>41743</v>
      </c>
      <c r="C106" s="21" t="n">
        <v>12.2410537940804</v>
      </c>
      <c r="D106" s="21" t="n">
        <v>1023.13</v>
      </c>
      <c r="E106" s="21" t="n">
        <v>-1.11666666666667</v>
      </c>
      <c r="G106" s="21" t="n">
        <v>-2.51269654758567</v>
      </c>
    </row>
    <row r="107" customFormat="false" ht="12.75" hidden="false" customHeight="false" outlineLevel="0" collapsed="false">
      <c r="A107" s="19" t="n">
        <v>41744</v>
      </c>
      <c r="C107" s="21" t="n">
        <v>16.5472249164511</v>
      </c>
      <c r="D107" s="21" t="n">
        <v>1028.53266666667</v>
      </c>
      <c r="E107" s="21" t="n">
        <v>-1.37083333333333</v>
      </c>
      <c r="G107" s="21" t="n">
        <v>-2.67721537208837</v>
      </c>
    </row>
    <row r="108" customFormat="false" ht="12.75" hidden="false" customHeight="false" outlineLevel="0" collapsed="false">
      <c r="A108" s="19" t="n">
        <v>41745</v>
      </c>
      <c r="C108" s="21" t="n">
        <v>19.1309484956449</v>
      </c>
      <c r="D108" s="21" t="n">
        <v>1025.74691666667</v>
      </c>
      <c r="E108" s="21" t="n">
        <v>-2.92083333333333</v>
      </c>
      <c r="F108" s="15" t="n">
        <v>-4.44975</v>
      </c>
      <c r="G108" s="21" t="n">
        <v>-4.23302407723974</v>
      </c>
    </row>
    <row r="109" customFormat="false" ht="12.75" hidden="false" customHeight="false" outlineLevel="0" collapsed="false">
      <c r="A109" s="19" t="n">
        <v>41746</v>
      </c>
      <c r="C109" s="21" t="n">
        <v>13.2124414288336</v>
      </c>
      <c r="D109" s="21" t="n">
        <v>1017.72733333333</v>
      </c>
      <c r="E109" s="21" t="n">
        <v>-4.54166666666667</v>
      </c>
      <c r="F109" s="15" t="n">
        <v>-5.1085</v>
      </c>
      <c r="G109" s="21" t="n">
        <v>-6.28751270540625</v>
      </c>
    </row>
    <row r="110" customFormat="false" ht="12.75" hidden="false" customHeight="false" outlineLevel="0" collapsed="false">
      <c r="A110" s="19" t="n">
        <v>41747</v>
      </c>
      <c r="C110" s="21" t="n">
        <v>10.2887091593441</v>
      </c>
      <c r="D110" s="21" t="n">
        <v>1018.65591666667</v>
      </c>
      <c r="E110" s="21" t="n">
        <v>-2.15833333333333</v>
      </c>
      <c r="F110" s="15" t="n">
        <v>-3.179</v>
      </c>
      <c r="G110" s="21" t="n">
        <v>-2.94931842009406</v>
      </c>
    </row>
    <row r="111" customFormat="false" ht="12.75" hidden="false" customHeight="false" outlineLevel="0" collapsed="false">
      <c r="A111" s="19" t="n">
        <v>41748</v>
      </c>
      <c r="C111" s="21" t="n">
        <v>10.125286318346</v>
      </c>
      <c r="D111" s="21" t="n">
        <v>1015.95458333333</v>
      </c>
      <c r="E111" s="21" t="n">
        <v>-2.17916666666667</v>
      </c>
      <c r="F111" s="15" t="n">
        <v>-3.04725</v>
      </c>
      <c r="G111" s="21" t="n">
        <v>-3.34339126196537</v>
      </c>
    </row>
    <row r="112" customFormat="false" ht="12.75" hidden="false" customHeight="false" outlineLevel="0" collapsed="false">
      <c r="A112" s="19" t="n">
        <v>41749</v>
      </c>
      <c r="C112" s="21" t="n">
        <v>10.3837259043684</v>
      </c>
      <c r="D112" s="21" t="n">
        <v>1004.47391666667</v>
      </c>
      <c r="E112" s="21" t="n">
        <v>-7.775</v>
      </c>
      <c r="F112" s="15" t="n">
        <v>-9.52425</v>
      </c>
      <c r="G112" s="21" t="n">
        <v>-9.49600311857845</v>
      </c>
    </row>
    <row r="113" customFormat="false" ht="12.75" hidden="false" customHeight="false" outlineLevel="0" collapsed="false">
      <c r="A113" s="19" t="n">
        <v>41750</v>
      </c>
      <c r="C113" s="21" t="n">
        <v>13.6225529433787</v>
      </c>
      <c r="D113" s="21" t="n">
        <v>1003.3765</v>
      </c>
      <c r="E113" s="21" t="n">
        <v>-7.97083333333333</v>
      </c>
      <c r="F113" s="15" t="n">
        <v>-9.11625</v>
      </c>
      <c r="G113" s="21" t="n">
        <v>-8.62205263316807</v>
      </c>
    </row>
    <row r="114" customFormat="false" ht="12.75" hidden="false" customHeight="false" outlineLevel="0" collapsed="false">
      <c r="A114" s="19" t="n">
        <v>41751</v>
      </c>
      <c r="C114" s="21" t="n">
        <v>13.0320139982442</v>
      </c>
      <c r="D114" s="21" t="n">
        <v>1007.17525</v>
      </c>
      <c r="E114" s="21" t="n">
        <v>-5.54166666666667</v>
      </c>
      <c r="F114" s="15" t="n">
        <v>-4.641</v>
      </c>
      <c r="G114" s="21" t="n">
        <v>-5.5621554985034</v>
      </c>
    </row>
    <row r="115" customFormat="false" ht="12.75" hidden="false" customHeight="false" outlineLevel="0" collapsed="false">
      <c r="A115" s="19" t="n">
        <v>41752</v>
      </c>
      <c r="C115" s="21" t="n">
        <v>13.8012815248589</v>
      </c>
      <c r="D115" s="21" t="n">
        <v>1016.12341666667</v>
      </c>
      <c r="E115" s="21" t="n">
        <v>-3.65833333333333</v>
      </c>
      <c r="F115" s="15" t="n">
        <v>-4.31375</v>
      </c>
      <c r="G115" s="21" t="n">
        <v>-4.43113071690535</v>
      </c>
    </row>
    <row r="116" customFormat="false" ht="12.75" hidden="false" customHeight="false" outlineLevel="0" collapsed="false">
      <c r="A116" s="19" t="n">
        <v>41753</v>
      </c>
      <c r="C116" s="21" t="n">
        <v>15.1044433430162</v>
      </c>
      <c r="D116" s="21" t="n">
        <v>1016.79875</v>
      </c>
      <c r="E116" s="21" t="n">
        <v>-5.14166666666667</v>
      </c>
      <c r="F116" s="15" t="n">
        <v>-5.746</v>
      </c>
      <c r="G116" s="21" t="n">
        <v>-5.35576503284767</v>
      </c>
    </row>
    <row r="117" customFormat="false" ht="12.75" hidden="false" customHeight="false" outlineLevel="0" collapsed="false">
      <c r="A117" s="19" t="n">
        <v>41754</v>
      </c>
      <c r="C117" s="21" t="n">
        <v>11.0463966402098</v>
      </c>
      <c r="D117" s="21" t="n">
        <v>1009.074625</v>
      </c>
      <c r="E117" s="21" t="n">
        <v>-6.95652173913044</v>
      </c>
      <c r="F117" s="15" t="n">
        <v>-9.77925</v>
      </c>
      <c r="G117" s="21" t="n">
        <v>-8.58821812403615</v>
      </c>
    </row>
    <row r="118" customFormat="false" ht="12.75" hidden="false" customHeight="false" outlineLevel="0" collapsed="false">
      <c r="A118" s="19" t="n">
        <v>41755</v>
      </c>
      <c r="C118" s="21" t="n">
        <v>12.7736598303627</v>
      </c>
      <c r="D118" s="21" t="n">
        <v>1003.33429166667</v>
      </c>
      <c r="E118" s="21" t="n">
        <v>-2.00833333333333</v>
      </c>
      <c r="F118" s="15" t="n">
        <v>-4.22025</v>
      </c>
      <c r="G118" s="21" t="n">
        <v>-4.27259734126049</v>
      </c>
    </row>
    <row r="119" customFormat="false" ht="12.75" hidden="false" customHeight="false" outlineLevel="0" collapsed="false">
      <c r="A119" s="19" t="n">
        <v>41756</v>
      </c>
      <c r="C119" s="21" t="n">
        <v>12.5217129813341</v>
      </c>
      <c r="D119" s="21" t="n">
        <v>1002.19466666667</v>
      </c>
      <c r="E119" s="21" t="n">
        <v>-1.47083333333333</v>
      </c>
      <c r="F119" s="15" t="n">
        <v>-3.27675</v>
      </c>
      <c r="G119" s="21" t="n">
        <v>-3.11279303797274</v>
      </c>
    </row>
    <row r="120" customFormat="false" ht="12.75" hidden="false" customHeight="false" outlineLevel="0" collapsed="false">
      <c r="A120" s="19" t="n">
        <v>41757</v>
      </c>
      <c r="C120" s="21" t="n">
        <v>14.473035144218</v>
      </c>
      <c r="D120" s="21" t="n">
        <v>1009.03241666667</v>
      </c>
      <c r="E120" s="21" t="n">
        <v>-5.81666666666667</v>
      </c>
      <c r="F120" s="15" t="n">
        <v>-8.211</v>
      </c>
      <c r="G120" s="21" t="n">
        <v>-7.66344303568831</v>
      </c>
    </row>
    <row r="121" customFormat="false" ht="12.75" hidden="false" customHeight="false" outlineLevel="0" collapsed="false">
      <c r="A121" s="19" t="n">
        <v>41758</v>
      </c>
      <c r="C121" s="21" t="n">
        <v>16.5303869346608</v>
      </c>
      <c r="D121" s="21" t="n">
        <v>1010.76295833333</v>
      </c>
      <c r="E121" s="21" t="n">
        <v>-8.73181818181818</v>
      </c>
      <c r="F121" s="15" t="n">
        <v>-11.339</v>
      </c>
      <c r="G121" s="21" t="n">
        <v>-10.3594435735709</v>
      </c>
    </row>
    <row r="122" customFormat="false" ht="12.75" hidden="false" customHeight="false" outlineLevel="0" collapsed="false">
      <c r="A122" s="19" t="n">
        <v>41759</v>
      </c>
      <c r="C122" s="21" t="n">
        <v>21.7908940214036</v>
      </c>
      <c r="D122" s="21" t="n">
        <v>1010.594125</v>
      </c>
      <c r="E122" s="21" t="n">
        <v>-6.57619047619048</v>
      </c>
      <c r="F122" s="15" t="n">
        <v>-8.07075</v>
      </c>
      <c r="G122" s="21" t="n">
        <v>-8.24482051110037</v>
      </c>
    </row>
    <row r="123" customFormat="false" ht="12.75" hidden="false" customHeight="false" outlineLevel="0" collapsed="false">
      <c r="A123" s="19" t="n">
        <v>41760</v>
      </c>
      <c r="C123" s="21" t="n">
        <v>22.4804166666667</v>
      </c>
      <c r="D123" s="21" t="n">
        <v>1009.15904166667</v>
      </c>
      <c r="E123" s="21" t="n">
        <v>-4.75</v>
      </c>
      <c r="F123" s="15" t="n">
        <v>-5.58025</v>
      </c>
      <c r="G123" s="21" t="n">
        <v>-5.68299651253113</v>
      </c>
    </row>
    <row r="124" customFormat="false" ht="12.75" hidden="false" customHeight="false" outlineLevel="0" collapsed="false">
      <c r="A124" s="19" t="n">
        <v>41761</v>
      </c>
      <c r="C124" s="21" t="n">
        <v>21.7995833333333</v>
      </c>
      <c r="D124" s="21" t="n">
        <v>1022.117</v>
      </c>
      <c r="E124" s="21" t="n">
        <v>-2.475</v>
      </c>
      <c r="F124" s="15" t="n">
        <v>-3.7315</v>
      </c>
      <c r="G124" s="21" t="n">
        <v>-4.29412452609087</v>
      </c>
    </row>
    <row r="125" customFormat="false" ht="12.75" hidden="false" customHeight="false" outlineLevel="0" collapsed="false">
      <c r="A125" s="19" t="n">
        <v>41762</v>
      </c>
      <c r="C125" s="21" t="n">
        <v>22.3811111111111</v>
      </c>
      <c r="D125" s="21" t="n">
        <v>1026.63329166667</v>
      </c>
      <c r="E125" s="21" t="n">
        <v>-1.7625</v>
      </c>
      <c r="F125" s="15" t="n">
        <v>-3.53175</v>
      </c>
      <c r="G125" s="21" t="n">
        <v>-2.99369431135102</v>
      </c>
    </row>
    <row r="126" customFormat="false" ht="12.75" hidden="false" customHeight="false" outlineLevel="0" collapsed="false">
      <c r="A126" s="19" t="n">
        <v>41763</v>
      </c>
      <c r="C126" s="21" t="n">
        <v>22.5142361111111</v>
      </c>
      <c r="D126" s="21" t="n">
        <v>1021.14620833333</v>
      </c>
      <c r="E126" s="21" t="n">
        <v>-2.23333333333333</v>
      </c>
      <c r="F126" s="15" t="n">
        <v>-4.5815</v>
      </c>
      <c r="G126" s="21" t="n">
        <v>-3.88413719548803</v>
      </c>
    </row>
    <row r="127" customFormat="false" ht="12.75" hidden="false" customHeight="false" outlineLevel="0" collapsed="false">
      <c r="A127" s="19" t="n">
        <v>41764</v>
      </c>
      <c r="C127" s="21" t="n">
        <v>22.7279861111111</v>
      </c>
      <c r="D127" s="21" t="n">
        <v>1010.42529166667</v>
      </c>
      <c r="E127" s="21" t="n">
        <v>-5.26666666666667</v>
      </c>
      <c r="F127" s="15" t="n">
        <v>-7.225</v>
      </c>
      <c r="G127" s="21" t="n">
        <v>-6.74325269992182</v>
      </c>
    </row>
    <row r="128" customFormat="false" ht="12.75" hidden="false" customHeight="false" outlineLevel="0" collapsed="false">
      <c r="A128" s="19" t="n">
        <v>41765</v>
      </c>
      <c r="C128" s="21" t="n">
        <v>22.8916629423012</v>
      </c>
      <c r="D128" s="21" t="n">
        <v>1003.883</v>
      </c>
      <c r="E128" s="21" t="n">
        <v>-1.6125</v>
      </c>
      <c r="F128" s="15" t="n">
        <v>-4.063</v>
      </c>
      <c r="G128" s="21" t="n">
        <v>-3.6038135498629</v>
      </c>
    </row>
    <row r="129" customFormat="false" ht="12.75" hidden="false" customHeight="false" outlineLevel="0" collapsed="false">
      <c r="A129" s="19" t="n">
        <v>41766</v>
      </c>
      <c r="C129" s="21" t="n">
        <v>22.7209722222222</v>
      </c>
      <c r="D129" s="21" t="n">
        <v>1007.38629166667</v>
      </c>
      <c r="E129" s="21" t="n">
        <v>-0.320833333333333</v>
      </c>
      <c r="F129" s="15" t="n">
        <v>-3.468</v>
      </c>
      <c r="G129" s="21" t="n">
        <v>-2.45104377720856</v>
      </c>
    </row>
    <row r="130" customFormat="false" ht="12.75" hidden="false" customHeight="false" outlineLevel="0" collapsed="false">
      <c r="A130" s="19" t="n">
        <v>41767</v>
      </c>
      <c r="C130" s="21" t="n">
        <v>23.0107638888889</v>
      </c>
      <c r="D130" s="21" t="n">
        <v>1006.20445833333</v>
      </c>
      <c r="E130" s="21" t="n">
        <v>-0.8625</v>
      </c>
      <c r="F130" s="15" t="n">
        <v>-3.6635</v>
      </c>
      <c r="G130" s="21" t="n">
        <v>-2.5978899929004</v>
      </c>
    </row>
    <row r="131" customFormat="false" ht="12.75" hidden="false" customHeight="false" outlineLevel="0" collapsed="false">
      <c r="A131" s="19" t="n">
        <v>41768</v>
      </c>
      <c r="C131" s="21" t="n">
        <v>22.7093055555556</v>
      </c>
      <c r="D131" s="21" t="n">
        <v>1009.24345833333</v>
      </c>
      <c r="E131" s="21" t="n">
        <v>-0.0208333333333334</v>
      </c>
      <c r="F131" s="15" t="n">
        <v>-2.669</v>
      </c>
      <c r="G131" s="21" t="n">
        <v>-2.34388218762246</v>
      </c>
    </row>
    <row r="132" customFormat="false" ht="12.75" hidden="false" customHeight="false" outlineLevel="0" collapsed="false">
      <c r="A132" s="19" t="n">
        <v>41769</v>
      </c>
      <c r="C132" s="21" t="n">
        <v>22.4776388888889</v>
      </c>
      <c r="D132" s="21" t="n">
        <v>1001.477125</v>
      </c>
      <c r="E132" s="21" t="n">
        <v>-1.37916666666667</v>
      </c>
      <c r="F132" s="15" t="n">
        <v>-4.4285</v>
      </c>
      <c r="G132" s="21" t="n">
        <v>-3.37819055271376</v>
      </c>
    </row>
    <row r="133" customFormat="false" ht="12.75" hidden="false" customHeight="false" outlineLevel="0" collapsed="false">
      <c r="A133" s="19" t="n">
        <v>41770</v>
      </c>
      <c r="C133" s="21" t="n">
        <v>12.5646687932048</v>
      </c>
      <c r="D133" s="21" t="n">
        <v>1001.81479166667</v>
      </c>
      <c r="E133" s="21" t="n">
        <v>0.2625</v>
      </c>
      <c r="F133" s="15" t="n">
        <v>-2.26525</v>
      </c>
      <c r="G133" s="21" t="n">
        <v>-1.46453120174248</v>
      </c>
    </row>
    <row r="134" customFormat="false" ht="12.75" hidden="false" customHeight="false" outlineLevel="0" collapsed="false">
      <c r="A134" s="19" t="n">
        <v>41771</v>
      </c>
      <c r="C134" s="21" t="n">
        <v>12.7810463166085</v>
      </c>
      <c r="D134" s="21" t="n">
        <v>1008.4415</v>
      </c>
      <c r="E134" s="21" t="n">
        <v>-0.0833333333333334</v>
      </c>
      <c r="F134" s="15" t="n">
        <v>-1.9805</v>
      </c>
      <c r="G134" s="21" t="n">
        <v>-1.71337576619907</v>
      </c>
    </row>
    <row r="135" customFormat="false" ht="12.75" hidden="false" customHeight="false" outlineLevel="0" collapsed="false">
      <c r="A135" s="19" t="n">
        <v>41772</v>
      </c>
      <c r="C135" s="21" t="n">
        <v>12.0384160386084</v>
      </c>
      <c r="D135" s="21" t="n">
        <v>1018.14941666667</v>
      </c>
      <c r="E135" s="21" t="n">
        <v>0.0476190476190477</v>
      </c>
      <c r="F135" s="15" t="n">
        <v>-2.56330434782609</v>
      </c>
      <c r="G135" s="21" t="n">
        <v>-1.80103496828833</v>
      </c>
    </row>
    <row r="136" customFormat="false" ht="12.75" hidden="false" customHeight="false" outlineLevel="0" collapsed="false">
      <c r="A136" s="19" t="n">
        <v>41773</v>
      </c>
      <c r="C136" s="21" t="n">
        <v>14.7497350187216</v>
      </c>
      <c r="D136" s="21" t="n">
        <v>1029.587875</v>
      </c>
      <c r="E136" s="21" t="n">
        <v>-1.06666666666667</v>
      </c>
      <c r="F136" s="15" t="n">
        <v>-3.32165217391304</v>
      </c>
      <c r="G136" s="21" t="n">
        <v>-2.54872503432265</v>
      </c>
    </row>
    <row r="137" customFormat="false" ht="12.75" hidden="false" customHeight="false" outlineLevel="0" collapsed="false">
      <c r="A137" s="19" t="n">
        <v>41774</v>
      </c>
      <c r="C137" s="21" t="n">
        <v>16.1895352323021</v>
      </c>
      <c r="D137" s="21" t="n">
        <v>1034.10416666667</v>
      </c>
      <c r="E137" s="21" t="n">
        <v>-2.92916666666667</v>
      </c>
      <c r="F137" s="15" t="n">
        <v>-5.6015</v>
      </c>
      <c r="G137" s="21" t="n">
        <v>-4.24114458105049</v>
      </c>
    </row>
    <row r="138" customFormat="false" ht="12.75" hidden="false" customHeight="false" outlineLevel="0" collapsed="false">
      <c r="A138" s="19" t="n">
        <v>41775</v>
      </c>
      <c r="C138" s="21" t="n">
        <v>17.8765155127629</v>
      </c>
      <c r="D138" s="21" t="n">
        <v>1030.094375</v>
      </c>
      <c r="E138" s="21" t="n">
        <v>-3.2125</v>
      </c>
      <c r="F138" s="15" t="n">
        <v>-6.1965</v>
      </c>
      <c r="G138" s="21" t="n">
        <v>-5.25974492059146</v>
      </c>
    </row>
    <row r="139" customFormat="false" ht="12.75" hidden="false" customHeight="false" outlineLevel="0" collapsed="false">
      <c r="A139" s="19" t="n">
        <v>41776</v>
      </c>
      <c r="C139" s="21" t="n">
        <v>19.2039061594622</v>
      </c>
      <c r="D139" s="21" t="n">
        <v>1021.104</v>
      </c>
      <c r="E139" s="21" t="n">
        <v>-4.21666666666667</v>
      </c>
      <c r="F139" s="15" t="n">
        <v>-7.62875</v>
      </c>
      <c r="G139" s="21" t="n">
        <v>-6.29620442343627</v>
      </c>
    </row>
    <row r="140" customFormat="false" ht="12.75" hidden="false" customHeight="false" outlineLevel="0" collapsed="false">
      <c r="A140" s="19" t="n">
        <v>41777</v>
      </c>
      <c r="C140" s="21" t="n">
        <v>19.8813453452288</v>
      </c>
      <c r="D140" s="21" t="n">
        <v>1010.00320833333</v>
      </c>
      <c r="E140" s="21" t="n">
        <v>-4.89583333333333</v>
      </c>
      <c r="F140" s="15" t="n">
        <v>-7.51825</v>
      </c>
      <c r="G140" s="21" t="n">
        <v>-7.5891627683924</v>
      </c>
    </row>
    <row r="141" customFormat="false" ht="12.75" hidden="false" customHeight="false" outlineLevel="0" collapsed="false">
      <c r="A141" s="19" t="n">
        <v>41778</v>
      </c>
      <c r="C141" s="21" t="n">
        <v>20.6840472024127</v>
      </c>
      <c r="D141" s="21" t="n">
        <v>1002.236875</v>
      </c>
      <c r="E141" s="21" t="n">
        <v>-10.5791666666667</v>
      </c>
      <c r="F141" s="15" t="n">
        <v>-11.74275</v>
      </c>
      <c r="G141" s="21" t="n">
        <v>-8.99978703468723</v>
      </c>
    </row>
    <row r="142" customFormat="false" ht="12.75" hidden="false" customHeight="false" outlineLevel="0" collapsed="false">
      <c r="A142" s="19" t="n">
        <v>41779</v>
      </c>
      <c r="C142" s="21" t="n">
        <v>17.8935614093477</v>
      </c>
      <c r="D142" s="21" t="n">
        <v>1005.65575</v>
      </c>
      <c r="E142" s="21" t="n">
        <v>-4.25714285714286</v>
      </c>
      <c r="F142" s="15" t="n">
        <v>-5.695</v>
      </c>
      <c r="G142" s="21" t="n">
        <v>-4.32206778405558</v>
      </c>
    </row>
    <row r="143" customFormat="false" ht="12.75" hidden="false" customHeight="false" outlineLevel="0" collapsed="false">
      <c r="A143" s="19" t="n">
        <v>41780</v>
      </c>
      <c r="C143" s="21" t="n">
        <v>16.2553690085893</v>
      </c>
      <c r="D143" s="21" t="n">
        <v>1006.12004166667</v>
      </c>
      <c r="E143" s="21" t="n">
        <v>-3.32916666666667</v>
      </c>
      <c r="F143" s="15" t="n">
        <v>-6.528</v>
      </c>
      <c r="G143" s="21" t="n">
        <v>-4.78594409286587</v>
      </c>
    </row>
    <row r="144" customFormat="false" ht="12.75" hidden="false" customHeight="false" outlineLevel="0" collapsed="false">
      <c r="A144" s="19" t="n">
        <v>41781</v>
      </c>
      <c r="C144" s="21" t="n">
        <v>19.3398527284726</v>
      </c>
      <c r="D144" s="21" t="n">
        <v>1000.29529166667</v>
      </c>
      <c r="E144" s="21" t="n">
        <v>-1.33333333333333</v>
      </c>
      <c r="F144" s="15" t="n">
        <v>-2.975</v>
      </c>
      <c r="G144" s="21" t="n">
        <v>-3.13443877220729</v>
      </c>
    </row>
    <row r="145" customFormat="false" ht="12.75" hidden="false" customHeight="false" outlineLevel="0" collapsed="false">
      <c r="A145" s="19" t="n">
        <v>41782</v>
      </c>
      <c r="C145" s="21" t="n">
        <v>22.5296527777778</v>
      </c>
      <c r="D145" s="21" t="n">
        <v>1004.34729166667</v>
      </c>
      <c r="E145" s="21" t="n">
        <v>-0.6875</v>
      </c>
      <c r="F145" s="15" t="n">
        <v>-1.6405</v>
      </c>
      <c r="G145" s="21" t="n">
        <v>-2.1414970506335</v>
      </c>
    </row>
    <row r="146" customFormat="false" ht="12.75" hidden="false" customHeight="false" outlineLevel="0" collapsed="false">
      <c r="A146" s="19" t="n">
        <v>41783</v>
      </c>
      <c r="C146" s="21" t="n">
        <v>22.7204861111111</v>
      </c>
      <c r="D146" s="21" t="n">
        <v>1008.52591666667</v>
      </c>
      <c r="E146" s="21" t="n">
        <v>-1.0375</v>
      </c>
      <c r="F146" s="15" t="n">
        <v>-2.9665</v>
      </c>
      <c r="G146" s="21" t="n">
        <v>-2.43407480418536</v>
      </c>
    </row>
    <row r="147" customFormat="false" ht="12.75" hidden="false" customHeight="false" outlineLevel="0" collapsed="false">
      <c r="A147" s="19" t="n">
        <v>41784</v>
      </c>
      <c r="C147" s="21" t="n">
        <v>22.700625</v>
      </c>
      <c r="D147" s="21" t="n">
        <v>1016.039</v>
      </c>
      <c r="E147" s="21" t="n">
        <v>-0.616666666666667</v>
      </c>
      <c r="F147" s="15" t="n">
        <v>-2.822</v>
      </c>
      <c r="G147" s="21" t="n">
        <v>-2.0420224484204</v>
      </c>
    </row>
    <row r="148" customFormat="false" ht="12.75" hidden="false" customHeight="false" outlineLevel="0" collapsed="false">
      <c r="A148" s="19" t="n">
        <v>41785</v>
      </c>
      <c r="C148" s="21" t="n">
        <v>22.7038194444444</v>
      </c>
      <c r="D148" s="21" t="n">
        <v>1016.33445833333</v>
      </c>
      <c r="E148" s="21" t="n">
        <v>-1.47916666666667</v>
      </c>
      <c r="F148" s="15" t="n">
        <v>-4.04175</v>
      </c>
      <c r="G148" s="21" t="n">
        <v>-2.74240656021318</v>
      </c>
    </row>
    <row r="149" customFormat="false" ht="12.75" hidden="false" customHeight="false" outlineLevel="0" collapsed="false">
      <c r="A149" s="19" t="n">
        <v>41786</v>
      </c>
      <c r="C149" s="21" t="n">
        <v>21.0794500417835</v>
      </c>
      <c r="D149" s="21" t="n">
        <v>1011.77595833333</v>
      </c>
      <c r="E149" s="21" t="n">
        <v>-2.42083333333333</v>
      </c>
      <c r="F149" s="15" t="n">
        <v>-5.26575</v>
      </c>
      <c r="G149" s="21" t="n">
        <v>-3.87855931954782</v>
      </c>
    </row>
    <row r="150" customFormat="false" ht="12.75" hidden="false" customHeight="false" outlineLevel="0" collapsed="false">
      <c r="A150" s="19" t="n">
        <v>41787</v>
      </c>
      <c r="C150" s="21" t="n">
        <v>22.0050694444444</v>
      </c>
      <c r="D150" s="21" t="n">
        <v>1009.62333333333</v>
      </c>
      <c r="E150" s="21" t="n">
        <v>-1.65</v>
      </c>
      <c r="F150" s="15" t="n">
        <v>-5.17225</v>
      </c>
      <c r="G150" s="21" t="n">
        <v>-2.91341039898085</v>
      </c>
    </row>
    <row r="151" customFormat="false" ht="12.75" hidden="false" customHeight="false" outlineLevel="0" collapsed="false">
      <c r="A151" s="19" t="n">
        <v>41788</v>
      </c>
      <c r="C151" s="21" t="n">
        <v>22.7350255910069</v>
      </c>
      <c r="D151" s="21" t="n">
        <v>1014.26625</v>
      </c>
      <c r="E151" s="21" t="n">
        <v>-2.89166666666667</v>
      </c>
      <c r="F151" s="15" t="n">
        <v>-5.35075</v>
      </c>
      <c r="G151" s="21" t="n">
        <v>-3.96408802030698</v>
      </c>
    </row>
    <row r="152" customFormat="false" ht="12.75" hidden="false" customHeight="false" outlineLevel="0" collapsed="false">
      <c r="A152" s="19" t="n">
        <v>41789</v>
      </c>
      <c r="C152" s="21" t="n">
        <v>22.6907638888889</v>
      </c>
      <c r="D152" s="21" t="n">
        <v>1021.94816666667</v>
      </c>
      <c r="E152" s="21" t="n">
        <v>-3.05416666666667</v>
      </c>
      <c r="F152" s="15" t="n">
        <v>-5.37625</v>
      </c>
      <c r="G152" s="21" t="n">
        <v>-3.92153880877097</v>
      </c>
    </row>
    <row r="153" customFormat="false" ht="12.75" hidden="false" customHeight="false" outlineLevel="0" collapsed="false">
      <c r="A153" s="19" t="n">
        <v>41790</v>
      </c>
      <c r="C153" s="21" t="n">
        <v>22.7779166666667</v>
      </c>
      <c r="D153" s="21" t="n">
        <v>1023.34104166667</v>
      </c>
      <c r="E153" s="21" t="n">
        <v>-2.27916666666667</v>
      </c>
      <c r="F153" s="15" t="n">
        <v>-4.624</v>
      </c>
      <c r="G153" s="21" t="n">
        <v>-3.2192448893682</v>
      </c>
    </row>
    <row r="154" customFormat="false" ht="12.75" hidden="false" customHeight="false" outlineLevel="0" collapsed="false">
      <c r="A154" s="19" t="n">
        <v>41791</v>
      </c>
      <c r="C154" s="21" t="n">
        <v>22.8315972222222</v>
      </c>
      <c r="D154" s="21" t="n">
        <v>1020.51308333333</v>
      </c>
      <c r="E154" s="21" t="n">
        <v>-2.89583333333333</v>
      </c>
      <c r="F154" s="15" t="n">
        <v>-5.94260869565217</v>
      </c>
      <c r="G154" s="21" t="n">
        <v>-4.33431107602298</v>
      </c>
    </row>
    <row r="155" customFormat="false" ht="12.75" hidden="false" customHeight="false" outlineLevel="0" collapsed="false">
      <c r="A155" s="19" t="n">
        <v>41792</v>
      </c>
      <c r="C155" s="21" t="n">
        <v>21.4250689631218</v>
      </c>
      <c r="D155" s="21" t="n">
        <v>1016.37666666667</v>
      </c>
      <c r="E155" s="21" t="n">
        <v>-2.74166666666667</v>
      </c>
      <c r="F155" s="15" t="n">
        <v>-3.83842105263158</v>
      </c>
      <c r="G155" s="21" t="n">
        <v>-3.88434604422301</v>
      </c>
    </row>
    <row r="156" customFormat="false" ht="12.75" hidden="false" customHeight="false" outlineLevel="0" collapsed="false">
      <c r="A156" s="19" t="n">
        <v>41793</v>
      </c>
      <c r="C156" s="21" t="n">
        <v>16.0410236509734</v>
      </c>
      <c r="D156" s="21" t="n">
        <v>1010.340875</v>
      </c>
      <c r="E156" s="21" t="n">
        <v>-2.2375</v>
      </c>
      <c r="F156" s="15" t="n">
        <v>-4.4285</v>
      </c>
      <c r="G156" s="21" t="n">
        <v>-3.48472715719429</v>
      </c>
    </row>
    <row r="157" customFormat="false" ht="12.75" hidden="false" customHeight="false" outlineLevel="0" collapsed="false">
      <c r="A157" s="19" t="n">
        <v>41794</v>
      </c>
      <c r="C157" s="21" t="n">
        <v>13.0662017117566</v>
      </c>
      <c r="D157" s="21" t="n">
        <v>1002.82779166667</v>
      </c>
      <c r="E157" s="21" t="n">
        <v>-1.53333333333333</v>
      </c>
      <c r="F157" s="15" t="n">
        <v>-3.6125</v>
      </c>
      <c r="G157" s="21" t="n">
        <v>-2.98866148512539</v>
      </c>
    </row>
    <row r="158" customFormat="false" ht="12.75" hidden="false" customHeight="false" outlineLevel="0" collapsed="false">
      <c r="A158" s="19" t="n">
        <v>41795</v>
      </c>
      <c r="C158" s="21" t="n">
        <v>15.4233258838392</v>
      </c>
      <c r="D158" s="21" t="n">
        <v>1008.821375</v>
      </c>
      <c r="E158" s="21" t="n">
        <v>-0.25</v>
      </c>
      <c r="F158" s="15" t="n">
        <v>-2.51175</v>
      </c>
      <c r="G158" s="21" t="n">
        <v>-1.66011653035476</v>
      </c>
    </row>
    <row r="159" customFormat="false" ht="12.75" hidden="false" customHeight="false" outlineLevel="0" collapsed="false">
      <c r="A159" s="19" t="n">
        <v>41796</v>
      </c>
      <c r="C159" s="21" t="n">
        <v>18.1569186052499</v>
      </c>
      <c r="D159" s="21" t="n">
        <v>1011.81816666667</v>
      </c>
      <c r="E159" s="21" t="n">
        <v>-1.54166666666667</v>
      </c>
      <c r="F159" s="15" t="n">
        <v>-4.35625</v>
      </c>
      <c r="G159" s="21" t="n">
        <v>-2.34343432413538</v>
      </c>
    </row>
    <row r="160" customFormat="false" ht="12.75" hidden="false" customHeight="false" outlineLevel="0" collapsed="false">
      <c r="A160" s="19" t="n">
        <v>41797</v>
      </c>
      <c r="C160" s="21" t="n">
        <v>19.0053587670591</v>
      </c>
      <c r="D160" s="21" t="n">
        <v>1010.72075</v>
      </c>
      <c r="E160" s="21" t="n">
        <v>-2.72083333333333</v>
      </c>
      <c r="F160" s="15" t="n">
        <v>-4.60275</v>
      </c>
      <c r="G160" s="21" t="n">
        <v>-3.25474025193525</v>
      </c>
    </row>
    <row r="161" customFormat="false" ht="12.75" hidden="false" customHeight="false" outlineLevel="0" collapsed="false">
      <c r="A161" s="19" t="n">
        <v>41798</v>
      </c>
      <c r="C161" s="21" t="n">
        <v>21.0844234467272</v>
      </c>
      <c r="D161" s="21" t="n">
        <v>1016.96758333333</v>
      </c>
      <c r="E161" s="21" t="n">
        <v>-1.27916666666667</v>
      </c>
      <c r="F161" s="15" t="n">
        <v>-4.1395</v>
      </c>
      <c r="G161" s="21" t="n">
        <v>-2.26889354089101</v>
      </c>
    </row>
    <row r="162" customFormat="false" ht="12.75" hidden="false" customHeight="false" outlineLevel="0" collapsed="false">
      <c r="A162" s="19" t="n">
        <v>41799</v>
      </c>
      <c r="C162" s="21" t="n">
        <v>20.5874816127916</v>
      </c>
      <c r="D162" s="21" t="n">
        <v>1014.139625</v>
      </c>
      <c r="E162" s="21" t="n">
        <v>-2.54583333333333</v>
      </c>
      <c r="F162" s="15" t="n">
        <v>-5.97125</v>
      </c>
      <c r="G162" s="21" t="n">
        <v>-3.63021791913729</v>
      </c>
    </row>
    <row r="163" customFormat="false" ht="12.75" hidden="false" customHeight="false" outlineLevel="0" collapsed="false">
      <c r="A163" s="19" t="n">
        <v>41800</v>
      </c>
      <c r="C163" s="21" t="n">
        <v>19.3680163196088</v>
      </c>
      <c r="D163" s="21" t="n">
        <v>1016.71433333333</v>
      </c>
      <c r="E163" s="21" t="n">
        <v>-0.7125</v>
      </c>
      <c r="F163" s="15" t="n">
        <v>-3.49775</v>
      </c>
      <c r="G163" s="21" t="n">
        <v>-2.18725269564173</v>
      </c>
    </row>
    <row r="164" customFormat="false" ht="12.75" hidden="false" customHeight="false" outlineLevel="0" collapsed="false">
      <c r="A164" s="19" t="n">
        <v>41801</v>
      </c>
      <c r="C164" s="21" t="n">
        <v>19.9538533608426</v>
      </c>
      <c r="D164" s="21" t="n">
        <v>1024.90275</v>
      </c>
      <c r="E164" s="21" t="n">
        <v>-0.591666666666667</v>
      </c>
      <c r="F164" s="15" t="n">
        <v>-3.26825</v>
      </c>
      <c r="G164" s="21" t="n">
        <v>-1.91035174346361</v>
      </c>
    </row>
    <row r="165" customFormat="false" ht="12.75" hidden="false" customHeight="false" outlineLevel="0" collapsed="false">
      <c r="A165" s="19" t="n">
        <v>41802</v>
      </c>
      <c r="C165" s="21" t="n">
        <v>21.2572213007656</v>
      </c>
      <c r="D165" s="21" t="n">
        <v>1026.169</v>
      </c>
      <c r="E165" s="21" t="n">
        <v>-1.5</v>
      </c>
      <c r="F165" s="15" t="n">
        <v>-5.18075</v>
      </c>
      <c r="G165" s="21" t="n">
        <v>-2.83839818431617</v>
      </c>
    </row>
    <row r="166" customFormat="false" ht="12.75" hidden="false" customHeight="false" outlineLevel="0" collapsed="false">
      <c r="A166" s="19" t="n">
        <v>41803</v>
      </c>
      <c r="C166" s="21" t="n">
        <v>21.8323612136583</v>
      </c>
      <c r="D166" s="21" t="n">
        <v>1022.79233333333</v>
      </c>
      <c r="E166" s="21" t="n">
        <v>-2.15833333333333</v>
      </c>
      <c r="F166" s="15" t="n">
        <v>-5.43575</v>
      </c>
      <c r="G166" s="21" t="n">
        <v>-2.99922203200572</v>
      </c>
    </row>
    <row r="167" customFormat="false" ht="12.75" hidden="false" customHeight="false" outlineLevel="0" collapsed="false">
      <c r="A167" s="19" t="n">
        <v>41804</v>
      </c>
      <c r="C167" s="21" t="n">
        <v>18.4855641126812</v>
      </c>
      <c r="D167" s="21" t="n">
        <v>1023.84754166667</v>
      </c>
      <c r="E167" s="21" t="n">
        <v>-1.95</v>
      </c>
      <c r="F167" s="15" t="n">
        <v>-4.352</v>
      </c>
      <c r="G167" s="21" t="n">
        <v>-3.3010067329747</v>
      </c>
    </row>
    <row r="168" customFormat="false" ht="12.75" hidden="false" customHeight="false" outlineLevel="0" collapsed="false">
      <c r="A168" s="19" t="n">
        <v>41805</v>
      </c>
      <c r="C168" s="21" t="n">
        <v>16.2595880884905</v>
      </c>
      <c r="D168" s="21" t="n">
        <v>1026.38004166667</v>
      </c>
      <c r="E168" s="21" t="n">
        <v>-0.858333333333333</v>
      </c>
      <c r="F168" s="15" t="n">
        <v>-2.9835</v>
      </c>
      <c r="G168" s="21" t="n">
        <v>-2.38772287296954</v>
      </c>
    </row>
    <row r="169" customFormat="false" ht="12.75" hidden="false" customHeight="false" outlineLevel="0" collapsed="false">
      <c r="A169" s="19" t="n">
        <v>41806</v>
      </c>
      <c r="C169" s="21" t="n">
        <v>15.7677257265015</v>
      </c>
      <c r="D169" s="21" t="n">
        <v>1026.21120833333</v>
      </c>
      <c r="E169" s="21" t="n">
        <v>-1.25416666666667</v>
      </c>
      <c r="F169" s="15" t="n">
        <v>-3.4</v>
      </c>
      <c r="G169" s="21" t="n">
        <v>-2.37445142124949</v>
      </c>
    </row>
    <row r="170" customFormat="false" ht="12.75" hidden="false" customHeight="false" outlineLevel="0" collapsed="false">
      <c r="A170" s="19" t="n">
        <v>41807</v>
      </c>
      <c r="C170" s="21" t="n">
        <v>18.0943348718071</v>
      </c>
      <c r="D170" s="21" t="n">
        <v>1025.87354166667</v>
      </c>
      <c r="E170" s="21" t="n">
        <v>-1.35</v>
      </c>
      <c r="F170" s="15" t="n">
        <v>-3.44675</v>
      </c>
      <c r="G170" s="21" t="n">
        <v>-2.14643256464191</v>
      </c>
    </row>
    <row r="171" customFormat="false" ht="12.75" hidden="false" customHeight="false" outlineLevel="0" collapsed="false">
      <c r="A171" s="19" t="n">
        <v>41808</v>
      </c>
      <c r="C171" s="21" t="n">
        <v>18.1777182777452</v>
      </c>
      <c r="D171" s="21" t="n">
        <v>1024.48066666667</v>
      </c>
      <c r="E171" s="21" t="n">
        <v>-1.32083333333333</v>
      </c>
      <c r="F171" s="15" t="n">
        <v>-4.5135</v>
      </c>
      <c r="G171" s="21" t="n">
        <v>-2.12793417988038</v>
      </c>
    </row>
    <row r="172" customFormat="false" ht="12.75" hidden="false" customHeight="false" outlineLevel="0" collapsed="false">
      <c r="A172" s="19" t="n">
        <v>41809</v>
      </c>
      <c r="C172" s="21" t="n">
        <v>17.5448469301703</v>
      </c>
      <c r="D172" s="21" t="n">
        <v>1021.483875</v>
      </c>
      <c r="E172" s="21" t="n">
        <v>-1.94166666666667</v>
      </c>
      <c r="F172" s="15" t="n">
        <v>-5.28275</v>
      </c>
      <c r="G172" s="21" t="n">
        <v>-3.02556454425653</v>
      </c>
    </row>
    <row r="173" customFormat="false" ht="12.75" hidden="false" customHeight="false" outlineLevel="0" collapsed="false">
      <c r="A173" s="19" t="n">
        <v>41810</v>
      </c>
      <c r="C173" s="21" t="n">
        <v>18.2387505955547</v>
      </c>
      <c r="D173" s="21" t="n">
        <v>1020.80854166667</v>
      </c>
      <c r="E173" s="21" t="n">
        <v>-1.21666666666667</v>
      </c>
      <c r="F173" s="15" t="n">
        <v>-5.1255</v>
      </c>
      <c r="G173" s="21" t="n">
        <v>-2.48617742103772</v>
      </c>
    </row>
    <row r="174" customFormat="false" ht="12.75" hidden="false" customHeight="false" outlineLevel="0" collapsed="false">
      <c r="A174" s="19" t="n">
        <v>41811</v>
      </c>
      <c r="C174" s="21" t="n">
        <v>20.2388065543685</v>
      </c>
      <c r="D174" s="21" t="n">
        <v>1017.98058333333</v>
      </c>
      <c r="E174" s="21" t="n">
        <v>-1.3</v>
      </c>
      <c r="F174" s="15" t="n">
        <v>-4.3435</v>
      </c>
      <c r="G174" s="21" t="n">
        <v>-2.41343325961672</v>
      </c>
    </row>
    <row r="175" customFormat="false" ht="12.75" hidden="false" customHeight="false" outlineLevel="0" collapsed="false">
      <c r="A175" s="19" t="n">
        <v>41812</v>
      </c>
      <c r="C175" s="21" t="n">
        <v>20.4093763802175</v>
      </c>
      <c r="D175" s="21" t="n">
        <v>1020.25983333333</v>
      </c>
      <c r="E175" s="21" t="n">
        <v>-2.3375</v>
      </c>
      <c r="F175" s="15" t="n">
        <v>-6.103</v>
      </c>
      <c r="G175" s="21" t="n">
        <v>-3.16003271249737</v>
      </c>
    </row>
    <row r="176" customFormat="false" ht="12.75" hidden="false" customHeight="false" outlineLevel="0" collapsed="false">
      <c r="A176" s="19" t="n">
        <v>41813</v>
      </c>
      <c r="C176" s="21" t="n">
        <v>20.7562480417281</v>
      </c>
      <c r="D176" s="21" t="n">
        <v>1020.55529166667</v>
      </c>
      <c r="E176" s="21" t="n">
        <v>-1.17916666666667</v>
      </c>
      <c r="F176" s="15" t="n">
        <v>-4.61975</v>
      </c>
      <c r="G176" s="21" t="n">
        <v>-2.42674095833258</v>
      </c>
    </row>
    <row r="177" customFormat="false" ht="12.75" hidden="false" customHeight="false" outlineLevel="0" collapsed="false">
      <c r="A177" s="19" t="n">
        <v>41814</v>
      </c>
      <c r="C177" s="21" t="n">
        <v>20.008816751713</v>
      </c>
      <c r="D177" s="21" t="n">
        <v>1017.685125</v>
      </c>
      <c r="E177" s="21" t="n">
        <v>-2.83333333333333</v>
      </c>
      <c r="F177" s="15" t="n">
        <v>-6.88075</v>
      </c>
      <c r="G177" s="21" t="n">
        <v>-4.09473771156783</v>
      </c>
    </row>
    <row r="178" customFormat="false" ht="12.75" hidden="false" customHeight="false" outlineLevel="0" collapsed="false">
      <c r="A178" s="19" t="n">
        <v>41815</v>
      </c>
      <c r="C178" s="21" t="n">
        <v>17.6780455493748</v>
      </c>
      <c r="D178" s="21" t="n">
        <v>1016.75654166667</v>
      </c>
      <c r="E178" s="21" t="n">
        <v>-1.45416666666667</v>
      </c>
      <c r="F178" s="15" t="n">
        <v>-4.505</v>
      </c>
      <c r="G178" s="21" t="n">
        <v>-2.75204258856824</v>
      </c>
    </row>
    <row r="179" customFormat="false" ht="12.75" hidden="false" customHeight="false" outlineLevel="0" collapsed="false">
      <c r="A179" s="19" t="n">
        <v>41816</v>
      </c>
      <c r="C179" s="21" t="n">
        <v>19.8987111740612</v>
      </c>
      <c r="D179" s="21" t="n">
        <v>1013.92858333333</v>
      </c>
      <c r="E179" s="21" t="n">
        <v>-1.39583333333333</v>
      </c>
      <c r="F179" s="15" t="n">
        <v>-4.23725</v>
      </c>
      <c r="G179" s="21" t="n">
        <v>-2.35993986140003</v>
      </c>
    </row>
    <row r="180" customFormat="false" ht="12.75" hidden="false" customHeight="false" outlineLevel="0" collapsed="false">
      <c r="A180" s="19" t="n">
        <v>41817</v>
      </c>
      <c r="C180" s="21" t="n">
        <v>22.2118055555556</v>
      </c>
      <c r="D180" s="21" t="n">
        <v>1010.63633333333</v>
      </c>
      <c r="E180" s="21" t="n">
        <v>-2.37916666666667</v>
      </c>
      <c r="F180" s="15" t="n">
        <v>-5.1255</v>
      </c>
      <c r="G180" s="21" t="n">
        <v>-3.4058259226841</v>
      </c>
    </row>
    <row r="181" customFormat="false" ht="12.75" hidden="false" customHeight="false" outlineLevel="0" collapsed="false">
      <c r="A181" s="19" t="n">
        <v>41818</v>
      </c>
      <c r="C181" s="21" t="n">
        <v>22.6829166666667</v>
      </c>
      <c r="D181" s="21" t="n">
        <v>1008.4415</v>
      </c>
      <c r="E181" s="21" t="n">
        <v>-1.2125</v>
      </c>
      <c r="F181" s="15" t="n">
        <v>-4.2415</v>
      </c>
      <c r="G181" s="21" t="n">
        <v>-2.58244527645672</v>
      </c>
    </row>
    <row r="182" customFormat="false" ht="12.75" hidden="false" customHeight="false" outlineLevel="0" collapsed="false">
      <c r="A182" s="19" t="n">
        <v>41819</v>
      </c>
      <c r="C182" s="21" t="n">
        <v>22.4329861111111</v>
      </c>
      <c r="D182" s="21" t="n">
        <v>1011.73375</v>
      </c>
      <c r="E182" s="21" t="n">
        <v>-0.508333333333333</v>
      </c>
      <c r="F182" s="15" t="n">
        <v>-3.3615652173913</v>
      </c>
      <c r="G182" s="21" t="n">
        <v>-1.94612216144793</v>
      </c>
    </row>
    <row r="183" customFormat="false" ht="12.75" hidden="false" customHeight="false" outlineLevel="0" collapsed="false">
      <c r="A183" s="19" t="n">
        <v>41820</v>
      </c>
      <c r="C183" s="21" t="n">
        <v>22.140625</v>
      </c>
      <c r="D183" s="21" t="n">
        <v>1016.039</v>
      </c>
      <c r="E183" s="21" t="n">
        <v>-1.35416666666667</v>
      </c>
      <c r="F183" s="15" t="n">
        <v>-4.05025</v>
      </c>
      <c r="G183" s="21" t="n">
        <v>-2.29809851049216</v>
      </c>
    </row>
    <row r="184" customFormat="false" ht="12.75" hidden="false" customHeight="false" outlineLevel="0" collapsed="false">
      <c r="A184" s="19" t="n">
        <v>41821</v>
      </c>
      <c r="C184" s="21" t="n">
        <v>22.9548842976356</v>
      </c>
      <c r="D184" s="21" t="n">
        <v>1019.03579166667</v>
      </c>
      <c r="E184" s="21" t="n">
        <v>-0.904166666666667</v>
      </c>
      <c r="F184" s="15" t="n">
        <v>-4.1905</v>
      </c>
      <c r="G184" s="21" t="n">
        <v>-2.27852003326431</v>
      </c>
    </row>
    <row r="185" customFormat="false" ht="12.75" hidden="false" customHeight="false" outlineLevel="0" collapsed="false">
      <c r="A185" s="19" t="n">
        <v>41822</v>
      </c>
      <c r="C185" s="21" t="n">
        <v>22.454375</v>
      </c>
      <c r="D185" s="21" t="n">
        <v>1021.27283333333</v>
      </c>
      <c r="E185" s="21" t="n">
        <v>-1.55</v>
      </c>
      <c r="F185" s="15" t="n">
        <v>-5.17225</v>
      </c>
      <c r="G185" s="21" t="n">
        <v>-2.41020715288341</v>
      </c>
    </row>
    <row r="186" customFormat="false" ht="12.75" hidden="false" customHeight="false" outlineLevel="0" collapsed="false">
      <c r="A186" s="19" t="n">
        <v>41823</v>
      </c>
      <c r="C186" s="21" t="n">
        <v>23.7138017443663</v>
      </c>
      <c r="D186" s="21" t="n">
        <v>1017.64291666667</v>
      </c>
      <c r="E186" s="21" t="n">
        <v>-1.61666666666667</v>
      </c>
      <c r="F186" s="15" t="n">
        <v>-5.508</v>
      </c>
      <c r="G186" s="21" t="n">
        <v>-2.84281708045113</v>
      </c>
    </row>
    <row r="187" customFormat="false" ht="12.75" hidden="false" customHeight="false" outlineLevel="0" collapsed="false">
      <c r="A187" s="19" t="n">
        <v>41824</v>
      </c>
      <c r="C187" s="21" t="n">
        <v>21.6159135821893</v>
      </c>
      <c r="D187" s="21" t="n">
        <v>1006.20445833333</v>
      </c>
      <c r="E187" s="21" t="n">
        <v>-1.95833333333333</v>
      </c>
      <c r="F187" s="15" t="n">
        <v>-5.7545</v>
      </c>
      <c r="G187" s="21" t="n">
        <v>-2.77192412622502</v>
      </c>
    </row>
    <row r="188" customFormat="false" ht="12.75" hidden="false" customHeight="false" outlineLevel="0" collapsed="false">
      <c r="A188" s="19" t="n">
        <v>41825</v>
      </c>
      <c r="C188" s="21" t="n">
        <v>18.5056057938686</v>
      </c>
      <c r="D188" s="21" t="n">
        <v>1000.50633333333</v>
      </c>
      <c r="E188" s="21" t="n">
        <v>-0.991666666666667</v>
      </c>
      <c r="F188" s="15" t="n">
        <v>-3.71025</v>
      </c>
      <c r="G188" s="21" t="n">
        <v>-2.45144720114874</v>
      </c>
    </row>
    <row r="189" customFormat="false" ht="12.75" hidden="false" customHeight="false" outlineLevel="0" collapsed="false">
      <c r="A189" s="19" t="n">
        <v>41826</v>
      </c>
      <c r="C189" s="21" t="n">
        <v>17.7117562865147</v>
      </c>
      <c r="D189" s="21" t="n">
        <v>1004.22066666667</v>
      </c>
      <c r="E189" s="21" t="n">
        <v>-0.920833333333334</v>
      </c>
      <c r="F189" s="15" t="n">
        <v>-3.57</v>
      </c>
      <c r="G189" s="21" t="n">
        <v>-2.13014728978</v>
      </c>
    </row>
    <row r="190" customFormat="false" ht="12.75" hidden="false" customHeight="false" outlineLevel="0" collapsed="false">
      <c r="A190" s="19" t="n">
        <v>41827</v>
      </c>
      <c r="C190" s="21" t="n">
        <v>17.8172309344321</v>
      </c>
      <c r="D190" s="21" t="n">
        <v>1013.59091666667</v>
      </c>
      <c r="E190" s="21" t="n">
        <v>-0.754166666666667</v>
      </c>
      <c r="F190" s="15" t="n">
        <v>-3.689</v>
      </c>
      <c r="G190" s="21" t="n">
        <v>-1.79283613422428</v>
      </c>
    </row>
    <row r="191" customFormat="false" ht="12.75" hidden="false" customHeight="false" outlineLevel="0" collapsed="false">
      <c r="A191" s="19" t="n">
        <v>41828</v>
      </c>
      <c r="C191" s="21" t="n">
        <v>16.8524236407268</v>
      </c>
      <c r="D191" s="21" t="n">
        <v>1013.75975</v>
      </c>
      <c r="E191" s="21" t="n">
        <v>-1.35416666666667</v>
      </c>
      <c r="F191" s="15" t="n">
        <v>-4.2075</v>
      </c>
      <c r="G191" s="21" t="n">
        <v>-2.6030994896951</v>
      </c>
    </row>
    <row r="192" customFormat="false" ht="12.75" hidden="false" customHeight="false" outlineLevel="0" collapsed="false">
      <c r="A192" s="19" t="n">
        <v>41829</v>
      </c>
      <c r="C192" s="21" t="n">
        <v>18.8655316203902</v>
      </c>
      <c r="D192" s="21" t="n">
        <v>1015.912375</v>
      </c>
      <c r="E192" s="21" t="n">
        <v>-2.325</v>
      </c>
      <c r="F192" s="15" t="n">
        <v>-5.7375</v>
      </c>
      <c r="G192" s="21" t="n">
        <v>-3.35407994234887</v>
      </c>
    </row>
    <row r="193" customFormat="false" ht="12.75" hidden="false" customHeight="false" outlineLevel="0" collapsed="false">
      <c r="A193" s="19" t="n">
        <v>41830</v>
      </c>
      <c r="C193" s="21" t="n">
        <v>16.4647971297265</v>
      </c>
      <c r="D193" s="21" t="n">
        <v>1016.29225</v>
      </c>
      <c r="E193" s="21" t="n">
        <v>-0.979166666666667</v>
      </c>
      <c r="F193" s="15" t="n">
        <v>-3.75275</v>
      </c>
      <c r="G193" s="21" t="n">
        <v>-2.04334073572241</v>
      </c>
    </row>
    <row r="194" customFormat="false" ht="12.75" hidden="false" customHeight="false" outlineLevel="0" collapsed="false">
      <c r="A194" s="19" t="n">
        <v>41831</v>
      </c>
      <c r="C194" s="21" t="n">
        <v>16.3400659568541</v>
      </c>
      <c r="D194" s="21" t="n">
        <v>1015.78575</v>
      </c>
      <c r="E194" s="21" t="n">
        <v>-2.5125</v>
      </c>
      <c r="F194" s="15" t="n">
        <v>-5.508</v>
      </c>
      <c r="G194" s="21" t="n">
        <v>-3.06770689159467</v>
      </c>
    </row>
    <row r="195" customFormat="false" ht="12.75" hidden="false" customHeight="false" outlineLevel="0" collapsed="false">
      <c r="A195" s="19" t="n">
        <v>41832</v>
      </c>
      <c r="C195" s="21" t="n">
        <v>21.1110580829731</v>
      </c>
      <c r="D195" s="21" t="n">
        <v>1011.90258333333</v>
      </c>
      <c r="E195" s="21" t="n">
        <v>-3.89583333333333</v>
      </c>
      <c r="G195" s="21" t="n">
        <v>-4.09818117365146</v>
      </c>
    </row>
    <row r="196" customFormat="false" ht="12.75" hidden="false" customHeight="false" outlineLevel="0" collapsed="false">
      <c r="A196" s="19" t="n">
        <v>41833</v>
      </c>
      <c r="C196" s="21" t="n">
        <v>20.2822438012255</v>
      </c>
      <c r="D196" s="21" t="n">
        <v>1006.75316666667</v>
      </c>
      <c r="E196" s="21" t="n">
        <v>-1.6375</v>
      </c>
      <c r="F196" s="15" t="n">
        <v>-5.16375</v>
      </c>
      <c r="G196" s="21" t="n">
        <v>-2.89214651556363</v>
      </c>
    </row>
    <row r="197" customFormat="false" ht="12.75" hidden="false" customHeight="false" outlineLevel="0" collapsed="false">
      <c r="A197" s="19" t="n">
        <v>41834</v>
      </c>
      <c r="C197" s="21" t="n">
        <v>20.0691092710977</v>
      </c>
      <c r="D197" s="21" t="n">
        <v>1012.74675</v>
      </c>
      <c r="E197" s="21" t="n">
        <v>-0.541666666666667</v>
      </c>
      <c r="F197" s="15" t="n">
        <v>-3.76069565217391</v>
      </c>
      <c r="G197" s="21" t="n">
        <v>-1.71138439469129</v>
      </c>
    </row>
    <row r="198" customFormat="false" ht="12.75" hidden="false" customHeight="false" outlineLevel="0" collapsed="false">
      <c r="A198" s="19" t="n">
        <v>41835</v>
      </c>
      <c r="C198" s="21" t="n">
        <v>22.0670075545236</v>
      </c>
      <c r="D198" s="21" t="n">
        <v>1016.75654166667</v>
      </c>
      <c r="E198" s="21" t="n">
        <v>-0.58</v>
      </c>
      <c r="F198" s="15" t="n">
        <v>-4.26275</v>
      </c>
      <c r="G198" s="21" t="n">
        <v>-2.01566809348675</v>
      </c>
    </row>
    <row r="199" customFormat="false" ht="12.75" hidden="false" customHeight="false" outlineLevel="0" collapsed="false">
      <c r="A199" s="19" t="n">
        <v>41836</v>
      </c>
      <c r="C199" s="21" t="n">
        <v>22.4298814253273</v>
      </c>
      <c r="D199" s="21" t="n">
        <v>1019.078</v>
      </c>
      <c r="E199" s="21" t="n">
        <v>-1.00833333333333</v>
      </c>
      <c r="F199" s="15" t="n">
        <v>-5.86075</v>
      </c>
      <c r="G199" s="21" t="n">
        <v>-2.36337209432057</v>
      </c>
    </row>
    <row r="200" customFormat="false" ht="12.75" hidden="false" customHeight="false" outlineLevel="0" collapsed="false">
      <c r="A200" s="19" t="n">
        <v>41837</v>
      </c>
      <c r="C200" s="21" t="n">
        <v>23.8184911246162</v>
      </c>
      <c r="D200" s="21" t="n">
        <v>1018.78254166667</v>
      </c>
      <c r="E200" s="21" t="n">
        <v>-1.61666666666667</v>
      </c>
      <c r="F200" s="15" t="n">
        <v>-5.15368421052632</v>
      </c>
      <c r="G200" s="21" t="n">
        <v>-2.87282376266558</v>
      </c>
    </row>
    <row r="201" customFormat="false" ht="12.75" hidden="false" customHeight="false" outlineLevel="0" collapsed="false">
      <c r="A201" s="19" t="n">
        <v>41838</v>
      </c>
      <c r="C201" s="21" t="n">
        <v>24.9970001892504</v>
      </c>
      <c r="D201" s="21" t="n">
        <v>1011.43829166667</v>
      </c>
      <c r="E201" s="21" t="n">
        <v>-4.92083333333333</v>
      </c>
      <c r="G201" s="21" t="n">
        <v>-4.84595220863203</v>
      </c>
    </row>
    <row r="202" customFormat="false" ht="12.75" hidden="false" customHeight="false" outlineLevel="0" collapsed="false">
      <c r="A202" s="19" t="n">
        <v>41839</v>
      </c>
      <c r="C202" s="21" t="n">
        <v>23.3566401709029</v>
      </c>
      <c r="D202" s="21" t="n">
        <v>1006.795375</v>
      </c>
      <c r="E202" s="21" t="n">
        <v>-2.225</v>
      </c>
      <c r="F202" s="15" t="n">
        <v>-7.191</v>
      </c>
      <c r="G202" s="21" t="n">
        <v>-2.75589646663186</v>
      </c>
    </row>
    <row r="203" customFormat="false" ht="12.75" hidden="false" customHeight="false" outlineLevel="0" collapsed="false">
      <c r="A203" s="19" t="n">
        <v>41840</v>
      </c>
      <c r="C203" s="21" t="n">
        <v>21.8712686720272</v>
      </c>
      <c r="D203" s="21" t="n">
        <v>1008.86358333333</v>
      </c>
      <c r="E203" s="21" t="n">
        <v>-1.89583333333333</v>
      </c>
      <c r="F203" s="15" t="n">
        <v>-7.39925</v>
      </c>
      <c r="G203" s="21" t="n">
        <v>-3.38872454652058</v>
      </c>
    </row>
    <row r="204" customFormat="false" ht="12.75" hidden="false" customHeight="false" outlineLevel="0" collapsed="false">
      <c r="A204" s="19" t="n">
        <v>41841</v>
      </c>
      <c r="C204" s="21" t="n">
        <v>22.3898091734283</v>
      </c>
      <c r="D204" s="21" t="n">
        <v>1016.84095833333</v>
      </c>
      <c r="E204" s="21" t="n">
        <v>-2.2125</v>
      </c>
      <c r="F204" s="15" t="n">
        <v>-6.32825</v>
      </c>
      <c r="G204" s="21" t="n">
        <v>-2.83057287325317</v>
      </c>
    </row>
    <row r="205" customFormat="false" ht="12.75" hidden="false" customHeight="false" outlineLevel="0" collapsed="false">
      <c r="A205" s="19" t="n">
        <v>41842</v>
      </c>
      <c r="C205" s="21" t="n">
        <v>22.2451040088759</v>
      </c>
      <c r="D205" s="21" t="n">
        <v>1021.06179166667</v>
      </c>
      <c r="E205" s="21" t="n">
        <v>-1.87083333333333</v>
      </c>
      <c r="F205" s="15" t="n">
        <v>-7.33975</v>
      </c>
      <c r="G205" s="21" t="n">
        <v>-2.85812718202392</v>
      </c>
    </row>
    <row r="206" customFormat="false" ht="12.75" hidden="false" customHeight="false" outlineLevel="0" collapsed="false">
      <c r="A206" s="19" t="n">
        <v>41843</v>
      </c>
      <c r="C206" s="21" t="n">
        <v>23.0201543012408</v>
      </c>
      <c r="D206" s="21" t="n">
        <v>1018.14941666667</v>
      </c>
      <c r="E206" s="21" t="n">
        <v>-2.54583333333333</v>
      </c>
      <c r="G206" s="21" t="n">
        <v>-3.24938892593133</v>
      </c>
    </row>
    <row r="207" customFormat="false" ht="12.75" hidden="false" customHeight="false" outlineLevel="0" collapsed="false">
      <c r="A207" s="19" t="n">
        <v>41844</v>
      </c>
      <c r="C207" s="21" t="n">
        <v>23.6103695781262</v>
      </c>
      <c r="D207" s="21" t="n">
        <v>1015.78575</v>
      </c>
      <c r="E207" s="21" t="n">
        <v>-2.07916666666667</v>
      </c>
      <c r="G207" s="21" t="n">
        <v>-2.84241363299378</v>
      </c>
    </row>
    <row r="208" customFormat="false" ht="12.75" hidden="false" customHeight="false" outlineLevel="0" collapsed="false">
      <c r="A208" s="19" t="n">
        <v>41845</v>
      </c>
      <c r="C208" s="21" t="n">
        <v>21.1716883548752</v>
      </c>
      <c r="D208" s="21" t="n">
        <v>1015.32145833333</v>
      </c>
      <c r="E208" s="21" t="n">
        <v>-2.375</v>
      </c>
      <c r="F208" s="15" t="n">
        <v>-7.21418181818182</v>
      </c>
      <c r="G208" s="21" t="n">
        <v>-3.21025725359911</v>
      </c>
    </row>
    <row r="209" customFormat="false" ht="12.75" hidden="false" customHeight="false" outlineLevel="0" collapsed="false">
      <c r="A209" s="19" t="n">
        <v>41846</v>
      </c>
      <c r="C209" s="21" t="n">
        <v>24.1918518657877</v>
      </c>
      <c r="D209" s="21" t="n">
        <v>1014.646125</v>
      </c>
      <c r="E209" s="21" t="n">
        <v>-2.32083333333333</v>
      </c>
      <c r="F209" s="15" t="n">
        <v>-6.22736842105263</v>
      </c>
      <c r="G209" s="21" t="n">
        <v>-3.26170938916802</v>
      </c>
    </row>
    <row r="210" customFormat="false" ht="12.75" hidden="false" customHeight="false" outlineLevel="0" collapsed="false">
      <c r="A210" s="19" t="n">
        <v>41847</v>
      </c>
      <c r="C210" s="21" t="n">
        <v>22.5634767949179</v>
      </c>
      <c r="D210" s="21" t="n">
        <v>1014.73054166667</v>
      </c>
      <c r="E210" s="21" t="n">
        <v>-2.175</v>
      </c>
      <c r="F210" s="15" t="n">
        <v>-7.735</v>
      </c>
      <c r="G210" s="21" t="n">
        <v>-3.52625143727558</v>
      </c>
    </row>
    <row r="211" customFormat="false" ht="12.75" hidden="false" customHeight="false" outlineLevel="0" collapsed="false">
      <c r="A211" s="19" t="n">
        <v>41848</v>
      </c>
      <c r="C211" s="21" t="n">
        <v>19.4805012520407</v>
      </c>
      <c r="D211" s="21" t="n">
        <v>1013.75975</v>
      </c>
      <c r="E211" s="21" t="n">
        <v>-1.65833333333333</v>
      </c>
      <c r="F211" s="15" t="n">
        <v>-10.2088695652174</v>
      </c>
      <c r="G211" s="21" t="n">
        <v>-2.84685281245254</v>
      </c>
    </row>
    <row r="212" customFormat="false" ht="12.75" hidden="false" customHeight="false" outlineLevel="0" collapsed="false">
      <c r="A212" s="19" t="n">
        <v>41849</v>
      </c>
      <c r="C212" s="21" t="n">
        <v>22.2680917834048</v>
      </c>
      <c r="D212" s="21" t="n">
        <v>1014.013</v>
      </c>
      <c r="E212" s="21" t="n">
        <v>-2.05833333333333</v>
      </c>
      <c r="F212" s="15" t="n">
        <v>-9.554</v>
      </c>
      <c r="G212" s="21" t="n">
        <v>-2.75736056730431</v>
      </c>
    </row>
    <row r="213" customFormat="false" ht="12.75" hidden="false" customHeight="false" outlineLevel="0" collapsed="false">
      <c r="A213" s="19" t="n">
        <v>41850</v>
      </c>
      <c r="C213" s="21" t="n">
        <v>21.6899927952331</v>
      </c>
      <c r="D213" s="21" t="n">
        <v>1014.013</v>
      </c>
      <c r="E213" s="21" t="n">
        <v>-1.71666666666667</v>
      </c>
      <c r="F213" s="15" t="n">
        <v>-7.9638380952381</v>
      </c>
      <c r="G213" s="21" t="n">
        <v>-2.68319544455771</v>
      </c>
    </row>
    <row r="214" customFormat="false" ht="12.75" hidden="false" customHeight="false" outlineLevel="0" collapsed="false">
      <c r="A214" s="19" t="n">
        <v>41851</v>
      </c>
      <c r="C214" s="21" t="n">
        <v>21.3133237320722</v>
      </c>
      <c r="D214" s="21" t="n">
        <v>1012.02920833333</v>
      </c>
      <c r="E214" s="21" t="n">
        <v>-1.875</v>
      </c>
      <c r="F214" s="15" t="n">
        <v>-3.923325</v>
      </c>
      <c r="G214" s="21" t="n">
        <v>-3.01672914177857</v>
      </c>
    </row>
    <row r="215" customFormat="false" ht="12.75" hidden="false" customHeight="false" outlineLevel="0" collapsed="false">
      <c r="A215" s="19" t="n">
        <v>41852</v>
      </c>
      <c r="C215" s="21" t="n">
        <v>20.6271672009549</v>
      </c>
      <c r="D215" s="21" t="n">
        <v>1007.048625</v>
      </c>
      <c r="E215" s="21" t="n">
        <v>-2.15833333333333</v>
      </c>
      <c r="F215" s="15" t="n">
        <v>-4.153625</v>
      </c>
      <c r="G215" s="21" t="n">
        <v>-3.03775817740008</v>
      </c>
    </row>
    <row r="216" customFormat="false" ht="12.75" hidden="false" customHeight="false" outlineLevel="0" collapsed="false">
      <c r="A216" s="19" t="n">
        <v>41853</v>
      </c>
      <c r="C216" s="21" t="n">
        <v>20.0171045854595</v>
      </c>
      <c r="D216" s="21" t="n">
        <v>1002.40570833333</v>
      </c>
      <c r="E216" s="21" t="n">
        <v>-1.89583333333333</v>
      </c>
      <c r="F216" s="15" t="n">
        <v>-3.6477875</v>
      </c>
      <c r="G216" s="21" t="n">
        <v>-2.93842508704052</v>
      </c>
    </row>
    <row r="217" customFormat="false" ht="12.75" hidden="false" customHeight="false" outlineLevel="0" collapsed="false">
      <c r="A217" s="19" t="n">
        <v>41854</v>
      </c>
      <c r="C217" s="21" t="n">
        <v>19.5151019953817</v>
      </c>
      <c r="D217" s="21" t="n">
        <v>1008.4415</v>
      </c>
      <c r="E217" s="21" t="n">
        <v>-1.05</v>
      </c>
      <c r="F217" s="15" t="n">
        <v>-2.4880625</v>
      </c>
      <c r="G217" s="21" t="n">
        <v>-1.78315023645165</v>
      </c>
    </row>
    <row r="218" customFormat="false" ht="12.75" hidden="false" customHeight="false" outlineLevel="0" collapsed="false">
      <c r="A218" s="19" t="n">
        <v>41855</v>
      </c>
      <c r="C218" s="21" t="n">
        <v>20.2675808738375</v>
      </c>
      <c r="D218" s="21" t="n">
        <v>1014.43508333333</v>
      </c>
      <c r="E218" s="21" t="n">
        <v>-1.5</v>
      </c>
      <c r="F218" s="15" t="n">
        <v>-2.9157625</v>
      </c>
      <c r="G218" s="21" t="n">
        <v>-1.95605835573683</v>
      </c>
    </row>
    <row r="219" customFormat="false" ht="12.75" hidden="false" customHeight="false" outlineLevel="0" collapsed="false">
      <c r="A219" s="19" t="n">
        <v>41856</v>
      </c>
      <c r="C219" s="21" t="n">
        <v>20.2621135878436</v>
      </c>
      <c r="D219" s="21" t="n">
        <v>1016.08120833333</v>
      </c>
      <c r="E219" s="21" t="n">
        <v>-2.21666666666667</v>
      </c>
      <c r="F219" s="15" t="n">
        <v>-3.8205125</v>
      </c>
      <c r="G219" s="21" t="n">
        <v>-2.54485270509921</v>
      </c>
    </row>
    <row r="220" customFormat="false" ht="12.75" hidden="false" customHeight="false" outlineLevel="0" collapsed="false">
      <c r="A220" s="19" t="n">
        <v>41857</v>
      </c>
      <c r="C220" s="21" t="n">
        <v>21.192861899266</v>
      </c>
      <c r="D220" s="21" t="n">
        <v>1009.91879166667</v>
      </c>
      <c r="E220" s="21" t="n">
        <v>-1.80833333333333</v>
      </c>
      <c r="F220" s="15" t="n">
        <v>-3.8780875</v>
      </c>
      <c r="G220" s="21" t="n">
        <v>-2.61185158513817</v>
      </c>
    </row>
    <row r="221" customFormat="false" ht="12.75" hidden="false" customHeight="false" outlineLevel="0" collapsed="false">
      <c r="A221" s="19" t="n">
        <v>41858</v>
      </c>
      <c r="C221" s="21" t="n">
        <v>22.2738475151693</v>
      </c>
      <c r="D221" s="21" t="n">
        <v>1012.40908333333</v>
      </c>
      <c r="E221" s="21" t="n">
        <v>-1.58260869565217</v>
      </c>
      <c r="F221" s="15" t="n">
        <v>-4.4867375</v>
      </c>
      <c r="G221" s="21" t="n">
        <v>-2.62872404849075</v>
      </c>
    </row>
    <row r="222" customFormat="false" ht="12.75" hidden="false" customHeight="false" outlineLevel="0" collapsed="false">
      <c r="A222" s="19" t="n">
        <v>41859</v>
      </c>
      <c r="C222" s="21" t="n">
        <v>19.9401848337028</v>
      </c>
      <c r="D222" s="21" t="n">
        <v>1005.782375</v>
      </c>
      <c r="E222" s="21" t="n">
        <v>-4.99583333333333</v>
      </c>
      <c r="F222" s="15" t="n">
        <v>-6.7568375</v>
      </c>
      <c r="G222" s="21" t="n">
        <v>-5.36907412347016</v>
      </c>
    </row>
    <row r="223" customFormat="false" ht="12.75" hidden="false" customHeight="false" outlineLevel="0" collapsed="false">
      <c r="A223" s="19" t="n">
        <v>41860</v>
      </c>
      <c r="C223" s="21" t="n">
        <v>19.1373356785846</v>
      </c>
      <c r="D223" s="21" t="n">
        <v>1005.82458333333</v>
      </c>
      <c r="E223" s="21" t="n">
        <v>-1.52916666666667</v>
      </c>
      <c r="F223" s="15" t="n">
        <v>-3.6724625</v>
      </c>
      <c r="G223" s="21" t="n">
        <v>-2.83673958486163</v>
      </c>
    </row>
    <row r="224" customFormat="false" ht="12.75" hidden="false" customHeight="false" outlineLevel="0" collapsed="false">
      <c r="A224" s="19" t="n">
        <v>41861</v>
      </c>
      <c r="C224" s="21" t="n">
        <v>17.7252915781162</v>
      </c>
      <c r="D224" s="21" t="n">
        <v>998.184875</v>
      </c>
      <c r="E224" s="21" t="n">
        <v>-1.49166666666667</v>
      </c>
      <c r="F224" s="15" t="n">
        <v>-3.331125</v>
      </c>
      <c r="G224" s="21" t="n">
        <v>-2.61897217368788</v>
      </c>
    </row>
    <row r="225" customFormat="false" ht="12.75" hidden="false" customHeight="false" outlineLevel="0" collapsed="false">
      <c r="A225" s="19" t="n">
        <v>41862</v>
      </c>
      <c r="C225" s="21" t="n">
        <v>16.8937893309401</v>
      </c>
      <c r="D225" s="21" t="n">
        <v>1006.288875</v>
      </c>
      <c r="E225" s="21" t="n">
        <v>-0.725</v>
      </c>
      <c r="F225" s="15" t="n">
        <v>-2.303</v>
      </c>
      <c r="G225" s="21" t="n">
        <v>-1.87937814316123</v>
      </c>
    </row>
    <row r="226" customFormat="false" ht="12.75" hidden="false" customHeight="false" outlineLevel="0" collapsed="false">
      <c r="A226" s="19" t="n">
        <v>41863</v>
      </c>
      <c r="C226" s="21" t="n">
        <v>16.7432253258429</v>
      </c>
      <c r="D226" s="21" t="n">
        <v>1005.69795833333</v>
      </c>
      <c r="E226" s="21" t="n">
        <v>-1.02727272727273</v>
      </c>
      <c r="F226" s="15" t="n">
        <v>-2.8993125</v>
      </c>
      <c r="G226" s="21" t="n">
        <v>-2.50249214059998</v>
      </c>
    </row>
    <row r="227" customFormat="false" ht="12.75" hidden="false" customHeight="false" outlineLevel="0" collapsed="false">
      <c r="A227" s="19" t="n">
        <v>41864</v>
      </c>
      <c r="C227" s="21" t="n">
        <v>18.1107805246924</v>
      </c>
      <c r="D227" s="21" t="n">
        <v>1003.79858333333</v>
      </c>
      <c r="E227" s="21" t="n">
        <v>-0.241666666666667</v>
      </c>
      <c r="F227" s="15" t="n">
        <v>-2.525075</v>
      </c>
      <c r="G227" s="21" t="n">
        <v>-2.04155424186868</v>
      </c>
    </row>
    <row r="228" customFormat="false" ht="12.75" hidden="false" customHeight="false" outlineLevel="0" collapsed="false">
      <c r="A228" s="19" t="n">
        <v>41865</v>
      </c>
      <c r="C228" s="21" t="n">
        <v>16.4926104626857</v>
      </c>
      <c r="D228" s="21" t="n">
        <v>1007.97720833333</v>
      </c>
      <c r="E228" s="21" t="n">
        <v>-0.25</v>
      </c>
      <c r="F228" s="15" t="n">
        <v>-2.903425</v>
      </c>
      <c r="G228" s="21" t="n">
        <v>-2.24457253989051</v>
      </c>
    </row>
    <row r="229" customFormat="false" ht="12.75" hidden="false" customHeight="false" outlineLevel="0" collapsed="false">
      <c r="A229" s="19" t="n">
        <v>41866</v>
      </c>
      <c r="C229" s="21" t="n">
        <v>16.8225531905328</v>
      </c>
      <c r="D229" s="21" t="n">
        <v>1014.73054166667</v>
      </c>
      <c r="E229" s="21" t="n">
        <v>-0.3875</v>
      </c>
      <c r="F229" s="15" t="n">
        <v>-3.0802625</v>
      </c>
      <c r="G229" s="21" t="n">
        <v>-1.88807791733244</v>
      </c>
    </row>
    <row r="230" customFormat="false" ht="12.75" hidden="false" customHeight="false" outlineLevel="0" collapsed="false">
      <c r="A230" s="19" t="n">
        <v>41867</v>
      </c>
      <c r="C230" s="21" t="n">
        <v>17.5471594022627</v>
      </c>
      <c r="D230" s="21" t="n">
        <v>1017.89616666667</v>
      </c>
      <c r="E230" s="21" t="n">
        <v>-1.37083333333333</v>
      </c>
      <c r="F230" s="15" t="n">
        <v>-3.7177</v>
      </c>
      <c r="G230" s="21" t="n">
        <v>-2.83589030504251</v>
      </c>
    </row>
    <row r="231" customFormat="false" ht="12.75" hidden="false" customHeight="false" outlineLevel="0" collapsed="false">
      <c r="A231" s="19" t="n">
        <v>41868</v>
      </c>
      <c r="C231" s="21" t="n">
        <v>16.9901648274347</v>
      </c>
      <c r="D231" s="21" t="n">
        <v>1007.63954166667</v>
      </c>
      <c r="E231" s="21" t="n">
        <v>-0.7</v>
      </c>
      <c r="F231" s="15" t="n">
        <v>-3.4586125</v>
      </c>
      <c r="G231" s="21" t="n">
        <v>-2.51395223769702</v>
      </c>
    </row>
    <row r="232" customFormat="false" ht="12.75" hidden="false" customHeight="false" outlineLevel="0" collapsed="false">
      <c r="A232" s="19" t="n">
        <v>41869</v>
      </c>
      <c r="C232" s="21" t="n">
        <v>15.714298613653</v>
      </c>
      <c r="D232" s="21" t="n">
        <v>1007.89279166667</v>
      </c>
      <c r="E232" s="21" t="n">
        <v>0.1875</v>
      </c>
      <c r="F232" s="15" t="n">
        <v>-2.8170625</v>
      </c>
      <c r="G232" s="21" t="n">
        <v>-1.5336001265169</v>
      </c>
    </row>
    <row r="233" customFormat="false" ht="12.75" hidden="false" customHeight="false" outlineLevel="0" collapsed="false">
      <c r="A233" s="19" t="n">
        <v>41870</v>
      </c>
      <c r="C233" s="21" t="n">
        <v>14.8309326094905</v>
      </c>
      <c r="D233" s="21" t="n">
        <v>1011.81816666667</v>
      </c>
      <c r="E233" s="21" t="n">
        <v>0.2625</v>
      </c>
      <c r="F233" s="15" t="n">
        <v>-2.0932625</v>
      </c>
      <c r="G233" s="21" t="n">
        <v>-1.55402663308345</v>
      </c>
    </row>
    <row r="234" customFormat="false" ht="12.75" hidden="false" customHeight="false" outlineLevel="0" collapsed="false">
      <c r="A234" s="19" t="n">
        <v>41871</v>
      </c>
      <c r="C234" s="21" t="n">
        <v>15.0357224121715</v>
      </c>
      <c r="D234" s="21" t="n">
        <v>1015.36366666667</v>
      </c>
      <c r="E234" s="21" t="n">
        <v>-0.129166666666667</v>
      </c>
      <c r="F234" s="15" t="n">
        <v>-2.7841625</v>
      </c>
      <c r="G234" s="21" t="n">
        <v>-1.78126611076785</v>
      </c>
    </row>
    <row r="235" customFormat="false" ht="12.75" hidden="false" customHeight="false" outlineLevel="0" collapsed="false">
      <c r="A235" s="19" t="n">
        <v>41872</v>
      </c>
      <c r="C235" s="21" t="n">
        <v>14.9622710451848</v>
      </c>
      <c r="D235" s="21" t="n">
        <v>1013.06614405134</v>
      </c>
      <c r="E235" s="21" t="n">
        <v>-0.633333333333334</v>
      </c>
      <c r="F235" s="15" t="n">
        <v>-3.1255</v>
      </c>
      <c r="G235" s="21" t="n">
        <v>-2.20487382569442</v>
      </c>
    </row>
    <row r="236" customFormat="false" ht="12.75" hidden="false" customHeight="false" outlineLevel="0" collapsed="false">
      <c r="A236" s="19" t="n">
        <v>41873</v>
      </c>
      <c r="C236" s="21" t="n">
        <v>16.6204713992974</v>
      </c>
      <c r="D236" s="21" t="n">
        <v>1009.53891666667</v>
      </c>
      <c r="E236" s="21" t="n">
        <v>-0.1125</v>
      </c>
      <c r="F236" s="15" t="n">
        <v>-1.8136125</v>
      </c>
      <c r="G236" s="21" t="n">
        <v>-1.7483299784234</v>
      </c>
    </row>
    <row r="237" customFormat="false" ht="12.75" hidden="false" customHeight="false" outlineLevel="0" collapsed="false">
      <c r="A237" s="19" t="n">
        <v>41874</v>
      </c>
      <c r="C237" s="21" t="n">
        <v>15.1846680803823</v>
      </c>
      <c r="D237" s="21" t="n">
        <v>1014.013</v>
      </c>
      <c r="E237" s="21" t="n">
        <v>0.0374999999999999</v>
      </c>
      <c r="F237" s="15" t="n">
        <v>-1.9534375</v>
      </c>
      <c r="G237" s="21" t="n">
        <v>-1.51268946177624</v>
      </c>
    </row>
    <row r="238" customFormat="false" ht="12.75" hidden="false" customHeight="false" outlineLevel="0" collapsed="false">
      <c r="A238" s="19" t="n">
        <v>41875</v>
      </c>
      <c r="C238" s="21" t="n">
        <v>15.7864048792268</v>
      </c>
      <c r="D238" s="21" t="n">
        <v>1016.75654166667</v>
      </c>
      <c r="E238" s="21" t="n">
        <v>-0.595833333333333</v>
      </c>
      <c r="F238" s="15" t="n">
        <v>-3.100825</v>
      </c>
      <c r="G238" s="21" t="n">
        <v>-2.20526375419401</v>
      </c>
    </row>
    <row r="239" customFormat="false" ht="12.75" hidden="false" customHeight="false" outlineLevel="0" collapsed="false">
      <c r="A239" s="19" t="n">
        <v>41876</v>
      </c>
      <c r="C239" s="21" t="n">
        <v>15.9086787586338</v>
      </c>
      <c r="D239" s="21" t="n">
        <v>1005.36029166667</v>
      </c>
      <c r="E239" s="21" t="n">
        <v>-1.5875</v>
      </c>
      <c r="F239" s="15" t="n">
        <v>-3.133725</v>
      </c>
      <c r="G239" s="21" t="n">
        <v>-3.15724520645882</v>
      </c>
    </row>
    <row r="240" customFormat="false" ht="12.75" hidden="false" customHeight="false" outlineLevel="0" collapsed="false">
      <c r="A240" s="19" t="n">
        <v>41877</v>
      </c>
      <c r="C240" s="21" t="n">
        <v>15.8715451133492</v>
      </c>
      <c r="D240" s="21" t="n">
        <v>1004.72716666667</v>
      </c>
      <c r="E240" s="21" t="n">
        <v>0.179166666666667</v>
      </c>
      <c r="F240" s="15" t="n">
        <v>-2.4017</v>
      </c>
      <c r="G240" s="21" t="n">
        <v>-1.98909920960368</v>
      </c>
    </row>
    <row r="241" customFormat="false" ht="12.75" hidden="false" customHeight="false" outlineLevel="0" collapsed="false">
      <c r="A241" s="19" t="n">
        <v>41878</v>
      </c>
      <c r="C241" s="21" t="n">
        <v>17.2218709419232</v>
      </c>
      <c r="D241" s="21" t="n">
        <v>1012.53570833333</v>
      </c>
      <c r="E241" s="21" t="n">
        <v>-2.65416666666667</v>
      </c>
      <c r="F241" s="15" t="n">
        <v>-4.0096875</v>
      </c>
      <c r="G241" s="21" t="n">
        <v>-3.66980126507583</v>
      </c>
    </row>
    <row r="242" customFormat="false" ht="12.75" hidden="false" customHeight="false" outlineLevel="0" collapsed="false">
      <c r="A242" s="19" t="n">
        <v>41879</v>
      </c>
      <c r="C242" s="21" t="n">
        <v>18.9661386406724</v>
      </c>
      <c r="D242" s="21" t="n">
        <v>1009.581125</v>
      </c>
      <c r="E242" s="21" t="n">
        <v>-0.908333333333333</v>
      </c>
      <c r="F242" s="15" t="n">
        <v>-3.5902125</v>
      </c>
      <c r="G242" s="21" t="n">
        <v>-2.48157751930827</v>
      </c>
    </row>
    <row r="243" customFormat="false" ht="12.75" hidden="false" customHeight="false" outlineLevel="0" collapsed="false">
      <c r="A243" s="19" t="n">
        <v>41880</v>
      </c>
      <c r="C243" s="21" t="n">
        <v>18.4927573476008</v>
      </c>
      <c r="D243" s="21" t="n">
        <v>1011.52270833333</v>
      </c>
      <c r="E243" s="21" t="n">
        <v>-0.4375</v>
      </c>
      <c r="F243" s="15" t="n">
        <v>-2.3482375</v>
      </c>
      <c r="G243" s="21" t="n">
        <v>-1.9621421190197</v>
      </c>
    </row>
    <row r="244" customFormat="false" ht="12.75" hidden="false" customHeight="false" outlineLevel="0" collapsed="false">
      <c r="A244" s="19" t="n">
        <v>41881</v>
      </c>
      <c r="C244" s="21" t="n">
        <v>18.7242529269113</v>
      </c>
      <c r="D244" s="21" t="n">
        <v>1013.633125</v>
      </c>
      <c r="E244" s="21" t="n">
        <v>-0.154166666666667</v>
      </c>
      <c r="F244" s="15" t="n">
        <v>-2.393475</v>
      </c>
      <c r="G244" s="21" t="n">
        <v>-1.87948041749268</v>
      </c>
    </row>
    <row r="245" customFormat="false" ht="12.75" hidden="false" customHeight="false" outlineLevel="0" collapsed="false">
      <c r="A245" s="19" t="n">
        <v>41882</v>
      </c>
      <c r="C245" s="21" t="n">
        <v>18.587783366172</v>
      </c>
      <c r="D245" s="21" t="n">
        <v>1016.37666666667</v>
      </c>
      <c r="E245" s="21" t="n">
        <v>-0.166666666666666</v>
      </c>
      <c r="F245" s="15" t="n">
        <v>-2.4469375</v>
      </c>
      <c r="G245" s="21" t="n">
        <v>-1.80316755995068</v>
      </c>
    </row>
    <row r="246" customFormat="false" ht="12.75" hidden="false" customHeight="false" outlineLevel="0" collapsed="false">
      <c r="A246" s="19" t="n">
        <v>41883</v>
      </c>
      <c r="C246" s="21" t="n">
        <v>17.2806666975361</v>
      </c>
      <c r="D246" s="21" t="n">
        <v>1018.951375</v>
      </c>
      <c r="E246" s="21" t="n">
        <v>-0.791666666666667</v>
      </c>
      <c r="F246" s="15" t="n">
        <v>-2.4675</v>
      </c>
      <c r="G246" s="21" t="n">
        <v>-2.19678952741214</v>
      </c>
    </row>
    <row r="247" customFormat="false" ht="12.75" hidden="false" customHeight="false" outlineLevel="0" collapsed="false">
      <c r="A247" s="19" t="n">
        <v>41884</v>
      </c>
      <c r="C247" s="21" t="n">
        <v>18.744407230204</v>
      </c>
      <c r="D247" s="21" t="n">
        <v>1021.69491666667</v>
      </c>
      <c r="E247" s="21" t="n">
        <v>-1.97916666666667</v>
      </c>
      <c r="F247" s="15" t="n">
        <v>-4.564875</v>
      </c>
      <c r="G247" s="21" t="n">
        <v>-3.21180880274905</v>
      </c>
    </row>
    <row r="248" customFormat="false" ht="12.75" hidden="false" customHeight="false" outlineLevel="0" collapsed="false">
      <c r="A248" s="19" t="n">
        <v>41885</v>
      </c>
      <c r="C248" s="21" t="n">
        <v>19.5730977975837</v>
      </c>
      <c r="D248" s="21" t="n">
        <v>1021.104</v>
      </c>
      <c r="E248" s="21" t="n">
        <v>-6.30416666666667</v>
      </c>
      <c r="F248" s="15" t="n">
        <v>-9.19555</v>
      </c>
      <c r="G248" s="21" t="n">
        <v>-7.36350548049216</v>
      </c>
    </row>
    <row r="249" customFormat="false" ht="12.75" hidden="false" customHeight="false" outlineLevel="0" collapsed="false">
      <c r="A249" s="19" t="n">
        <v>41886</v>
      </c>
      <c r="C249" s="21" t="n">
        <v>18.8301140290687</v>
      </c>
      <c r="D249" s="21" t="n">
        <v>1017.052</v>
      </c>
      <c r="E249" s="21" t="n">
        <v>-6.35</v>
      </c>
      <c r="F249" s="15" t="n">
        <v>-9.3436</v>
      </c>
      <c r="G249" s="21" t="n">
        <v>-7.12627736584685</v>
      </c>
    </row>
    <row r="250" customFormat="false" ht="12.75" hidden="false" customHeight="false" outlineLevel="0" collapsed="false">
      <c r="A250" s="19" t="n">
        <v>41887</v>
      </c>
      <c r="C250" s="21" t="n">
        <v>18.9168416589668</v>
      </c>
      <c r="D250" s="21" t="n">
        <v>1014.56170833333</v>
      </c>
      <c r="E250" s="21" t="n">
        <v>-6.96666666666667</v>
      </c>
      <c r="F250" s="15" t="n">
        <v>-9.52455</v>
      </c>
      <c r="G250" s="21" t="n">
        <v>-7.23022772872688</v>
      </c>
    </row>
    <row r="251" customFormat="false" ht="12.75" hidden="false" customHeight="false" outlineLevel="0" collapsed="false">
      <c r="A251" s="19" t="n">
        <v>41888</v>
      </c>
      <c r="C251" s="21" t="n">
        <v>19.5462706467799</v>
      </c>
      <c r="D251" s="21" t="n">
        <v>1012.70454166667</v>
      </c>
      <c r="E251" s="21" t="n">
        <v>-7.77916666666667</v>
      </c>
      <c r="F251" s="15" t="n">
        <v>-11.375175</v>
      </c>
      <c r="G251" s="21" t="n">
        <v>-9.41776982719481</v>
      </c>
    </row>
    <row r="252" customFormat="false" ht="12.75" hidden="false" customHeight="false" outlineLevel="0" collapsed="false">
      <c r="A252" s="19" t="n">
        <v>41889</v>
      </c>
      <c r="C252" s="21" t="n">
        <v>18.0938795536744</v>
      </c>
      <c r="D252" s="21" t="n">
        <v>1014.43508333333</v>
      </c>
      <c r="E252" s="21" t="n">
        <v>-6.60416666666667</v>
      </c>
      <c r="F252" s="15" t="n">
        <v>-8.86655</v>
      </c>
      <c r="G252" s="21" t="n">
        <v>-7.27416985177363</v>
      </c>
    </row>
    <row r="253" customFormat="false" ht="12.75" hidden="false" customHeight="false" outlineLevel="0" collapsed="false">
      <c r="A253" s="19" t="n">
        <v>41890</v>
      </c>
      <c r="C253" s="21" t="n">
        <v>17.7636285800054</v>
      </c>
      <c r="D253" s="21" t="n">
        <v>1018.191625</v>
      </c>
      <c r="E253" s="21" t="n">
        <v>-2.90833333333333</v>
      </c>
      <c r="F253" s="15" t="n">
        <v>-6.0165875</v>
      </c>
      <c r="G253" s="21" t="n">
        <v>-3.94658946357026</v>
      </c>
    </row>
    <row r="254" customFormat="false" ht="12.75" hidden="false" customHeight="false" outlineLevel="0" collapsed="false">
      <c r="A254" s="19" t="n">
        <v>41891</v>
      </c>
      <c r="C254" s="21" t="n">
        <v>17.2956722689635</v>
      </c>
      <c r="D254" s="21" t="n">
        <v>1020.470875</v>
      </c>
      <c r="E254" s="21" t="n">
        <v>-2.79166666666667</v>
      </c>
      <c r="F254" s="15" t="n">
        <v>-5.11595</v>
      </c>
      <c r="G254" s="21" t="n">
        <v>-4.07507755448842</v>
      </c>
    </row>
    <row r="255" customFormat="false" ht="12.75" hidden="false" customHeight="false" outlineLevel="0" collapsed="false">
      <c r="A255" s="19" t="n">
        <v>41892</v>
      </c>
      <c r="C255" s="21" t="n">
        <v>16.2935450215226</v>
      </c>
      <c r="D255" s="21" t="n">
        <v>1020.42866666667</v>
      </c>
      <c r="E255" s="21" t="n">
        <v>-1.82083333333333</v>
      </c>
      <c r="F255" s="15" t="n">
        <v>-4.1988625</v>
      </c>
      <c r="G255" s="21" t="n">
        <v>-3.30597910533613</v>
      </c>
    </row>
    <row r="256" customFormat="false" ht="12.75" hidden="false" customHeight="false" outlineLevel="0" collapsed="false">
      <c r="A256" s="19" t="n">
        <v>41893</v>
      </c>
      <c r="C256" s="21" t="n">
        <v>15.9316931950377</v>
      </c>
      <c r="D256" s="21" t="n">
        <v>1021.01958333333</v>
      </c>
      <c r="E256" s="21" t="n">
        <v>-1.15833333333333</v>
      </c>
      <c r="F256" s="15" t="n">
        <v>-4.01928333333333</v>
      </c>
      <c r="G256" s="21" t="n">
        <v>-2.46285365602399</v>
      </c>
    </row>
    <row r="257" customFormat="false" ht="12.75" hidden="false" customHeight="false" outlineLevel="0" collapsed="false">
      <c r="A257" s="19" t="n">
        <v>41894</v>
      </c>
      <c r="C257" s="21" t="n">
        <v>17.8350257566826</v>
      </c>
      <c r="D257" s="21" t="n">
        <v>1023.17220833333</v>
      </c>
      <c r="E257" s="21" t="n">
        <v>-1.82083333333333</v>
      </c>
      <c r="F257" s="15" t="n">
        <v>-4.8321875</v>
      </c>
      <c r="G257" s="21" t="n">
        <v>-2.95715764236784</v>
      </c>
    </row>
    <row r="258" customFormat="false" ht="12.75" hidden="false" customHeight="false" outlineLevel="0" collapsed="false">
      <c r="A258" s="19" t="n">
        <v>41895</v>
      </c>
      <c r="C258" s="21" t="n">
        <v>17.0473324790647</v>
      </c>
      <c r="D258" s="21" t="n">
        <v>1025.11379166667</v>
      </c>
      <c r="E258" s="21" t="n">
        <v>-2.12083333333333</v>
      </c>
      <c r="F258" s="15" t="n">
        <v>-4.91855</v>
      </c>
      <c r="G258" s="21" t="n">
        <v>-3.69513568947535</v>
      </c>
    </row>
    <row r="259" customFormat="false" ht="12.75" hidden="false" customHeight="false" outlineLevel="0" collapsed="false">
      <c r="A259" s="19" t="n">
        <v>41896</v>
      </c>
      <c r="C259" s="21" t="n">
        <v>17.1107359712854</v>
      </c>
      <c r="D259" s="21" t="n">
        <v>1020.89295833333</v>
      </c>
      <c r="E259" s="21" t="n">
        <v>-1.62083333333333</v>
      </c>
      <c r="F259" s="15" t="n">
        <v>-4.72115</v>
      </c>
      <c r="G259" s="21" t="n">
        <v>-3.20087024904572</v>
      </c>
    </row>
    <row r="260" customFormat="false" ht="12.75" hidden="false" customHeight="false" outlineLevel="0" collapsed="false">
      <c r="A260" s="19" t="n">
        <v>41897</v>
      </c>
      <c r="C260" s="21" t="n">
        <v>17.5740387044288</v>
      </c>
      <c r="D260" s="21" t="n">
        <v>1015.5325</v>
      </c>
      <c r="E260" s="21" t="n">
        <v>-2.95833333333333</v>
      </c>
      <c r="F260" s="15" t="n">
        <v>-5.4161625</v>
      </c>
      <c r="G260" s="21" t="n">
        <v>-4.08754986934795</v>
      </c>
    </row>
    <row r="261" customFormat="false" ht="12.75" hidden="false" customHeight="false" outlineLevel="0" collapsed="false">
      <c r="A261" s="19" t="n">
        <v>41898</v>
      </c>
      <c r="C261" s="21" t="n">
        <v>18.9631225956435</v>
      </c>
      <c r="D261" s="21" t="n">
        <v>1013.33766666667</v>
      </c>
      <c r="E261" s="21" t="n">
        <v>-11.9958333333333</v>
      </c>
      <c r="F261" s="15" t="n">
        <v>-15.8701375</v>
      </c>
      <c r="G261" s="21" t="n">
        <v>-11.6752329507778</v>
      </c>
    </row>
    <row r="262" customFormat="false" ht="12.75" hidden="false" customHeight="false" outlineLevel="0" collapsed="false">
      <c r="A262" s="19" t="n">
        <v>41899</v>
      </c>
      <c r="C262" s="21" t="n">
        <v>18.2775703035557</v>
      </c>
      <c r="D262" s="21" t="n">
        <v>1010.63633333333</v>
      </c>
      <c r="E262" s="21" t="n">
        <v>-9.8</v>
      </c>
      <c r="F262" s="15" t="n">
        <v>-13.4437625</v>
      </c>
      <c r="G262" s="21" t="n">
        <v>-10.9022429898368</v>
      </c>
    </row>
    <row r="263" customFormat="false" ht="12.75" hidden="false" customHeight="false" outlineLevel="0" collapsed="false">
      <c r="A263" s="19" t="n">
        <v>41900</v>
      </c>
      <c r="C263" s="21" t="n">
        <v>20.0616533452493</v>
      </c>
      <c r="D263" s="21" t="n">
        <v>1008.01941666667</v>
      </c>
      <c r="E263" s="21" t="n">
        <v>-13.1166666666667</v>
      </c>
      <c r="F263" s="15" t="n">
        <v>-17.6631875</v>
      </c>
      <c r="G263" s="21" t="n">
        <v>-13.1054243059651</v>
      </c>
    </row>
    <row r="264" customFormat="false" ht="12.75" hidden="false" customHeight="false" outlineLevel="0" collapsed="false">
      <c r="A264" s="19" t="n">
        <v>41901</v>
      </c>
      <c r="C264" s="21" t="n">
        <v>19.9761565855539</v>
      </c>
      <c r="D264" s="21" t="n">
        <v>1009.91879166667</v>
      </c>
      <c r="E264" s="21" t="n">
        <v>-12.1333333333333</v>
      </c>
      <c r="F264" s="15" t="n">
        <v>-15.8948125</v>
      </c>
      <c r="G264" s="21" t="n">
        <v>-11.945293193896</v>
      </c>
    </row>
    <row r="265" customFormat="false" ht="12.75" hidden="false" customHeight="false" outlineLevel="0" collapsed="false">
      <c r="A265" s="19" t="n">
        <v>41902</v>
      </c>
      <c r="C265" s="21" t="n">
        <v>17.4464302972903</v>
      </c>
      <c r="D265" s="21" t="n">
        <v>1014.94158333333</v>
      </c>
      <c r="E265" s="21" t="n">
        <v>-9.10833333333333</v>
      </c>
      <c r="F265" s="15" t="n">
        <v>-10.8899</v>
      </c>
      <c r="G265" s="21" t="n">
        <v>-9.6330991827064</v>
      </c>
    </row>
    <row r="266" customFormat="false" ht="12.75" hidden="false" customHeight="false" outlineLevel="0" collapsed="false">
      <c r="A266" s="19" t="n">
        <v>41903</v>
      </c>
      <c r="C266" s="21" t="n">
        <v>15.2868668982553</v>
      </c>
      <c r="D266" s="21" t="n">
        <v>1022.70791666667</v>
      </c>
      <c r="E266" s="21" t="n">
        <v>-1.94166666666667</v>
      </c>
      <c r="F266" s="15" t="n">
        <v>-3.6971375</v>
      </c>
      <c r="G266" s="21" t="n">
        <v>-2.93941587836171</v>
      </c>
    </row>
    <row r="267" customFormat="false" ht="12.75" hidden="false" customHeight="false" outlineLevel="0" collapsed="false">
      <c r="A267" s="19" t="n">
        <v>41904</v>
      </c>
      <c r="C267" s="21" t="n">
        <v>14.2556571680093</v>
      </c>
      <c r="D267" s="21" t="n">
        <v>1024.10079166667</v>
      </c>
      <c r="E267" s="21" t="n">
        <v>-1.93333333333333</v>
      </c>
      <c r="F267" s="15" t="n">
        <v>-4.2893375</v>
      </c>
      <c r="G267" s="21" t="n">
        <v>-2.91159490591266</v>
      </c>
    </row>
    <row r="268" customFormat="false" ht="12.75" hidden="false" customHeight="false" outlineLevel="0" collapsed="false">
      <c r="A268" s="19" t="n">
        <v>41905</v>
      </c>
      <c r="C268" s="21" t="n">
        <v>14.7532808943441</v>
      </c>
      <c r="D268" s="21" t="n">
        <v>1018.444875</v>
      </c>
      <c r="E268" s="21" t="n">
        <v>-2.6875</v>
      </c>
      <c r="F268" s="15" t="n">
        <v>-6.03715</v>
      </c>
      <c r="G268" s="21" t="n">
        <v>-3.8805161691602</v>
      </c>
    </row>
    <row r="269" customFormat="false" ht="12.75" hidden="false" customHeight="false" outlineLevel="0" collapsed="false">
      <c r="A269" s="19" t="n">
        <v>41906</v>
      </c>
      <c r="C269" s="21" t="n">
        <v>14.7877260510033</v>
      </c>
      <c r="D269" s="21" t="n">
        <v>1012.74675</v>
      </c>
      <c r="E269" s="21" t="n">
        <v>-1.72916666666667</v>
      </c>
      <c r="F269" s="15" t="n">
        <v>-3.0638125</v>
      </c>
      <c r="G269" s="21" t="n">
        <v>-2.40800703882395</v>
      </c>
    </row>
    <row r="270" customFormat="false" ht="12.75" hidden="false" customHeight="false" outlineLevel="0" collapsed="false">
      <c r="A270" s="19" t="n">
        <v>41907</v>
      </c>
      <c r="C270" s="21" t="n">
        <v>15.2147525308407</v>
      </c>
      <c r="D270" s="21" t="n">
        <v>1018.951375</v>
      </c>
      <c r="E270" s="21" t="n">
        <v>-0.4625</v>
      </c>
      <c r="F270" s="15" t="n">
        <v>-2.51685</v>
      </c>
      <c r="G270" s="21" t="n">
        <v>-1.6656657414069</v>
      </c>
    </row>
    <row r="271" customFormat="false" ht="12.75" hidden="false" customHeight="false" outlineLevel="0" collapsed="false">
      <c r="A271" s="19" t="n">
        <v>41908</v>
      </c>
      <c r="C271" s="21" t="n">
        <v>18.0596087213365</v>
      </c>
      <c r="D271" s="21" t="n">
        <v>1022.20141666667</v>
      </c>
      <c r="E271" s="21" t="n">
        <v>-0.775</v>
      </c>
      <c r="F271" s="15" t="n">
        <v>-3.906875</v>
      </c>
      <c r="G271" s="21" t="n">
        <v>-1.68412970147383</v>
      </c>
    </row>
    <row r="272" customFormat="false" ht="12.75" hidden="false" customHeight="false" outlineLevel="0" collapsed="false">
      <c r="A272" s="19" t="n">
        <v>41909</v>
      </c>
      <c r="C272" s="21" t="n">
        <v>17.6322989811902</v>
      </c>
      <c r="D272" s="21" t="n">
        <v>1024.69170833333</v>
      </c>
      <c r="E272" s="21" t="n">
        <v>-1.26666666666667</v>
      </c>
      <c r="F272" s="15" t="n">
        <v>-4.8363</v>
      </c>
      <c r="G272" s="21" t="n">
        <v>-2.80327102904452</v>
      </c>
    </row>
    <row r="273" customFormat="false" ht="12.75" hidden="false" customHeight="false" outlineLevel="0" collapsed="false">
      <c r="A273" s="19" t="n">
        <v>41910</v>
      </c>
      <c r="C273" s="21" t="n">
        <v>19.0006459346846</v>
      </c>
      <c r="D273" s="21" t="n">
        <v>1019.24683333333</v>
      </c>
      <c r="E273" s="21" t="n">
        <v>-5.68333333333333</v>
      </c>
      <c r="F273" s="15" t="n">
        <v>-7.3038</v>
      </c>
      <c r="G273" s="21" t="n">
        <v>-5.97057871371473</v>
      </c>
    </row>
    <row r="274" customFormat="false" ht="12.75" hidden="false" customHeight="false" outlineLevel="0" collapsed="false">
      <c r="A274" s="19" t="n">
        <v>41911</v>
      </c>
      <c r="C274" s="21" t="n">
        <v>16.5409215682432</v>
      </c>
      <c r="D274" s="21" t="n">
        <v>1018.74033333333</v>
      </c>
      <c r="E274" s="21" t="n">
        <v>-5.17916666666667</v>
      </c>
      <c r="F274" s="15" t="n">
        <v>-7.4312875</v>
      </c>
      <c r="G274" s="21" t="n">
        <v>-6.19457834338274</v>
      </c>
    </row>
    <row r="275" customFormat="false" ht="12.75" hidden="false" customHeight="false" outlineLevel="0" collapsed="false">
      <c r="A275" s="19" t="n">
        <v>41912</v>
      </c>
      <c r="C275" s="21" t="n">
        <v>18.1795782818897</v>
      </c>
      <c r="D275" s="21" t="n">
        <v>1022.03258333333</v>
      </c>
      <c r="E275" s="21" t="n">
        <v>-4.0625</v>
      </c>
      <c r="F275" s="15" t="n">
        <v>-6.4155</v>
      </c>
      <c r="G275" s="21" t="n">
        <v>-4.46652896948879</v>
      </c>
    </row>
    <row r="276" customFormat="false" ht="12.75" hidden="false" customHeight="false" outlineLevel="0" collapsed="false">
      <c r="A276" s="19" t="n">
        <v>41913</v>
      </c>
      <c r="C276" s="21" t="n">
        <v>18.1253993879453</v>
      </c>
      <c r="D276" s="21" t="n">
        <v>1023.93195833333</v>
      </c>
      <c r="E276" s="21" t="n">
        <v>-1.52083333333333</v>
      </c>
      <c r="F276" s="15" t="n">
        <v>-3.8451875</v>
      </c>
      <c r="G276" s="21" t="n">
        <v>-2.42715606820979</v>
      </c>
    </row>
    <row r="277" customFormat="false" ht="12.75" hidden="false" customHeight="false" outlineLevel="0" collapsed="false">
      <c r="A277" s="19" t="n">
        <v>41914</v>
      </c>
      <c r="C277" s="21" t="n">
        <v>17.6692768436352</v>
      </c>
      <c r="D277" s="21" t="n">
        <v>1026.71770833333</v>
      </c>
      <c r="E277" s="21" t="n">
        <v>-2.425</v>
      </c>
      <c r="F277" s="15" t="n">
        <v>-5.24397391304348</v>
      </c>
      <c r="G277" s="21" t="n">
        <v>-3.63258389827289</v>
      </c>
    </row>
    <row r="278" customFormat="false" ht="12.75" hidden="false" customHeight="false" outlineLevel="0" collapsed="false">
      <c r="A278" s="19" t="n">
        <v>41915</v>
      </c>
      <c r="C278" s="21" t="n">
        <v>17.3803352665569</v>
      </c>
      <c r="D278" s="21" t="n">
        <v>1020.217625</v>
      </c>
      <c r="E278" s="21" t="n">
        <v>-3.8375</v>
      </c>
      <c r="F278" s="15" t="n">
        <v>-6.1728625</v>
      </c>
      <c r="G278" s="21" t="n">
        <v>-4.89108056692021</v>
      </c>
    </row>
    <row r="279" customFormat="false" ht="12.75" hidden="false" customHeight="false" outlineLevel="0" collapsed="false">
      <c r="A279" s="19" t="n">
        <v>41916</v>
      </c>
      <c r="C279" s="21" t="n">
        <v>13.2246245106335</v>
      </c>
      <c r="D279" s="21" t="n">
        <v>1013.25325</v>
      </c>
      <c r="E279" s="21" t="n">
        <v>-3.47916666666667</v>
      </c>
      <c r="F279" s="15" t="n">
        <v>-5.3750375</v>
      </c>
      <c r="G279" s="21" t="n">
        <v>-4.24715615683109</v>
      </c>
    </row>
    <row r="280" customFormat="false" ht="12.75" hidden="false" customHeight="false" outlineLevel="0" collapsed="false">
      <c r="A280" s="19" t="n">
        <v>41917</v>
      </c>
      <c r="C280" s="21" t="n">
        <v>11.2202406128288</v>
      </c>
      <c r="D280" s="21" t="n">
        <v>1017.431875</v>
      </c>
      <c r="E280" s="21" t="n">
        <v>-2.10833333333333</v>
      </c>
      <c r="F280" s="15" t="n">
        <v>-4.8075125</v>
      </c>
      <c r="G280" s="21" t="n">
        <v>-2.95774753271445</v>
      </c>
    </row>
    <row r="281" customFormat="false" ht="12.75" hidden="false" customHeight="false" outlineLevel="0" collapsed="false">
      <c r="A281" s="19" t="n">
        <v>41918</v>
      </c>
      <c r="C281" s="21" t="n">
        <v>11.861587933882</v>
      </c>
      <c r="D281" s="21" t="n">
        <v>1000.92841666667</v>
      </c>
      <c r="E281" s="21" t="n">
        <v>-2.10416666666667</v>
      </c>
      <c r="F281" s="15" t="n">
        <v>-4.62245</v>
      </c>
      <c r="G281" s="21" t="n">
        <v>-3.03635156506461</v>
      </c>
    </row>
    <row r="282" customFormat="false" ht="12.75" hidden="false" customHeight="false" outlineLevel="0" collapsed="false">
      <c r="A282" s="19" t="n">
        <v>41919</v>
      </c>
      <c r="C282" s="21" t="n">
        <v>11.4502230891638</v>
      </c>
      <c r="D282" s="21" t="n">
        <v>996.749791666667</v>
      </c>
      <c r="E282" s="21" t="n">
        <v>-0.770833333333333</v>
      </c>
      <c r="F282" s="15" t="n">
        <v>-3.24065</v>
      </c>
      <c r="G282" s="21" t="n">
        <v>-1.9131378761637</v>
      </c>
    </row>
    <row r="283" customFormat="false" ht="12.75" hidden="false" customHeight="false" outlineLevel="0" collapsed="false">
      <c r="A283" s="19" t="n">
        <v>41920</v>
      </c>
      <c r="C283" s="21" t="n">
        <v>13.2797679921557</v>
      </c>
      <c r="D283" s="21" t="n">
        <v>994.977041666667</v>
      </c>
      <c r="E283" s="21" t="n">
        <v>-1.48333333333333</v>
      </c>
      <c r="F283" s="15" t="n">
        <v>-4.2564375</v>
      </c>
      <c r="G283" s="21" t="n">
        <v>-2.52512862336277</v>
      </c>
    </row>
    <row r="284" customFormat="false" ht="12.75" hidden="false" customHeight="false" outlineLevel="0" collapsed="false">
      <c r="A284" s="19" t="n">
        <v>41921</v>
      </c>
      <c r="C284" s="21" t="n">
        <v>13.6304588726063</v>
      </c>
      <c r="D284" s="21" t="n">
        <v>998.353708333333</v>
      </c>
      <c r="E284" s="21" t="n">
        <v>-0.1625</v>
      </c>
      <c r="F284" s="15" t="n">
        <v>-2.6978</v>
      </c>
      <c r="G284" s="21" t="n">
        <v>-1.38286352431522</v>
      </c>
    </row>
    <row r="285" customFormat="false" ht="12.75" hidden="false" customHeight="false" outlineLevel="0" collapsed="false">
      <c r="A285" s="19" t="n">
        <v>41922</v>
      </c>
      <c r="C285" s="21" t="n">
        <v>13.7647805217606</v>
      </c>
      <c r="D285" s="21" t="n">
        <v>1008.568125</v>
      </c>
      <c r="E285" s="21" t="n">
        <v>-0.195833333333333</v>
      </c>
      <c r="F285" s="15" t="n">
        <v>-3.6313375</v>
      </c>
      <c r="G285" s="21" t="n">
        <v>-1.79045002622749</v>
      </c>
    </row>
    <row r="286" customFormat="false" ht="12.75" hidden="false" customHeight="false" outlineLevel="0" collapsed="false">
      <c r="A286" s="19" t="n">
        <v>41923</v>
      </c>
      <c r="C286" s="21" t="n">
        <v>13.2316847999601</v>
      </c>
      <c r="D286" s="21" t="n">
        <v>1009.74995833333</v>
      </c>
      <c r="E286" s="21" t="n">
        <v>-1.36666666666667</v>
      </c>
      <c r="F286" s="15" t="n">
        <v>-3.4503875</v>
      </c>
      <c r="G286" s="21" t="n">
        <v>-2.2300779184106</v>
      </c>
    </row>
    <row r="287" customFormat="false" ht="12.75" hidden="false" customHeight="false" outlineLevel="0" collapsed="false">
      <c r="A287" s="19" t="n">
        <v>41924</v>
      </c>
      <c r="C287" s="21" t="n">
        <v>11.5056361206322</v>
      </c>
      <c r="D287" s="21" t="n">
        <v>1008.39929166667</v>
      </c>
      <c r="E287" s="21" t="n">
        <v>-1.99166666666667</v>
      </c>
      <c r="F287" s="15" t="n">
        <v>-5.2311</v>
      </c>
      <c r="G287" s="21" t="n">
        <v>-3.32958769009813</v>
      </c>
    </row>
    <row r="288" customFormat="false" ht="12.75" hidden="false" customHeight="false" outlineLevel="0" collapsed="false">
      <c r="A288" s="19" t="n">
        <v>41925</v>
      </c>
      <c r="C288" s="21" t="n">
        <v>13.0973969705873</v>
      </c>
      <c r="D288" s="21" t="n">
        <v>995.863416666667</v>
      </c>
      <c r="E288" s="21" t="n">
        <v>-1.975</v>
      </c>
      <c r="F288" s="15" t="n">
        <v>-4.88565</v>
      </c>
      <c r="G288" s="21" t="n">
        <v>-2.83293932781117</v>
      </c>
    </row>
    <row r="289" customFormat="false" ht="12.75" hidden="false" customHeight="false" outlineLevel="0" collapsed="false">
      <c r="A289" s="19" t="n">
        <v>41926</v>
      </c>
      <c r="C289" s="21" t="n">
        <v>13.59067959968</v>
      </c>
      <c r="D289" s="21" t="n">
        <v>1002.91220833333</v>
      </c>
      <c r="E289" s="21" t="n">
        <v>-2.52083333333333</v>
      </c>
      <c r="F289" s="15" t="n">
        <v>-5.4285</v>
      </c>
      <c r="G289" s="21" t="n">
        <v>-3.0909467936947</v>
      </c>
    </row>
    <row r="290" customFormat="false" ht="12.75" hidden="false" customHeight="false" outlineLevel="0" collapsed="false">
      <c r="A290" s="19" t="n">
        <v>41927</v>
      </c>
      <c r="C290" s="21" t="n">
        <v>13.9607815900805</v>
      </c>
      <c r="D290" s="21" t="n">
        <v>1002.44791666667</v>
      </c>
      <c r="E290" s="21" t="n">
        <v>-3.9125</v>
      </c>
      <c r="F290" s="15" t="n">
        <v>-7.1598625</v>
      </c>
      <c r="G290" s="21" t="n">
        <v>-4.8970783357138</v>
      </c>
    </row>
    <row r="291" customFormat="false" ht="12.75" hidden="false" customHeight="false" outlineLevel="0" collapsed="false">
      <c r="A291" s="19" t="n">
        <v>41928</v>
      </c>
      <c r="C291" s="21" t="n">
        <v>15.4560120857879</v>
      </c>
      <c r="D291" s="21" t="n">
        <v>1001.01283333333</v>
      </c>
      <c r="E291" s="21" t="n">
        <v>-0.933333333333333</v>
      </c>
      <c r="F291" s="15" t="n">
        <v>-4.3140125</v>
      </c>
      <c r="G291" s="21" t="n">
        <v>-2.09210312775881</v>
      </c>
    </row>
    <row r="292" customFormat="false" ht="12.75" hidden="false" customHeight="false" outlineLevel="0" collapsed="false">
      <c r="A292" s="19" t="n">
        <v>41929</v>
      </c>
      <c r="C292" s="21" t="n">
        <v>16.6677091230331</v>
      </c>
      <c r="D292" s="21" t="n">
        <v>1008.48370833333</v>
      </c>
      <c r="E292" s="21" t="n">
        <v>-0.75</v>
      </c>
      <c r="F292" s="15" t="n">
        <v>-3.6724625</v>
      </c>
      <c r="G292" s="21" t="n">
        <v>-2.18246950433077</v>
      </c>
    </row>
    <row r="293" customFormat="false" ht="12.75" hidden="false" customHeight="false" outlineLevel="0" collapsed="false">
      <c r="A293" s="19" t="n">
        <v>41930</v>
      </c>
      <c r="C293" s="21" t="n">
        <v>18.4116783594049</v>
      </c>
      <c r="D293" s="21" t="n">
        <v>1009.961</v>
      </c>
      <c r="E293" s="21" t="n">
        <v>-0.8125</v>
      </c>
      <c r="F293" s="15" t="n">
        <v>-3.8205125</v>
      </c>
      <c r="G293" s="21" t="n">
        <v>-2.30626173174379</v>
      </c>
    </row>
    <row r="294" customFormat="false" ht="12.75" hidden="false" customHeight="false" outlineLevel="0" collapsed="false">
      <c r="A294" s="19" t="n">
        <v>41931</v>
      </c>
      <c r="C294" s="21" t="n">
        <v>16.9907136112592</v>
      </c>
      <c r="D294" s="21" t="n">
        <v>1012.15583333333</v>
      </c>
      <c r="E294" s="21" t="n">
        <v>-1.5</v>
      </c>
      <c r="F294" s="15" t="n">
        <v>-3.627225</v>
      </c>
      <c r="G294" s="21" t="n">
        <v>-2.25644181875439</v>
      </c>
    </row>
    <row r="295" customFormat="false" ht="12.75" hidden="false" customHeight="false" outlineLevel="0" collapsed="false">
      <c r="A295" s="19" t="n">
        <v>41932</v>
      </c>
      <c r="C295" s="21" t="n">
        <v>14.9344579712021</v>
      </c>
      <c r="D295" s="21" t="n">
        <v>1013.75975</v>
      </c>
      <c r="E295" s="21" t="n">
        <v>-1.68333333333333</v>
      </c>
      <c r="F295" s="15" t="n">
        <v>-3.660125</v>
      </c>
      <c r="G295" s="21" t="n">
        <v>-2.55108957671947</v>
      </c>
    </row>
    <row r="296" customFormat="false" ht="12.75" hidden="false" customHeight="false" outlineLevel="0" collapsed="false">
      <c r="A296" s="19" t="n">
        <v>41933</v>
      </c>
      <c r="C296" s="21" t="n">
        <v>12.2508386331702</v>
      </c>
      <c r="D296" s="21" t="n">
        <v>1007.59733333333</v>
      </c>
      <c r="E296" s="21" t="n">
        <v>-0.541666666666667</v>
      </c>
      <c r="F296" s="15" t="n">
        <v>-3.4503875</v>
      </c>
      <c r="G296" s="21" t="n">
        <v>-1.45304355194678</v>
      </c>
    </row>
    <row r="297" customFormat="false" ht="12.75" hidden="false" customHeight="false" outlineLevel="0" collapsed="false">
      <c r="A297" s="19" t="n">
        <v>41934</v>
      </c>
      <c r="C297" s="21" t="n">
        <v>11.2742904461928</v>
      </c>
      <c r="D297" s="21" t="n">
        <v>1022.496875</v>
      </c>
      <c r="E297" s="21" t="n">
        <v>-0.329166666666666</v>
      </c>
      <c r="F297" s="15" t="n">
        <v>-3.6395625</v>
      </c>
      <c r="G297" s="21" t="n">
        <v>-1.57087014271011</v>
      </c>
    </row>
    <row r="298" customFormat="false" ht="12.75" hidden="false" customHeight="false" outlineLevel="0" collapsed="false">
      <c r="A298" s="19" t="n">
        <v>41935</v>
      </c>
      <c r="C298" s="21" t="n">
        <v>14.7238851141678</v>
      </c>
      <c r="D298" s="21" t="n">
        <v>1017.938375</v>
      </c>
      <c r="E298" s="21" t="n">
        <v>-1.3</v>
      </c>
      <c r="F298" s="15" t="n">
        <v>-4.202975</v>
      </c>
      <c r="G298" s="21" t="n">
        <v>-2.41887978025661</v>
      </c>
    </row>
    <row r="299" customFormat="false" ht="12.75" hidden="false" customHeight="false" outlineLevel="0" collapsed="false">
      <c r="A299" s="19" t="n">
        <v>41936</v>
      </c>
      <c r="C299" s="21" t="n">
        <v>15.403585002233</v>
      </c>
      <c r="D299" s="21" t="n">
        <v>1013.21104166667</v>
      </c>
      <c r="E299" s="21" t="n">
        <v>-1.475</v>
      </c>
      <c r="F299" s="15" t="n">
        <v>-5.1118375</v>
      </c>
      <c r="G299" s="21" t="n">
        <v>-2.70446156825364</v>
      </c>
    </row>
    <row r="300" customFormat="false" ht="12.75" hidden="false" customHeight="false" outlineLevel="0" collapsed="false">
      <c r="A300" s="19" t="n">
        <v>41937</v>
      </c>
      <c r="C300" s="21" t="n">
        <v>12.5848091221614</v>
      </c>
      <c r="D300" s="21" t="n">
        <v>1017.34745833333</v>
      </c>
      <c r="E300" s="21" t="n">
        <v>-0.6625</v>
      </c>
      <c r="F300" s="15" t="n">
        <v>-5.732825</v>
      </c>
      <c r="G300" s="21" t="n">
        <v>-1.61394361897468</v>
      </c>
    </row>
    <row r="301" customFormat="false" ht="12.75" hidden="false" customHeight="false" outlineLevel="0" collapsed="false">
      <c r="A301" s="19" t="n">
        <v>41938</v>
      </c>
      <c r="C301" s="21" t="n">
        <v>14.1601253420134</v>
      </c>
      <c r="D301" s="21" t="n">
        <v>1020.04879166667</v>
      </c>
      <c r="E301" s="21" t="n">
        <v>-0.683333333333334</v>
      </c>
      <c r="F301" s="15" t="n">
        <v>-4.8486375</v>
      </c>
      <c r="G301" s="21" t="n">
        <v>-1.66437490949424</v>
      </c>
    </row>
    <row r="302" customFormat="false" ht="12.75" hidden="false" customHeight="false" outlineLevel="0" collapsed="false">
      <c r="A302" s="19" t="n">
        <v>41939</v>
      </c>
      <c r="C302" s="21" t="n">
        <v>15.6367251392495</v>
      </c>
      <c r="D302" s="21" t="n">
        <v>1018.36045833333</v>
      </c>
      <c r="E302" s="21" t="n">
        <v>-1.4125</v>
      </c>
      <c r="G302" s="21" t="n">
        <v>-2.47362634606417</v>
      </c>
    </row>
    <row r="303" customFormat="false" ht="12.75" hidden="false" customHeight="false" outlineLevel="0" collapsed="false">
      <c r="A303" s="19" t="n">
        <v>41940</v>
      </c>
      <c r="C303" s="21" t="n">
        <v>15.4104804061092</v>
      </c>
      <c r="D303" s="21" t="n">
        <v>1012.07141666667</v>
      </c>
      <c r="E303" s="21" t="n">
        <v>-1.7695652173913</v>
      </c>
      <c r="F303" s="15" t="n">
        <v>-6.509265</v>
      </c>
      <c r="G303" s="21" t="n">
        <v>-3.33454905631907</v>
      </c>
    </row>
    <row r="304" customFormat="false" ht="12.75" hidden="false" customHeight="false" outlineLevel="0" collapsed="false">
      <c r="A304" s="19" t="n">
        <v>41941</v>
      </c>
      <c r="C304" s="21" t="n">
        <v>13.7398859972879</v>
      </c>
      <c r="D304" s="21" t="n">
        <v>1015.06820833333</v>
      </c>
      <c r="E304" s="21" t="n">
        <v>-2.79166666666667</v>
      </c>
      <c r="F304" s="15" t="n">
        <v>-5.6217875</v>
      </c>
      <c r="G304" s="21" t="n">
        <v>-3.62284942771374</v>
      </c>
    </row>
    <row r="305" customFormat="false" ht="12.75" hidden="false" customHeight="false" outlineLevel="0" collapsed="false">
      <c r="A305" s="19" t="n">
        <v>41942</v>
      </c>
      <c r="C305" s="21" t="n">
        <v>16.0132012170052</v>
      </c>
      <c r="D305" s="21" t="n">
        <v>1016.925375</v>
      </c>
      <c r="E305" s="21" t="n">
        <v>-5.32916666666667</v>
      </c>
      <c r="F305" s="15" t="n">
        <v>-8.0975125</v>
      </c>
      <c r="G305" s="21" t="n">
        <v>-5.93603132810419</v>
      </c>
    </row>
    <row r="306" customFormat="false" ht="12.75" hidden="false" customHeight="false" outlineLevel="0" collapsed="false">
      <c r="A306" s="19" t="n">
        <v>41943</v>
      </c>
      <c r="C306" s="21" t="n">
        <v>17.5539453280662</v>
      </c>
      <c r="D306" s="21" t="n">
        <v>1015.49029166667</v>
      </c>
      <c r="E306" s="21" t="n">
        <v>-3.0625</v>
      </c>
      <c r="F306" s="15" t="n">
        <v>-5.979575</v>
      </c>
      <c r="G306" s="21" t="n">
        <v>-4.12230342412001</v>
      </c>
    </row>
    <row r="307" customFormat="false" ht="12.75" hidden="false" customHeight="false" outlineLevel="0" collapsed="false">
      <c r="A307" s="19" t="n">
        <v>41944</v>
      </c>
      <c r="C307" s="21" t="n">
        <v>15.7567924972345</v>
      </c>
      <c r="D307" s="21" t="n">
        <v>1013.21104166667</v>
      </c>
      <c r="E307" s="21" t="n">
        <v>-2.475</v>
      </c>
      <c r="F307" s="15" t="n">
        <v>-4.992575</v>
      </c>
      <c r="G307" s="21" t="n">
        <v>-2.9188282622712</v>
      </c>
    </row>
    <row r="308" customFormat="false" ht="12.75" hidden="false" customHeight="false" outlineLevel="0" collapsed="false">
      <c r="A308" s="19" t="n">
        <v>41945</v>
      </c>
      <c r="C308" s="21" t="n">
        <v>13.8550737168586</v>
      </c>
      <c r="D308" s="21" t="n">
        <v>1003.12325</v>
      </c>
      <c r="E308" s="21" t="n">
        <v>-2.59166666666667</v>
      </c>
      <c r="F308" s="15" t="n">
        <v>-4.32635</v>
      </c>
      <c r="G308" s="21" t="n">
        <v>-3.13800261356346</v>
      </c>
    </row>
    <row r="309" customFormat="false" ht="12.75" hidden="false" customHeight="false" outlineLevel="0" collapsed="false">
      <c r="A309" s="19" t="n">
        <v>41946</v>
      </c>
      <c r="C309" s="21" t="n">
        <v>9.17015540404475</v>
      </c>
      <c r="D309" s="21" t="n">
        <v>990.038666666666</v>
      </c>
      <c r="E309" s="21" t="n">
        <v>-2.09166666666667</v>
      </c>
      <c r="F309" s="15" t="n">
        <v>-4.7828375</v>
      </c>
      <c r="G309" s="21" t="n">
        <v>-2.94494591204799</v>
      </c>
    </row>
    <row r="310" customFormat="false" ht="12.75" hidden="false" customHeight="false" outlineLevel="0" collapsed="false">
      <c r="A310" s="19" t="n">
        <v>41947</v>
      </c>
      <c r="C310" s="21" t="n">
        <v>8.70644869081205</v>
      </c>
      <c r="D310" s="21" t="n">
        <v>991.642583333333</v>
      </c>
      <c r="E310" s="21" t="n">
        <v>-0.420833333333333</v>
      </c>
      <c r="F310" s="15" t="n">
        <v>-3.742375</v>
      </c>
      <c r="G310" s="21" t="n">
        <v>-1.82468185712724</v>
      </c>
    </row>
    <row r="311" customFormat="false" ht="12.75" hidden="false" customHeight="false" outlineLevel="0" collapsed="false">
      <c r="A311" s="19" t="n">
        <v>41948</v>
      </c>
      <c r="C311" s="21" t="n">
        <v>7.78870939784263</v>
      </c>
      <c r="D311" s="21" t="n">
        <v>1002.61675</v>
      </c>
      <c r="E311" s="21" t="n">
        <v>-2.23913043478261</v>
      </c>
      <c r="F311" s="15" t="n">
        <v>-6.5183125</v>
      </c>
      <c r="G311" s="21" t="n">
        <v>-3.31645778570216</v>
      </c>
    </row>
    <row r="312" customFormat="false" ht="12.75" hidden="false" customHeight="false" outlineLevel="0" collapsed="false">
      <c r="A312" s="19" t="n">
        <v>41949</v>
      </c>
      <c r="C312" s="21" t="n">
        <v>8.41015405577523</v>
      </c>
      <c r="D312" s="21" t="n">
        <v>1004.85379166667</v>
      </c>
      <c r="E312" s="21" t="n">
        <v>-2.85416666666667</v>
      </c>
      <c r="F312" s="15" t="n">
        <v>-7.1064</v>
      </c>
      <c r="G312" s="21" t="n">
        <v>-3.95011658608519</v>
      </c>
    </row>
    <row r="313" customFormat="false" ht="12.75" hidden="false" customHeight="false" outlineLevel="0" collapsed="false">
      <c r="A313" s="19" t="n">
        <v>41950</v>
      </c>
      <c r="C313" s="21" t="n">
        <v>11.3614958523205</v>
      </c>
      <c r="D313" s="21" t="n">
        <v>992.99325</v>
      </c>
      <c r="E313" s="21" t="n">
        <v>-0.295833333333333</v>
      </c>
      <c r="F313" s="15" t="n">
        <v>-4.68825</v>
      </c>
      <c r="G313" s="21" t="n">
        <v>-2.18393984393788</v>
      </c>
    </row>
    <row r="314" customFormat="false" ht="12.75" hidden="false" customHeight="false" outlineLevel="0" collapsed="false">
      <c r="A314" s="19" t="n">
        <v>41951</v>
      </c>
      <c r="C314" s="21" t="n">
        <v>11.176030059703</v>
      </c>
      <c r="D314" s="21" t="n">
        <v>999.57775</v>
      </c>
      <c r="E314" s="21" t="n">
        <v>-0.470833333333334</v>
      </c>
      <c r="F314" s="15" t="n">
        <v>-4.12895</v>
      </c>
      <c r="G314" s="21" t="n">
        <v>-1.94944768017185</v>
      </c>
    </row>
    <row r="315" customFormat="false" ht="12.75" hidden="false" customHeight="false" outlineLevel="0" collapsed="false">
      <c r="A315" s="19" t="n">
        <v>41952</v>
      </c>
      <c r="C315" s="21" t="n">
        <v>10.2190529739638</v>
      </c>
      <c r="D315" s="21" t="n">
        <v>1001.857</v>
      </c>
      <c r="E315" s="21" t="n">
        <v>-1.37083333333333</v>
      </c>
      <c r="F315" s="15" t="n">
        <v>-4.893875</v>
      </c>
      <c r="G315" s="21" t="n">
        <v>-2.80388420081748</v>
      </c>
    </row>
    <row r="316" customFormat="false" ht="12.75" hidden="false" customHeight="false" outlineLevel="0" collapsed="false">
      <c r="A316" s="19" t="n">
        <v>41953</v>
      </c>
      <c r="C316" s="21" t="n">
        <v>10.8047061764634</v>
      </c>
      <c r="D316" s="21" t="n">
        <v>1001.94141666667</v>
      </c>
      <c r="E316" s="21" t="n">
        <v>-1.175</v>
      </c>
      <c r="F316" s="15" t="n">
        <v>-4.3140125</v>
      </c>
      <c r="G316" s="21" t="n">
        <v>-2.33484455206173</v>
      </c>
    </row>
    <row r="317" customFormat="false" ht="12.75" hidden="false" customHeight="false" outlineLevel="0" collapsed="false">
      <c r="A317" s="19" t="n">
        <v>41954</v>
      </c>
      <c r="C317" s="21" t="n">
        <v>12.1020526516824</v>
      </c>
      <c r="D317" s="21" t="n">
        <v>995.356916666667</v>
      </c>
      <c r="E317" s="21" t="n">
        <v>-1.19166666666667</v>
      </c>
      <c r="F317" s="15" t="n">
        <v>-4.4127125</v>
      </c>
      <c r="G317" s="21" t="n">
        <v>-2.53339886854788</v>
      </c>
    </row>
    <row r="318" customFormat="false" ht="12.75" hidden="false" customHeight="false" outlineLevel="0" collapsed="false">
      <c r="A318" s="19" t="n">
        <v>41955</v>
      </c>
      <c r="C318" s="21" t="n">
        <v>11.7152389733739</v>
      </c>
      <c r="D318" s="21" t="n">
        <v>996.580958333333</v>
      </c>
      <c r="E318" s="21" t="n">
        <v>-0.354166666666667</v>
      </c>
      <c r="F318" s="15" t="n">
        <v>-2.936325</v>
      </c>
      <c r="G318" s="21" t="n">
        <v>-1.50754120198302</v>
      </c>
    </row>
    <row r="319" customFormat="false" ht="12.75" hidden="false" customHeight="false" outlineLevel="0" collapsed="false">
      <c r="A319" s="19" t="n">
        <v>41956</v>
      </c>
      <c r="C319" s="21" t="n">
        <v>12.0093703435319</v>
      </c>
      <c r="D319" s="21" t="n">
        <v>1002.53233333333</v>
      </c>
      <c r="E319" s="21" t="n">
        <v>-0.9875</v>
      </c>
      <c r="F319" s="15" t="n">
        <v>-4.137175</v>
      </c>
      <c r="G319" s="21" t="n">
        <v>-2.24750094376941</v>
      </c>
    </row>
    <row r="320" customFormat="false" ht="12.75" hidden="false" customHeight="false" outlineLevel="0" collapsed="false">
      <c r="A320" s="19" t="n">
        <v>41957</v>
      </c>
      <c r="C320" s="21" t="n">
        <v>12.4003469577845</v>
      </c>
      <c r="D320" s="21" t="n">
        <v>998.269291666666</v>
      </c>
      <c r="E320" s="21" t="n">
        <v>-0.7</v>
      </c>
      <c r="F320" s="15" t="n">
        <v>-4.4127125</v>
      </c>
      <c r="G320" s="21" t="n">
        <v>-2.57307909821666</v>
      </c>
    </row>
    <row r="321" customFormat="false" ht="12.75" hidden="false" customHeight="false" outlineLevel="0" collapsed="false">
      <c r="A321" s="19" t="n">
        <v>41958</v>
      </c>
      <c r="C321" s="21" t="n">
        <v>11.6476843855993</v>
      </c>
      <c r="D321" s="21" t="n">
        <v>997.762791666667</v>
      </c>
      <c r="E321" s="21" t="n">
        <v>-2.00416666666667</v>
      </c>
      <c r="F321" s="15" t="n">
        <v>-5.593</v>
      </c>
      <c r="G321" s="21" t="n">
        <v>-3.23298342260439</v>
      </c>
    </row>
    <row r="322" customFormat="false" ht="12.75" hidden="false" customHeight="false" outlineLevel="0" collapsed="false">
      <c r="A322" s="19" t="n">
        <v>41959</v>
      </c>
      <c r="C322" s="21" t="n">
        <v>10.8163453279157</v>
      </c>
      <c r="D322" s="21" t="n">
        <v>998.016041666667</v>
      </c>
      <c r="E322" s="21" t="n">
        <v>-2.95833333333333</v>
      </c>
      <c r="F322" s="15" t="n">
        <v>-6.5841125</v>
      </c>
      <c r="G322" s="21" t="n">
        <v>-3.96232601996384</v>
      </c>
    </row>
    <row r="323" customFormat="false" ht="12.75" hidden="false" customHeight="false" outlineLevel="0" collapsed="false">
      <c r="A323" s="19" t="n">
        <v>41960</v>
      </c>
      <c r="C323" s="21" t="n">
        <v>9.8318150281835</v>
      </c>
      <c r="D323" s="21" t="n">
        <v>999.451125</v>
      </c>
      <c r="E323" s="21" t="n">
        <v>-1.525</v>
      </c>
      <c r="F323" s="15" t="n">
        <v>-4.9802375</v>
      </c>
      <c r="G323" s="21" t="n">
        <v>-3.24170590961993</v>
      </c>
    </row>
    <row r="324" customFormat="false" ht="12.75" hidden="false" customHeight="false" outlineLevel="0" collapsed="false">
      <c r="A324" s="19" t="n">
        <v>41961</v>
      </c>
      <c r="C324" s="21" t="n">
        <v>10.4991349578114</v>
      </c>
      <c r="D324" s="21" t="n">
        <v>1009.03241666667</v>
      </c>
      <c r="E324" s="21" t="n">
        <v>-2.86666666666667</v>
      </c>
      <c r="G324" s="21" t="n">
        <v>-3.8721088297895</v>
      </c>
    </row>
    <row r="325" customFormat="false" ht="12.75" hidden="false" customHeight="false" outlineLevel="0" collapsed="false">
      <c r="A325" s="19" t="n">
        <v>41962</v>
      </c>
      <c r="C325" s="21" t="n">
        <v>10.7380154292699</v>
      </c>
      <c r="D325" s="21" t="n">
        <v>1018.065</v>
      </c>
      <c r="E325" s="21" t="n">
        <v>-5.87083333333333</v>
      </c>
      <c r="F325" s="15" t="n">
        <v>-10.3582041666667</v>
      </c>
      <c r="G325" s="21" t="n">
        <v>-6.28195092265016</v>
      </c>
    </row>
    <row r="326" customFormat="false" ht="12.75" hidden="false" customHeight="false" outlineLevel="0" collapsed="false">
      <c r="A326" s="19" t="n">
        <v>41963</v>
      </c>
      <c r="C326" s="21" t="n">
        <v>9.68005387111416</v>
      </c>
      <c r="D326" s="21" t="n">
        <v>1023.003375</v>
      </c>
      <c r="E326" s="21" t="n">
        <v>-7.47083333333333</v>
      </c>
      <c r="F326" s="15" t="n">
        <v>-12.2631</v>
      </c>
      <c r="G326" s="21" t="n">
        <v>-8.10100741965121</v>
      </c>
    </row>
    <row r="327" customFormat="false" ht="12.75" hidden="false" customHeight="false" outlineLevel="0" collapsed="false">
      <c r="A327" s="19" t="n">
        <v>41964</v>
      </c>
      <c r="C327" s="21" t="n">
        <v>9.32680694193638</v>
      </c>
      <c r="D327" s="21" t="n">
        <v>1016.418875</v>
      </c>
      <c r="E327" s="21" t="n">
        <v>-8.34166666666667</v>
      </c>
      <c r="F327" s="15" t="n">
        <v>-13.2933333333333</v>
      </c>
      <c r="G327" s="21" t="n">
        <v>-9.09054168792485</v>
      </c>
    </row>
    <row r="328" customFormat="false" ht="12.75" hidden="false" customHeight="false" outlineLevel="0" collapsed="false">
      <c r="A328" s="19" t="n">
        <v>41965</v>
      </c>
      <c r="C328" s="21" t="n">
        <v>14.5289054383296</v>
      </c>
      <c r="D328" s="21" t="n">
        <v>1011.987</v>
      </c>
      <c r="E328" s="21" t="n">
        <v>-4.2625</v>
      </c>
      <c r="F328" s="15" t="n">
        <v>-9.02700416666667</v>
      </c>
      <c r="G328" s="21" t="n">
        <v>-5.81314216481975</v>
      </c>
    </row>
    <row r="329" customFormat="false" ht="12.75" hidden="false" customHeight="false" outlineLevel="0" collapsed="false">
      <c r="A329" s="19" t="n">
        <v>41966</v>
      </c>
      <c r="C329" s="21" t="n">
        <v>9.36711496764251</v>
      </c>
      <c r="D329" s="21" t="n">
        <v>1015.74354166667</v>
      </c>
      <c r="E329" s="21" t="n">
        <v>-2.87083333333333</v>
      </c>
      <c r="F329" s="15" t="n">
        <v>-7.26148333333333</v>
      </c>
      <c r="G329" s="21" t="n">
        <v>-4.01218456243954</v>
      </c>
    </row>
    <row r="330" customFormat="false" ht="12.75" hidden="false" customHeight="false" outlineLevel="0" collapsed="false">
      <c r="A330" s="19" t="n">
        <v>41967</v>
      </c>
      <c r="C330" s="21" t="n">
        <v>6.35282772132939</v>
      </c>
      <c r="D330" s="21" t="n">
        <v>1024.94495833333</v>
      </c>
      <c r="E330" s="21" t="n">
        <v>-2.775</v>
      </c>
      <c r="F330" s="15" t="n">
        <v>-8.6614375</v>
      </c>
      <c r="G330" s="21" t="n">
        <v>-4.02976439142947</v>
      </c>
    </row>
    <row r="331" customFormat="false" ht="12.75" hidden="false" customHeight="false" outlineLevel="0" collapsed="false">
      <c r="A331" s="19" t="n">
        <v>41968</v>
      </c>
      <c r="C331" s="21" t="n">
        <v>7.24345900976358</v>
      </c>
      <c r="D331" s="21" t="n">
        <v>1019.964375</v>
      </c>
      <c r="E331" s="21" t="n">
        <v>-4.3125</v>
      </c>
      <c r="F331" s="15" t="n">
        <v>-9.51304166666667</v>
      </c>
      <c r="G331" s="21" t="n">
        <v>-5.39668845517219</v>
      </c>
    </row>
    <row r="332" customFormat="false" ht="12.75" hidden="false" customHeight="false" outlineLevel="0" collapsed="false">
      <c r="A332" s="19" t="n">
        <v>41969</v>
      </c>
      <c r="C332" s="21" t="n">
        <v>10.0141434432952</v>
      </c>
      <c r="D332" s="21" t="n">
        <v>1009.20125</v>
      </c>
      <c r="E332" s="21" t="n">
        <v>-4.9125</v>
      </c>
      <c r="F332" s="15" t="n">
        <v>-9.45072916666667</v>
      </c>
      <c r="G332" s="21" t="n">
        <v>-5.81825666035917</v>
      </c>
    </row>
    <row r="333" customFormat="false" ht="12.75" hidden="false" customHeight="false" outlineLevel="0" collapsed="false">
      <c r="A333" s="19" t="n">
        <v>41970</v>
      </c>
      <c r="C333" s="21" t="n">
        <v>11.727709825718</v>
      </c>
      <c r="D333" s="21" t="n">
        <v>1001.60375</v>
      </c>
      <c r="F333" s="15" t="n">
        <v>-8.25432916666667</v>
      </c>
      <c r="G333" s="21" t="n">
        <v>-5.09875488150871</v>
      </c>
    </row>
    <row r="334" customFormat="false" ht="12.75" hidden="false" customHeight="false" outlineLevel="0" collapsed="false">
      <c r="A334" s="19" t="n">
        <v>41971</v>
      </c>
      <c r="C334" s="21" t="n">
        <v>12.0031943001408</v>
      </c>
      <c r="D334" s="21" t="n">
        <v>1002.19466666667</v>
      </c>
      <c r="F334" s="15" t="n">
        <v>-8.37064583333333</v>
      </c>
      <c r="G334" s="21" t="n">
        <v>-4.83039931766555</v>
      </c>
    </row>
    <row r="335" customFormat="false" ht="12.75" hidden="false" customHeight="false" outlineLevel="0" collapsed="false">
      <c r="A335" s="19" t="n">
        <v>41972</v>
      </c>
      <c r="C335" s="21" t="n">
        <v>11.8162779663642</v>
      </c>
      <c r="D335" s="21" t="n">
        <v>1009.074625</v>
      </c>
      <c r="F335" s="15" t="n">
        <v>-8.56589166666667</v>
      </c>
      <c r="G335" s="21" t="n">
        <v>-4.63682929787719</v>
      </c>
    </row>
    <row r="336" customFormat="false" ht="12.75" hidden="false" customHeight="false" outlineLevel="0" collapsed="false">
      <c r="A336" s="19" t="n">
        <v>41973</v>
      </c>
      <c r="C336" s="21" t="n">
        <v>10.1799161930691</v>
      </c>
      <c r="D336" s="21" t="n">
        <v>1012.02920833333</v>
      </c>
      <c r="F336" s="15" t="n">
        <v>-9.97415416666667</v>
      </c>
      <c r="G336" s="21" t="n">
        <v>-5.61234565556715</v>
      </c>
    </row>
    <row r="337" customFormat="false" ht="12.75" hidden="false" customHeight="false" outlineLevel="0" collapsed="false">
      <c r="A337" s="19" t="n">
        <v>41974</v>
      </c>
      <c r="C337" s="21" t="n">
        <v>7.89171695863177</v>
      </c>
      <c r="D337" s="21" t="n">
        <v>1012.24025</v>
      </c>
      <c r="F337" s="15" t="n">
        <v>-7.34872083333333</v>
      </c>
      <c r="G337" s="21" t="n">
        <v>-4.10760281465616</v>
      </c>
    </row>
    <row r="338" customFormat="false" ht="12.75" hidden="false" customHeight="false" outlineLevel="0" collapsed="false">
      <c r="A338" s="19" t="n">
        <v>41975</v>
      </c>
      <c r="C338" s="21" t="n">
        <v>7.43502171967008</v>
      </c>
      <c r="D338" s="21" t="n">
        <v>1016.50329166667</v>
      </c>
      <c r="E338" s="15" t="n">
        <v>-2.52083333333333</v>
      </c>
      <c r="F338" s="15" t="n">
        <v>-6.296055</v>
      </c>
      <c r="G338" s="21" t="n">
        <v>-3.18483255648362</v>
      </c>
    </row>
    <row r="339" customFormat="false" ht="12.75" hidden="false" customHeight="false" outlineLevel="0" collapsed="false">
      <c r="A339" s="19" t="n">
        <v>41976</v>
      </c>
      <c r="C339" s="21" t="n">
        <v>6.8566791819986</v>
      </c>
      <c r="D339" s="21" t="n">
        <v>1020.977375</v>
      </c>
      <c r="E339" s="15" t="n">
        <v>-1.64166666666667</v>
      </c>
      <c r="F339" s="15" t="n">
        <v>-5.0722375</v>
      </c>
      <c r="G339" s="21" t="n">
        <v>-2.91568674203039</v>
      </c>
    </row>
    <row r="340" customFormat="false" ht="12.75" hidden="false" customHeight="false" outlineLevel="0" collapsed="false">
      <c r="A340" s="19" t="n">
        <v>41977</v>
      </c>
      <c r="C340" s="21" t="n">
        <v>5.24246822419151</v>
      </c>
      <c r="D340" s="21" t="n">
        <v>1014.5195</v>
      </c>
      <c r="E340" s="15" t="n">
        <v>-3.25</v>
      </c>
      <c r="F340" s="15" t="n">
        <v>-7.203325</v>
      </c>
      <c r="G340" s="21" t="n">
        <v>-4.72332459849029</v>
      </c>
    </row>
    <row r="341" customFormat="false" ht="12.75" hidden="false" customHeight="false" outlineLevel="0" collapsed="false">
      <c r="A341" s="19" t="n">
        <v>41978</v>
      </c>
      <c r="C341" s="21" t="n">
        <v>5.67779969662911</v>
      </c>
      <c r="D341" s="21" t="n">
        <v>1018.27604166667</v>
      </c>
      <c r="E341" s="15" t="n">
        <v>-3.50833333333333</v>
      </c>
      <c r="F341" s="15" t="n">
        <v>-7.37364583333334</v>
      </c>
      <c r="G341" s="21" t="n">
        <v>-4.8636606113968</v>
      </c>
    </row>
    <row r="342" customFormat="false" ht="12.75" hidden="false" customHeight="false" outlineLevel="0" collapsed="false">
      <c r="A342" s="19" t="n">
        <v>41979</v>
      </c>
      <c r="C342" s="21" t="n">
        <v>4.26249318300651</v>
      </c>
      <c r="D342" s="21" t="n">
        <v>1025.282625</v>
      </c>
      <c r="E342" s="15" t="n">
        <v>-4.58333333333333</v>
      </c>
      <c r="F342" s="15" t="n">
        <v>-9.09347083333333</v>
      </c>
      <c r="G342" s="21" t="n">
        <v>-5.00375205063666</v>
      </c>
    </row>
    <row r="343" customFormat="false" ht="12.75" hidden="false" customHeight="false" outlineLevel="0" collapsed="false">
      <c r="A343" s="19" t="n">
        <v>41980</v>
      </c>
      <c r="C343" s="21" t="n">
        <v>7.95730818651999</v>
      </c>
      <c r="D343" s="21" t="n">
        <v>1017.13641666667</v>
      </c>
      <c r="E343" s="15" t="n">
        <v>-1.7125</v>
      </c>
      <c r="F343" s="15" t="n">
        <v>-5.59981666666667</v>
      </c>
      <c r="G343" s="21" t="n">
        <v>-3.19481050144255</v>
      </c>
    </row>
    <row r="344" customFormat="false" ht="12.75" hidden="false" customHeight="false" outlineLevel="0" collapsed="false">
      <c r="A344" s="19" t="n">
        <v>41981</v>
      </c>
      <c r="C344" s="21" t="n">
        <v>5.17131264967292</v>
      </c>
      <c r="D344" s="21" t="n">
        <v>1018.65591666667</v>
      </c>
      <c r="E344" s="15" t="n">
        <v>-0.216666666666667</v>
      </c>
      <c r="F344" s="15" t="n">
        <v>-4.43249583333333</v>
      </c>
      <c r="G344" s="21" t="n">
        <v>-1.76928228280397</v>
      </c>
    </row>
    <row r="345" customFormat="false" ht="12.75" hidden="false" customHeight="false" outlineLevel="0" collapsed="false">
      <c r="A345" s="19" t="n">
        <v>41982</v>
      </c>
      <c r="C345" s="21" t="n">
        <v>5.80592424850415</v>
      </c>
      <c r="D345" s="21" t="n">
        <v>1022.53908333333</v>
      </c>
      <c r="E345" s="15" t="n">
        <v>-2.07916666666667</v>
      </c>
      <c r="F345" s="15" t="n">
        <v>-6.1689375</v>
      </c>
      <c r="G345" s="21" t="n">
        <v>-3.34249382830776</v>
      </c>
    </row>
    <row r="346" customFormat="false" ht="12.75" hidden="false" customHeight="false" outlineLevel="0" collapsed="false">
      <c r="A346" s="19" t="n">
        <v>41983</v>
      </c>
      <c r="C346" s="21" t="n">
        <v>7.96140062388637</v>
      </c>
      <c r="D346" s="21" t="n">
        <v>1012.91558333333</v>
      </c>
      <c r="E346" s="15" t="n">
        <v>-0.908333333333333</v>
      </c>
      <c r="F346" s="15" t="n">
        <v>-4.92684166666667</v>
      </c>
      <c r="G346" s="21" t="n">
        <v>-2.59418615672575</v>
      </c>
    </row>
    <row r="347" customFormat="false" ht="12.75" hidden="false" customHeight="false" outlineLevel="0" collapsed="false">
      <c r="A347" s="19" t="n">
        <v>41984</v>
      </c>
      <c r="C347" s="21" t="n">
        <v>7.67505514152899</v>
      </c>
      <c r="D347" s="21" t="n">
        <v>1006.58433333333</v>
      </c>
      <c r="E347" s="15" t="n">
        <v>-1.3625</v>
      </c>
      <c r="F347" s="15" t="n">
        <v>-5.33810416666667</v>
      </c>
      <c r="G347" s="21" t="n">
        <v>-2.51085000496166</v>
      </c>
    </row>
    <row r="348" customFormat="false" ht="12.75" hidden="false" customHeight="false" outlineLevel="0" collapsed="false">
      <c r="A348" s="19" t="n">
        <v>41985</v>
      </c>
      <c r="C348" s="21" t="n">
        <v>7.17184604067554</v>
      </c>
      <c r="D348" s="21" t="n">
        <v>995.52575</v>
      </c>
      <c r="E348" s="15" t="n">
        <v>-0.45</v>
      </c>
      <c r="F348" s="15" t="n">
        <v>-4.88114583333333</v>
      </c>
      <c r="G348" s="21" t="n">
        <v>-2.33363719087579</v>
      </c>
    </row>
    <row r="349" customFormat="false" ht="12.75" hidden="false" customHeight="false" outlineLevel="0" collapsed="false">
      <c r="A349" s="19" t="n">
        <v>41986</v>
      </c>
      <c r="C349" s="21" t="n">
        <v>3.46845155946749</v>
      </c>
      <c r="D349" s="21" t="n">
        <v>1009.49670833333</v>
      </c>
      <c r="E349" s="15" t="n">
        <v>-0.639130434782609</v>
      </c>
      <c r="F349" s="15" t="n">
        <v>-5.21763333333333</v>
      </c>
      <c r="G349" s="21" t="n">
        <v>-2.79553481616229</v>
      </c>
    </row>
    <row r="350" customFormat="false" ht="12.75" hidden="false" customHeight="false" outlineLevel="0" collapsed="false">
      <c r="A350" s="19" t="n">
        <v>41987</v>
      </c>
      <c r="C350" s="21" t="n">
        <v>6.39108387710205</v>
      </c>
      <c r="D350" s="21" t="n">
        <v>1009.87658333333</v>
      </c>
      <c r="E350" s="15" t="n">
        <v>-0.9625</v>
      </c>
      <c r="F350" s="15" t="n">
        <v>-5.857375</v>
      </c>
      <c r="G350" s="21" t="n">
        <v>-3.14919599720372</v>
      </c>
    </row>
    <row r="351" customFormat="false" ht="12.75" hidden="false" customHeight="false" outlineLevel="0" collapsed="false">
      <c r="A351" s="19" t="n">
        <v>41988</v>
      </c>
      <c r="C351" s="21" t="n">
        <v>7.37752097488423</v>
      </c>
      <c r="D351" s="21" t="n">
        <v>1010.29866666667</v>
      </c>
      <c r="E351" s="15" t="n">
        <v>-0.720833333333333</v>
      </c>
      <c r="F351" s="15" t="n">
        <v>-5.3214875</v>
      </c>
      <c r="G351" s="21" t="n">
        <v>-2.78648504861612</v>
      </c>
    </row>
    <row r="352" customFormat="false" ht="12.75" hidden="false" customHeight="false" outlineLevel="0" collapsed="false">
      <c r="A352" s="19" t="n">
        <v>41989</v>
      </c>
      <c r="C352" s="21" t="n">
        <v>5.54105561954542</v>
      </c>
      <c r="D352" s="21" t="n">
        <v>1012.620125</v>
      </c>
      <c r="E352" s="15" t="n">
        <v>-2.51666666666667</v>
      </c>
      <c r="F352" s="15" t="n">
        <v>-7.29887083333333</v>
      </c>
      <c r="G352" s="21" t="n">
        <v>-4.20346666097181</v>
      </c>
    </row>
    <row r="353" customFormat="false" ht="12.75" hidden="false" customHeight="false" outlineLevel="0" collapsed="false">
      <c r="A353" s="19" t="n">
        <v>41990</v>
      </c>
      <c r="C353" s="21" t="n">
        <v>11.3896021723181</v>
      </c>
      <c r="D353" s="21" t="n">
        <v>1004.09404166667</v>
      </c>
      <c r="E353" s="15" t="n">
        <v>-1.04166666666667</v>
      </c>
      <c r="F353" s="15" t="n">
        <v>-5.20101666666667</v>
      </c>
      <c r="G353" s="21" t="n">
        <v>-3.08604226777206</v>
      </c>
    </row>
    <row r="354" customFormat="false" ht="12.75" hidden="false" customHeight="false" outlineLevel="0" collapsed="false">
      <c r="A354" s="19" t="n">
        <v>41991</v>
      </c>
      <c r="C354" s="21" t="n">
        <v>13.0249189872807</v>
      </c>
      <c r="D354" s="21" t="n">
        <v>1008.18825</v>
      </c>
      <c r="E354" s="15" t="n">
        <v>-1.02916666666667</v>
      </c>
      <c r="F354" s="15" t="n">
        <v>-4.24631363636364</v>
      </c>
      <c r="G354" s="21" t="n">
        <v>-2.67568361240639</v>
      </c>
    </row>
    <row r="355" customFormat="false" ht="12.75" hidden="false" customHeight="false" outlineLevel="0" collapsed="false">
      <c r="A355" s="19" t="n">
        <v>41992</v>
      </c>
      <c r="C355" s="21" t="n">
        <v>9.58405205013549</v>
      </c>
      <c r="D355" s="21" t="n">
        <v>1013.886375</v>
      </c>
      <c r="E355" s="15" t="n">
        <v>0.116666666666667</v>
      </c>
      <c r="F355" s="15" t="n">
        <v>-3.53104166666667</v>
      </c>
      <c r="G355" s="21" t="n">
        <v>-1.52219243216486</v>
      </c>
    </row>
    <row r="356" customFormat="false" ht="12.75" hidden="false" customHeight="false" outlineLevel="0" collapsed="false">
      <c r="A356" s="19" t="n">
        <v>41993</v>
      </c>
      <c r="C356" s="21" t="n">
        <v>7.52728647729736</v>
      </c>
      <c r="D356" s="21" t="n">
        <v>1024.86054166667</v>
      </c>
      <c r="E356" s="15" t="n">
        <v>0.608333333333333</v>
      </c>
      <c r="F356" s="15" t="n">
        <v>-4.24140416666667</v>
      </c>
      <c r="G356" s="21" t="n">
        <v>-0.945719443587471</v>
      </c>
    </row>
    <row r="357" customFormat="false" ht="12.75" hidden="false" customHeight="false" outlineLevel="0" collapsed="false">
      <c r="A357" s="19" t="n">
        <v>41994</v>
      </c>
      <c r="C357" s="21" t="n">
        <v>9.26340652649421</v>
      </c>
      <c r="D357" s="21" t="n">
        <v>1024.56508333333</v>
      </c>
      <c r="E357" s="15" t="n">
        <v>-0.741666666666667</v>
      </c>
      <c r="F357" s="15" t="n">
        <v>-4.95592083333334</v>
      </c>
      <c r="G357" s="21" t="n">
        <v>-2.25305107867243</v>
      </c>
    </row>
    <row r="358" customFormat="false" ht="12.75" hidden="false" customHeight="false" outlineLevel="0" collapsed="false">
      <c r="A358" s="19" t="n">
        <v>41995</v>
      </c>
      <c r="C358" s="21" t="n">
        <v>12.6816270157261</v>
      </c>
      <c r="D358" s="21" t="n">
        <v>1016.5455</v>
      </c>
      <c r="E358" s="15" t="n">
        <v>-0.5875</v>
      </c>
      <c r="F358" s="15" t="n">
        <v>-4.92684166666667</v>
      </c>
      <c r="G358" s="21" t="n">
        <v>-2.45378318959076</v>
      </c>
    </row>
    <row r="359" customFormat="false" ht="12.75" hidden="false" customHeight="false" outlineLevel="0" collapsed="false">
      <c r="A359" s="19" t="n">
        <v>41996</v>
      </c>
      <c r="C359" s="21" t="n">
        <v>11.9615205795489</v>
      </c>
      <c r="D359" s="21" t="n">
        <v>1014.899375</v>
      </c>
      <c r="E359" s="15" t="n">
        <v>-0.6875</v>
      </c>
      <c r="F359" s="15" t="n">
        <v>-5.0223875</v>
      </c>
      <c r="G359" s="21" t="n">
        <v>-2.35323788426448</v>
      </c>
    </row>
    <row r="360" customFormat="false" ht="12.75" hidden="false" customHeight="false" outlineLevel="0" collapsed="false">
      <c r="A360" s="19" t="n">
        <v>41997</v>
      </c>
      <c r="C360" s="21" t="n">
        <v>8.70793015959614</v>
      </c>
      <c r="D360" s="21" t="n">
        <v>1015.95458333333</v>
      </c>
      <c r="E360" s="15" t="n">
        <v>-0.179166666666667</v>
      </c>
      <c r="F360" s="15" t="n">
        <v>-3.9256875</v>
      </c>
      <c r="G360" s="21" t="n">
        <v>-1.56710095943357</v>
      </c>
    </row>
    <row r="361" customFormat="false" ht="12.75" hidden="false" customHeight="false" outlineLevel="0" collapsed="false">
      <c r="A361" s="19" t="n">
        <v>41998</v>
      </c>
      <c r="C361" s="21" t="n">
        <v>5.56371520773269</v>
      </c>
      <c r="D361" s="21" t="n">
        <v>1027.09758333333</v>
      </c>
      <c r="E361" s="15" t="n">
        <v>0.370833333333334</v>
      </c>
      <c r="F361" s="15" t="n">
        <v>-4.37018333333333</v>
      </c>
      <c r="G361" s="21" t="n">
        <v>-1.47948305834686</v>
      </c>
    </row>
    <row r="362" customFormat="false" ht="12.75" hidden="false" customHeight="false" outlineLevel="0" collapsed="false">
      <c r="A362" s="19" t="n">
        <v>41999</v>
      </c>
      <c r="C362" s="21" t="n">
        <v>4.30018164182152</v>
      </c>
      <c r="D362" s="21" t="n">
        <v>1020.470875</v>
      </c>
      <c r="E362" s="15" t="n">
        <v>-3.26666666666667</v>
      </c>
      <c r="F362" s="15" t="n">
        <v>-7.98015416666667</v>
      </c>
      <c r="G362" s="21" t="n">
        <v>-4.79900030172963</v>
      </c>
    </row>
    <row r="363" customFormat="false" ht="12.75" hidden="false" customHeight="false" outlineLevel="0" collapsed="false">
      <c r="A363" s="19" t="n">
        <v>42000</v>
      </c>
      <c r="C363" s="21" t="n">
        <v>3.3856702477787</v>
      </c>
      <c r="D363" s="21" t="n">
        <v>1004.93820833333</v>
      </c>
      <c r="E363" s="15" t="n">
        <v>-0.1875</v>
      </c>
      <c r="F363" s="15" t="n">
        <v>-4.25802083333333</v>
      </c>
      <c r="G363" s="21" t="n">
        <v>-1.5014150350319</v>
      </c>
    </row>
    <row r="364" customFormat="false" ht="12.75" hidden="false" customHeight="false" outlineLevel="0" collapsed="false">
      <c r="A364" s="19" t="n">
        <v>42001</v>
      </c>
      <c r="C364" s="21" t="n">
        <v>2.4956569209745</v>
      </c>
      <c r="D364" s="21" t="n">
        <v>1028.574875</v>
      </c>
      <c r="E364" s="15" t="n">
        <v>0.966666666666667</v>
      </c>
      <c r="F364" s="15" t="n">
        <v>-3.90907083333333</v>
      </c>
      <c r="G364" s="21" t="n">
        <v>-1.10511595716795</v>
      </c>
    </row>
    <row r="365" customFormat="false" ht="12.75" hidden="false" customHeight="false" outlineLevel="0" collapsed="false">
      <c r="A365" s="19" t="n">
        <v>42002</v>
      </c>
      <c r="C365" s="21" t="n">
        <v>1.76639334604077</v>
      </c>
      <c r="D365" s="21" t="n">
        <v>1038.74708333333</v>
      </c>
      <c r="E365" s="15" t="n">
        <v>-2.79583333333333</v>
      </c>
      <c r="F365" s="15" t="n">
        <v>-7.34456666666667</v>
      </c>
      <c r="G365" s="21" t="n">
        <v>-4.50653176241926</v>
      </c>
    </row>
    <row r="366" customFormat="false" ht="12.75" hidden="false" customHeight="false" outlineLevel="0" collapsed="false">
      <c r="A366" s="19" t="n">
        <v>42003</v>
      </c>
      <c r="C366" s="21" t="n">
        <v>2.1088629887019</v>
      </c>
      <c r="D366" s="21" t="n">
        <v>1037.05875</v>
      </c>
      <c r="E366" s="15" t="n">
        <v>-4.3125</v>
      </c>
      <c r="F366" s="15" t="n">
        <v>-8.62405</v>
      </c>
      <c r="G366" s="21" t="n">
        <v>-6.47858157254197</v>
      </c>
    </row>
    <row r="367" customFormat="false" ht="12.75" hidden="false" customHeight="false" outlineLevel="0" collapsed="false">
      <c r="A367" s="19" t="n">
        <v>42004</v>
      </c>
      <c r="C367" s="21" t="n">
        <v>4.22186474322599</v>
      </c>
      <c r="D367" s="21" t="n">
        <v>1032.33141666667</v>
      </c>
      <c r="E367" s="15" t="n">
        <v>-3.05833333333333</v>
      </c>
      <c r="F367" s="15" t="n">
        <v>-7.56889166666667</v>
      </c>
      <c r="G367" s="21" t="n">
        <v>-5.40564719757999</v>
      </c>
    </row>
    <row r="368" customFormat="false" ht="12.75" hidden="false" customHeight="false" outlineLevel="0" collapsed="false">
      <c r="A368" s="19" t="n">
        <v>42005</v>
      </c>
      <c r="C368" s="21" t="n">
        <v>9.11566670126184</v>
      </c>
      <c r="D368" s="21" t="n">
        <v>1025.535875</v>
      </c>
      <c r="E368" s="15" t="n">
        <v>-3.28333333333333</v>
      </c>
      <c r="F368" s="15" t="n">
        <v>-8.33325833333334</v>
      </c>
      <c r="G368" s="21" t="n">
        <v>-5.222039455519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