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wisham - New Cross (LW2)</t>
  </si>
  <si>
    <t xml:space="preserve">Pressure Site Warning</t>
  </si>
  <si>
    <t xml:space="preserve">Temperature Site</t>
  </si>
  <si>
    <t xml:space="preserve">Bexley - Belvedere (BX2)</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45</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66666666666667</v>
      </c>
      <c r="D3" s="21" t="n">
        <v>994.048458333333</v>
      </c>
      <c r="E3" s="21" t="n">
        <v>-2.26666666666667</v>
      </c>
      <c r="F3" s="21" t="n">
        <v>-2.37235168304914</v>
      </c>
      <c r="G3" s="21" t="n">
        <v>-3.64821505283535</v>
      </c>
    </row>
    <row r="4" customFormat="false" ht="12.75" hidden="false" customHeight="false" outlineLevel="0" collapsed="false">
      <c r="A4" s="19" t="n">
        <v>41641</v>
      </c>
      <c r="C4" s="21" t="n">
        <v>9.2375</v>
      </c>
      <c r="D4" s="21" t="n">
        <v>995.399125</v>
      </c>
      <c r="E4" s="21" t="n">
        <v>-0.2875</v>
      </c>
      <c r="F4" s="21" t="n">
        <v>-0.706464191540292</v>
      </c>
      <c r="G4" s="21" t="n">
        <v>-1.88745578515086</v>
      </c>
    </row>
    <row r="5" customFormat="false" ht="12.75" hidden="false" customHeight="false" outlineLevel="0" collapsed="false">
      <c r="A5" s="19" t="n">
        <v>41642</v>
      </c>
      <c r="C5" s="21" t="n">
        <v>8.85833333333333</v>
      </c>
      <c r="D5" s="21" t="n">
        <v>996.454333333333</v>
      </c>
      <c r="E5" s="21" t="n">
        <v>0.145833333333333</v>
      </c>
      <c r="F5" s="21" t="n">
        <v>-0.923213792495198</v>
      </c>
      <c r="G5" s="21" t="n">
        <v>-2.37212479726449</v>
      </c>
    </row>
    <row r="6" customFormat="false" ht="12.75" hidden="false" customHeight="false" outlineLevel="0" collapsed="false">
      <c r="A6" s="19" t="n">
        <v>41643</v>
      </c>
      <c r="C6" s="21" t="n">
        <v>7.74791666666667</v>
      </c>
      <c r="D6" s="21" t="n">
        <v>995.103666666667</v>
      </c>
      <c r="E6" s="21" t="n">
        <v>-1.0375</v>
      </c>
      <c r="F6" s="21" t="n">
        <v>-1.75406358836296</v>
      </c>
      <c r="G6" s="21" t="n">
        <v>-3.00069261165896</v>
      </c>
    </row>
    <row r="7" customFormat="false" ht="12.75" hidden="false" customHeight="false" outlineLevel="0" collapsed="false">
      <c r="A7" s="19" t="n">
        <v>41644</v>
      </c>
      <c r="C7" s="21" t="n">
        <v>6.49895833333333</v>
      </c>
      <c r="D7" s="21" t="n">
        <v>1001.477125</v>
      </c>
      <c r="E7" s="21" t="n">
        <v>-0.4375</v>
      </c>
      <c r="F7" s="21" t="n">
        <v>-1.50917623612558</v>
      </c>
      <c r="G7" s="21" t="n">
        <v>-2.42541590413902</v>
      </c>
    </row>
    <row r="8" customFormat="false" ht="12.75" hidden="false" customHeight="false" outlineLevel="0" collapsed="false">
      <c r="A8" s="19" t="n">
        <v>41645</v>
      </c>
      <c r="C8" s="21" t="n">
        <v>11.6989583333333</v>
      </c>
      <c r="D8" s="21" t="n">
        <v>996.623166666667</v>
      </c>
      <c r="E8" s="21" t="n">
        <v>-1.0375</v>
      </c>
      <c r="F8" s="21" t="n">
        <v>-1.71385018286204</v>
      </c>
      <c r="G8" s="21" t="n">
        <v>-2.72156874590543</v>
      </c>
    </row>
    <row r="9" customFormat="false" ht="12.75" hidden="false" customHeight="false" outlineLevel="0" collapsed="false">
      <c r="A9" s="19" t="n">
        <v>41646</v>
      </c>
      <c r="C9" s="21" t="n">
        <v>10.4260416666667</v>
      </c>
      <c r="D9" s="21" t="n">
        <v>1005.31808333333</v>
      </c>
      <c r="E9" s="21" t="n">
        <v>-0.625</v>
      </c>
      <c r="F9" s="21" t="n">
        <v>-0.694350778575963</v>
      </c>
      <c r="G9" s="21" t="n">
        <v>-2.28838777509731</v>
      </c>
    </row>
    <row r="10" customFormat="false" ht="12.75" hidden="false" customHeight="false" outlineLevel="0" collapsed="false">
      <c r="A10" s="19" t="n">
        <v>41647</v>
      </c>
      <c r="C10" s="21" t="n">
        <v>9.60833333333333</v>
      </c>
      <c r="D10" s="21" t="n">
        <v>1013.379875</v>
      </c>
      <c r="E10" s="21" t="n">
        <v>-1.57916666666667</v>
      </c>
      <c r="F10" s="21" t="n">
        <v>-1.75790599617003</v>
      </c>
      <c r="G10" s="21" t="n">
        <v>-3.12558391612183</v>
      </c>
    </row>
    <row r="11" customFormat="false" ht="12.75" hidden="false" customHeight="false" outlineLevel="0" collapsed="false">
      <c r="A11" s="19" t="n">
        <v>41648</v>
      </c>
      <c r="C11" s="21" t="n">
        <v>9.18541666666667</v>
      </c>
      <c r="D11" s="21" t="n">
        <v>1008.27266666667</v>
      </c>
      <c r="E11" s="21" t="n">
        <v>-1.1375</v>
      </c>
      <c r="F11" s="21" t="n">
        <v>-1.6655760162966</v>
      </c>
      <c r="G11" s="21" t="n">
        <v>-3.14813405747736</v>
      </c>
    </row>
    <row r="12" customFormat="false" ht="12.75" hidden="false" customHeight="false" outlineLevel="0" collapsed="false">
      <c r="A12" s="19" t="n">
        <v>41649</v>
      </c>
      <c r="C12" s="21" t="n">
        <v>7.25520833333333</v>
      </c>
      <c r="D12" s="21" t="n">
        <v>1015.78575</v>
      </c>
      <c r="E12" s="21" t="n">
        <v>-0.616666666666667</v>
      </c>
      <c r="F12" s="21" t="n">
        <v>-1.33242360460623</v>
      </c>
      <c r="G12" s="21" t="n">
        <v>-2.76632182084125</v>
      </c>
    </row>
    <row r="13" customFormat="false" ht="12.75" hidden="false" customHeight="false" outlineLevel="0" collapsed="false">
      <c r="A13" s="19" t="n">
        <v>41650</v>
      </c>
      <c r="C13" s="21" t="n">
        <v>6.02916666666667</v>
      </c>
      <c r="D13" s="21" t="n">
        <v>1020.80854166667</v>
      </c>
      <c r="E13" s="21" t="n">
        <v>-0.883333333333333</v>
      </c>
      <c r="F13" s="21" t="n">
        <v>-2.51227701726839</v>
      </c>
      <c r="G13" s="21" t="n">
        <v>-2.99438904461892</v>
      </c>
    </row>
    <row r="14" customFormat="false" ht="12.75" hidden="false" customHeight="false" outlineLevel="0" collapsed="false">
      <c r="A14" s="19" t="n">
        <v>41651</v>
      </c>
      <c r="C14" s="21" t="n">
        <v>4.01875</v>
      </c>
      <c r="D14" s="21" t="n">
        <v>1017.47408333333</v>
      </c>
      <c r="E14" s="21" t="n">
        <v>-4.03333333333333</v>
      </c>
      <c r="F14" s="21" t="n">
        <v>-5.85117415064034</v>
      </c>
      <c r="G14" s="21" t="n">
        <v>-5.58910146083092</v>
      </c>
    </row>
    <row r="15" customFormat="false" ht="12.75" hidden="false" customHeight="false" outlineLevel="0" collapsed="false">
      <c r="A15" s="19" t="n">
        <v>41652</v>
      </c>
      <c r="C15" s="21" t="n">
        <v>7.528125</v>
      </c>
      <c r="D15" s="21" t="n">
        <v>1006.4155</v>
      </c>
      <c r="E15" s="21" t="n">
        <v>-1.65416666666667</v>
      </c>
      <c r="F15" s="21" t="n">
        <v>-2.9054558746239</v>
      </c>
      <c r="G15" s="21" t="n">
        <v>-3.59159599589367</v>
      </c>
    </row>
    <row r="16" customFormat="false" ht="12.75" hidden="false" customHeight="false" outlineLevel="0" collapsed="false">
      <c r="A16" s="19" t="n">
        <v>41653</v>
      </c>
      <c r="C16" s="21" t="n">
        <v>5.35625</v>
      </c>
      <c r="D16" s="21" t="n">
        <v>1005.95120833333</v>
      </c>
      <c r="E16" s="21" t="n">
        <v>-1.47916666666667</v>
      </c>
      <c r="F16" s="21" t="n">
        <v>-2.04661340505716</v>
      </c>
      <c r="G16" s="21" t="n">
        <v>-2.48623556119539</v>
      </c>
    </row>
    <row r="17" customFormat="false" ht="12.75" hidden="false" customHeight="false" outlineLevel="0" collapsed="false">
      <c r="A17" s="19" t="n">
        <v>41654</v>
      </c>
      <c r="C17" s="21" t="n">
        <v>9.971875</v>
      </c>
      <c r="D17" s="21" t="n">
        <v>999.57775</v>
      </c>
      <c r="E17" s="21" t="n">
        <v>-2.04583333333333</v>
      </c>
      <c r="F17" s="21" t="n">
        <v>-2.45186761131437</v>
      </c>
      <c r="G17" s="21" t="n">
        <v>-3.49896193415678</v>
      </c>
    </row>
    <row r="18" customFormat="false" ht="12.75" hidden="false" customHeight="false" outlineLevel="0" collapsed="false">
      <c r="A18" s="19" t="n">
        <v>41655</v>
      </c>
      <c r="C18" s="21" t="n">
        <v>9.07916666666667</v>
      </c>
      <c r="D18" s="21" t="n">
        <v>991.727</v>
      </c>
      <c r="E18" s="21" t="n">
        <v>-1.79166666666667</v>
      </c>
      <c r="F18" s="21" t="n">
        <v>-1.84588595679927</v>
      </c>
      <c r="G18" s="21" t="n">
        <v>-3.26821621634015</v>
      </c>
    </row>
    <row r="19" customFormat="false" ht="12.75" hidden="false" customHeight="false" outlineLevel="0" collapsed="false">
      <c r="A19" s="19" t="n">
        <v>41656</v>
      </c>
      <c r="C19" s="21" t="n">
        <v>6.77083333333333</v>
      </c>
      <c r="D19" s="21" t="n">
        <v>992.824416666667</v>
      </c>
      <c r="E19" s="21" t="n">
        <v>-0.333333333333334</v>
      </c>
      <c r="F19" s="21" t="n">
        <v>-1.16368398931376</v>
      </c>
      <c r="G19" s="21" t="n">
        <v>-2.0331470767134</v>
      </c>
    </row>
    <row r="20" customFormat="false" ht="12.75" hidden="false" customHeight="false" outlineLevel="0" collapsed="false">
      <c r="A20" s="19" t="n">
        <v>41657</v>
      </c>
      <c r="C20" s="21" t="n">
        <v>8.61666666666667</v>
      </c>
      <c r="D20" s="21" t="n">
        <v>993.204291666667</v>
      </c>
      <c r="E20" s="21" t="n">
        <v>-1.7875</v>
      </c>
      <c r="F20" s="21" t="n">
        <v>-2.01433383449037</v>
      </c>
      <c r="G20" s="21" t="n">
        <v>-3.18008938517296</v>
      </c>
    </row>
    <row r="21" customFormat="false" ht="12.75" hidden="false" customHeight="false" outlineLevel="0" collapsed="false">
      <c r="A21" s="19" t="n">
        <v>41658</v>
      </c>
      <c r="C21" s="21" t="n">
        <v>6.95416666666667</v>
      </c>
      <c r="D21" s="21" t="n">
        <v>997.593958333334</v>
      </c>
      <c r="E21" s="21" t="n">
        <v>-0.945833333333334</v>
      </c>
      <c r="F21" s="21" t="n">
        <v>-1.72939311113293</v>
      </c>
      <c r="G21" s="21" t="n">
        <v>-2.51012434220427</v>
      </c>
    </row>
    <row r="22" customFormat="false" ht="12.75" hidden="false" customHeight="false" outlineLevel="0" collapsed="false">
      <c r="A22" s="19" t="n">
        <v>41659</v>
      </c>
      <c r="C22" s="21" t="n">
        <v>3.16041666666667</v>
      </c>
      <c r="D22" s="21" t="n">
        <v>1009.62333333333</v>
      </c>
      <c r="E22" s="21" t="n">
        <v>-3.4375</v>
      </c>
      <c r="F22" s="21" t="n">
        <v>-4.82293392201614</v>
      </c>
      <c r="G22" s="21" t="n">
        <v>-4.56818542346246</v>
      </c>
    </row>
    <row r="23" customFormat="false" ht="12.75" hidden="false" customHeight="false" outlineLevel="0" collapsed="false">
      <c r="A23" s="19" t="n">
        <v>41660</v>
      </c>
      <c r="C23" s="21" t="n">
        <v>4.16770833333333</v>
      </c>
      <c r="D23" s="21" t="n">
        <v>1011.607125</v>
      </c>
      <c r="E23" s="21" t="n">
        <v>-4.45</v>
      </c>
      <c r="F23" s="21" t="n">
        <v>-5.61868625277116</v>
      </c>
      <c r="G23" s="21" t="n">
        <v>-5.63596607048601</v>
      </c>
    </row>
    <row r="24" customFormat="false" ht="12.75" hidden="false" customHeight="false" outlineLevel="0" collapsed="false">
      <c r="A24" s="19" t="n">
        <v>41661</v>
      </c>
      <c r="C24" s="21" t="n">
        <v>7.88854166666667</v>
      </c>
      <c r="D24" s="21" t="n">
        <v>1008.568125</v>
      </c>
      <c r="E24" s="21" t="n">
        <v>-1.68333333333333</v>
      </c>
      <c r="F24" s="21" t="n">
        <v>-3.02524542281055</v>
      </c>
      <c r="G24" s="21" t="n">
        <v>-2.89710395794452</v>
      </c>
    </row>
    <row r="25" customFormat="false" ht="12.75" hidden="false" customHeight="false" outlineLevel="0" collapsed="false">
      <c r="A25" s="19" t="n">
        <v>41662</v>
      </c>
      <c r="C25" s="21" t="n">
        <v>5.95104166666667</v>
      </c>
      <c r="D25" s="21" t="n">
        <v>1014.09741666667</v>
      </c>
      <c r="E25" s="21" t="n">
        <v>-1.64166666666667</v>
      </c>
      <c r="F25" s="21" t="n">
        <v>-3.28997818995777</v>
      </c>
      <c r="G25" s="21" t="n">
        <v>-3.06916953594839</v>
      </c>
    </row>
    <row r="26" customFormat="false" ht="12.75" hidden="false" customHeight="false" outlineLevel="0" collapsed="false">
      <c r="A26" s="19" t="n">
        <v>41663</v>
      </c>
      <c r="C26" s="21" t="n">
        <v>6.196875</v>
      </c>
      <c r="D26" s="21" t="n">
        <v>1015.5325</v>
      </c>
      <c r="E26" s="21" t="n">
        <v>-1.25</v>
      </c>
      <c r="F26" s="21" t="n">
        <v>-2.68006565279885</v>
      </c>
      <c r="G26" s="21" t="n">
        <v>-2.80604631380844</v>
      </c>
    </row>
    <row r="27" customFormat="false" ht="12.75" hidden="false" customHeight="false" outlineLevel="0" collapsed="false">
      <c r="A27" s="19" t="n">
        <v>41664</v>
      </c>
      <c r="C27" s="21" t="n">
        <v>8.546875</v>
      </c>
      <c r="D27" s="21" t="n">
        <v>1014.05520833333</v>
      </c>
      <c r="E27" s="21" t="n">
        <v>-2.2</v>
      </c>
      <c r="F27" s="21" t="n">
        <v>-3.85569539151077</v>
      </c>
      <c r="G27" s="21" t="n">
        <v>-3.75660931762304</v>
      </c>
    </row>
    <row r="28" customFormat="false" ht="12.75" hidden="false" customHeight="false" outlineLevel="0" collapsed="false">
      <c r="A28" s="19" t="n">
        <v>41665</v>
      </c>
      <c r="C28" s="21" t="n">
        <v>5.95208333333333</v>
      </c>
      <c r="D28" s="21" t="n">
        <v>1002.57454166667</v>
      </c>
      <c r="E28" s="21" t="n">
        <v>-2.6</v>
      </c>
      <c r="F28" s="21" t="n">
        <v>-4.26464661521797</v>
      </c>
      <c r="G28" s="21" t="n">
        <v>-3.8316541353165</v>
      </c>
    </row>
    <row r="29" customFormat="false" ht="12.75" hidden="false" customHeight="false" outlineLevel="0" collapsed="false">
      <c r="A29" s="19" t="n">
        <v>41666</v>
      </c>
      <c r="C29" s="21" t="n">
        <v>5.17291666666667</v>
      </c>
      <c r="D29" s="21" t="n">
        <v>991.009458333333</v>
      </c>
      <c r="E29" s="21" t="n">
        <v>-1.04583333333333</v>
      </c>
      <c r="F29" s="21" t="n">
        <v>-1.93369155922401</v>
      </c>
      <c r="G29" s="21" t="n">
        <v>-2.12481093527261</v>
      </c>
    </row>
    <row r="30" customFormat="false" ht="12.75" hidden="false" customHeight="false" outlineLevel="0" collapsed="false">
      <c r="A30" s="19" t="n">
        <v>41667</v>
      </c>
      <c r="C30" s="21" t="n">
        <v>6.39791666666667</v>
      </c>
      <c r="D30" s="21" t="n">
        <v>986.957458333333</v>
      </c>
      <c r="E30" s="21" t="n">
        <v>-0.495833333333333</v>
      </c>
      <c r="F30" s="21" t="n">
        <v>-1.51242041671815</v>
      </c>
      <c r="G30" s="21" t="n">
        <v>-1.7069735607475</v>
      </c>
    </row>
    <row r="31" customFormat="false" ht="12.75" hidden="false" customHeight="false" outlineLevel="0" collapsed="false">
      <c r="A31" s="19" t="n">
        <v>41668</v>
      </c>
      <c r="C31" s="21" t="n">
        <v>4.52083333333333</v>
      </c>
      <c r="D31" s="21" t="n">
        <v>995.947833333333</v>
      </c>
      <c r="E31" s="21" t="n">
        <v>-1.42916666666667</v>
      </c>
      <c r="F31" s="21" t="n">
        <v>-2.38691319296741</v>
      </c>
      <c r="G31" s="21" t="n">
        <v>-2.38320923480473</v>
      </c>
    </row>
    <row r="32" customFormat="false" ht="12.75" hidden="false" customHeight="false" outlineLevel="0" collapsed="false">
      <c r="A32" s="19" t="n">
        <v>41669</v>
      </c>
      <c r="C32" s="21" t="n">
        <v>4.83229166666667</v>
      </c>
      <c r="D32" s="21" t="n">
        <v>1003.41870833333</v>
      </c>
      <c r="E32" s="21" t="n">
        <v>-3.33333333333333</v>
      </c>
      <c r="F32" s="21" t="n">
        <v>-5.01442632003189</v>
      </c>
      <c r="G32" s="21" t="n">
        <v>-4.867493415681</v>
      </c>
    </row>
    <row r="33" customFormat="false" ht="12.75" hidden="false" customHeight="false" outlineLevel="0" collapsed="false">
      <c r="A33" s="19" t="n">
        <v>41670</v>
      </c>
      <c r="C33" s="21" t="n">
        <v>5.56354166666667</v>
      </c>
      <c r="D33" s="21" t="n">
        <v>999.155666666667</v>
      </c>
      <c r="E33" s="21" t="n">
        <v>-4.5</v>
      </c>
      <c r="F33" s="21" t="n">
        <v>-5.21088387607558</v>
      </c>
      <c r="G33" s="21" t="n">
        <v>-5.76624706711407</v>
      </c>
    </row>
    <row r="34" customFormat="false" ht="12.75" hidden="false" customHeight="false" outlineLevel="0" collapsed="false">
      <c r="A34" s="19" t="n">
        <v>41671</v>
      </c>
      <c r="C34" s="21" t="n">
        <v>7.55625</v>
      </c>
      <c r="D34" s="21" t="n">
        <v>992.317916666667</v>
      </c>
      <c r="E34" s="21" t="n">
        <v>-0.754166666666667</v>
      </c>
      <c r="F34" s="21" t="n">
        <v>-1.59252217335913</v>
      </c>
      <c r="G34" s="21" t="n">
        <v>-1.52602615878619</v>
      </c>
    </row>
    <row r="35" customFormat="false" ht="12.75" hidden="false" customHeight="false" outlineLevel="0" collapsed="false">
      <c r="A35" s="19" t="n">
        <v>41672</v>
      </c>
      <c r="C35" s="21" t="n">
        <v>7.32604166666667</v>
      </c>
      <c r="D35" s="21" t="n">
        <v>1007.808375</v>
      </c>
      <c r="E35" s="21" t="n">
        <v>0.0375</v>
      </c>
      <c r="F35" s="21" t="n">
        <v>-0.958689348288557</v>
      </c>
      <c r="G35" s="21" t="n">
        <v>-0.992606812969165</v>
      </c>
    </row>
    <row r="36" customFormat="false" ht="12.75" hidden="false" customHeight="false" outlineLevel="0" collapsed="false">
      <c r="A36" s="19" t="n">
        <v>41673</v>
      </c>
      <c r="C36" s="21" t="n">
        <v>5.925</v>
      </c>
      <c r="D36" s="21" t="n">
        <v>1005.10704166667</v>
      </c>
      <c r="E36" s="21" t="n">
        <v>-2.21666666666667</v>
      </c>
      <c r="F36" s="21" t="n">
        <v>-3.21295720615074</v>
      </c>
      <c r="G36" s="21" t="n">
        <v>-3.28280471085211</v>
      </c>
    </row>
    <row r="37" customFormat="false" ht="12.75" hidden="false" customHeight="false" outlineLevel="0" collapsed="false">
      <c r="A37" s="19" t="n">
        <v>41674</v>
      </c>
      <c r="C37" s="21" t="n">
        <v>7.28125</v>
      </c>
      <c r="D37" s="21" t="n">
        <v>998.100458333333</v>
      </c>
      <c r="E37" s="21" t="n">
        <v>-1.69583333333333</v>
      </c>
      <c r="F37" s="21" t="n">
        <v>-2.39461811480655</v>
      </c>
      <c r="G37" s="21" t="n">
        <v>-2.83737428878048</v>
      </c>
    </row>
    <row r="38" customFormat="false" ht="12.75" hidden="false" customHeight="false" outlineLevel="0" collapsed="false">
      <c r="A38" s="19" t="n">
        <v>41675</v>
      </c>
      <c r="C38" s="21" t="n">
        <v>8.05729166666667</v>
      </c>
      <c r="D38" s="21" t="n">
        <v>983.960666666667</v>
      </c>
      <c r="E38" s="21" t="n">
        <v>-0.410526315789474</v>
      </c>
      <c r="F38" s="21" t="n">
        <v>-1.8410583439672</v>
      </c>
      <c r="G38" s="21" t="n">
        <v>-1.70462747302677</v>
      </c>
    </row>
    <row r="39" customFormat="false" ht="12.75" hidden="false" customHeight="false" outlineLevel="0" collapsed="false">
      <c r="A39" s="19" t="n">
        <v>41676</v>
      </c>
      <c r="C39" s="21" t="n">
        <v>8.05416666666667</v>
      </c>
      <c r="D39" s="21" t="n">
        <v>990.882833333334</v>
      </c>
      <c r="E39" s="21" t="n">
        <v>-1.39166666666667</v>
      </c>
      <c r="F39" s="21" t="n">
        <v>-2.51082252178176</v>
      </c>
      <c r="G39" s="21" t="n">
        <v>-2.64368926477885</v>
      </c>
    </row>
    <row r="40" customFormat="false" ht="12.75" hidden="false" customHeight="false" outlineLevel="0" collapsed="false">
      <c r="A40" s="19" t="n">
        <v>41677</v>
      </c>
      <c r="C40" s="21" t="n">
        <v>8.04479166666667</v>
      </c>
      <c r="D40" s="21" t="n">
        <v>990.46075</v>
      </c>
      <c r="E40" s="21" t="n">
        <v>-0.491666666666667</v>
      </c>
      <c r="F40" s="21" t="n">
        <v>-2.54879200818311</v>
      </c>
      <c r="G40" s="21" t="n">
        <v>-2.16283167785861</v>
      </c>
    </row>
    <row r="41" customFormat="false" ht="12.75" hidden="false" customHeight="false" outlineLevel="0" collapsed="false">
      <c r="A41" s="19" t="n">
        <v>41678</v>
      </c>
      <c r="C41" s="21" t="n">
        <v>8.08125</v>
      </c>
      <c r="D41" s="21" t="n">
        <v>980.204125</v>
      </c>
      <c r="E41" s="21" t="n">
        <v>-1.02916666666667</v>
      </c>
      <c r="F41" s="21" t="n">
        <v>-2.20137417187342</v>
      </c>
      <c r="G41" s="21" t="n">
        <v>-2.76321612301804</v>
      </c>
    </row>
    <row r="42" customFormat="false" ht="12.75" hidden="false" customHeight="false" outlineLevel="0" collapsed="false">
      <c r="A42" s="19" t="n">
        <v>41679</v>
      </c>
      <c r="C42" s="21" t="n">
        <v>7.26770833333333</v>
      </c>
      <c r="D42" s="21" t="n">
        <v>986.619791666667</v>
      </c>
      <c r="E42" s="21" t="n">
        <v>0.791666666666667</v>
      </c>
      <c r="F42" s="21" t="n">
        <v>-0.597586679587214</v>
      </c>
      <c r="G42" s="21" t="n">
        <v>-0.723827188619032</v>
      </c>
    </row>
    <row r="43" customFormat="false" ht="12.75" hidden="false" customHeight="false" outlineLevel="0" collapsed="false">
      <c r="A43" s="19" t="n">
        <v>41680</v>
      </c>
      <c r="C43" s="21" t="n">
        <v>6.17604166666667</v>
      </c>
      <c r="D43" s="21" t="n">
        <v>994.597166666667</v>
      </c>
      <c r="E43" s="21" t="n">
        <v>0.0625000000000001</v>
      </c>
      <c r="F43" s="21" t="n">
        <v>-1.30343074302126</v>
      </c>
      <c r="G43" s="21" t="n">
        <v>-1.59805077081232</v>
      </c>
    </row>
    <row r="44" customFormat="false" ht="12.75" hidden="false" customHeight="false" outlineLevel="0" collapsed="false">
      <c r="A44" s="19" t="n">
        <v>41681</v>
      </c>
      <c r="C44" s="21" t="n">
        <v>5.39479166666667</v>
      </c>
      <c r="D44" s="21" t="n">
        <v>998.05825</v>
      </c>
      <c r="E44" s="21" t="n">
        <v>-0.520833333333333</v>
      </c>
      <c r="F44" s="21" t="n">
        <v>-1.92904064659932</v>
      </c>
      <c r="G44" s="21" t="n">
        <v>-1.86316737539898</v>
      </c>
    </row>
    <row r="45" customFormat="false" ht="12.75" hidden="false" customHeight="false" outlineLevel="0" collapsed="false">
      <c r="A45" s="19" t="n">
        <v>41682</v>
      </c>
      <c r="C45" s="21" t="n">
        <v>6.29270833333333</v>
      </c>
      <c r="D45" s="21" t="n">
        <v>995.145875</v>
      </c>
      <c r="E45" s="21" t="n">
        <v>-0.75</v>
      </c>
      <c r="F45" s="21" t="n">
        <v>-1.62821313384299</v>
      </c>
      <c r="G45" s="21" t="n">
        <v>-2.52380390622665</v>
      </c>
    </row>
    <row r="46" customFormat="false" ht="12.75" hidden="false" customHeight="false" outlineLevel="0" collapsed="false">
      <c r="A46" s="19" t="n">
        <v>41683</v>
      </c>
      <c r="C46" s="21" t="n">
        <v>5.94791666666667</v>
      </c>
      <c r="D46" s="21" t="n">
        <v>994.217291666666</v>
      </c>
      <c r="E46" s="21" t="n">
        <v>0.291666666666667</v>
      </c>
      <c r="F46" s="21" t="n">
        <v>-0.677741304429818</v>
      </c>
      <c r="G46" s="21" t="n">
        <v>-0.898878722912711</v>
      </c>
    </row>
    <row r="47" customFormat="false" ht="12.75" hidden="false" customHeight="false" outlineLevel="0" collapsed="false">
      <c r="A47" s="19" t="n">
        <v>41684</v>
      </c>
      <c r="C47" s="21" t="n">
        <v>7.16041666666667</v>
      </c>
      <c r="D47" s="21" t="n">
        <v>990.714</v>
      </c>
      <c r="E47" s="21" t="n">
        <v>-1.92916666666667</v>
      </c>
      <c r="F47" s="21" t="n">
        <v>-2.84967624335007</v>
      </c>
      <c r="G47" s="21" t="n">
        <v>-3.36073015869773</v>
      </c>
    </row>
    <row r="48" customFormat="false" ht="12.75" hidden="false" customHeight="false" outlineLevel="0" collapsed="false">
      <c r="A48" s="19" t="n">
        <v>41685</v>
      </c>
      <c r="C48" s="21" t="n">
        <v>8.83020833333333</v>
      </c>
      <c r="D48" s="21" t="n">
        <v>991.262708333333</v>
      </c>
      <c r="E48" s="21" t="n">
        <v>1.59166666666667</v>
      </c>
      <c r="F48" s="21" t="n">
        <v>-0.0922384965496823</v>
      </c>
      <c r="G48" s="21" t="n">
        <v>-0.483249105450725</v>
      </c>
    </row>
    <row r="49" customFormat="false" ht="12.75" hidden="false" customHeight="false" outlineLevel="0" collapsed="false">
      <c r="A49" s="19" t="n">
        <v>41686</v>
      </c>
      <c r="C49" s="21" t="n">
        <v>6.54583333333333</v>
      </c>
      <c r="D49" s="21" t="n">
        <v>1008.314875</v>
      </c>
      <c r="E49" s="21" t="n">
        <v>-0.304166666666667</v>
      </c>
      <c r="F49" s="21" t="n">
        <v>-1.64410319981189</v>
      </c>
      <c r="G49" s="21" t="n">
        <v>-1.80442693621103</v>
      </c>
    </row>
    <row r="50" customFormat="false" ht="12.75" hidden="false" customHeight="false" outlineLevel="0" collapsed="false">
      <c r="A50" s="19" t="n">
        <v>41687</v>
      </c>
      <c r="C50" s="21" t="n">
        <v>7.73333333333333</v>
      </c>
      <c r="D50" s="21" t="n">
        <v>1009.53891666667</v>
      </c>
      <c r="E50" s="21" t="n">
        <v>-0.783333333333333</v>
      </c>
      <c r="F50" s="21" t="n">
        <v>-1.67615484397805</v>
      </c>
      <c r="G50" s="21" t="n">
        <v>-2.58510501753441</v>
      </c>
    </row>
    <row r="51" customFormat="false" ht="12.75" hidden="false" customHeight="false" outlineLevel="0" collapsed="false">
      <c r="A51" s="19" t="n">
        <v>41688</v>
      </c>
      <c r="C51" s="21" t="n">
        <v>8.471875</v>
      </c>
      <c r="D51" s="21" t="n">
        <v>1010.04541666667</v>
      </c>
      <c r="E51" s="21" t="n">
        <v>-1.1875</v>
      </c>
      <c r="F51" s="21" t="n">
        <v>-2.56629992636221</v>
      </c>
      <c r="G51" s="21" t="n">
        <v>-3.0573323225769</v>
      </c>
    </row>
    <row r="52" customFormat="false" ht="12.75" hidden="false" customHeight="false" outlineLevel="0" collapsed="false">
      <c r="A52" s="19" t="n">
        <v>41689</v>
      </c>
      <c r="C52" s="21" t="n">
        <v>8.54583333333333</v>
      </c>
      <c r="D52" s="21" t="n">
        <v>1013.04220833333</v>
      </c>
      <c r="E52" s="21" t="n">
        <v>-1.52083333333333</v>
      </c>
      <c r="F52" s="21" t="n">
        <v>-2.59030236309649</v>
      </c>
      <c r="G52" s="21" t="n">
        <v>-3.31626818578686</v>
      </c>
    </row>
    <row r="53" customFormat="false" ht="12.75" hidden="false" customHeight="false" outlineLevel="0" collapsed="false">
      <c r="A53" s="19" t="n">
        <v>41690</v>
      </c>
      <c r="C53" s="21" t="n">
        <v>10.4895833333333</v>
      </c>
      <c r="D53" s="21" t="n">
        <v>1002.61675</v>
      </c>
      <c r="E53" s="21" t="n">
        <v>-1.97083333333333</v>
      </c>
      <c r="F53" s="21" t="n">
        <v>-3.96155212186952</v>
      </c>
      <c r="G53" s="21" t="n">
        <v>-3.84461283968228</v>
      </c>
    </row>
    <row r="54" customFormat="false" ht="12.75" hidden="false" customHeight="false" outlineLevel="0" collapsed="false">
      <c r="A54" s="19" t="n">
        <v>41691</v>
      </c>
      <c r="C54" s="21" t="n">
        <v>7.52604166666667</v>
      </c>
      <c r="D54" s="21" t="n">
        <v>1005.022625</v>
      </c>
      <c r="E54" s="21" t="n">
        <v>-0.2375</v>
      </c>
      <c r="F54" s="21" t="n">
        <v>-1.92860809467882</v>
      </c>
      <c r="G54" s="21" t="n">
        <v>-1.97243492019255</v>
      </c>
    </row>
    <row r="55" customFormat="false" ht="12.75" hidden="false" customHeight="false" outlineLevel="0" collapsed="false">
      <c r="A55" s="19" t="n">
        <v>41692</v>
      </c>
      <c r="C55" s="21" t="n">
        <v>8.90104166666667</v>
      </c>
      <c r="D55" s="21" t="n">
        <v>1011.01620833333</v>
      </c>
      <c r="E55" s="21" t="n">
        <v>0.420833333333333</v>
      </c>
      <c r="F55" s="21" t="n">
        <v>-0.974306386615453</v>
      </c>
      <c r="G55" s="21" t="n">
        <v>-1.2696064802132</v>
      </c>
    </row>
    <row r="56" customFormat="false" ht="12.75" hidden="false" customHeight="false" outlineLevel="0" collapsed="false">
      <c r="A56" s="19" t="n">
        <v>41693</v>
      </c>
      <c r="C56" s="21" t="n">
        <v>10.7</v>
      </c>
      <c r="D56" s="21" t="n">
        <v>1011.94479166667</v>
      </c>
      <c r="E56" s="21" t="n">
        <v>-0.833333333333333</v>
      </c>
      <c r="F56" s="21" t="n">
        <v>-2.10493022958067</v>
      </c>
      <c r="G56" s="21" t="n">
        <v>-2.57530928345722</v>
      </c>
    </row>
    <row r="57" customFormat="false" ht="12.75" hidden="false" customHeight="false" outlineLevel="0" collapsed="false">
      <c r="A57" s="19" t="n">
        <v>41694</v>
      </c>
      <c r="C57" s="21" t="n">
        <v>11.5041666666667</v>
      </c>
      <c r="D57" s="21" t="n">
        <v>1006.37329166667</v>
      </c>
      <c r="E57" s="21" t="n">
        <v>-1.46666666666667</v>
      </c>
      <c r="F57" s="21" t="n">
        <v>-2.36949956662902</v>
      </c>
      <c r="G57" s="21" t="n">
        <v>-3.30645098398159</v>
      </c>
    </row>
    <row r="58" customFormat="false" ht="12.75" hidden="false" customHeight="false" outlineLevel="0" collapsed="false">
      <c r="A58" s="19" t="n">
        <v>41695</v>
      </c>
      <c r="C58" s="21" t="n">
        <v>9.26354166666667</v>
      </c>
      <c r="D58" s="21" t="n">
        <v>1002.44791666667</v>
      </c>
      <c r="E58" s="21" t="n">
        <v>-0.633333333333334</v>
      </c>
      <c r="F58" s="21" t="n">
        <v>-1.8001423189869</v>
      </c>
      <c r="G58" s="21" t="n">
        <v>-2.44273476199966</v>
      </c>
    </row>
    <row r="59" customFormat="false" ht="12.75" hidden="false" customHeight="false" outlineLevel="0" collapsed="false">
      <c r="A59" s="19" t="n">
        <v>41696</v>
      </c>
      <c r="C59" s="21" t="n">
        <v>8.246875</v>
      </c>
      <c r="D59" s="21" t="n">
        <v>1014.646125</v>
      </c>
      <c r="E59" s="21" t="n">
        <v>0.0250000000000001</v>
      </c>
      <c r="F59" s="21" t="n">
        <v>-1.76802134557823</v>
      </c>
      <c r="G59" s="21" t="n">
        <v>-1.46978587826374</v>
      </c>
    </row>
    <row r="60" customFormat="false" ht="12.75" hidden="false" customHeight="false" outlineLevel="0" collapsed="false">
      <c r="A60" s="19" t="n">
        <v>41697</v>
      </c>
      <c r="C60" s="21" t="n">
        <v>8.05104166666667</v>
      </c>
      <c r="D60" s="21" t="n">
        <v>1007.935</v>
      </c>
      <c r="E60" s="21" t="n">
        <v>-1.39166666666667</v>
      </c>
      <c r="F60" s="21" t="n">
        <v>-2.81033577624746</v>
      </c>
      <c r="G60" s="21" t="n">
        <v>-2.84873483478947</v>
      </c>
    </row>
    <row r="61" customFormat="false" ht="12.75" hidden="false" customHeight="false" outlineLevel="0" collapsed="false">
      <c r="A61" s="19" t="n">
        <v>41698</v>
      </c>
      <c r="C61" s="21" t="n">
        <v>5.28229166666667</v>
      </c>
      <c r="D61" s="21" t="n">
        <v>1000.3375</v>
      </c>
      <c r="E61" s="21" t="n">
        <v>-0.908333333333334</v>
      </c>
      <c r="F61" s="21" t="n">
        <v>-2.36528099741582</v>
      </c>
      <c r="G61" s="21" t="n">
        <v>-2.20585489111653</v>
      </c>
    </row>
    <row r="62" customFormat="false" ht="12.75" hidden="false" customHeight="false" outlineLevel="0" collapsed="false">
      <c r="A62" s="19" t="n">
        <v>41699</v>
      </c>
      <c r="C62" s="21" t="n">
        <v>6.175</v>
      </c>
      <c r="D62" s="21" t="n">
        <v>1003.62975</v>
      </c>
      <c r="E62" s="21" t="n">
        <v>-4.325</v>
      </c>
      <c r="F62" s="21" t="n">
        <v>-6.21774190422414</v>
      </c>
      <c r="G62" s="21" t="n">
        <v>-5.30830961138411</v>
      </c>
    </row>
    <row r="63" customFormat="false" ht="12.75" hidden="false" customHeight="false" outlineLevel="0" collapsed="false">
      <c r="A63" s="19" t="n">
        <v>41700</v>
      </c>
      <c r="C63" s="21" t="n">
        <v>7.46875</v>
      </c>
      <c r="D63" s="21" t="n">
        <v>994.977041666667</v>
      </c>
      <c r="E63" s="21" t="n">
        <v>-2.59166666666667</v>
      </c>
      <c r="F63" s="21" t="n">
        <v>-3.59185431704704</v>
      </c>
      <c r="G63" s="21" t="n">
        <v>-3.79761586725448</v>
      </c>
    </row>
    <row r="64" customFormat="false" ht="12.75" hidden="false" customHeight="false" outlineLevel="0" collapsed="false">
      <c r="A64" s="19" t="n">
        <v>41701</v>
      </c>
      <c r="C64" s="21" t="n">
        <v>6.12916666666667</v>
      </c>
      <c r="D64" s="21" t="n">
        <v>988.012666666667</v>
      </c>
      <c r="E64" s="21" t="n">
        <v>-0.266666666666667</v>
      </c>
      <c r="F64" s="21" t="n">
        <v>-2.31300681257957</v>
      </c>
      <c r="G64" s="21" t="n">
        <v>-1.60783781518202</v>
      </c>
    </row>
    <row r="65" customFormat="false" ht="12.75" hidden="false" customHeight="false" outlineLevel="0" collapsed="false">
      <c r="A65" s="19" t="n">
        <v>41702</v>
      </c>
      <c r="C65" s="21" t="n">
        <v>6.62291666666667</v>
      </c>
      <c r="D65" s="21" t="n">
        <v>1005.48691666667</v>
      </c>
      <c r="E65" s="21" t="n">
        <v>-1.4</v>
      </c>
      <c r="F65" s="21" t="n">
        <v>-2.85011420963414</v>
      </c>
      <c r="G65" s="21" t="n">
        <v>-2.81294958168228</v>
      </c>
    </row>
    <row r="66" customFormat="false" ht="12.75" hidden="false" customHeight="false" outlineLevel="0" collapsed="false">
      <c r="A66" s="19" t="n">
        <v>41703</v>
      </c>
      <c r="C66" s="21" t="n">
        <v>8.278125</v>
      </c>
      <c r="D66" s="21" t="n">
        <v>1022.32804166667</v>
      </c>
      <c r="E66" s="21" t="n">
        <v>-0.583333333333333</v>
      </c>
      <c r="F66" s="21" t="n">
        <v>-3.45532682710662</v>
      </c>
      <c r="G66" s="21" t="n">
        <v>-2.64267851502173</v>
      </c>
    </row>
    <row r="67" customFormat="false" ht="12.75" hidden="false" customHeight="false" outlineLevel="0" collapsed="false">
      <c r="A67" s="19" t="n">
        <v>41704</v>
      </c>
      <c r="C67" s="21" t="n">
        <v>9.946875</v>
      </c>
      <c r="D67" s="21" t="n">
        <v>1025.91575</v>
      </c>
      <c r="E67" s="21" t="n">
        <v>-2.0625</v>
      </c>
      <c r="F67" s="21" t="n">
        <v>-3.51136745917656</v>
      </c>
      <c r="G67" s="21" t="n">
        <v>-4.21146176203143</v>
      </c>
    </row>
    <row r="68" customFormat="false" ht="12.75" hidden="false" customHeight="false" outlineLevel="0" collapsed="false">
      <c r="A68" s="19" t="n">
        <v>41705</v>
      </c>
      <c r="C68" s="21" t="n">
        <v>10.6885416666667</v>
      </c>
      <c r="D68" s="21" t="n">
        <v>1025.36704166667</v>
      </c>
      <c r="E68" s="21" t="n">
        <v>-2.22916666666667</v>
      </c>
      <c r="F68" s="21" t="n">
        <v>-2.96034869475221</v>
      </c>
      <c r="G68" s="21" t="n">
        <v>-4.15327125483886</v>
      </c>
    </row>
    <row r="69" customFormat="false" ht="12.75" hidden="false" customHeight="false" outlineLevel="0" collapsed="false">
      <c r="A69" s="19" t="n">
        <v>41706</v>
      </c>
      <c r="C69" s="21" t="n">
        <v>12.275</v>
      </c>
      <c r="D69" s="21" t="n">
        <v>1027.13979166667</v>
      </c>
      <c r="E69" s="21" t="n">
        <v>-7.19166666666667</v>
      </c>
      <c r="F69" s="21" t="n">
        <v>-8.26919166666667</v>
      </c>
      <c r="G69" s="21" t="n">
        <v>-9.2496294380873</v>
      </c>
    </row>
    <row r="70" customFormat="false" ht="12.75" hidden="false" customHeight="false" outlineLevel="0" collapsed="false">
      <c r="A70" s="19" t="n">
        <v>41707</v>
      </c>
      <c r="C70" s="21" t="n">
        <v>13.1416666666667</v>
      </c>
      <c r="D70" s="21" t="n">
        <v>1024.522875</v>
      </c>
      <c r="E70" s="21" t="n">
        <v>-9.74166666666667</v>
      </c>
      <c r="F70" s="21" t="n">
        <v>-10.521875</v>
      </c>
      <c r="G70" s="21" t="n">
        <v>-11.3061931434723</v>
      </c>
    </row>
    <row r="71" customFormat="false" ht="12.75" hidden="false" customHeight="false" outlineLevel="0" collapsed="false">
      <c r="A71" s="19" t="n">
        <v>41708</v>
      </c>
      <c r="C71" s="21" t="n">
        <v>9.28645833333333</v>
      </c>
      <c r="D71" s="21" t="n">
        <v>1030.26320833333</v>
      </c>
      <c r="E71" s="21" t="n">
        <v>-4.25</v>
      </c>
      <c r="F71" s="21" t="n">
        <v>-4.50135833333333</v>
      </c>
      <c r="G71" s="21" t="n">
        <v>-6.15194310886674</v>
      </c>
    </row>
    <row r="72" customFormat="false" ht="12.75" hidden="false" customHeight="false" outlineLevel="0" collapsed="false">
      <c r="A72" s="19" t="n">
        <v>41709</v>
      </c>
      <c r="C72" s="21" t="n">
        <v>8.43229166666667</v>
      </c>
      <c r="D72" s="21" t="n">
        <v>1035.412625</v>
      </c>
      <c r="E72" s="21" t="n">
        <v>-3.62083333333333</v>
      </c>
      <c r="F72" s="21" t="n">
        <v>-4.86210833333333</v>
      </c>
      <c r="G72" s="21" t="n">
        <v>-5.63958322038308</v>
      </c>
    </row>
    <row r="73" customFormat="false" ht="12.75" hidden="false" customHeight="false" outlineLevel="0" collapsed="false">
      <c r="A73" s="19" t="n">
        <v>41710</v>
      </c>
      <c r="C73" s="21" t="n">
        <v>9.05416666666667</v>
      </c>
      <c r="D73" s="21" t="n">
        <v>1034.10416666667</v>
      </c>
      <c r="E73" s="21" t="n">
        <v>-10.6375</v>
      </c>
      <c r="F73" s="21" t="n">
        <v>-12.1131833333333</v>
      </c>
      <c r="G73" s="21" t="n">
        <v>-12.1109073281025</v>
      </c>
    </row>
    <row r="74" customFormat="false" ht="12.75" hidden="false" customHeight="false" outlineLevel="0" collapsed="false">
      <c r="A74" s="19" t="n">
        <v>41711</v>
      </c>
      <c r="C74" s="21" t="n">
        <v>10.5</v>
      </c>
      <c r="D74" s="21" t="n">
        <v>1031.95154166667</v>
      </c>
      <c r="E74" s="21" t="n">
        <v>-21.1791666666667</v>
      </c>
      <c r="F74" s="21" t="n">
        <v>-22.6270416666667</v>
      </c>
      <c r="G74" s="21" t="n">
        <v>-20.2275834064711</v>
      </c>
    </row>
    <row r="75" customFormat="false" ht="12.75" hidden="false" customHeight="false" outlineLevel="0" collapsed="false">
      <c r="A75" s="19" t="n">
        <v>41712</v>
      </c>
      <c r="C75" s="21" t="n">
        <v>10.2927083333333</v>
      </c>
      <c r="D75" s="21" t="n">
        <v>1029.25020833333</v>
      </c>
      <c r="E75" s="21" t="n">
        <v>-17.7583333333333</v>
      </c>
      <c r="F75" s="21" t="n">
        <v>-20.4264666666667</v>
      </c>
      <c r="G75" s="21" t="n">
        <v>-19.7800037928154</v>
      </c>
    </row>
    <row r="76" customFormat="false" ht="12.75" hidden="false" customHeight="false" outlineLevel="0" collapsed="false">
      <c r="A76" s="19" t="n">
        <v>41713</v>
      </c>
      <c r="C76" s="21" t="n">
        <v>13.4270833333333</v>
      </c>
      <c r="D76" s="21" t="n">
        <v>1028.15279166667</v>
      </c>
      <c r="E76" s="21" t="n">
        <v>-5.20416666666667</v>
      </c>
      <c r="F76" s="21" t="n">
        <v>-6.794125</v>
      </c>
      <c r="G76" s="21" t="n">
        <v>-6.9757482130528</v>
      </c>
    </row>
    <row r="77" customFormat="false" ht="12.75" hidden="false" customHeight="false" outlineLevel="0" collapsed="false">
      <c r="A77" s="19" t="n">
        <v>41714</v>
      </c>
      <c r="C77" s="21" t="n">
        <v>14.8510416666667</v>
      </c>
      <c r="D77" s="21" t="n">
        <v>1025.40925</v>
      </c>
      <c r="E77" s="21" t="n">
        <v>-2.47916666666667</v>
      </c>
      <c r="F77" s="21" t="n">
        <v>-3.45919166666667</v>
      </c>
      <c r="G77" s="21" t="n">
        <v>-3.91986345048755</v>
      </c>
    </row>
    <row r="78" customFormat="false" ht="12.75" hidden="false" customHeight="false" outlineLevel="0" collapsed="false">
      <c r="A78" s="19" t="n">
        <v>41715</v>
      </c>
      <c r="C78" s="21" t="n">
        <v>11.6395833333333</v>
      </c>
      <c r="D78" s="21" t="n">
        <v>1023.17220833333</v>
      </c>
      <c r="E78" s="21" t="n">
        <v>-3.38333333333333</v>
      </c>
      <c r="F78" s="21" t="n">
        <v>-5.08256666666667</v>
      </c>
      <c r="G78" s="21" t="n">
        <v>-4.96498605018374</v>
      </c>
    </row>
    <row r="79" customFormat="false" ht="12.75" hidden="false" customHeight="false" outlineLevel="0" collapsed="false">
      <c r="A79" s="19" t="n">
        <v>41716</v>
      </c>
      <c r="C79" s="21" t="n">
        <v>11.546875</v>
      </c>
      <c r="D79" s="21" t="n">
        <v>1018.74033333333</v>
      </c>
      <c r="E79" s="21" t="n">
        <v>-2.85416666666667</v>
      </c>
      <c r="F79" s="21" t="n">
        <v>-2.80984166666667</v>
      </c>
      <c r="G79" s="21" t="n">
        <v>-3.62333535782217</v>
      </c>
    </row>
    <row r="80" customFormat="false" ht="12.75" hidden="false" customHeight="false" outlineLevel="0" collapsed="false">
      <c r="A80" s="19" t="n">
        <v>41717</v>
      </c>
      <c r="C80" s="21" t="n">
        <v>11.315625</v>
      </c>
      <c r="D80" s="21" t="n">
        <v>1023.763125</v>
      </c>
      <c r="E80" s="21" t="n">
        <v>-1.97916666666667</v>
      </c>
      <c r="F80" s="21" t="n">
        <v>-2.84591666666667</v>
      </c>
      <c r="G80" s="21" t="n">
        <v>-3.20314324558699</v>
      </c>
    </row>
    <row r="81" customFormat="false" ht="12.75" hidden="false" customHeight="false" outlineLevel="0" collapsed="false">
      <c r="A81" s="19" t="n">
        <v>41718</v>
      </c>
      <c r="C81" s="21" t="n">
        <v>11.715625</v>
      </c>
      <c r="D81" s="21" t="n">
        <v>1011.14283333333</v>
      </c>
      <c r="E81" s="21" t="n">
        <v>-4.29583333333333</v>
      </c>
      <c r="F81" s="21" t="n">
        <v>-5.36315</v>
      </c>
      <c r="G81" s="21" t="n">
        <v>-5.7114977644951</v>
      </c>
    </row>
    <row r="82" customFormat="false" ht="12.75" hidden="false" customHeight="false" outlineLevel="0" collapsed="false">
      <c r="A82" s="19" t="n">
        <v>41719</v>
      </c>
      <c r="C82" s="21" t="n">
        <v>10.075</v>
      </c>
      <c r="D82" s="21" t="n">
        <v>1007.13304166667</v>
      </c>
      <c r="E82" s="21" t="n">
        <v>-2.20416666666667</v>
      </c>
      <c r="F82" s="21" t="n">
        <v>-2.705625</v>
      </c>
      <c r="G82" s="21" t="n">
        <v>-3.15854562030328</v>
      </c>
    </row>
    <row r="83" customFormat="false" ht="12.75" hidden="false" customHeight="false" outlineLevel="0" collapsed="false">
      <c r="A83" s="19" t="n">
        <v>41720</v>
      </c>
      <c r="C83" s="21" t="n">
        <v>8.46041666666667</v>
      </c>
      <c r="D83" s="21" t="n">
        <v>1001.09725</v>
      </c>
      <c r="E83" s="21" t="n">
        <v>-1.3125</v>
      </c>
      <c r="F83" s="21" t="n">
        <v>-1.13035</v>
      </c>
      <c r="G83" s="21" t="n">
        <v>-2.13904401167559</v>
      </c>
    </row>
    <row r="84" customFormat="false" ht="12.75" hidden="false" customHeight="false" outlineLevel="0" collapsed="false">
      <c r="A84" s="19" t="n">
        <v>41721</v>
      </c>
      <c r="C84" s="21" t="n">
        <v>6.721875</v>
      </c>
      <c r="D84" s="21" t="n">
        <v>1009.53891666667</v>
      </c>
      <c r="E84" s="21" t="n">
        <v>-0.154166666666667</v>
      </c>
      <c r="F84" s="21" t="n">
        <v>-1.29068333333333</v>
      </c>
      <c r="G84" s="21" t="n">
        <v>-1.4454299596184</v>
      </c>
    </row>
    <row r="85" customFormat="false" ht="12.75" hidden="false" customHeight="false" outlineLevel="0" collapsed="false">
      <c r="A85" s="19" t="n">
        <v>41722</v>
      </c>
      <c r="C85" s="21" t="n">
        <v>6.78125</v>
      </c>
      <c r="D85" s="21" t="n">
        <v>1014.22404166667</v>
      </c>
      <c r="E85" s="21" t="n">
        <v>-3.39166666666667</v>
      </c>
      <c r="F85" s="21" t="n">
        <v>-3.37100833333333</v>
      </c>
      <c r="G85" s="21" t="n">
        <v>-4.02762026944569</v>
      </c>
    </row>
    <row r="86" customFormat="false" ht="12.75" hidden="false" customHeight="false" outlineLevel="0" collapsed="false">
      <c r="A86" s="19" t="n">
        <v>41723</v>
      </c>
      <c r="C86" s="21" t="n">
        <v>7.09270833333333</v>
      </c>
      <c r="D86" s="21" t="n">
        <v>1011.100625</v>
      </c>
      <c r="E86" s="21" t="n">
        <v>-3.48333333333333</v>
      </c>
      <c r="F86" s="21" t="n">
        <v>-3.92415833333333</v>
      </c>
      <c r="G86" s="21" t="n">
        <v>-4.3728090620823</v>
      </c>
    </row>
    <row r="87" customFormat="false" ht="12.75" hidden="false" customHeight="false" outlineLevel="0" collapsed="false">
      <c r="A87" s="19" t="n">
        <v>41724</v>
      </c>
      <c r="C87" s="21" t="n">
        <v>4.84270833333333</v>
      </c>
      <c r="D87" s="21" t="n">
        <v>1018.90916666667</v>
      </c>
      <c r="E87" s="21" t="n">
        <v>-5.0625</v>
      </c>
      <c r="F87" s="21" t="n">
        <v>-6.32915833333333</v>
      </c>
      <c r="G87" s="21" t="n">
        <v>-6.39462717040956</v>
      </c>
    </row>
    <row r="88" customFormat="false" ht="12.75" hidden="false" customHeight="false" outlineLevel="0" collapsed="false">
      <c r="A88" s="19" t="n">
        <v>41725</v>
      </c>
      <c r="C88" s="21" t="n">
        <v>6.67708333333334</v>
      </c>
      <c r="D88" s="21" t="n">
        <v>1014.60391666667</v>
      </c>
      <c r="E88" s="21" t="n">
        <v>-7.3</v>
      </c>
      <c r="F88" s="21" t="n">
        <v>-8.25716666666667</v>
      </c>
      <c r="G88" s="21" t="n">
        <v>-8.84547963948804</v>
      </c>
    </row>
    <row r="89" customFormat="false" ht="12.75" hidden="false" customHeight="false" outlineLevel="0" collapsed="false">
      <c r="A89" s="19" t="n">
        <v>41726</v>
      </c>
      <c r="C89" s="21" t="n">
        <v>8.78645833333333</v>
      </c>
      <c r="D89" s="21" t="n">
        <v>1016.88316666667</v>
      </c>
      <c r="E89" s="21" t="n">
        <v>-15.0041666666667</v>
      </c>
      <c r="F89" s="21" t="n">
        <v>-15.4320833333333</v>
      </c>
      <c r="G89" s="21" t="n">
        <v>-14.8641689365304</v>
      </c>
    </row>
    <row r="90" customFormat="false" ht="12.75" hidden="false" customHeight="false" outlineLevel="0" collapsed="false">
      <c r="A90" s="19" t="n">
        <v>41727</v>
      </c>
      <c r="C90" s="21" t="n">
        <v>12.721875</v>
      </c>
      <c r="D90" s="21" t="n">
        <v>1016.20783333333</v>
      </c>
      <c r="E90" s="21" t="n">
        <v>-16.75</v>
      </c>
      <c r="F90" s="21" t="n">
        <v>-15.6164666666667</v>
      </c>
      <c r="G90" s="21" t="n">
        <v>-16.3495992220389</v>
      </c>
    </row>
    <row r="91" customFormat="false" ht="12.75" hidden="false" customHeight="false" outlineLevel="0" collapsed="false">
      <c r="A91" s="19" t="n">
        <v>41728</v>
      </c>
      <c r="C91" s="21" t="n">
        <v>13.5479166666667</v>
      </c>
      <c r="D91" s="21" t="n">
        <v>1015.19483333333</v>
      </c>
      <c r="E91" s="21" t="n">
        <v>-12.1</v>
      </c>
      <c r="F91" s="21" t="n">
        <v>-11.8646666666667</v>
      </c>
      <c r="G91" s="21" t="n">
        <v>-10.8339685159925</v>
      </c>
    </row>
    <row r="92" customFormat="false" ht="12.75" hidden="false" customHeight="false" outlineLevel="0" collapsed="false">
      <c r="A92" s="19" t="n">
        <v>41729</v>
      </c>
      <c r="C92" s="21" t="n">
        <v>13.6895833333333</v>
      </c>
      <c r="D92" s="21" t="n">
        <v>1014.73054166667</v>
      </c>
      <c r="E92" s="21" t="n">
        <v>-7.6875</v>
      </c>
      <c r="F92" s="21" t="n">
        <v>-5.87621666666667</v>
      </c>
      <c r="G92" s="21" t="n">
        <v>-6.67765035130554</v>
      </c>
    </row>
    <row r="93" customFormat="false" ht="12.75" hidden="false" customHeight="false" outlineLevel="0" collapsed="false">
      <c r="A93" s="19" t="n">
        <v>41730</v>
      </c>
      <c r="C93" s="21" t="n">
        <v>15.05</v>
      </c>
      <c r="D93" s="21" t="n">
        <v>1011.73375</v>
      </c>
      <c r="E93" s="21" t="n">
        <v>-7.9125</v>
      </c>
      <c r="F93" s="21" t="n">
        <v>-8.48163333333333</v>
      </c>
      <c r="G93" s="21" t="n">
        <v>-8.78391934139408</v>
      </c>
    </row>
    <row r="94" customFormat="false" ht="12.75" hidden="false" customHeight="false" outlineLevel="0" collapsed="false">
      <c r="A94" s="19" t="n">
        <v>41731</v>
      </c>
      <c r="C94" s="21" t="n">
        <v>13.615625</v>
      </c>
      <c r="D94" s="21" t="n">
        <v>1005.69795833333</v>
      </c>
      <c r="E94" s="21" t="n">
        <v>-17.9208333333333</v>
      </c>
      <c r="F94" s="21" t="n">
        <v>-17.316</v>
      </c>
      <c r="G94" s="21" t="n">
        <v>-16.8865282445793</v>
      </c>
    </row>
    <row r="95" customFormat="false" ht="12.75" hidden="false" customHeight="false" outlineLevel="0" collapsed="false">
      <c r="A95" s="19" t="n">
        <v>41732</v>
      </c>
      <c r="C95" s="21" t="n">
        <v>14.3395833333333</v>
      </c>
      <c r="D95" s="21" t="n">
        <v>1001.983625</v>
      </c>
      <c r="E95" s="21" t="n">
        <v>-18.5833333333333</v>
      </c>
      <c r="G95" s="21" t="n">
        <v>-17.919458098069</v>
      </c>
    </row>
    <row r="96" customFormat="false" ht="12.75" hidden="false" customHeight="false" outlineLevel="0" collapsed="false">
      <c r="A96" s="19" t="n">
        <v>41733</v>
      </c>
      <c r="C96" s="21" t="n">
        <v>13.878125</v>
      </c>
      <c r="D96" s="21" t="n">
        <v>1010.087625</v>
      </c>
      <c r="E96" s="21" t="n">
        <v>-9.81666666666667</v>
      </c>
      <c r="F96" s="15" t="n">
        <v>-8.03670833333333</v>
      </c>
      <c r="G96" s="21" t="n">
        <v>-9.68321412990814</v>
      </c>
    </row>
    <row r="97" customFormat="false" ht="12.75" hidden="false" customHeight="false" outlineLevel="0" collapsed="false">
      <c r="A97" s="19" t="n">
        <v>41734</v>
      </c>
      <c r="C97" s="21" t="n">
        <v>13.66875</v>
      </c>
      <c r="D97" s="21" t="n">
        <v>1015.78575</v>
      </c>
      <c r="E97" s="21" t="n">
        <v>-3.5</v>
      </c>
      <c r="F97" s="15" t="n">
        <v>-2.489175</v>
      </c>
      <c r="G97" s="21" t="n">
        <v>-4.60907040220862</v>
      </c>
    </row>
    <row r="98" customFormat="false" ht="12.75" hidden="false" customHeight="false" outlineLevel="0" collapsed="false">
      <c r="A98" s="19" t="n">
        <v>41735</v>
      </c>
      <c r="C98" s="21" t="n">
        <v>14.865625</v>
      </c>
      <c r="D98" s="21" t="n">
        <v>1014.899375</v>
      </c>
      <c r="E98" s="21" t="n">
        <v>-3.89583333333333</v>
      </c>
      <c r="F98" s="15" t="n">
        <v>-1.83581666666667</v>
      </c>
      <c r="G98" s="21" t="n">
        <v>-4.72392581193215</v>
      </c>
    </row>
    <row r="99" customFormat="false" ht="12.75" hidden="false" customHeight="false" outlineLevel="0" collapsed="false">
      <c r="A99" s="19" t="n">
        <v>41736</v>
      </c>
      <c r="C99" s="21" t="n">
        <v>13.5052083333333</v>
      </c>
      <c r="D99" s="21" t="n">
        <v>1010.594125</v>
      </c>
      <c r="E99" s="21" t="n">
        <v>-3.8875</v>
      </c>
      <c r="F99" s="15" t="n">
        <v>-1.79974166666667</v>
      </c>
      <c r="G99" s="21" t="n">
        <v>-4.51657196803591</v>
      </c>
    </row>
    <row r="100" customFormat="false" ht="12.75" hidden="false" customHeight="false" outlineLevel="0" collapsed="false">
      <c r="A100" s="19" t="n">
        <v>41737</v>
      </c>
      <c r="C100" s="21" t="n">
        <v>10.8510416666667</v>
      </c>
      <c r="D100" s="21" t="n">
        <v>1020.85075</v>
      </c>
      <c r="E100" s="21" t="n">
        <v>-0.825</v>
      </c>
      <c r="F100" s="15" t="n">
        <v>-0.416866666666667</v>
      </c>
      <c r="G100" s="21" t="n">
        <v>-1.77668491740551</v>
      </c>
    </row>
    <row r="101" customFormat="false" ht="12.75" hidden="false" customHeight="false" outlineLevel="0" collapsed="false">
      <c r="A101" s="19" t="n">
        <v>41738</v>
      </c>
      <c r="C101" s="21" t="n">
        <v>13.5916666666667</v>
      </c>
      <c r="D101" s="21" t="n">
        <v>1027.308625</v>
      </c>
      <c r="E101" s="21" t="n">
        <v>-2.24166666666667</v>
      </c>
      <c r="F101" s="15" t="n">
        <v>-2.97819166666667</v>
      </c>
      <c r="G101" s="21" t="n">
        <v>-3.45244548887397</v>
      </c>
    </row>
    <row r="102" customFormat="false" ht="12.75" hidden="false" customHeight="false" outlineLevel="0" collapsed="false">
      <c r="A102" s="19" t="n">
        <v>41739</v>
      </c>
      <c r="C102" s="21" t="n">
        <v>14.0697916666667</v>
      </c>
      <c r="D102" s="21" t="n">
        <v>1024.10079166667</v>
      </c>
      <c r="E102" s="21" t="n">
        <v>-2.54166666666667</v>
      </c>
      <c r="F102" s="15" t="n">
        <v>-3.44716666666667</v>
      </c>
      <c r="G102" s="21" t="n">
        <v>-3.82810842238676</v>
      </c>
    </row>
    <row r="103" customFormat="false" ht="12.75" hidden="false" customHeight="false" outlineLevel="0" collapsed="false">
      <c r="A103" s="19" t="n">
        <v>41740</v>
      </c>
      <c r="C103" s="21" t="n">
        <v>13.7979166666667</v>
      </c>
      <c r="D103" s="21" t="n">
        <v>1023.38325</v>
      </c>
      <c r="E103" s="21" t="n">
        <v>-2.50833333333333</v>
      </c>
      <c r="F103" s="15" t="n">
        <v>-3.67965</v>
      </c>
      <c r="G103" s="21" t="n">
        <v>-3.74457179390915</v>
      </c>
    </row>
    <row r="104" customFormat="false" ht="12.75" hidden="false" customHeight="false" outlineLevel="0" collapsed="false">
      <c r="A104" s="19" t="n">
        <v>41741</v>
      </c>
      <c r="C104" s="21" t="n">
        <v>12.30625</v>
      </c>
      <c r="D104" s="21" t="n">
        <v>1020.89295833333</v>
      </c>
      <c r="E104" s="21" t="n">
        <v>-3.80416666666667</v>
      </c>
      <c r="F104" s="15" t="n">
        <v>-4.81801666666667</v>
      </c>
      <c r="G104" s="21" t="n">
        <v>-4.90416888743564</v>
      </c>
    </row>
    <row r="105" customFormat="false" ht="12.75" hidden="false" customHeight="false" outlineLevel="0" collapsed="false">
      <c r="A105" s="19" t="n">
        <v>41742</v>
      </c>
      <c r="C105" s="21" t="n">
        <v>14.3354166666667</v>
      </c>
      <c r="D105" s="21" t="n">
        <v>1023.34104166667</v>
      </c>
      <c r="E105" s="21" t="n">
        <v>-1.99166666666667</v>
      </c>
      <c r="F105" s="15" t="n">
        <v>-3.04633333333333</v>
      </c>
      <c r="G105" s="21" t="n">
        <v>-3.22072456362748</v>
      </c>
    </row>
    <row r="106" customFormat="false" ht="12.75" hidden="false" customHeight="false" outlineLevel="0" collapsed="false">
      <c r="A106" s="19" t="n">
        <v>41743</v>
      </c>
      <c r="C106" s="21" t="n">
        <v>12.53125</v>
      </c>
      <c r="D106" s="21" t="n">
        <v>1026.802125</v>
      </c>
      <c r="E106" s="21" t="n">
        <v>-1.11666666666667</v>
      </c>
      <c r="F106" s="15" t="n">
        <v>-2.00416666666667</v>
      </c>
      <c r="G106" s="21" t="n">
        <v>-2.57562634438994</v>
      </c>
    </row>
    <row r="107" customFormat="false" ht="12.75" hidden="false" customHeight="false" outlineLevel="0" collapsed="false">
      <c r="A107" s="19" t="n">
        <v>41744</v>
      </c>
      <c r="C107" s="21" t="n">
        <v>10.2052083333333</v>
      </c>
      <c r="D107" s="21" t="n">
        <v>1032.16258333333</v>
      </c>
      <c r="E107" s="21" t="n">
        <v>-1.37083333333333</v>
      </c>
      <c r="F107" s="15" t="n">
        <v>-2.67756666666667</v>
      </c>
      <c r="G107" s="21" t="n">
        <v>-2.73072793729408</v>
      </c>
    </row>
    <row r="108" customFormat="false" ht="12.75" hidden="false" customHeight="false" outlineLevel="0" collapsed="false">
      <c r="A108" s="19" t="n">
        <v>41745</v>
      </c>
      <c r="C108" s="21" t="n">
        <v>11.421875</v>
      </c>
      <c r="D108" s="21" t="n">
        <v>1029.25020833333</v>
      </c>
      <c r="E108" s="21" t="n">
        <v>-2.92083333333333</v>
      </c>
      <c r="F108" s="15" t="n">
        <v>-3.70770833333333</v>
      </c>
      <c r="G108" s="21" t="n">
        <v>-4.31439169084103</v>
      </c>
    </row>
    <row r="109" customFormat="false" ht="12.75" hidden="false" customHeight="false" outlineLevel="0" collapsed="false">
      <c r="A109" s="19" t="n">
        <v>41746</v>
      </c>
      <c r="C109" s="21" t="n">
        <v>13.5104166666667</v>
      </c>
      <c r="D109" s="21" t="n">
        <v>1021.39945833333</v>
      </c>
      <c r="E109" s="21" t="n">
        <v>-4.54166666666667</v>
      </c>
      <c r="F109" s="15" t="n">
        <v>-5.68381666666667</v>
      </c>
      <c r="G109" s="21" t="n">
        <v>-6.36098162460232</v>
      </c>
    </row>
    <row r="110" customFormat="false" ht="12.75" hidden="false" customHeight="false" outlineLevel="0" collapsed="false">
      <c r="A110" s="19" t="n">
        <v>41747</v>
      </c>
      <c r="C110" s="21" t="n">
        <v>10.6989583333333</v>
      </c>
      <c r="D110" s="21" t="n">
        <v>1022.37025</v>
      </c>
      <c r="E110" s="21" t="n">
        <v>-2.15833333333333</v>
      </c>
      <c r="F110" s="15" t="n">
        <v>-2.30479166666667</v>
      </c>
      <c r="G110" s="21" t="n">
        <v>-3.04355844830182</v>
      </c>
    </row>
    <row r="111" customFormat="false" ht="12.75" hidden="false" customHeight="false" outlineLevel="0" collapsed="false">
      <c r="A111" s="19" t="n">
        <v>41748</v>
      </c>
      <c r="C111" s="21" t="n">
        <v>10.5614583333333</v>
      </c>
      <c r="D111" s="21" t="n">
        <v>1019.50008333333</v>
      </c>
      <c r="E111" s="21" t="n">
        <v>-2.17916666666667</v>
      </c>
      <c r="F111" s="15" t="n">
        <v>-2.946125</v>
      </c>
      <c r="G111" s="21" t="n">
        <v>-3.3830428910825</v>
      </c>
    </row>
    <row r="112" customFormat="false" ht="12.75" hidden="false" customHeight="false" outlineLevel="0" collapsed="false">
      <c r="A112" s="19" t="n">
        <v>41749</v>
      </c>
      <c r="C112" s="21" t="n">
        <v>10.45</v>
      </c>
      <c r="D112" s="21" t="n">
        <v>1008.01941666667</v>
      </c>
      <c r="E112" s="21" t="n">
        <v>-7.775</v>
      </c>
      <c r="F112" s="15" t="n">
        <v>-9.09891666666666</v>
      </c>
      <c r="G112" s="21" t="n">
        <v>-9.57194425697554</v>
      </c>
    </row>
    <row r="113" customFormat="false" ht="12.75" hidden="false" customHeight="false" outlineLevel="0" collapsed="false">
      <c r="A113" s="19" t="n">
        <v>41750</v>
      </c>
      <c r="C113" s="21" t="n">
        <v>14.3135416666667</v>
      </c>
      <c r="D113" s="21" t="n">
        <v>1007.13304166667</v>
      </c>
      <c r="E113" s="21" t="n">
        <v>-7.97083333333333</v>
      </c>
      <c r="F113" s="15" t="n">
        <v>-7.92046666666667</v>
      </c>
      <c r="G113" s="21" t="n">
        <v>-8.70399847264041</v>
      </c>
    </row>
    <row r="114" customFormat="false" ht="12.75" hidden="false" customHeight="false" outlineLevel="0" collapsed="false">
      <c r="A114" s="19" t="n">
        <v>41751</v>
      </c>
      <c r="C114" s="21" t="n">
        <v>13.603125</v>
      </c>
      <c r="D114" s="21" t="n">
        <v>1010.67854166667</v>
      </c>
      <c r="E114" s="21" t="n">
        <v>-5.54166666666667</v>
      </c>
      <c r="F114" s="15" t="n">
        <v>-4.846075</v>
      </c>
      <c r="G114" s="21" t="n">
        <v>-5.61437426061087</v>
      </c>
    </row>
    <row r="115" customFormat="false" ht="12.75" hidden="false" customHeight="false" outlineLevel="0" collapsed="false">
      <c r="A115" s="19" t="n">
        <v>41752</v>
      </c>
      <c r="C115" s="21" t="n">
        <v>15.0270833333333</v>
      </c>
      <c r="D115" s="21" t="n">
        <v>1019.75333333333</v>
      </c>
      <c r="E115" s="21" t="n">
        <v>-3.65833333333333</v>
      </c>
      <c r="F115" s="15" t="n">
        <v>-3.10645833333333</v>
      </c>
      <c r="G115" s="21" t="n">
        <v>-4.52574583542494</v>
      </c>
    </row>
    <row r="116" customFormat="false" ht="12.75" hidden="false" customHeight="false" outlineLevel="0" collapsed="false">
      <c r="A116" s="19" t="n">
        <v>41753</v>
      </c>
      <c r="C116" s="21" t="n">
        <v>15.1447916666667</v>
      </c>
      <c r="D116" s="21" t="n">
        <v>1020.34425</v>
      </c>
      <c r="E116" s="21" t="n">
        <v>-5.14166666666667</v>
      </c>
      <c r="F116" s="15" t="n">
        <v>-4.533425</v>
      </c>
      <c r="G116" s="21" t="n">
        <v>-5.46055273023861</v>
      </c>
    </row>
    <row r="117" customFormat="false" ht="12.75" hidden="false" customHeight="false" outlineLevel="0" collapsed="false">
      <c r="A117" s="19" t="n">
        <v>41754</v>
      </c>
      <c r="C117" s="21" t="n">
        <v>11.3645833333333</v>
      </c>
      <c r="D117" s="21" t="n">
        <v>1012.78895833333</v>
      </c>
      <c r="E117" s="21" t="n">
        <v>-6.95652173913044</v>
      </c>
      <c r="F117" s="15" t="n">
        <v>-8.14894166666667</v>
      </c>
      <c r="G117" s="21" t="n">
        <v>-8.70879104365429</v>
      </c>
    </row>
    <row r="118" customFormat="false" ht="12.75" hidden="false" customHeight="false" outlineLevel="0" collapsed="false">
      <c r="A118" s="19" t="n">
        <v>41755</v>
      </c>
      <c r="C118" s="21" t="n">
        <v>12.98125</v>
      </c>
      <c r="D118" s="21" t="n">
        <v>1006.66875</v>
      </c>
      <c r="E118" s="21" t="n">
        <v>-2.00833333333333</v>
      </c>
      <c r="F118" s="15" t="n">
        <v>-3.33493333333333</v>
      </c>
      <c r="G118" s="21" t="n">
        <v>-4.34546038763079</v>
      </c>
    </row>
    <row r="119" customFormat="false" ht="12.75" hidden="false" customHeight="false" outlineLevel="0" collapsed="false">
      <c r="A119" s="19" t="n">
        <v>41756</v>
      </c>
      <c r="C119" s="21" t="n">
        <v>12.9760416666667</v>
      </c>
      <c r="D119" s="21" t="n">
        <v>1005.57133333333</v>
      </c>
      <c r="E119" s="21" t="n">
        <v>-1.47083333333333</v>
      </c>
      <c r="F119" s="15" t="n">
        <v>-2.32483333333333</v>
      </c>
      <c r="G119" s="21" t="n">
        <v>-3.21251578192788</v>
      </c>
    </row>
    <row r="120" customFormat="false" ht="12.75" hidden="false" customHeight="false" outlineLevel="0" collapsed="false">
      <c r="A120" s="19" t="n">
        <v>41757</v>
      </c>
      <c r="C120" s="21" t="n">
        <v>14.7020833333333</v>
      </c>
      <c r="D120" s="21" t="n">
        <v>1012.57791666667</v>
      </c>
      <c r="E120" s="21" t="n">
        <v>-5.81666666666667</v>
      </c>
      <c r="F120" s="15" t="n">
        <v>-7.19495833333333</v>
      </c>
      <c r="G120" s="21" t="n">
        <v>-7.75380394727638</v>
      </c>
    </row>
    <row r="121" customFormat="false" ht="12.75" hidden="false" customHeight="false" outlineLevel="0" collapsed="false">
      <c r="A121" s="19" t="n">
        <v>41758</v>
      </c>
      <c r="C121" s="21" t="n">
        <v>14.115625</v>
      </c>
      <c r="D121" s="21" t="n">
        <v>1014.392875</v>
      </c>
      <c r="E121" s="21" t="n">
        <v>-8.73181818181818</v>
      </c>
      <c r="F121" s="15" t="n">
        <v>-10.0569083333333</v>
      </c>
      <c r="G121" s="21" t="n">
        <v>-10.4886960397336</v>
      </c>
    </row>
    <row r="122" customFormat="false" ht="12.75" hidden="false" customHeight="false" outlineLevel="0" collapsed="false">
      <c r="A122" s="19" t="n">
        <v>41759</v>
      </c>
      <c r="C122" s="21" t="n">
        <v>14.9052083333333</v>
      </c>
      <c r="D122" s="21" t="n">
        <v>1014.26625</v>
      </c>
      <c r="E122" s="21" t="n">
        <v>-6.57619047619048</v>
      </c>
      <c r="G122" s="21" t="n">
        <v>-8.3376420675898</v>
      </c>
    </row>
    <row r="123" customFormat="false" ht="12.75" hidden="false" customHeight="false" outlineLevel="0" collapsed="false">
      <c r="A123" s="19" t="n">
        <v>41760</v>
      </c>
      <c r="C123" s="21" t="n">
        <v>11.8114583333333</v>
      </c>
      <c r="D123" s="21" t="n">
        <v>1012.74675</v>
      </c>
      <c r="E123" s="21" t="n">
        <v>-4.75</v>
      </c>
      <c r="G123" s="21" t="n">
        <v>-5.72535620390483</v>
      </c>
    </row>
    <row r="124" customFormat="false" ht="12.75" hidden="false" customHeight="false" outlineLevel="0" collapsed="false">
      <c r="A124" s="19" t="n">
        <v>41761</v>
      </c>
      <c r="C124" s="21" t="n">
        <v>10.1166666666667</v>
      </c>
      <c r="D124" s="21" t="n">
        <v>1025.83133333333</v>
      </c>
      <c r="E124" s="21" t="n">
        <v>-2.475</v>
      </c>
      <c r="G124" s="21" t="n">
        <v>-4.34664872529278</v>
      </c>
    </row>
    <row r="125" customFormat="false" ht="12.75" hidden="false" customHeight="false" outlineLevel="0" collapsed="false">
      <c r="A125" s="19" t="n">
        <v>41762</v>
      </c>
      <c r="C125" s="21" t="n">
        <v>10.5927083333333</v>
      </c>
      <c r="D125" s="21" t="n">
        <v>1030.221</v>
      </c>
      <c r="E125" s="21" t="n">
        <v>-1.7625</v>
      </c>
      <c r="G125" s="21" t="n">
        <v>-3.03949798195338</v>
      </c>
    </row>
    <row r="126" customFormat="false" ht="12.75" hidden="false" customHeight="false" outlineLevel="0" collapsed="false">
      <c r="A126" s="19" t="n">
        <v>41763</v>
      </c>
      <c r="C126" s="21" t="n">
        <v>13.1177083333333</v>
      </c>
      <c r="D126" s="21" t="n">
        <v>1024.56508333333</v>
      </c>
      <c r="E126" s="21" t="n">
        <v>-2.23333333333333</v>
      </c>
      <c r="G126" s="21" t="n">
        <v>-3.97375099144836</v>
      </c>
    </row>
    <row r="127" customFormat="false" ht="12.75" hidden="false" customHeight="false" outlineLevel="0" collapsed="false">
      <c r="A127" s="19" t="n">
        <v>41764</v>
      </c>
      <c r="C127" s="21" t="n">
        <v>15.3854166666667</v>
      </c>
      <c r="D127" s="21" t="n">
        <v>1013.97079166667</v>
      </c>
      <c r="E127" s="21" t="n">
        <v>-5.26666666666667</v>
      </c>
      <c r="G127" s="21" t="n">
        <v>-6.83964176373428</v>
      </c>
    </row>
    <row r="128" customFormat="false" ht="12.75" hidden="false" customHeight="false" outlineLevel="0" collapsed="false">
      <c r="A128" s="19" t="n">
        <v>41765</v>
      </c>
      <c r="C128" s="21" t="n">
        <v>16.3270833333333</v>
      </c>
      <c r="D128" s="21" t="n">
        <v>1007.51291666667</v>
      </c>
      <c r="E128" s="21" t="n">
        <v>-1.6125</v>
      </c>
      <c r="G128" s="21" t="n">
        <v>-3.65399127837934</v>
      </c>
    </row>
    <row r="129" customFormat="false" ht="12.75" hidden="false" customHeight="false" outlineLevel="0" collapsed="false">
      <c r="A129" s="19" t="n">
        <v>41766</v>
      </c>
      <c r="C129" s="21" t="n">
        <v>14.9083333333333</v>
      </c>
      <c r="D129" s="21" t="n">
        <v>1011.05841666667</v>
      </c>
      <c r="E129" s="21" t="n">
        <v>-0.320833333333333</v>
      </c>
      <c r="F129" s="15" t="n">
        <v>-2.19255833333333</v>
      </c>
      <c r="G129" s="21" t="n">
        <v>-2.56496431222442</v>
      </c>
    </row>
    <row r="130" customFormat="false" ht="12.75" hidden="false" customHeight="false" outlineLevel="0" collapsed="false">
      <c r="A130" s="19" t="n">
        <v>41767</v>
      </c>
      <c r="C130" s="21" t="n">
        <v>13.7635416666667</v>
      </c>
      <c r="D130" s="21" t="n">
        <v>1009.91879166667</v>
      </c>
      <c r="E130" s="21" t="n">
        <v>-0.8625</v>
      </c>
      <c r="F130" s="15" t="n">
        <v>-2.417025</v>
      </c>
      <c r="G130" s="21" t="n">
        <v>-2.74139057202357</v>
      </c>
    </row>
    <row r="131" customFormat="false" ht="12.75" hidden="false" customHeight="false" outlineLevel="0" collapsed="false">
      <c r="A131" s="19" t="n">
        <v>41768</v>
      </c>
      <c r="C131" s="21" t="n">
        <v>15.496875</v>
      </c>
      <c r="D131" s="21" t="n">
        <v>1013.08441666667</v>
      </c>
      <c r="E131" s="21" t="n">
        <v>-0.0208333333333334</v>
      </c>
      <c r="F131" s="15" t="n">
        <v>-1.863875</v>
      </c>
      <c r="G131" s="21" t="n">
        <v>-2.42064387040997</v>
      </c>
    </row>
    <row r="132" customFormat="false" ht="12.75" hidden="false" customHeight="false" outlineLevel="0" collapsed="false">
      <c r="A132" s="19" t="n">
        <v>41769</v>
      </c>
      <c r="C132" s="21" t="n">
        <v>13.721875</v>
      </c>
      <c r="D132" s="21" t="n">
        <v>1005.14925</v>
      </c>
      <c r="E132" s="21" t="n">
        <v>-1.37916666666667</v>
      </c>
      <c r="F132" s="15" t="n">
        <v>-2.44909166666667</v>
      </c>
      <c r="G132" s="21" t="n">
        <v>-3.5116415014066</v>
      </c>
    </row>
    <row r="133" customFormat="false" ht="12.75" hidden="false" customHeight="false" outlineLevel="0" collapsed="false">
      <c r="A133" s="19" t="n">
        <v>41770</v>
      </c>
      <c r="C133" s="21" t="n">
        <v>12.325</v>
      </c>
      <c r="D133" s="21" t="n">
        <v>1005.57133333333</v>
      </c>
      <c r="E133" s="21" t="n">
        <v>0.2625</v>
      </c>
      <c r="F133" s="15" t="n">
        <v>-0.998075</v>
      </c>
      <c r="G133" s="21" t="n">
        <v>-1.54191006436484</v>
      </c>
    </row>
    <row r="134" customFormat="false" ht="12.75" hidden="false" customHeight="false" outlineLevel="0" collapsed="false">
      <c r="A134" s="19" t="n">
        <v>41771</v>
      </c>
      <c r="C134" s="21" t="n">
        <v>12.853125</v>
      </c>
      <c r="D134" s="21" t="n">
        <v>1012.32466666667</v>
      </c>
      <c r="E134" s="21" t="n">
        <v>-0.0833333333333334</v>
      </c>
      <c r="F134" s="15" t="n">
        <v>-1.67912727272727</v>
      </c>
      <c r="G134" s="21" t="n">
        <v>-1.75027622646552</v>
      </c>
    </row>
    <row r="135" customFormat="false" ht="12.75" hidden="false" customHeight="false" outlineLevel="0" collapsed="false">
      <c r="A135" s="19" t="n">
        <v>41772</v>
      </c>
      <c r="C135" s="21" t="n">
        <v>11.85</v>
      </c>
      <c r="D135" s="21" t="n">
        <v>1021.990375</v>
      </c>
      <c r="E135" s="21" t="n">
        <v>0.0476190476190477</v>
      </c>
      <c r="F135" s="15" t="n">
        <v>-1.80775833333333</v>
      </c>
      <c r="G135" s="21" t="n">
        <v>-1.87240525082949</v>
      </c>
    </row>
    <row r="136" customFormat="false" ht="12.75" hidden="false" customHeight="false" outlineLevel="0" collapsed="false">
      <c r="A136" s="19" t="n">
        <v>41773</v>
      </c>
      <c r="C136" s="21" t="n">
        <v>14.8697916666667</v>
      </c>
      <c r="D136" s="21" t="n">
        <v>1033.30220833333</v>
      </c>
      <c r="E136" s="21" t="n">
        <v>-1.06666666666667</v>
      </c>
      <c r="F136" s="15" t="n">
        <v>-2.922075</v>
      </c>
      <c r="G136" s="21" t="n">
        <v>-2.61466644218893</v>
      </c>
    </row>
    <row r="137" customFormat="false" ht="12.75" hidden="false" customHeight="false" outlineLevel="0" collapsed="false">
      <c r="A137" s="19" t="n">
        <v>41774</v>
      </c>
      <c r="C137" s="21" t="n">
        <v>16.734375</v>
      </c>
      <c r="D137" s="21" t="n">
        <v>1037.8185</v>
      </c>
      <c r="E137" s="21" t="n">
        <v>-2.92916666666667</v>
      </c>
      <c r="F137" s="15" t="n">
        <v>-5.15471666666667</v>
      </c>
      <c r="G137" s="21" t="n">
        <v>-4.30736269487429</v>
      </c>
    </row>
    <row r="138" customFormat="false" ht="12.75" hidden="false" customHeight="false" outlineLevel="0" collapsed="false">
      <c r="A138" s="19" t="n">
        <v>41775</v>
      </c>
      <c r="C138" s="21" t="n">
        <v>18.5520833333333</v>
      </c>
      <c r="D138" s="21" t="n">
        <v>1033.55545833333</v>
      </c>
      <c r="E138" s="21" t="n">
        <v>-3.2125</v>
      </c>
      <c r="F138" s="15" t="n">
        <v>-5.615675</v>
      </c>
      <c r="G138" s="21" t="n">
        <v>-5.34298894841617</v>
      </c>
    </row>
    <row r="139" customFormat="false" ht="12.75" hidden="false" customHeight="false" outlineLevel="0" collapsed="false">
      <c r="A139" s="19" t="n">
        <v>41776</v>
      </c>
      <c r="C139" s="21" t="n">
        <v>19.8583333333333</v>
      </c>
      <c r="D139" s="21" t="n">
        <v>1024.776125</v>
      </c>
      <c r="E139" s="21" t="n">
        <v>-4.21666666666667</v>
      </c>
      <c r="F139" s="15" t="n">
        <v>-6.71395833333333</v>
      </c>
      <c r="G139" s="21" t="n">
        <v>-6.3989071410067</v>
      </c>
    </row>
    <row r="140" customFormat="false" ht="12.75" hidden="false" customHeight="false" outlineLevel="0" collapsed="false">
      <c r="A140" s="19" t="n">
        <v>41777</v>
      </c>
      <c r="C140" s="21" t="n">
        <v>21.0625</v>
      </c>
      <c r="D140" s="21" t="n">
        <v>1013.46429166667</v>
      </c>
      <c r="E140" s="21" t="n">
        <v>-4.89583333333333</v>
      </c>
      <c r="F140" s="15" t="n">
        <v>-6.06460833333333</v>
      </c>
      <c r="G140" s="21" t="n">
        <v>-7.76115486669564</v>
      </c>
    </row>
    <row r="141" customFormat="false" ht="12.75" hidden="false" customHeight="false" outlineLevel="0" collapsed="false">
      <c r="A141" s="19" t="n">
        <v>41778</v>
      </c>
      <c r="C141" s="21" t="n">
        <v>21.5364583333333</v>
      </c>
      <c r="D141" s="21" t="n">
        <v>1005.69795833333</v>
      </c>
      <c r="E141" s="21" t="n">
        <v>-10.5791666666667</v>
      </c>
      <c r="F141" s="15" t="n">
        <v>-10.1170333333333</v>
      </c>
      <c r="G141" s="21" t="n">
        <v>-9.20889084563973</v>
      </c>
    </row>
    <row r="142" customFormat="false" ht="12.75" hidden="false" customHeight="false" outlineLevel="0" collapsed="false">
      <c r="A142" s="19" t="n">
        <v>41779</v>
      </c>
      <c r="C142" s="21" t="n">
        <v>18.6927083333333</v>
      </c>
      <c r="D142" s="21" t="n">
        <v>1009.20125</v>
      </c>
      <c r="E142" s="21" t="n">
        <v>-4.25714285714286</v>
      </c>
      <c r="F142" s="15" t="n">
        <v>-4.83004166666667</v>
      </c>
      <c r="G142" s="21" t="n">
        <v>-4.32793668039893</v>
      </c>
    </row>
    <row r="143" customFormat="false" ht="12.75" hidden="false" customHeight="false" outlineLevel="0" collapsed="false">
      <c r="A143" s="19" t="n">
        <v>41780</v>
      </c>
      <c r="C143" s="21" t="n">
        <v>16.9927083333333</v>
      </c>
      <c r="D143" s="21" t="n">
        <v>1009.66554166667</v>
      </c>
      <c r="E143" s="21" t="n">
        <v>-3.32916666666667</v>
      </c>
      <c r="F143" s="15" t="n">
        <v>-4.46528333333334</v>
      </c>
      <c r="G143" s="21" t="n">
        <v>-4.90871412427377</v>
      </c>
    </row>
    <row r="144" customFormat="false" ht="12.75" hidden="false" customHeight="false" outlineLevel="0" collapsed="false">
      <c r="A144" s="19" t="n">
        <v>41781</v>
      </c>
      <c r="C144" s="21" t="n">
        <v>16.3145833333333</v>
      </c>
      <c r="D144" s="21" t="n">
        <v>1003.71416666667</v>
      </c>
      <c r="E144" s="21" t="n">
        <v>-1.33333333333333</v>
      </c>
      <c r="F144" s="15" t="n">
        <v>-2.55731666666667</v>
      </c>
      <c r="G144" s="21" t="n">
        <v>-3.20244287762376</v>
      </c>
    </row>
    <row r="145" customFormat="false" ht="12.75" hidden="false" customHeight="false" outlineLevel="0" collapsed="false">
      <c r="A145" s="19" t="n">
        <v>41782</v>
      </c>
      <c r="C145" s="21" t="n">
        <v>16.271875</v>
      </c>
      <c r="D145" s="21" t="n">
        <v>1007.68175</v>
      </c>
      <c r="E145" s="21" t="n">
        <v>-0.6875</v>
      </c>
      <c r="F145" s="15" t="n">
        <v>-1.75164166666667</v>
      </c>
      <c r="G145" s="21" t="n">
        <v>-2.18878148687509</v>
      </c>
    </row>
    <row r="146" customFormat="false" ht="12.75" hidden="false" customHeight="false" outlineLevel="0" collapsed="false">
      <c r="A146" s="19" t="n">
        <v>41783</v>
      </c>
      <c r="C146" s="21" t="n">
        <v>13.3822916666667</v>
      </c>
      <c r="D146" s="21" t="n">
        <v>1011.860375</v>
      </c>
      <c r="E146" s="21" t="n">
        <v>-1.0375</v>
      </c>
      <c r="F146" s="15" t="n">
        <v>-2.06620869565217</v>
      </c>
      <c r="G146" s="21" t="n">
        <v>-2.48650063861464</v>
      </c>
    </row>
    <row r="147" customFormat="false" ht="12.75" hidden="false" customHeight="false" outlineLevel="0" collapsed="false">
      <c r="A147" s="19" t="n">
        <v>41784</v>
      </c>
      <c r="C147" s="21" t="n">
        <v>15.3958333333333</v>
      </c>
      <c r="D147" s="21" t="n">
        <v>1019.5845</v>
      </c>
      <c r="E147" s="21" t="n">
        <v>-0.616666666666667</v>
      </c>
      <c r="F147" s="15" t="n">
        <v>-1.924</v>
      </c>
      <c r="G147" s="21" t="n">
        <v>-2.06543074083423</v>
      </c>
    </row>
    <row r="148" customFormat="false" ht="12.75" hidden="false" customHeight="false" outlineLevel="0" collapsed="false">
      <c r="A148" s="19" t="n">
        <v>41785</v>
      </c>
      <c r="C148" s="21" t="n">
        <v>13.6385416666667</v>
      </c>
      <c r="D148" s="21" t="n">
        <v>1020.13320833333</v>
      </c>
      <c r="E148" s="21" t="n">
        <v>-1.47916666666667</v>
      </c>
      <c r="F148" s="15" t="n">
        <v>-3.35096666666667</v>
      </c>
      <c r="G148" s="21" t="n">
        <v>-2.78402655093395</v>
      </c>
    </row>
    <row r="149" customFormat="false" ht="12.75" hidden="false" customHeight="false" outlineLevel="0" collapsed="false">
      <c r="A149" s="19" t="n">
        <v>41786</v>
      </c>
      <c r="C149" s="21" t="n">
        <v>12.2958333333333</v>
      </c>
      <c r="D149" s="21" t="n">
        <v>1015.82795833333</v>
      </c>
      <c r="E149" s="21" t="n">
        <v>-2.42083333333333</v>
      </c>
      <c r="F149" s="15" t="n">
        <v>-4.32499166666667</v>
      </c>
      <c r="G149" s="21" t="n">
        <v>-3.92184854921858</v>
      </c>
    </row>
    <row r="150" customFormat="false" ht="12.75" hidden="false" customHeight="false" outlineLevel="0" collapsed="false">
      <c r="A150" s="19" t="n">
        <v>41787</v>
      </c>
      <c r="C150" s="21" t="n">
        <v>13.1041666666667</v>
      </c>
      <c r="D150" s="21" t="n">
        <v>1013.46429166667</v>
      </c>
      <c r="E150" s="21" t="n">
        <v>-1.65</v>
      </c>
      <c r="F150" s="15" t="n">
        <v>-3.367</v>
      </c>
      <c r="G150" s="21" t="n">
        <v>-3.01908957223679</v>
      </c>
    </row>
    <row r="151" customFormat="false" ht="12.75" hidden="false" customHeight="false" outlineLevel="0" collapsed="false">
      <c r="A151" s="19" t="n">
        <v>41788</v>
      </c>
      <c r="C151" s="21" t="n">
        <v>16.8010416666667</v>
      </c>
      <c r="D151" s="21" t="n">
        <v>1017.76954166667</v>
      </c>
      <c r="E151" s="21" t="n">
        <v>-2.89166666666667</v>
      </c>
      <c r="F151" s="15" t="n">
        <v>-4.52540833333333</v>
      </c>
      <c r="G151" s="21" t="n">
        <v>-4.04366732198234</v>
      </c>
    </row>
    <row r="152" customFormat="false" ht="12.75" hidden="false" customHeight="false" outlineLevel="0" collapsed="false">
      <c r="A152" s="19" t="n">
        <v>41789</v>
      </c>
      <c r="C152" s="21" t="n">
        <v>14.859375</v>
      </c>
      <c r="D152" s="21" t="n">
        <v>1025.36704166667</v>
      </c>
      <c r="E152" s="21" t="n">
        <v>-3.05416666666667</v>
      </c>
      <c r="F152" s="15" t="n">
        <v>-4.510675</v>
      </c>
      <c r="G152" s="21" t="n">
        <v>-3.98557025699049</v>
      </c>
    </row>
    <row r="153" customFormat="false" ht="12.75" hidden="false" customHeight="false" outlineLevel="0" collapsed="false">
      <c r="A153" s="19" t="n">
        <v>41790</v>
      </c>
      <c r="C153" s="21" t="n">
        <v>17.2770833333333</v>
      </c>
      <c r="D153" s="21" t="n">
        <v>1026.92875</v>
      </c>
      <c r="E153" s="21" t="n">
        <v>-2.27916666666667</v>
      </c>
      <c r="F153" s="15" t="n">
        <v>-3.774225</v>
      </c>
      <c r="G153" s="21" t="n">
        <v>-3.29337706570397</v>
      </c>
    </row>
    <row r="154" customFormat="false" ht="12.75" hidden="false" customHeight="false" outlineLevel="0" collapsed="false">
      <c r="A154" s="19" t="n">
        <v>41791</v>
      </c>
      <c r="C154" s="21" t="n">
        <v>18.8958333333333</v>
      </c>
      <c r="D154" s="21" t="n">
        <v>1023.84754166667</v>
      </c>
      <c r="E154" s="21" t="n">
        <v>-2.89583333333333</v>
      </c>
      <c r="F154" s="15" t="n">
        <v>-5.14355833333333</v>
      </c>
      <c r="G154" s="21" t="n">
        <v>-4.31683804478415</v>
      </c>
    </row>
    <row r="155" customFormat="false" ht="12.75" hidden="false" customHeight="false" outlineLevel="0" collapsed="false">
      <c r="A155" s="19" t="n">
        <v>41792</v>
      </c>
      <c r="C155" s="21" t="n">
        <v>18.621875</v>
      </c>
      <c r="D155" s="21" t="n">
        <v>1019.83775</v>
      </c>
      <c r="E155" s="21" t="n">
        <v>-2.74166666666667</v>
      </c>
      <c r="F155" s="15" t="n">
        <v>-4.52735833333333</v>
      </c>
      <c r="G155" s="21" t="n">
        <v>-3.78746123890789</v>
      </c>
    </row>
    <row r="156" customFormat="false" ht="12.75" hidden="false" customHeight="false" outlineLevel="0" collapsed="false">
      <c r="A156" s="19" t="n">
        <v>41793</v>
      </c>
      <c r="C156" s="21" t="n">
        <v>16.640625</v>
      </c>
      <c r="D156" s="21" t="n">
        <v>1013.97079166667</v>
      </c>
      <c r="E156" s="21" t="n">
        <v>-2.2375</v>
      </c>
      <c r="F156" s="15" t="n">
        <v>-3.66296666666667</v>
      </c>
      <c r="G156" s="21" t="n">
        <v>-3.48616134230897</v>
      </c>
    </row>
    <row r="157" customFormat="false" ht="12.75" hidden="false" customHeight="false" outlineLevel="0" collapsed="false">
      <c r="A157" s="19" t="n">
        <v>41794</v>
      </c>
      <c r="C157" s="21" t="n">
        <v>13.4385416666667</v>
      </c>
      <c r="D157" s="21" t="n">
        <v>1006.45770833333</v>
      </c>
      <c r="E157" s="21" t="n">
        <v>-1.53333333333333</v>
      </c>
      <c r="F157" s="15" t="n">
        <v>-3.16230416666667</v>
      </c>
      <c r="G157" s="21" t="n">
        <v>-3.0036695389683</v>
      </c>
    </row>
    <row r="158" customFormat="false" ht="12.75" hidden="false" customHeight="false" outlineLevel="0" collapsed="false">
      <c r="A158" s="19" t="n">
        <v>41795</v>
      </c>
      <c r="C158" s="21" t="n">
        <v>15.7864583333333</v>
      </c>
      <c r="D158" s="21" t="n">
        <v>1012.40908333333</v>
      </c>
      <c r="E158" s="21" t="n">
        <v>-0.25</v>
      </c>
      <c r="F158" s="15" t="n">
        <v>-2.03260416666667</v>
      </c>
      <c r="G158" s="21" t="n">
        <v>-1.67190156795133</v>
      </c>
    </row>
    <row r="159" customFormat="false" ht="12.75" hidden="false" customHeight="false" outlineLevel="0" collapsed="false">
      <c r="A159" s="19" t="n">
        <v>41796</v>
      </c>
      <c r="C159" s="21" t="n">
        <v>18.6979166666667</v>
      </c>
      <c r="D159" s="21" t="n">
        <v>1015.026</v>
      </c>
      <c r="E159" s="21" t="n">
        <v>-1.54166666666667</v>
      </c>
      <c r="F159" s="15" t="n">
        <v>-2.85848333333333</v>
      </c>
      <c r="G159" s="21" t="n">
        <v>-2.38073166206779</v>
      </c>
    </row>
    <row r="160" customFormat="false" ht="12.75" hidden="false" customHeight="false" outlineLevel="0" collapsed="false">
      <c r="A160" s="19" t="n">
        <v>41797</v>
      </c>
      <c r="C160" s="21" t="n">
        <v>19.7166666666667</v>
      </c>
      <c r="D160" s="21" t="n">
        <v>1014.22404166667</v>
      </c>
      <c r="E160" s="21" t="n">
        <v>-2.72083333333333</v>
      </c>
      <c r="F160" s="15" t="n">
        <v>-5.18207083333333</v>
      </c>
      <c r="G160" s="21" t="n">
        <v>-3.14662260017538</v>
      </c>
    </row>
    <row r="161" customFormat="false" ht="12.75" hidden="false" customHeight="false" outlineLevel="0" collapsed="false">
      <c r="A161" s="19" t="n">
        <v>41798</v>
      </c>
      <c r="C161" s="21" t="n">
        <v>22.4333333333333</v>
      </c>
      <c r="D161" s="21" t="n">
        <v>1020.51308333333</v>
      </c>
      <c r="E161" s="21" t="n">
        <v>-1.27916666666667</v>
      </c>
      <c r="F161" s="15" t="n">
        <v>-2.82425</v>
      </c>
      <c r="G161" s="21" t="n">
        <v>-2.29346567273327</v>
      </c>
    </row>
    <row r="162" customFormat="false" ht="12.75" hidden="false" customHeight="false" outlineLevel="0" collapsed="false">
      <c r="A162" s="19" t="n">
        <v>41799</v>
      </c>
      <c r="C162" s="21" t="n">
        <v>21.3458333333333</v>
      </c>
      <c r="D162" s="21" t="n">
        <v>1017.685125</v>
      </c>
      <c r="E162" s="21" t="n">
        <v>-2.54583333333333</v>
      </c>
      <c r="F162" s="15" t="n">
        <v>-6.08069583333333</v>
      </c>
      <c r="G162" s="21" t="n">
        <v>-3.56617373753054</v>
      </c>
    </row>
    <row r="163" customFormat="false" ht="12.75" hidden="false" customHeight="false" outlineLevel="0" collapsed="false">
      <c r="A163" s="19" t="n">
        <v>41800</v>
      </c>
      <c r="C163" s="21" t="n">
        <v>20.9239583333333</v>
      </c>
      <c r="D163" s="21" t="n">
        <v>1020.30204166667</v>
      </c>
      <c r="E163" s="21" t="n">
        <v>-0.7125</v>
      </c>
      <c r="F163" s="15" t="n">
        <v>-3.03392916666667</v>
      </c>
      <c r="G163" s="21" t="n">
        <v>-2.17385115722575</v>
      </c>
    </row>
    <row r="164" customFormat="false" ht="12.75" hidden="false" customHeight="false" outlineLevel="0" collapsed="false">
      <c r="A164" s="19" t="n">
        <v>41801</v>
      </c>
      <c r="C164" s="21" t="n">
        <v>20.128125</v>
      </c>
      <c r="D164" s="21" t="n">
        <v>1028.49045833333</v>
      </c>
      <c r="E164" s="21" t="n">
        <v>-0.591666666666667</v>
      </c>
      <c r="F164" s="15" t="n">
        <v>-2.62740833333333</v>
      </c>
      <c r="G164" s="21" t="n">
        <v>-1.9192836711429</v>
      </c>
    </row>
    <row r="165" customFormat="false" ht="12.75" hidden="false" customHeight="false" outlineLevel="0" collapsed="false">
      <c r="A165" s="19" t="n">
        <v>41802</v>
      </c>
      <c r="C165" s="21" t="n">
        <v>22.521875</v>
      </c>
      <c r="D165" s="21" t="n">
        <v>1029.7145</v>
      </c>
      <c r="E165" s="21" t="n">
        <v>-1.5</v>
      </c>
      <c r="F165" s="15" t="n">
        <v>-4.09944166666667</v>
      </c>
      <c r="G165" s="21" t="n">
        <v>-2.86054156753672</v>
      </c>
    </row>
    <row r="166" customFormat="false" ht="12.75" hidden="false" customHeight="false" outlineLevel="0" collapsed="false">
      <c r="A166" s="19" t="n">
        <v>41803</v>
      </c>
      <c r="C166" s="21" t="n">
        <v>22.975</v>
      </c>
      <c r="D166" s="21" t="n">
        <v>1026.21120833333</v>
      </c>
      <c r="E166" s="21" t="n">
        <v>-2.15833333333333</v>
      </c>
      <c r="F166" s="15" t="n">
        <v>-4.24065416666667</v>
      </c>
      <c r="G166" s="21" t="n">
        <v>-3.02130926325946</v>
      </c>
    </row>
    <row r="167" customFormat="false" ht="12.75" hidden="false" customHeight="false" outlineLevel="0" collapsed="false">
      <c r="A167" s="19" t="n">
        <v>41804</v>
      </c>
      <c r="C167" s="21" t="n">
        <v>18.2708333333333</v>
      </c>
      <c r="D167" s="21" t="n">
        <v>1027.22420833333</v>
      </c>
      <c r="E167" s="21" t="n">
        <v>-1.95</v>
      </c>
      <c r="F167" s="15" t="n">
        <v>-4.4032625</v>
      </c>
      <c r="G167" s="21" t="n">
        <v>-3.27057527160965</v>
      </c>
    </row>
    <row r="168" customFormat="false" ht="12.75" hidden="false" customHeight="false" outlineLevel="0" collapsed="false">
      <c r="A168" s="19" t="n">
        <v>41805</v>
      </c>
      <c r="C168" s="21" t="n">
        <v>16.3322916666667</v>
      </c>
      <c r="D168" s="21" t="n">
        <v>1029.88333333333</v>
      </c>
      <c r="E168" s="21" t="n">
        <v>-0.858333333333333</v>
      </c>
      <c r="F168" s="15" t="n">
        <v>-2.85420416666667</v>
      </c>
      <c r="G168" s="21" t="n">
        <v>-2.41849976990214</v>
      </c>
    </row>
    <row r="169" customFormat="false" ht="12.75" hidden="false" customHeight="false" outlineLevel="0" collapsed="false">
      <c r="A169" s="19" t="n">
        <v>41806</v>
      </c>
      <c r="C169" s="21" t="n">
        <v>15.746875</v>
      </c>
      <c r="D169" s="21" t="n">
        <v>1029.92554166667</v>
      </c>
      <c r="E169" s="21" t="n">
        <v>-1.25416666666667</v>
      </c>
      <c r="F169" s="15" t="n">
        <v>-3.04676666666667</v>
      </c>
      <c r="G169" s="21" t="n">
        <v>-2.37900622529809</v>
      </c>
    </row>
    <row r="170" customFormat="false" ht="12.75" hidden="false" customHeight="false" outlineLevel="0" collapsed="false">
      <c r="A170" s="19" t="n">
        <v>41807</v>
      </c>
      <c r="C170" s="21" t="n">
        <v>17.909375</v>
      </c>
      <c r="D170" s="21" t="n">
        <v>1029.29241666667</v>
      </c>
      <c r="E170" s="21" t="n">
        <v>-1.35</v>
      </c>
      <c r="F170" s="15" t="n">
        <v>-2.439125</v>
      </c>
      <c r="G170" s="21" t="n">
        <v>-2.13937192101861</v>
      </c>
    </row>
    <row r="171" customFormat="false" ht="12.75" hidden="false" customHeight="false" outlineLevel="0" collapsed="false">
      <c r="A171" s="19" t="n">
        <v>41808</v>
      </c>
      <c r="C171" s="21" t="n">
        <v>17.8041666666667</v>
      </c>
      <c r="D171" s="21" t="n">
        <v>1028.11058333333</v>
      </c>
      <c r="E171" s="21" t="n">
        <v>-1.32083333333333</v>
      </c>
      <c r="F171" s="15" t="n">
        <v>-2.98685833333333</v>
      </c>
      <c r="G171" s="21" t="n">
        <v>-2.16757378499199</v>
      </c>
    </row>
    <row r="172" customFormat="false" ht="12.75" hidden="false" customHeight="false" outlineLevel="0" collapsed="false">
      <c r="A172" s="19" t="n">
        <v>41809</v>
      </c>
      <c r="C172" s="21" t="n">
        <v>17.9916666666667</v>
      </c>
      <c r="D172" s="21" t="n">
        <v>1024.98716666667</v>
      </c>
      <c r="E172" s="21" t="n">
        <v>-1.94166666666667</v>
      </c>
      <c r="F172" s="15" t="n">
        <v>-4.66857083333333</v>
      </c>
      <c r="G172" s="21" t="n">
        <v>-3.04091393761193</v>
      </c>
    </row>
    <row r="173" customFormat="false" ht="12.75" hidden="false" customHeight="false" outlineLevel="0" collapsed="false">
      <c r="A173" s="19" t="n">
        <v>41810</v>
      </c>
      <c r="C173" s="21" t="n">
        <v>18.58125</v>
      </c>
      <c r="D173" s="21" t="n">
        <v>1024.10079166667</v>
      </c>
      <c r="E173" s="21" t="n">
        <v>-1.21666666666667</v>
      </c>
      <c r="F173" s="15" t="n">
        <v>-3.61589583333333</v>
      </c>
      <c r="G173" s="21" t="n">
        <v>-2.53461720673724</v>
      </c>
    </row>
    <row r="174" customFormat="false" ht="12.75" hidden="false" customHeight="false" outlineLevel="0" collapsed="false">
      <c r="A174" s="19" t="n">
        <v>41811</v>
      </c>
      <c r="C174" s="21" t="n">
        <v>21.1041666666667</v>
      </c>
      <c r="D174" s="21" t="n">
        <v>1021.56829166667</v>
      </c>
      <c r="E174" s="21" t="n">
        <v>-1.3</v>
      </c>
      <c r="F174" s="15" t="n">
        <v>-3.40696086956522</v>
      </c>
      <c r="G174" s="21" t="n">
        <v>-2.44181420821103</v>
      </c>
    </row>
    <row r="175" customFormat="false" ht="12.75" hidden="false" customHeight="false" outlineLevel="0" collapsed="false">
      <c r="A175" s="19" t="n">
        <v>41812</v>
      </c>
      <c r="C175" s="21" t="n">
        <v>21.484375</v>
      </c>
      <c r="D175" s="21" t="n">
        <v>1023.59429166667</v>
      </c>
      <c r="E175" s="21" t="n">
        <v>-2.3375</v>
      </c>
      <c r="F175" s="15" t="n">
        <v>-5.21630416666667</v>
      </c>
      <c r="G175" s="21" t="n">
        <v>-3.16190431733672</v>
      </c>
    </row>
    <row r="176" customFormat="false" ht="12.75" hidden="false" customHeight="false" outlineLevel="0" collapsed="false">
      <c r="A176" s="19" t="n">
        <v>41813</v>
      </c>
      <c r="C176" s="21" t="n">
        <v>21.2666666666667</v>
      </c>
      <c r="D176" s="21" t="n">
        <v>1024.05858333333</v>
      </c>
      <c r="E176" s="21" t="n">
        <v>-1.17916666666667</v>
      </c>
      <c r="F176" s="15" t="n">
        <v>-3.57738333333333</v>
      </c>
      <c r="G176" s="21" t="n">
        <v>-2.45140480247891</v>
      </c>
    </row>
    <row r="177" customFormat="false" ht="12.75" hidden="false" customHeight="false" outlineLevel="0" collapsed="false">
      <c r="A177" s="19" t="n">
        <v>41814</v>
      </c>
      <c r="C177" s="21" t="n">
        <v>21.1864583333333</v>
      </c>
      <c r="D177" s="21" t="n">
        <v>1021.14620833333</v>
      </c>
      <c r="E177" s="21" t="n">
        <v>-2.83333333333333</v>
      </c>
      <c r="F177" s="15" t="n">
        <v>-6.2647</v>
      </c>
      <c r="G177" s="21" t="n">
        <v>-4.07786189624953</v>
      </c>
    </row>
    <row r="178" customFormat="false" ht="12.75" hidden="false" customHeight="false" outlineLevel="0" collapsed="false">
      <c r="A178" s="19" t="n">
        <v>41815</v>
      </c>
      <c r="C178" s="21" t="n">
        <v>18.3708333333333</v>
      </c>
      <c r="D178" s="21" t="n">
        <v>1020.217625</v>
      </c>
      <c r="E178" s="21" t="n">
        <v>-1.45416666666667</v>
      </c>
      <c r="F178" s="15" t="n">
        <v>-2.93122916666667</v>
      </c>
      <c r="G178" s="21" t="n">
        <v>-2.78886626277529</v>
      </c>
    </row>
    <row r="179" customFormat="false" ht="12.75" hidden="false" customHeight="false" outlineLevel="0" collapsed="false">
      <c r="A179" s="19" t="n">
        <v>41816</v>
      </c>
      <c r="C179" s="21" t="n">
        <v>18.39375</v>
      </c>
      <c r="D179" s="21" t="n">
        <v>1017.22083333333</v>
      </c>
      <c r="E179" s="21" t="n">
        <v>-1.39583333333333</v>
      </c>
      <c r="F179" s="15" t="n">
        <v>-2.67447916666667</v>
      </c>
      <c r="G179" s="21" t="n">
        <v>-2.4052312403424</v>
      </c>
    </row>
    <row r="180" customFormat="false" ht="12.75" hidden="false" customHeight="false" outlineLevel="0" collapsed="false">
      <c r="A180" s="19" t="n">
        <v>41817</v>
      </c>
      <c r="C180" s="21" t="n">
        <v>19.4072916666667</v>
      </c>
      <c r="D180" s="21" t="n">
        <v>1014.18183333333</v>
      </c>
      <c r="E180" s="21" t="n">
        <v>-2.37916666666667</v>
      </c>
      <c r="F180" s="15" t="n">
        <v>-3.9924625</v>
      </c>
      <c r="G180" s="21" t="n">
        <v>-3.42360043876503</v>
      </c>
    </row>
    <row r="181" customFormat="false" ht="12.75" hidden="false" customHeight="false" outlineLevel="0" collapsed="false">
      <c r="A181" s="19" t="n">
        <v>41818</v>
      </c>
      <c r="C181" s="21" t="n">
        <v>17.0072916666667</v>
      </c>
      <c r="D181" s="21" t="n">
        <v>1011.987</v>
      </c>
      <c r="E181" s="21" t="n">
        <v>-1.2125</v>
      </c>
      <c r="F181" s="15" t="n">
        <v>-3.17942083333333</v>
      </c>
      <c r="G181" s="21" t="n">
        <v>-2.63903167137458</v>
      </c>
    </row>
    <row r="182" customFormat="false" ht="12.75" hidden="false" customHeight="false" outlineLevel="0" collapsed="false">
      <c r="A182" s="19" t="n">
        <v>41819</v>
      </c>
      <c r="C182" s="21" t="n">
        <v>15.4239583333333</v>
      </c>
      <c r="D182" s="21" t="n">
        <v>1015.23704166667</v>
      </c>
      <c r="E182" s="21" t="n">
        <v>-0.508333333333333</v>
      </c>
      <c r="F182" s="15" t="n">
        <v>-2.8114125</v>
      </c>
      <c r="G182" s="21" t="n">
        <v>-2.06318372546961</v>
      </c>
    </row>
    <row r="183" customFormat="false" ht="12.75" hidden="false" customHeight="false" outlineLevel="0" collapsed="false">
      <c r="A183" s="19" t="n">
        <v>41820</v>
      </c>
      <c r="C183" s="21" t="n">
        <v>17.8989583333333</v>
      </c>
      <c r="D183" s="21" t="n">
        <v>1019.5845</v>
      </c>
      <c r="E183" s="21" t="n">
        <v>-1.35416666666667</v>
      </c>
      <c r="F183" s="15" t="n">
        <v>-3.55170833333333</v>
      </c>
      <c r="G183" s="21" t="n">
        <v>-2.34776487033481</v>
      </c>
    </row>
    <row r="184" customFormat="false" ht="12.75" hidden="false" customHeight="false" outlineLevel="0" collapsed="false">
      <c r="A184" s="19" t="n">
        <v>41821</v>
      </c>
      <c r="C184" s="21" t="n">
        <v>19.9822916666667</v>
      </c>
      <c r="D184" s="21" t="n">
        <v>1022.28583333333</v>
      </c>
      <c r="E184" s="21" t="n">
        <v>-0.904166666666667</v>
      </c>
      <c r="F184" s="15" t="n">
        <v>-2.901275</v>
      </c>
      <c r="G184" s="21" t="n">
        <v>-2.302626445800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