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CA</t>
  </si>
  <si>
    <t xml:space="preserve">Organisation</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Bexley - Belvedere FDMS (BX0)</t>
  </si>
  <si>
    <t xml:space="preserve">Pressure Site Warning</t>
  </si>
  <si>
    <t xml:space="preserve">Temperature Site</t>
  </si>
  <si>
    <t xml:space="preserve">Temperature Site Warning</t>
  </si>
  <si>
    <t xml:space="preserve">FDMS Site 1</t>
  </si>
  <si>
    <t xml:space="preserve">Lewisham - New Cross (LW2)</t>
  </si>
  <si>
    <t xml:space="preserve">FDMS Site 1 Warning</t>
  </si>
  <si>
    <t xml:space="preserve">FDMS1 Correction includes unratified data.</t>
  </si>
  <si>
    <t xml:space="preserve">FDMS Site 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CA</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45</v>
      </c>
    </row>
    <row r="21" customFormat="false" ht="12.75" hidden="false" customHeight="false" outlineLevel="0" collapsed="false">
      <c r="A21" s="14" t="s">
        <v>54</v>
      </c>
      <c r="B21" s="3"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7</v>
      </c>
      <c r="D3" s="21" t="n">
        <v>1006.33108333333</v>
      </c>
      <c r="E3" s="21" t="n">
        <v>-0.686811068866636</v>
      </c>
      <c r="F3" s="21" t="n">
        <v>0.924353924904083</v>
      </c>
      <c r="G3" s="21" t="n">
        <v>-1.22795694840114</v>
      </c>
    </row>
    <row r="4" customFormat="false" ht="12.75" hidden="false" customHeight="false" outlineLevel="0" collapsed="false">
      <c r="A4" s="19" t="n">
        <v>41276</v>
      </c>
      <c r="C4" s="21" t="n">
        <v>6.64583333333333</v>
      </c>
      <c r="D4" s="21" t="n">
        <v>1021.6105</v>
      </c>
      <c r="E4" s="21" t="n">
        <v>-1.1186807827834</v>
      </c>
      <c r="F4" s="21" t="n">
        <v>0.234284882800583</v>
      </c>
      <c r="G4" s="21" t="n">
        <v>-1.48554335649308</v>
      </c>
    </row>
    <row r="5" customFormat="false" ht="12.75" hidden="false" customHeight="false" outlineLevel="0" collapsed="false">
      <c r="A5" s="19" t="n">
        <v>41277</v>
      </c>
      <c r="C5" s="21" t="n">
        <v>9.91394532457833</v>
      </c>
      <c r="D5" s="21" t="n">
        <v>1030.98140347245</v>
      </c>
      <c r="E5" s="21" t="n">
        <v>-2.41806210146923</v>
      </c>
      <c r="F5" s="21" t="n">
        <v>-0.409034355786285</v>
      </c>
      <c r="G5" s="21" t="n">
        <v>-2.83282058742151</v>
      </c>
    </row>
    <row r="6" customFormat="false" ht="12.75" hidden="false" customHeight="false" outlineLevel="0" collapsed="false">
      <c r="A6" s="19" t="n">
        <v>41278</v>
      </c>
      <c r="C6" s="21" t="n">
        <v>9.3625</v>
      </c>
      <c r="D6" s="21" t="n">
        <v>1035.412625</v>
      </c>
      <c r="E6" s="21" t="n">
        <v>-3.5957943720868</v>
      </c>
      <c r="F6" s="21" t="n">
        <v>-1.636555813142</v>
      </c>
      <c r="G6" s="21" t="n">
        <v>-3.51925697455083</v>
      </c>
    </row>
    <row r="7" customFormat="false" ht="12.75" hidden="false" customHeight="false" outlineLevel="0" collapsed="false">
      <c r="A7" s="19" t="n">
        <v>41279</v>
      </c>
      <c r="C7" s="21" t="n">
        <v>8.4875</v>
      </c>
      <c r="D7" s="21" t="n">
        <v>1033.21779166667</v>
      </c>
      <c r="E7" s="21" t="n">
        <v>-4.23970666167487</v>
      </c>
      <c r="F7" s="21" t="n">
        <v>-2.89840391253267</v>
      </c>
      <c r="G7" s="21" t="n">
        <v>-4.34877234911955</v>
      </c>
    </row>
    <row r="8" customFormat="false" ht="12.75" hidden="false" customHeight="false" outlineLevel="0" collapsed="false">
      <c r="A8" s="19" t="n">
        <v>41280</v>
      </c>
      <c r="C8" s="21" t="n">
        <v>7.15</v>
      </c>
      <c r="D8" s="21" t="n">
        <v>1030.347625</v>
      </c>
      <c r="E8" s="21" t="n">
        <v>-4.65402127996836</v>
      </c>
      <c r="F8" s="21" t="n">
        <v>-2.95863038368583</v>
      </c>
      <c r="G8" s="21" t="n">
        <v>-5.01923885956865</v>
      </c>
    </row>
    <row r="9" customFormat="false" ht="12.75" hidden="false" customHeight="false" outlineLevel="0" collapsed="false">
      <c r="A9" s="19" t="n">
        <v>41281</v>
      </c>
      <c r="C9" s="21" t="n">
        <v>7.475</v>
      </c>
      <c r="D9" s="21" t="n">
        <v>1025.11379166667</v>
      </c>
      <c r="E9" s="21" t="n">
        <v>-3.52618193247837</v>
      </c>
      <c r="F9" s="21" t="n">
        <v>-2.10631868120317</v>
      </c>
      <c r="G9" s="21" t="n">
        <v>-4.03764188067046</v>
      </c>
    </row>
    <row r="10" customFormat="false" ht="12.75" hidden="false" customHeight="false" outlineLevel="0" collapsed="false">
      <c r="A10" s="19" t="n">
        <v>41282</v>
      </c>
      <c r="C10" s="21" t="n">
        <v>9.4375</v>
      </c>
      <c r="D10" s="21" t="n">
        <v>1022.41245833333</v>
      </c>
      <c r="E10" s="21" t="n">
        <v>-2.9928395946646</v>
      </c>
      <c r="F10" s="21" t="n">
        <v>-1.4584871453685</v>
      </c>
      <c r="G10" s="21" t="n">
        <v>-3.44335377260306</v>
      </c>
    </row>
    <row r="11" customFormat="false" ht="12.75" hidden="false" customHeight="false" outlineLevel="0" collapsed="false">
      <c r="A11" s="19" t="n">
        <v>41283</v>
      </c>
      <c r="C11" s="21" t="n">
        <v>5.175</v>
      </c>
      <c r="D11" s="21" t="n">
        <v>1019.12020833333</v>
      </c>
      <c r="E11" s="21" t="n">
        <v>-4.18779587917033</v>
      </c>
      <c r="F11" s="21" t="n">
        <v>-2.098502927555</v>
      </c>
      <c r="G11" s="21" t="n">
        <v>-4.53508302581007</v>
      </c>
    </row>
    <row r="12" customFormat="false" ht="12.75" hidden="false" customHeight="false" outlineLevel="0" collapsed="false">
      <c r="A12" s="19" t="n">
        <v>41284</v>
      </c>
      <c r="C12" s="21" t="n">
        <v>1.45833333333333</v>
      </c>
      <c r="D12" s="21" t="n">
        <v>1013.80195833333</v>
      </c>
      <c r="E12" s="21" t="n">
        <v>-6.7929613958889</v>
      </c>
      <c r="F12" s="21" t="n">
        <v>-4.85894987179692</v>
      </c>
      <c r="G12" s="21" t="n">
        <v>-6.28842714267318</v>
      </c>
    </row>
    <row r="13" customFormat="false" ht="12.75" hidden="false" customHeight="false" outlineLevel="0" collapsed="false">
      <c r="A13" s="19" t="n">
        <v>41285</v>
      </c>
      <c r="C13" s="21" t="n">
        <v>2.00416666666667</v>
      </c>
      <c r="D13" s="21" t="n">
        <v>1015.912375</v>
      </c>
      <c r="E13" s="21" t="n">
        <v>-9.03637440011778</v>
      </c>
      <c r="F13" s="21" t="n">
        <v>-6.15675432576025</v>
      </c>
      <c r="G13" s="21" t="n">
        <v>-7.56638086349909</v>
      </c>
    </row>
    <row r="14" customFormat="false" ht="12.75" hidden="false" customHeight="false" outlineLevel="0" collapsed="false">
      <c r="A14" s="19" t="n">
        <v>41286</v>
      </c>
      <c r="C14" s="21" t="n">
        <v>2.67083333333333</v>
      </c>
      <c r="D14" s="21" t="n">
        <v>1011.4805</v>
      </c>
      <c r="E14" s="21" t="n">
        <v>-6.51409385150591</v>
      </c>
      <c r="F14" s="21" t="n">
        <v>-5.13786534398233</v>
      </c>
      <c r="G14" s="21" t="n">
        <v>-6.3497032288694</v>
      </c>
    </row>
    <row r="15" customFormat="false" ht="12.75" hidden="false" customHeight="false" outlineLevel="0" collapsed="false">
      <c r="A15" s="19" t="n">
        <v>41287</v>
      </c>
      <c r="C15" s="21" t="n">
        <v>1.50833333333333</v>
      </c>
      <c r="D15" s="21" t="n">
        <v>1017.178625</v>
      </c>
      <c r="E15" s="21" t="n">
        <v>-5.82617893030827</v>
      </c>
      <c r="F15" s="21" t="n">
        <v>-4.33632014682667</v>
      </c>
      <c r="G15" s="21" t="n">
        <v>-5.99855049920309</v>
      </c>
    </row>
    <row r="16" customFormat="false" ht="12.75" hidden="false" customHeight="false" outlineLevel="0" collapsed="false">
      <c r="A16" s="19" t="n">
        <v>41288</v>
      </c>
      <c r="C16" s="21" t="n">
        <v>0.5625</v>
      </c>
      <c r="D16" s="21" t="n">
        <v>1008.568125</v>
      </c>
      <c r="E16" s="21" t="n">
        <v>-5.92510699452192</v>
      </c>
      <c r="F16" s="21" t="n">
        <v>-4.69990498467775</v>
      </c>
      <c r="G16" s="21" t="n">
        <v>-5.88093989068889</v>
      </c>
    </row>
    <row r="17" customFormat="false" ht="12.75" hidden="false" customHeight="false" outlineLevel="0" collapsed="false">
      <c r="A17" s="19" t="n">
        <v>41289</v>
      </c>
      <c r="C17" s="21" t="n">
        <v>0.3</v>
      </c>
      <c r="D17" s="21" t="n">
        <v>1007.38629166667</v>
      </c>
      <c r="E17" s="21" t="n">
        <v>-4.36534823454826</v>
      </c>
      <c r="F17" s="21" t="n">
        <v>-3.00574264970267</v>
      </c>
      <c r="G17" s="21" t="n">
        <v>-4.64255942873557</v>
      </c>
    </row>
    <row r="18" customFormat="false" ht="12.75" hidden="false" customHeight="false" outlineLevel="0" collapsed="false">
      <c r="A18" s="19" t="n">
        <v>41290</v>
      </c>
      <c r="C18" s="21" t="n">
        <v>-2.73333333333333</v>
      </c>
      <c r="D18" s="21" t="n">
        <v>1011.77595833333</v>
      </c>
      <c r="E18" s="21" t="n">
        <v>-6.98605201387512</v>
      </c>
      <c r="F18" s="21" t="n">
        <v>-4.7911442947775</v>
      </c>
      <c r="G18" s="21" t="n">
        <v>-6.20399626070076</v>
      </c>
    </row>
    <row r="19" customFormat="false" ht="12.75" hidden="false" customHeight="false" outlineLevel="0" collapsed="false">
      <c r="A19" s="19" t="n">
        <v>41291</v>
      </c>
      <c r="C19" s="21" t="n">
        <v>-1.1625</v>
      </c>
      <c r="D19" s="21" t="n">
        <v>1015.405875</v>
      </c>
      <c r="E19" s="21" t="n">
        <v>-8.30275768164471</v>
      </c>
      <c r="F19" s="21" t="n">
        <v>-6.03907349888783</v>
      </c>
      <c r="G19" s="21" t="n">
        <v>-7.52438588106704</v>
      </c>
    </row>
    <row r="20" customFormat="false" ht="12.75" hidden="false" customHeight="false" outlineLevel="0" collapsed="false">
      <c r="A20" s="19" t="n">
        <v>41292</v>
      </c>
      <c r="C20" s="21" t="n">
        <v>-1.34166666666667</v>
      </c>
      <c r="D20" s="21" t="n">
        <v>1001.77258333333</v>
      </c>
      <c r="E20" s="21" t="n">
        <v>-9.22415365136925</v>
      </c>
      <c r="F20" s="21" t="n">
        <v>-8.26123704778717</v>
      </c>
      <c r="G20" s="21" t="n">
        <v>-9.07133540156653</v>
      </c>
    </row>
    <row r="21" customFormat="false" ht="12.75" hidden="false" customHeight="false" outlineLevel="0" collapsed="false">
      <c r="A21" s="19" t="n">
        <v>41293</v>
      </c>
      <c r="C21" s="21" t="n">
        <v>-0.458333333333333</v>
      </c>
      <c r="D21" s="21" t="n">
        <v>995.188083333334</v>
      </c>
      <c r="E21" s="21" t="n">
        <v>-6.93144108954404</v>
      </c>
      <c r="F21" s="21" t="n">
        <v>-5.40012804042333</v>
      </c>
      <c r="G21" s="21" t="n">
        <v>-6.95290190761617</v>
      </c>
    </row>
    <row r="22" customFormat="false" ht="12.75" hidden="false" customHeight="false" outlineLevel="0" collapsed="false">
      <c r="A22" s="19" t="n">
        <v>41294</v>
      </c>
      <c r="C22" s="21" t="n">
        <v>-1.25833333333333</v>
      </c>
      <c r="D22" s="21" t="n">
        <v>992.2335</v>
      </c>
      <c r="E22" s="21" t="n">
        <v>-5.30621847685091</v>
      </c>
      <c r="F22" s="21" t="n">
        <v>-3.99095786466583</v>
      </c>
      <c r="G22" s="21" t="n">
        <v>-5.3203154022873</v>
      </c>
    </row>
    <row r="23" customFormat="false" ht="12.75" hidden="false" customHeight="false" outlineLevel="0" collapsed="false">
      <c r="A23" s="19" t="n">
        <v>41295</v>
      </c>
      <c r="C23" s="21" t="n">
        <v>-1.04583333333333</v>
      </c>
      <c r="D23" s="21" t="n">
        <v>992.824416666667</v>
      </c>
      <c r="E23" s="21" t="n">
        <v>-5.32743944095261</v>
      </c>
      <c r="F23" s="21" t="n">
        <v>-3.60274935920225</v>
      </c>
      <c r="G23" s="21" t="n">
        <v>-5.52607873708503</v>
      </c>
    </row>
    <row r="24" customFormat="false" ht="12.75" hidden="false" customHeight="false" outlineLevel="0" collapsed="false">
      <c r="A24" s="19" t="n">
        <v>41296</v>
      </c>
      <c r="C24" s="21" t="n">
        <v>0.0583333333333334</v>
      </c>
      <c r="D24" s="21" t="n">
        <v>1000.04204166667</v>
      </c>
      <c r="E24" s="21" t="n">
        <v>-7.96864513781008</v>
      </c>
      <c r="F24" s="21" t="n">
        <v>-5.55672319556433</v>
      </c>
      <c r="G24" s="21" t="n">
        <v>-7.13323006344871</v>
      </c>
    </row>
    <row r="25" customFormat="false" ht="12.75" hidden="false" customHeight="false" outlineLevel="0" collapsed="false">
      <c r="A25" s="19" t="n">
        <v>41297</v>
      </c>
      <c r="C25" s="21" t="n">
        <v>1.45</v>
      </c>
      <c r="D25" s="21" t="n">
        <v>1006.20445833333</v>
      </c>
      <c r="E25" s="21" t="n">
        <v>-9.43470627093238</v>
      </c>
      <c r="F25" s="21" t="n">
        <v>-7.25485924661142</v>
      </c>
      <c r="G25" s="21" t="n">
        <v>-8.6038707754535</v>
      </c>
    </row>
    <row r="26" customFormat="false" ht="12.75" hidden="false" customHeight="false" outlineLevel="0" collapsed="false">
      <c r="A26" s="19" t="n">
        <v>41298</v>
      </c>
      <c r="C26" s="21" t="n">
        <v>0.279166666666667</v>
      </c>
      <c r="D26" s="21" t="n">
        <v>1014.94158333333</v>
      </c>
      <c r="E26" s="21" t="n">
        <v>-7.02116266324282</v>
      </c>
      <c r="F26" s="21" t="n">
        <v>-5.387489606571</v>
      </c>
      <c r="G26" s="21" t="n">
        <v>-6.93049442655155</v>
      </c>
    </row>
    <row r="27" customFormat="false" ht="12.75" hidden="false" customHeight="false" outlineLevel="0" collapsed="false">
      <c r="A27" s="19" t="n">
        <v>41299</v>
      </c>
      <c r="C27" s="21" t="n">
        <v>0.445833333333333</v>
      </c>
      <c r="D27" s="21" t="n">
        <v>1011.987</v>
      </c>
      <c r="E27" s="21" t="n">
        <v>-8.437034471215</v>
      </c>
      <c r="F27" s="21" t="n">
        <v>-6.80827585684267</v>
      </c>
      <c r="G27" s="21" t="n">
        <v>-8.32141552731897</v>
      </c>
    </row>
    <row r="28" customFormat="false" ht="12.75" hidden="false" customHeight="false" outlineLevel="0" collapsed="false">
      <c r="A28" s="19" t="n">
        <v>41300</v>
      </c>
      <c r="C28" s="21" t="n">
        <v>4.8375</v>
      </c>
      <c r="D28" s="21" t="n">
        <v>1004.262875</v>
      </c>
      <c r="E28" s="21" t="n">
        <v>-4.11285874674132</v>
      </c>
      <c r="F28" s="21" t="n">
        <v>-3.25068577082133</v>
      </c>
      <c r="G28" s="21" t="n">
        <v>-4.61921649298197</v>
      </c>
    </row>
    <row r="29" customFormat="false" ht="12.75" hidden="false" customHeight="false" outlineLevel="0" collapsed="false">
      <c r="A29" s="19" t="n">
        <v>41301</v>
      </c>
      <c r="C29" s="21" t="n">
        <v>7.31666666666667</v>
      </c>
      <c r="D29" s="21" t="n">
        <v>995.821208333333</v>
      </c>
      <c r="E29" s="21" t="n">
        <v>-2.7073034564072</v>
      </c>
      <c r="F29" s="21" t="n">
        <v>-1.07368946087692</v>
      </c>
      <c r="G29" s="21" t="n">
        <v>-3.3222176632904</v>
      </c>
    </row>
    <row r="30" customFormat="false" ht="12.75" hidden="false" customHeight="false" outlineLevel="0" collapsed="false">
      <c r="A30" s="19" t="n">
        <v>41302</v>
      </c>
      <c r="C30" s="21" t="n">
        <v>6.45416666666666</v>
      </c>
      <c r="D30" s="21" t="n">
        <v>1003.46091666667</v>
      </c>
      <c r="E30" s="21" t="n">
        <v>-1.93551881275893</v>
      </c>
      <c r="F30" s="21" t="n">
        <v>-0.697470454615583</v>
      </c>
      <c r="G30" s="21" t="n">
        <v>-2.44908438964228</v>
      </c>
    </row>
    <row r="31" customFormat="false" ht="12.75" hidden="false" customHeight="false" outlineLevel="0" collapsed="false">
      <c r="A31" s="19" t="n">
        <v>41303</v>
      </c>
      <c r="C31" s="21" t="n">
        <v>11.5416666666667</v>
      </c>
      <c r="D31" s="21" t="n">
        <v>1001.09725</v>
      </c>
      <c r="E31" s="21" t="n">
        <v>-2.30686460256735</v>
      </c>
      <c r="F31" s="21" t="n">
        <v>-1.181122556099</v>
      </c>
      <c r="G31" s="21" t="n">
        <v>-3.43533218797989</v>
      </c>
    </row>
    <row r="32" customFormat="false" ht="12.75" hidden="false" customHeight="false" outlineLevel="0" collapsed="false">
      <c r="A32" s="19" t="n">
        <v>41304</v>
      </c>
      <c r="C32" s="21" t="n">
        <v>9.4625</v>
      </c>
      <c r="D32" s="21" t="n">
        <v>1005.44470833333</v>
      </c>
      <c r="E32" s="21" t="n">
        <v>-1.38041324681676</v>
      </c>
      <c r="F32" s="21" t="n">
        <v>0.228318620332445</v>
      </c>
      <c r="G32" s="21" t="n">
        <v>-1.93593966727169</v>
      </c>
    </row>
    <row r="33" customFormat="false" ht="12.75" hidden="false" customHeight="false" outlineLevel="0" collapsed="false">
      <c r="A33" s="19" t="n">
        <v>41305</v>
      </c>
      <c r="C33" s="21" t="n">
        <v>8.12083333333333</v>
      </c>
      <c r="D33" s="21" t="n">
        <v>1009.91879166667</v>
      </c>
      <c r="E33" s="21" t="n">
        <v>-2.32731605175956</v>
      </c>
      <c r="F33" s="21" t="n">
        <v>-0.57788951471325</v>
      </c>
      <c r="G33" s="21" t="n">
        <v>-2.8819459484148</v>
      </c>
    </row>
    <row r="34" customFormat="false" ht="12.75" hidden="false" customHeight="false" outlineLevel="0" collapsed="false">
      <c r="A34" s="19" t="n">
        <v>41306</v>
      </c>
      <c r="C34" s="21" t="n">
        <v>5.05</v>
      </c>
      <c r="D34" s="21" t="n">
        <v>999.704375</v>
      </c>
      <c r="E34" s="21" t="n">
        <v>-2.93952785296035</v>
      </c>
      <c r="F34" s="21" t="n">
        <v>-1.50704086375133</v>
      </c>
      <c r="G34" s="21" t="n">
        <v>-3.36306009046843</v>
      </c>
    </row>
    <row r="35" customFormat="false" ht="12.75" hidden="false" customHeight="false" outlineLevel="0" collapsed="false">
      <c r="A35" s="19" t="n">
        <v>41307</v>
      </c>
      <c r="C35" s="21" t="n">
        <v>2.93333333333333</v>
      </c>
      <c r="D35" s="21" t="n">
        <v>1014.30845833333</v>
      </c>
      <c r="E35" s="21" t="n">
        <v>-1.29634698435322</v>
      </c>
      <c r="F35" s="21" t="n">
        <v>0.856404199708666</v>
      </c>
      <c r="G35" s="21" t="n">
        <v>-1.25890411386186</v>
      </c>
    </row>
    <row r="36" customFormat="false" ht="12.75" hidden="false" customHeight="false" outlineLevel="0" collapsed="false">
      <c r="A36" s="19" t="n">
        <v>41308</v>
      </c>
      <c r="C36" s="21" t="n">
        <v>5</v>
      </c>
      <c r="D36" s="21" t="n">
        <v>1015.99679166667</v>
      </c>
      <c r="E36" s="21" t="n">
        <v>-2.91757539764829</v>
      </c>
      <c r="F36" s="21" t="n">
        <v>-1.5675252378605</v>
      </c>
      <c r="G36" s="21" t="n">
        <v>-3.17882775448931</v>
      </c>
    </row>
    <row r="37" customFormat="false" ht="12.75" hidden="false" customHeight="false" outlineLevel="0" collapsed="false">
      <c r="A37" s="19" t="n">
        <v>41309</v>
      </c>
      <c r="C37" s="21" t="n">
        <v>8.78333333333333</v>
      </c>
      <c r="D37" s="21" t="n">
        <v>1009.62333333333</v>
      </c>
      <c r="E37" s="21" t="n">
        <v>-3.13386749688534</v>
      </c>
      <c r="F37" s="21" t="n">
        <v>-1.13943806854617</v>
      </c>
      <c r="G37" s="21" t="n">
        <v>-3.36812471445499</v>
      </c>
    </row>
    <row r="38" customFormat="false" ht="12.75" hidden="false" customHeight="false" outlineLevel="0" collapsed="false">
      <c r="A38" s="19" t="n">
        <v>41310</v>
      </c>
      <c r="C38" s="21" t="n">
        <v>4</v>
      </c>
      <c r="D38" s="21" t="n">
        <v>996.960833333333</v>
      </c>
      <c r="E38" s="21" t="n">
        <v>-2.42726171390116</v>
      </c>
      <c r="F38" s="21" t="n">
        <v>-1.19360391914322</v>
      </c>
      <c r="G38" s="21" t="n">
        <v>-2.83058759133742</v>
      </c>
    </row>
    <row r="39" customFormat="false" ht="12.75" hidden="false" customHeight="false" outlineLevel="0" collapsed="false">
      <c r="A39" s="19" t="n">
        <v>41311</v>
      </c>
      <c r="C39" s="21" t="n">
        <v>3.45416666666667</v>
      </c>
      <c r="D39" s="21" t="n">
        <v>1005.48691666667</v>
      </c>
      <c r="E39" s="21" t="n">
        <v>-0.555977805351864</v>
      </c>
      <c r="F39" s="21" t="n">
        <v>1.22978859226792</v>
      </c>
      <c r="G39" s="21" t="n">
        <v>-0.788945547310772</v>
      </c>
    </row>
    <row r="40" customFormat="false" ht="12.75" hidden="false" customHeight="false" outlineLevel="0" collapsed="false">
      <c r="A40" s="19" t="n">
        <v>41312</v>
      </c>
      <c r="C40" s="21" t="n">
        <v>2.83333333333333</v>
      </c>
      <c r="D40" s="21" t="n">
        <v>1015.5325</v>
      </c>
      <c r="E40" s="21" t="n">
        <v>-2.40481955561984</v>
      </c>
      <c r="F40" s="21" t="n">
        <v>-0.312869331114083</v>
      </c>
      <c r="G40" s="21" t="n">
        <v>-2.13994155323795</v>
      </c>
    </row>
    <row r="41" customFormat="false" ht="12.75" hidden="false" customHeight="false" outlineLevel="0" collapsed="false">
      <c r="A41" s="19" t="n">
        <v>41313</v>
      </c>
      <c r="C41" s="21" t="n">
        <v>2.4375</v>
      </c>
      <c r="D41" s="21" t="n">
        <v>1017.30525</v>
      </c>
      <c r="E41" s="21" t="n">
        <v>-5.81625819000711</v>
      </c>
      <c r="F41" s="21" t="n">
        <v>-2.92327685741083</v>
      </c>
      <c r="G41" s="21" t="n">
        <v>-4.83399944351804</v>
      </c>
    </row>
    <row r="42" customFormat="false" ht="12.75" hidden="false" customHeight="false" outlineLevel="0" collapsed="false">
      <c r="A42" s="19" t="n">
        <v>41314</v>
      </c>
      <c r="C42" s="21" t="n">
        <v>2.55833333333333</v>
      </c>
      <c r="D42" s="21" t="n">
        <v>1016.50329166667</v>
      </c>
      <c r="E42" s="21" t="n">
        <v>-6.21083661343725</v>
      </c>
      <c r="F42" s="21" t="n">
        <v>-4.321410337164</v>
      </c>
      <c r="G42" s="21" t="n">
        <v>-5.25691593910675</v>
      </c>
    </row>
    <row r="43" customFormat="false" ht="12.75" hidden="false" customHeight="false" outlineLevel="0" collapsed="false">
      <c r="A43" s="19" t="n">
        <v>41315</v>
      </c>
      <c r="C43" s="21" t="n">
        <v>2.175</v>
      </c>
      <c r="D43" s="21" t="n">
        <v>997.171875</v>
      </c>
      <c r="E43" s="21" t="n">
        <v>-4.81037377814633</v>
      </c>
      <c r="F43" s="21" t="n">
        <v>-2.932813453395</v>
      </c>
      <c r="G43" s="21" t="n">
        <v>-4.91891850732395</v>
      </c>
    </row>
    <row r="44" customFormat="false" ht="12.75" hidden="false" customHeight="false" outlineLevel="0" collapsed="false">
      <c r="A44" s="19" t="n">
        <v>41316</v>
      </c>
      <c r="C44" s="21" t="n">
        <v>0.129166666666667</v>
      </c>
      <c r="D44" s="21" t="n">
        <v>997.973833333334</v>
      </c>
      <c r="E44" s="21" t="n">
        <v>-4.60333167813408</v>
      </c>
      <c r="F44" s="21" t="n">
        <v>-2.96341686331558</v>
      </c>
      <c r="G44" s="21" t="n">
        <v>-4.50310954231341</v>
      </c>
    </row>
    <row r="45" customFormat="false" ht="12.75" hidden="false" customHeight="false" outlineLevel="0" collapsed="false">
      <c r="A45" s="19" t="n">
        <v>41317</v>
      </c>
      <c r="C45" s="21" t="n">
        <v>0.883333333333333</v>
      </c>
      <c r="D45" s="21" t="n">
        <v>1013.84416666667</v>
      </c>
      <c r="E45" s="21" t="n">
        <v>-7.66965990666089</v>
      </c>
      <c r="F45" s="21" t="n">
        <v>-5.70031836071675</v>
      </c>
      <c r="G45" s="21" t="n">
        <v>-7.1453243911327</v>
      </c>
    </row>
    <row r="46" customFormat="false" ht="12.75" hidden="false" customHeight="false" outlineLevel="0" collapsed="false">
      <c r="A46" s="19" t="n">
        <v>41318</v>
      </c>
      <c r="C46" s="21" t="n">
        <v>1.1625</v>
      </c>
      <c r="D46" s="21" t="n">
        <v>1019.457875</v>
      </c>
      <c r="E46" s="21" t="n">
        <v>-8.17694760515907</v>
      </c>
      <c r="F46" s="21" t="n">
        <v>-6.04026966784533</v>
      </c>
      <c r="G46" s="21" t="n">
        <v>-7.60958584265545</v>
      </c>
    </row>
    <row r="47" customFormat="false" ht="12.75" hidden="false" customHeight="false" outlineLevel="0" collapsed="false">
      <c r="A47" s="19" t="n">
        <v>41319</v>
      </c>
      <c r="C47" s="21" t="n">
        <v>7.275</v>
      </c>
      <c r="D47" s="21" t="n">
        <v>1009.327875</v>
      </c>
      <c r="E47" s="21" t="n">
        <v>-5.23292957842893</v>
      </c>
      <c r="F47" s="21" t="n">
        <v>-4.11030784266183</v>
      </c>
      <c r="G47" s="21" t="n">
        <v>-5.22220227874466</v>
      </c>
    </row>
    <row r="48" customFormat="false" ht="12.75" hidden="false" customHeight="false" outlineLevel="0" collapsed="false">
      <c r="A48" s="19" t="n">
        <v>41320</v>
      </c>
      <c r="C48" s="21" t="n">
        <v>6.50833333333333</v>
      </c>
      <c r="D48" s="21" t="n">
        <v>1017.89616666667</v>
      </c>
      <c r="E48" s="21" t="n">
        <v>-3.36525961046679</v>
      </c>
      <c r="F48" s="21" t="n">
        <v>-0.99129724839125</v>
      </c>
      <c r="G48" s="21" t="n">
        <v>-2.61240654594102</v>
      </c>
    </row>
    <row r="49" customFormat="false" ht="12.75" hidden="false" customHeight="false" outlineLevel="0" collapsed="false">
      <c r="A49" s="19" t="n">
        <v>41321</v>
      </c>
      <c r="C49" s="21" t="n">
        <v>6.06666666666667</v>
      </c>
      <c r="D49" s="21" t="n">
        <v>1021.737125</v>
      </c>
      <c r="E49" s="21" t="n">
        <v>-4.39005875932537</v>
      </c>
      <c r="F49" s="21" t="n">
        <v>-1.65244142163208</v>
      </c>
      <c r="G49" s="21" t="n">
        <v>-3.64061782138857</v>
      </c>
    </row>
    <row r="50" customFormat="false" ht="12.75" hidden="false" customHeight="false" outlineLevel="0" collapsed="false">
      <c r="A50" s="19" t="n">
        <v>41322</v>
      </c>
      <c r="C50" s="21" t="n">
        <v>3.14583333333333</v>
      </c>
      <c r="D50" s="21" t="n">
        <v>1020.13320833333</v>
      </c>
      <c r="E50" s="21" t="n">
        <v>-8.85730827868658</v>
      </c>
      <c r="F50" s="21" t="n">
        <v>-6.284693132438</v>
      </c>
      <c r="G50" s="21" t="n">
        <v>-7.56435066572381</v>
      </c>
    </row>
    <row r="51" customFormat="false" ht="12.75" hidden="false" customHeight="false" outlineLevel="0" collapsed="false">
      <c r="A51" s="19" t="n">
        <v>41323</v>
      </c>
      <c r="C51" s="21" t="n">
        <v>3.15</v>
      </c>
      <c r="D51" s="21" t="n">
        <v>1018.698125</v>
      </c>
      <c r="E51" s="21" t="n">
        <v>-12.2304222126586</v>
      </c>
      <c r="F51" s="21" t="n">
        <v>-10.1324992400267</v>
      </c>
      <c r="G51" s="21" t="n">
        <v>-10.4012189235628</v>
      </c>
    </row>
    <row r="52" customFormat="false" ht="12.75" hidden="false" customHeight="false" outlineLevel="0" collapsed="false">
      <c r="A52" s="19" t="n">
        <v>41324</v>
      </c>
      <c r="C52" s="21" t="n">
        <v>3.09166666666667</v>
      </c>
      <c r="D52" s="21" t="n">
        <v>1017.60070833333</v>
      </c>
      <c r="E52" s="21" t="n">
        <v>-12.4226329486134</v>
      </c>
      <c r="F52" s="21" t="n">
        <v>-8.79872752962875</v>
      </c>
      <c r="G52" s="21" t="n">
        <v>-10.195147850537</v>
      </c>
    </row>
    <row r="53" customFormat="false" ht="12.75" hidden="false" customHeight="false" outlineLevel="0" collapsed="false">
      <c r="A53" s="19" t="n">
        <v>41325</v>
      </c>
      <c r="C53" s="21" t="n">
        <v>2.73333333333333</v>
      </c>
      <c r="D53" s="21" t="n">
        <v>1021.737125</v>
      </c>
      <c r="E53" s="21" t="n">
        <v>-10.9565196621813</v>
      </c>
      <c r="F53" s="21" t="n">
        <v>-8.57670624508041</v>
      </c>
      <c r="G53" s="21" t="n">
        <v>-9.36779063119841</v>
      </c>
    </row>
    <row r="54" customFormat="false" ht="12.75" hidden="false" customHeight="false" outlineLevel="0" collapsed="false">
      <c r="A54" s="19" t="n">
        <v>41326</v>
      </c>
      <c r="C54" s="21" t="n">
        <v>0.980179184551977</v>
      </c>
      <c r="D54" s="21" t="n">
        <v>1021.8602637826</v>
      </c>
      <c r="E54" s="21" t="n">
        <v>-6.18989184835583</v>
      </c>
      <c r="G54" s="21" t="n">
        <v>-5.54188918058164</v>
      </c>
    </row>
    <row r="55" customFormat="false" ht="12.75" hidden="false" customHeight="false" outlineLevel="0" collapsed="false">
      <c r="A55" s="19" t="n">
        <v>41327</v>
      </c>
      <c r="C55" s="21" t="n">
        <v>0.1875</v>
      </c>
      <c r="D55" s="21" t="n">
        <v>1018.52929166667</v>
      </c>
      <c r="E55" s="21" t="n">
        <v>-3.28258083510977</v>
      </c>
      <c r="F55" s="15" t="n">
        <v>-1.56593944702543</v>
      </c>
      <c r="G55" s="21" t="n">
        <v>-3.56603714151404</v>
      </c>
    </row>
    <row r="56" customFormat="false" ht="12.75" hidden="false" customHeight="false" outlineLevel="0" collapsed="false">
      <c r="A56" s="19" t="n">
        <v>41328</v>
      </c>
      <c r="C56" s="21" t="n">
        <v>0.225</v>
      </c>
      <c r="D56" s="21" t="n">
        <v>1019.03579166667</v>
      </c>
      <c r="E56" s="21" t="n">
        <v>-2.923195989805</v>
      </c>
      <c r="F56" s="15" t="n">
        <v>-2.00097311493774</v>
      </c>
      <c r="G56" s="21" t="n">
        <v>-3.67474040472737</v>
      </c>
    </row>
    <row r="57" customFormat="false" ht="12.75" hidden="false" customHeight="false" outlineLevel="0" collapsed="false">
      <c r="A57" s="19" t="n">
        <v>41329</v>
      </c>
      <c r="C57" s="21" t="n">
        <v>0.804166666666667</v>
      </c>
      <c r="D57" s="21" t="n">
        <v>1022.03258333333</v>
      </c>
      <c r="E57" s="21" t="n">
        <v>-2.37521191963583</v>
      </c>
      <c r="F57" s="15" t="n">
        <v>-1.60506013927803</v>
      </c>
      <c r="G57" s="21" t="n">
        <v>-3.44583667010204</v>
      </c>
    </row>
    <row r="58" customFormat="false" ht="12.75" hidden="false" customHeight="false" outlineLevel="0" collapsed="false">
      <c r="A58" s="19" t="n">
        <v>41330</v>
      </c>
      <c r="C58" s="21" t="n">
        <v>2.48333333333333</v>
      </c>
      <c r="D58" s="21" t="n">
        <v>1025.19820833333</v>
      </c>
      <c r="E58" s="21" t="n">
        <v>-2.55960060439396</v>
      </c>
      <c r="F58" s="15" t="n">
        <v>-1.44897126016941</v>
      </c>
      <c r="G58" s="21" t="n">
        <v>-3.17131830654593</v>
      </c>
    </row>
    <row r="59" customFormat="false" ht="12.75" hidden="false" customHeight="false" outlineLevel="0" collapsed="false">
      <c r="A59" s="19" t="n">
        <v>41331</v>
      </c>
      <c r="C59" s="21" t="n">
        <v>3.175</v>
      </c>
      <c r="D59" s="21" t="n">
        <v>1030.76970833333</v>
      </c>
      <c r="E59" s="21" t="n">
        <v>-6.79244636416084</v>
      </c>
      <c r="F59" s="15" t="n">
        <v>-5.89114885390312</v>
      </c>
      <c r="G59" s="21" t="n">
        <v>-7.43315461206433</v>
      </c>
    </row>
    <row r="60" customFormat="false" ht="12.75" hidden="false" customHeight="false" outlineLevel="0" collapsed="false">
      <c r="A60" s="19" t="n">
        <v>41332</v>
      </c>
      <c r="C60" s="21" t="n">
        <v>2.99583333333333</v>
      </c>
      <c r="D60" s="21" t="n">
        <v>1032.373625</v>
      </c>
      <c r="E60" s="21" t="n">
        <v>-5.59162687062563</v>
      </c>
      <c r="F60" s="15" t="n">
        <v>-4.93844757364006</v>
      </c>
      <c r="G60" s="21" t="n">
        <v>-6.07292266890036</v>
      </c>
    </row>
    <row r="61" customFormat="false" ht="12.75" hidden="false" customHeight="false" outlineLevel="0" collapsed="false">
      <c r="A61" s="19" t="n">
        <v>41333</v>
      </c>
      <c r="C61" s="21" t="n">
        <v>3.4625</v>
      </c>
      <c r="D61" s="21" t="n">
        <v>1027.89954166667</v>
      </c>
      <c r="E61" s="21" t="n">
        <v>-4.199720964995</v>
      </c>
      <c r="F61" s="15" t="n">
        <v>-2.5131306787299</v>
      </c>
      <c r="G61" s="21" t="n">
        <v>-4.62669300979913</v>
      </c>
    </row>
    <row r="62" customFormat="false" ht="12.75" hidden="false" customHeight="false" outlineLevel="0" collapsed="false">
      <c r="A62" s="19" t="n">
        <v>41334</v>
      </c>
      <c r="C62" s="21" t="n">
        <v>4.0125</v>
      </c>
      <c r="D62" s="21" t="n">
        <v>1027.43525</v>
      </c>
      <c r="E62" s="21" t="n">
        <v>-3.04077951773854</v>
      </c>
      <c r="F62" s="15" t="n">
        <v>-1.6764937907966</v>
      </c>
      <c r="G62" s="21" t="n">
        <v>-3.79982977565329</v>
      </c>
    </row>
    <row r="63" customFormat="false" ht="12.75" hidden="false" customHeight="false" outlineLevel="0" collapsed="false">
      <c r="A63" s="19" t="n">
        <v>41335</v>
      </c>
      <c r="C63" s="21" t="n">
        <v>2.25</v>
      </c>
      <c r="D63" s="21" t="n">
        <v>1025.535875</v>
      </c>
      <c r="E63" s="21" t="n">
        <v>-3.37868138758375</v>
      </c>
      <c r="F63" s="15" t="n">
        <v>-1.47843753344112</v>
      </c>
      <c r="G63" s="21" t="n">
        <v>-3.70634111319143</v>
      </c>
    </row>
    <row r="64" customFormat="false" ht="12.75" hidden="false" customHeight="false" outlineLevel="0" collapsed="false">
      <c r="A64" s="19" t="n">
        <v>41336</v>
      </c>
      <c r="C64" s="21" t="n">
        <v>2.99166666666667</v>
      </c>
      <c r="D64" s="21" t="n">
        <v>1021.52608333333</v>
      </c>
      <c r="E64" s="21" t="n">
        <v>-5.99525035667146</v>
      </c>
      <c r="F64" s="15" t="n">
        <v>-3.75565572485234</v>
      </c>
      <c r="G64" s="21" t="n">
        <v>-6.43737877085433</v>
      </c>
    </row>
    <row r="65" customFormat="false" ht="12.75" hidden="false" customHeight="false" outlineLevel="0" collapsed="false">
      <c r="A65" s="19" t="n">
        <v>41337</v>
      </c>
      <c r="C65" s="21" t="n">
        <v>3.73333333333333</v>
      </c>
      <c r="D65" s="21" t="n">
        <v>1011.52270833333</v>
      </c>
      <c r="E65" s="21" t="n">
        <v>-11.6729980747263</v>
      </c>
      <c r="F65" s="15" t="n">
        <v>-10.6262298884737</v>
      </c>
      <c r="G65" s="21" t="n">
        <v>-12.5779056361359</v>
      </c>
    </row>
    <row r="66" customFormat="false" ht="12.75" hidden="false" customHeight="false" outlineLevel="0" collapsed="false">
      <c r="A66" s="19" t="n">
        <v>41338</v>
      </c>
      <c r="C66" s="21" t="n">
        <v>8.2125</v>
      </c>
      <c r="D66" s="21" t="n">
        <v>1002.32129166667</v>
      </c>
      <c r="E66" s="21" t="n">
        <v>-9.67708030136604</v>
      </c>
      <c r="F66" s="15" t="n">
        <v>-8.77295739604783</v>
      </c>
      <c r="G66" s="21" t="n">
        <v>-11.2496578752356</v>
      </c>
    </row>
    <row r="67" customFormat="false" ht="12.75" hidden="false" customHeight="false" outlineLevel="0" collapsed="false">
      <c r="A67" s="19" t="n">
        <v>41339</v>
      </c>
      <c r="C67" s="21" t="n">
        <v>8.79583333333333</v>
      </c>
      <c r="D67" s="21" t="n">
        <v>998.775791666667</v>
      </c>
      <c r="E67" s="21" t="n">
        <v>-12.3121454443773</v>
      </c>
      <c r="F67" s="15" t="n">
        <v>-10.9561376127729</v>
      </c>
      <c r="G67" s="21" t="n">
        <v>-12.434141262688</v>
      </c>
    </row>
    <row r="68" customFormat="false" ht="12.75" hidden="false" customHeight="false" outlineLevel="0" collapsed="false">
      <c r="A68" s="19" t="n">
        <v>41340</v>
      </c>
      <c r="C68" s="21" t="n">
        <v>7.25</v>
      </c>
      <c r="D68" s="21" t="n">
        <v>994.808208333333</v>
      </c>
      <c r="E68" s="21" t="n">
        <v>-13.1954475977906</v>
      </c>
      <c r="G68" s="21" t="n">
        <v>-14.2251484178788</v>
      </c>
    </row>
    <row r="69" customFormat="false" ht="12.75" hidden="false" customHeight="false" outlineLevel="0" collapsed="false">
      <c r="A69" s="19" t="n">
        <v>41341</v>
      </c>
      <c r="C69" s="21" t="n">
        <v>7.67083333333333</v>
      </c>
      <c r="D69" s="21" t="n">
        <v>995.905625</v>
      </c>
      <c r="G69" s="21" t="n">
        <v>-10.9689218214869</v>
      </c>
    </row>
    <row r="70" customFormat="false" ht="12.75" hidden="false" customHeight="false" outlineLevel="0" collapsed="false">
      <c r="A70" s="19" t="n">
        <v>41342</v>
      </c>
      <c r="C70" s="21" t="n">
        <v>5.325</v>
      </c>
      <c r="D70" s="21" t="n">
        <v>1000.717375</v>
      </c>
      <c r="E70" s="15" t="n">
        <v>-6.698506725</v>
      </c>
      <c r="F70" s="15" t="n">
        <v>-6.92916666666667</v>
      </c>
      <c r="G70" s="21" t="n">
        <v>-9.21111490625388</v>
      </c>
    </row>
    <row r="71" customFormat="false" ht="12.75" hidden="false" customHeight="false" outlineLevel="0" collapsed="false">
      <c r="A71" s="19" t="n">
        <v>41343</v>
      </c>
      <c r="C71" s="21" t="n">
        <v>1.50416666666667</v>
      </c>
      <c r="D71" s="21" t="n">
        <v>1004.17845833333</v>
      </c>
      <c r="E71" s="15" t="n">
        <v>-2.188538775</v>
      </c>
      <c r="F71" s="15" t="n">
        <v>-2.70416666666667</v>
      </c>
      <c r="G71" s="21" t="n">
        <v>-4.35160951900817</v>
      </c>
    </row>
    <row r="72" customFormat="false" ht="12.75" hidden="false" customHeight="false" outlineLevel="0" collapsed="false">
      <c r="A72" s="19" t="n">
        <v>41344</v>
      </c>
      <c r="C72" s="21" t="n">
        <v>-1.3125</v>
      </c>
      <c r="D72" s="21" t="n">
        <v>1005.44470833333</v>
      </c>
      <c r="E72" s="15" t="n">
        <v>-0.344684475</v>
      </c>
      <c r="F72" s="15" t="n">
        <v>-0.991666666666667</v>
      </c>
      <c r="G72" s="21" t="n">
        <v>-2.77333877829945</v>
      </c>
    </row>
    <row r="73" customFormat="false" ht="12.75" hidden="false" customHeight="false" outlineLevel="0" collapsed="false">
      <c r="A73" s="19" t="n">
        <v>41345</v>
      </c>
      <c r="C73" s="21" t="n">
        <v>0.591666666666667</v>
      </c>
      <c r="D73" s="21" t="n">
        <v>1006.83758333333</v>
      </c>
      <c r="E73" s="15" t="n">
        <v>-0.436046625</v>
      </c>
      <c r="F73" s="15" t="n">
        <v>-0.8125</v>
      </c>
      <c r="G73" s="21" t="n">
        <v>-1.98127200817486</v>
      </c>
    </row>
    <row r="74" customFormat="false" ht="12.75" hidden="false" customHeight="false" outlineLevel="0" collapsed="false">
      <c r="A74" s="19" t="n">
        <v>41346</v>
      </c>
      <c r="C74" s="21" t="n">
        <v>2.5875</v>
      </c>
      <c r="D74" s="21" t="n">
        <v>1008.61033333333</v>
      </c>
      <c r="E74" s="15" t="n">
        <v>-2.1096351</v>
      </c>
      <c r="F74" s="15" t="n">
        <v>-1.9125</v>
      </c>
      <c r="G74" s="21" t="n">
        <v>-3.60716729821917</v>
      </c>
    </row>
    <row r="75" customFormat="false" ht="12.75" hidden="false" customHeight="false" outlineLevel="0" collapsed="false">
      <c r="A75" s="19" t="n">
        <v>41347</v>
      </c>
      <c r="C75" s="21" t="n">
        <v>3.49166666666667</v>
      </c>
      <c r="D75" s="21" t="n">
        <v>1013.379875</v>
      </c>
      <c r="E75" s="15" t="n">
        <v>-4.132060875</v>
      </c>
      <c r="F75" s="15" t="n">
        <v>-4.26666666666667</v>
      </c>
      <c r="G75" s="21" t="n">
        <v>-5.85056774268861</v>
      </c>
    </row>
    <row r="76" customFormat="false" ht="12.75" hidden="false" customHeight="false" outlineLevel="0" collapsed="false">
      <c r="A76" s="19" t="n">
        <v>41348</v>
      </c>
      <c r="C76" s="21" t="n">
        <v>5.6625</v>
      </c>
      <c r="D76" s="21" t="n">
        <v>1005.23366666667</v>
      </c>
      <c r="E76" s="15" t="n">
        <v>-2.2591368</v>
      </c>
      <c r="F76" s="15" t="n">
        <v>-1.49166666666667</v>
      </c>
      <c r="G76" s="21" t="n">
        <v>-3.65775556900693</v>
      </c>
    </row>
    <row r="77" customFormat="false" ht="12.75" hidden="false" customHeight="false" outlineLevel="0" collapsed="false">
      <c r="A77" s="19" t="n">
        <v>41349</v>
      </c>
      <c r="C77" s="21" t="n">
        <v>5.575</v>
      </c>
      <c r="D77" s="21" t="n">
        <v>994.00625</v>
      </c>
      <c r="E77" s="15" t="n">
        <v>-1.7607978</v>
      </c>
      <c r="F77" s="15" t="n">
        <v>-1.3875</v>
      </c>
      <c r="G77" s="21" t="n">
        <v>-3.32359135307731</v>
      </c>
    </row>
    <row r="78" customFormat="false" ht="12.75" hidden="false" customHeight="false" outlineLevel="0" collapsed="false">
      <c r="A78" s="19" t="n">
        <v>41350</v>
      </c>
      <c r="C78" s="21" t="n">
        <v>3.85416666666667</v>
      </c>
      <c r="D78" s="21" t="n">
        <v>988.054875</v>
      </c>
      <c r="E78" s="15" t="n">
        <v>-1.582226325</v>
      </c>
      <c r="F78" s="15" t="n">
        <v>-0.916666666666667</v>
      </c>
      <c r="G78" s="21" t="n">
        <v>-3.16427610878103</v>
      </c>
    </row>
    <row r="79" customFormat="false" ht="12.75" hidden="false" customHeight="false" outlineLevel="0" collapsed="false">
      <c r="A79" s="19" t="n">
        <v>41351</v>
      </c>
      <c r="C79" s="21" t="n">
        <v>3.825</v>
      </c>
      <c r="D79" s="21" t="n">
        <v>988.899041666666</v>
      </c>
      <c r="E79" s="15" t="n">
        <v>-3.691861425</v>
      </c>
      <c r="F79" s="15" t="n">
        <v>-2.70833333333333</v>
      </c>
      <c r="G79" s="21" t="n">
        <v>-4.85240937025997</v>
      </c>
    </row>
    <row r="80" customFormat="false" ht="12.75" hidden="false" customHeight="false" outlineLevel="0" collapsed="false">
      <c r="A80" s="19" t="n">
        <v>41352</v>
      </c>
      <c r="C80" s="21" t="n">
        <v>4.39583333333333</v>
      </c>
      <c r="D80" s="21" t="n">
        <v>995.863416666667</v>
      </c>
      <c r="E80" s="15" t="n">
        <v>-7.196845725</v>
      </c>
      <c r="F80" s="15" t="n">
        <v>-7.50416666666667</v>
      </c>
      <c r="G80" s="21" t="n">
        <v>-8.13613114301896</v>
      </c>
    </row>
    <row r="81" customFormat="false" ht="12.75" hidden="false" customHeight="false" outlineLevel="0" collapsed="false">
      <c r="A81" s="19" t="n">
        <v>41353</v>
      </c>
      <c r="C81" s="21" t="n">
        <v>3.32083333333333</v>
      </c>
      <c r="D81" s="21" t="n">
        <v>1005.61354166667</v>
      </c>
      <c r="E81" s="15" t="n">
        <v>-7.014121425</v>
      </c>
      <c r="F81" s="15" t="n">
        <v>-6.775</v>
      </c>
      <c r="G81" s="21" t="n">
        <v>-9.11561328086161</v>
      </c>
    </row>
    <row r="82" customFormat="false" ht="12.75" hidden="false" customHeight="false" outlineLevel="0" collapsed="false">
      <c r="A82" s="19" t="n">
        <v>41354</v>
      </c>
      <c r="C82" s="21" t="n">
        <v>3.57083333333333</v>
      </c>
      <c r="D82" s="21" t="n">
        <v>1014.35066666667</v>
      </c>
      <c r="E82" s="15" t="n">
        <v>-4.94186175</v>
      </c>
      <c r="F82" s="15" t="n">
        <v>-4.86666666666667</v>
      </c>
      <c r="G82" s="21" t="n">
        <v>-7.11927696290613</v>
      </c>
    </row>
    <row r="83" customFormat="false" ht="12.75" hidden="false" customHeight="false" outlineLevel="0" collapsed="false">
      <c r="A83" s="19" t="n">
        <v>41355</v>
      </c>
      <c r="C83" s="21" t="n">
        <v>3.17916666666667</v>
      </c>
      <c r="D83" s="21" t="n">
        <v>1008.4415</v>
      </c>
      <c r="E83" s="15" t="n">
        <v>-10.950999525</v>
      </c>
      <c r="F83" s="15" t="n">
        <v>-11.6291666666667</v>
      </c>
      <c r="G83" s="21" t="n">
        <v>-12.9108091425861</v>
      </c>
    </row>
    <row r="84" customFormat="false" ht="12.75" hidden="false" customHeight="false" outlineLevel="0" collapsed="false">
      <c r="A84" s="19" t="n">
        <v>41356</v>
      </c>
      <c r="C84" s="21" t="n">
        <v>0.658333333333333</v>
      </c>
      <c r="D84" s="21" t="n">
        <v>1008.39929166667</v>
      </c>
      <c r="E84" s="15" t="n">
        <v>-7.080566625</v>
      </c>
      <c r="F84" s="15" t="n">
        <v>-7.7125</v>
      </c>
      <c r="G84" s="21" t="n">
        <v>-9.22588654477147</v>
      </c>
    </row>
    <row r="85" customFormat="false" ht="12.75" hidden="false" customHeight="false" outlineLevel="0" collapsed="false">
      <c r="A85" s="19" t="n">
        <v>41357</v>
      </c>
      <c r="C85" s="21" t="n">
        <v>-0.204166666666667</v>
      </c>
      <c r="D85" s="21" t="n">
        <v>1011.05841666667</v>
      </c>
      <c r="E85" s="15" t="n">
        <v>-4.879569375</v>
      </c>
      <c r="F85" s="15" t="n">
        <v>-4.56666666666667</v>
      </c>
      <c r="G85" s="21" t="n">
        <v>-6.50574059521739</v>
      </c>
    </row>
    <row r="86" customFormat="false" ht="12.75" hidden="false" customHeight="false" outlineLevel="0" collapsed="false">
      <c r="A86" s="19" t="n">
        <v>41358</v>
      </c>
      <c r="C86" s="21" t="n">
        <v>0.4875</v>
      </c>
      <c r="D86" s="21" t="n">
        <v>1012.366875</v>
      </c>
      <c r="E86" s="15" t="n">
        <v>-2.562293025</v>
      </c>
      <c r="F86" s="15" t="n">
        <v>-2.76666666666667</v>
      </c>
      <c r="G86" s="21" t="n">
        <v>-4.5278206865074</v>
      </c>
    </row>
    <row r="87" customFormat="false" ht="12.75" hidden="false" customHeight="false" outlineLevel="0" collapsed="false">
      <c r="A87" s="19" t="n">
        <v>41359</v>
      </c>
      <c r="C87" s="21" t="n">
        <v>0.425</v>
      </c>
      <c r="D87" s="21" t="n">
        <v>1011.26945833333</v>
      </c>
      <c r="E87" s="15" t="n">
        <v>-3.72923685</v>
      </c>
      <c r="F87" s="15" t="n">
        <v>-4.2375</v>
      </c>
      <c r="G87" s="21" t="n">
        <v>-5.95603744533461</v>
      </c>
    </row>
    <row r="88" customFormat="false" ht="12.75" hidden="false" customHeight="false" outlineLevel="0" collapsed="false">
      <c r="A88" s="19" t="n">
        <v>41360</v>
      </c>
      <c r="C88" s="21" t="n">
        <v>0.6625</v>
      </c>
      <c r="D88" s="21" t="n">
        <v>1009.70775</v>
      </c>
      <c r="E88" s="15" t="n">
        <v>-5.776579575</v>
      </c>
      <c r="F88" s="15" t="n">
        <v>-6.0625</v>
      </c>
      <c r="G88" s="21" t="n">
        <v>-8.01562963453314</v>
      </c>
    </row>
    <row r="89" customFormat="false" ht="12.75" hidden="false" customHeight="false" outlineLevel="0" collapsed="false">
      <c r="A89" s="19" t="n">
        <v>41361</v>
      </c>
      <c r="C89" s="21" t="n">
        <v>1.3625</v>
      </c>
      <c r="D89" s="21" t="n">
        <v>1010.42529166667</v>
      </c>
      <c r="E89" s="15" t="n">
        <v>-6.382892025</v>
      </c>
      <c r="F89" s="15" t="n">
        <v>-6.15416666666667</v>
      </c>
      <c r="G89" s="21" t="n">
        <v>-8.09133494119624</v>
      </c>
    </row>
    <row r="90" customFormat="false" ht="12.75" hidden="false" customHeight="false" outlineLevel="0" collapsed="false">
      <c r="A90" s="19" t="n">
        <v>41362</v>
      </c>
      <c r="C90" s="21" t="n">
        <v>1.75</v>
      </c>
      <c r="D90" s="21" t="n">
        <v>1008.69475</v>
      </c>
      <c r="E90" s="15" t="n">
        <v>-2.861296425</v>
      </c>
      <c r="F90" s="15" t="n">
        <v>-2.50416666666667</v>
      </c>
      <c r="G90" s="21" t="n">
        <v>-4.08557459886421</v>
      </c>
    </row>
    <row r="91" customFormat="false" ht="12.75" hidden="false" customHeight="false" outlineLevel="0" collapsed="false">
      <c r="A91" s="19" t="n">
        <v>41363</v>
      </c>
      <c r="C91" s="21" t="n">
        <v>1.4125</v>
      </c>
      <c r="D91" s="21" t="n">
        <v>1009.581125</v>
      </c>
      <c r="E91" s="15" t="n">
        <v>-1.7441865</v>
      </c>
      <c r="F91" s="15" t="n">
        <v>-1.52083333333333</v>
      </c>
      <c r="G91" s="21" t="n">
        <v>-3.31665962019831</v>
      </c>
    </row>
    <row r="92" customFormat="false" ht="12.75" hidden="false" customHeight="false" outlineLevel="0" collapsed="false">
      <c r="A92" s="19" t="n">
        <v>41364</v>
      </c>
      <c r="C92" s="21" t="n">
        <v>1.30833333333333</v>
      </c>
      <c r="D92" s="21" t="n">
        <v>1012.40908333333</v>
      </c>
      <c r="E92" s="15" t="n">
        <v>-2.487542175</v>
      </c>
      <c r="F92" s="15" t="n">
        <v>-2.1125</v>
      </c>
      <c r="G92" s="21" t="n">
        <v>-3.69424181163149</v>
      </c>
    </row>
    <row r="93" customFormat="false" ht="12.75" hidden="false" customHeight="false" outlineLevel="0" collapsed="false">
      <c r="A93" s="19" t="n">
        <v>41365</v>
      </c>
      <c r="C93" s="21" t="n">
        <v>2.14166666666667</v>
      </c>
      <c r="D93" s="21" t="n">
        <v>1009.66554166667</v>
      </c>
      <c r="E93" s="15" t="n">
        <v>-3.766612275</v>
      </c>
      <c r="F93" s="15" t="n">
        <v>-3.22083333333333</v>
      </c>
      <c r="G93" s="21" t="n">
        <v>-5.35544555570074</v>
      </c>
    </row>
    <row r="94" customFormat="false" ht="12.75" hidden="false" customHeight="false" outlineLevel="0" collapsed="false">
      <c r="A94" s="19" t="n">
        <v>41366</v>
      </c>
      <c r="C94" s="21" t="n">
        <v>3.19583333333333</v>
      </c>
      <c r="D94" s="21" t="n">
        <v>1013.33766666667</v>
      </c>
      <c r="E94" s="15" t="n">
        <v>-1.781561925</v>
      </c>
      <c r="F94" s="15" t="n">
        <v>-1.16666666666667</v>
      </c>
      <c r="G94" s="21" t="n">
        <v>-2.97466969134917</v>
      </c>
    </row>
    <row r="95" customFormat="false" ht="12.75" hidden="false" customHeight="false" outlineLevel="0" collapsed="false">
      <c r="A95" s="19" t="n">
        <v>41367</v>
      </c>
      <c r="C95" s="21" t="n">
        <v>1.575</v>
      </c>
      <c r="D95" s="21" t="n">
        <v>1015.23704166667</v>
      </c>
      <c r="E95" s="15" t="n">
        <v>-3.0564792</v>
      </c>
      <c r="F95" s="15" t="n">
        <v>-2.32083333333333</v>
      </c>
      <c r="G95" s="21" t="n">
        <v>-4.20445896599528</v>
      </c>
    </row>
    <row r="96" customFormat="false" ht="12.75" hidden="false" customHeight="false" outlineLevel="0" collapsed="false">
      <c r="A96" s="19" t="n">
        <v>41368</v>
      </c>
      <c r="C96" s="21" t="n">
        <v>0.983333333333334</v>
      </c>
      <c r="D96" s="21" t="n">
        <v>1011.860375</v>
      </c>
      <c r="E96" s="15" t="n">
        <v>-3.7541538</v>
      </c>
      <c r="F96" s="15" t="n">
        <v>-3.4125</v>
      </c>
      <c r="G96" s="21" t="n">
        <v>-5.17531488980005</v>
      </c>
    </row>
    <row r="97" customFormat="false" ht="12.75" hidden="false" customHeight="false" outlineLevel="0" collapsed="false">
      <c r="A97" s="19" t="n">
        <v>41369</v>
      </c>
      <c r="C97" s="21" t="n">
        <v>3.42083333333333</v>
      </c>
      <c r="D97" s="21" t="n">
        <v>1013.67533333333</v>
      </c>
      <c r="E97" s="15" t="n">
        <v>-2.4086385</v>
      </c>
      <c r="F97" s="15" t="n">
        <v>-1.87916666666667</v>
      </c>
      <c r="G97" s="21" t="n">
        <v>-3.52066557465751</v>
      </c>
    </row>
    <row r="98" customFormat="false" ht="12.75" hidden="false" customHeight="false" outlineLevel="0" collapsed="false">
      <c r="A98" s="19" t="n">
        <v>41370</v>
      </c>
      <c r="C98" s="21" t="n">
        <v>4.0125</v>
      </c>
      <c r="D98" s="21" t="n">
        <v>1022.03258333333</v>
      </c>
      <c r="E98" s="15" t="n">
        <v>-2.89867185</v>
      </c>
      <c r="F98" s="15" t="n">
        <v>-2.1125</v>
      </c>
      <c r="G98" s="21" t="n">
        <v>-4.02088534975608</v>
      </c>
    </row>
    <row r="99" customFormat="false" ht="12.75" hidden="false" customHeight="false" outlineLevel="0" collapsed="false">
      <c r="A99" s="19" t="n">
        <v>41371</v>
      </c>
      <c r="C99" s="21" t="n">
        <v>4.80833333333333</v>
      </c>
      <c r="D99" s="21" t="n">
        <v>1017.34745833333</v>
      </c>
      <c r="E99" s="15" t="n">
        <v>-6.8770782</v>
      </c>
      <c r="F99" s="15" t="n">
        <v>-6.67916666666667</v>
      </c>
      <c r="G99" s="21" t="n">
        <v>-8.43066153318692</v>
      </c>
    </row>
    <row r="100" customFormat="false" ht="12.75" hidden="false" customHeight="false" outlineLevel="0" collapsed="false">
      <c r="A100" s="19" t="n">
        <v>41372</v>
      </c>
      <c r="C100" s="21" t="n">
        <v>5.45</v>
      </c>
      <c r="D100" s="21" t="n">
        <v>1002.95441666667</v>
      </c>
      <c r="E100" s="15" t="n">
        <v>-10.950999525</v>
      </c>
      <c r="F100" s="15" t="n">
        <v>-10.3625</v>
      </c>
      <c r="G100" s="21" t="n">
        <v>-12.1560227822376</v>
      </c>
    </row>
    <row r="101" customFormat="false" ht="12.75" hidden="false" customHeight="false" outlineLevel="0" collapsed="false">
      <c r="A101" s="19" t="n">
        <v>41373</v>
      </c>
      <c r="C101" s="21" t="n">
        <v>5.53333333333333</v>
      </c>
      <c r="D101" s="21" t="n">
        <v>995.652375</v>
      </c>
      <c r="E101" s="15" t="n">
        <v>-9.630401175</v>
      </c>
      <c r="F101" s="15" t="n">
        <v>-9.14583333333333</v>
      </c>
      <c r="G101" s="21" t="n">
        <v>-11.2337604245811</v>
      </c>
    </row>
    <row r="102" customFormat="false" ht="12.75" hidden="false" customHeight="false" outlineLevel="0" collapsed="false">
      <c r="A102" s="19" t="n">
        <v>41374</v>
      </c>
      <c r="C102" s="21" t="n">
        <v>7.2</v>
      </c>
      <c r="D102" s="21" t="n">
        <v>1001.13945833333</v>
      </c>
      <c r="E102" s="15" t="n">
        <v>-16.831399725</v>
      </c>
      <c r="F102" s="15" t="n">
        <v>-16.6333333333333</v>
      </c>
      <c r="G102" s="21" t="n">
        <v>-18.091193909038</v>
      </c>
    </row>
    <row r="103" customFormat="false" ht="12.75" hidden="false" customHeight="false" outlineLevel="0" collapsed="false">
      <c r="A103" s="19" t="n">
        <v>41375</v>
      </c>
      <c r="C103" s="21" t="n">
        <v>6.09583333333333</v>
      </c>
      <c r="D103" s="21" t="n">
        <v>995.188083333334</v>
      </c>
      <c r="E103" s="15" t="n">
        <v>-11.067278625</v>
      </c>
      <c r="F103" s="15" t="n">
        <v>-10.4958333333333</v>
      </c>
      <c r="G103" s="21" t="n">
        <v>-9.69111992348709</v>
      </c>
    </row>
    <row r="104" customFormat="false" ht="12.75" hidden="false" customHeight="false" outlineLevel="0" collapsed="false">
      <c r="A104" s="19" t="n">
        <v>41376</v>
      </c>
      <c r="C104" s="21" t="n">
        <v>8.45</v>
      </c>
      <c r="D104" s="21" t="n">
        <v>996.369916666667</v>
      </c>
      <c r="E104" s="15" t="n">
        <v>-3.666944475</v>
      </c>
      <c r="F104" s="15" t="n">
        <v>-2.475</v>
      </c>
      <c r="G104" s="21" t="n">
        <v>-3.69759110582195</v>
      </c>
    </row>
    <row r="105" customFormat="false" ht="12.75" hidden="false" customHeight="false" outlineLevel="0" collapsed="false">
      <c r="A105" s="19" t="n">
        <v>41377</v>
      </c>
      <c r="C105" s="21" t="n">
        <v>9.35833333333333</v>
      </c>
      <c r="D105" s="21" t="n">
        <v>1009.74995833333</v>
      </c>
      <c r="E105" s="15" t="n">
        <v>-2.64950235</v>
      </c>
      <c r="F105" s="15" t="n">
        <v>-1.52083333333333</v>
      </c>
      <c r="G105" s="21" t="n">
        <v>-3.48194808775681</v>
      </c>
    </row>
    <row r="106" customFormat="false" ht="12.75" hidden="false" customHeight="false" outlineLevel="0" collapsed="false">
      <c r="A106" s="19" t="n">
        <v>41378</v>
      </c>
      <c r="C106" s="21" t="n">
        <v>15.9416666666667</v>
      </c>
      <c r="D106" s="21" t="n">
        <v>1011.607125</v>
      </c>
      <c r="E106" s="15" t="n">
        <v>-2.88206055</v>
      </c>
      <c r="F106" s="15" t="n">
        <v>-1.7625</v>
      </c>
      <c r="G106" s="21" t="n">
        <v>-3.91368830147923</v>
      </c>
    </row>
    <row r="107" customFormat="false" ht="12.75" hidden="false" customHeight="false" outlineLevel="0" collapsed="false">
      <c r="A107" s="19" t="n">
        <v>41379</v>
      </c>
      <c r="C107" s="21" t="n">
        <v>13.3833333333333</v>
      </c>
      <c r="D107" s="21" t="n">
        <v>1015.11041666667</v>
      </c>
      <c r="E107" s="15" t="n">
        <v>-2.354651775</v>
      </c>
      <c r="F107" s="15" t="n">
        <v>-1.37916666666667</v>
      </c>
      <c r="G107" s="21" t="n">
        <v>-3.61029268846393</v>
      </c>
    </row>
    <row r="108" customFormat="false" ht="12.75" hidden="false" customHeight="false" outlineLevel="0" collapsed="false">
      <c r="A108" s="19" t="n">
        <v>41380</v>
      </c>
      <c r="C108" s="21" t="n">
        <v>12.4583333333333</v>
      </c>
      <c r="D108" s="21" t="n">
        <v>1014.013</v>
      </c>
      <c r="E108" s="15" t="n">
        <v>-1.71926955</v>
      </c>
      <c r="F108" s="15" t="n">
        <v>-0.9375</v>
      </c>
      <c r="G108" s="21" t="n">
        <v>-3.12339490782568</v>
      </c>
    </row>
    <row r="109" customFormat="false" ht="12.75" hidden="false" customHeight="false" outlineLevel="0" collapsed="false">
      <c r="A109" s="19" t="n">
        <v>41381</v>
      </c>
      <c r="C109" s="21" t="n">
        <v>13.7666666666667</v>
      </c>
      <c r="D109" s="21" t="n">
        <v>1011.94479166667</v>
      </c>
      <c r="E109" s="15" t="n">
        <v>-3.608804925</v>
      </c>
      <c r="F109" s="15" t="n">
        <v>-2.75416666666667</v>
      </c>
      <c r="G109" s="21" t="n">
        <v>-4.72253457985763</v>
      </c>
    </row>
    <row r="110" customFormat="false" ht="12.75" hidden="false" customHeight="false" outlineLevel="0" collapsed="false">
      <c r="A110" s="19" t="n">
        <v>41382</v>
      </c>
      <c r="C110" s="21" t="n">
        <v>10.0916666666667</v>
      </c>
      <c r="D110" s="21" t="n">
        <v>1012.15583333333</v>
      </c>
      <c r="E110" s="15" t="n">
        <v>-1.76368672173913</v>
      </c>
      <c r="F110" s="15" t="n">
        <v>-0.3</v>
      </c>
      <c r="G110" s="21" t="n">
        <v>-2.4425483458911</v>
      </c>
    </row>
    <row r="111" customFormat="false" ht="12.75" hidden="false" customHeight="false" outlineLevel="0" collapsed="false">
      <c r="A111" s="19" t="n">
        <v>41383</v>
      </c>
      <c r="C111" s="21" t="n">
        <v>8.36666666666667</v>
      </c>
      <c r="D111" s="21" t="n">
        <v>1025.07158333333</v>
      </c>
      <c r="E111" s="15" t="n">
        <v>-0.921927150000001</v>
      </c>
      <c r="F111" s="15" t="n">
        <v>0.141666666666667</v>
      </c>
      <c r="G111" s="21" t="n">
        <v>-1.63988239181671</v>
      </c>
    </row>
    <row r="112" customFormat="false" ht="12.75" hidden="false" customHeight="false" outlineLevel="0" collapsed="false">
      <c r="A112" s="19" t="n">
        <v>41384</v>
      </c>
      <c r="C112" s="21" t="n">
        <v>7.29583333333333</v>
      </c>
      <c r="D112" s="21" t="n">
        <v>1030.600875</v>
      </c>
      <c r="E112" s="15" t="n">
        <v>-3.019103775</v>
      </c>
      <c r="F112" s="15" t="n">
        <v>-1.56666666666667</v>
      </c>
      <c r="G112" s="21" t="n">
        <v>-3.85408011440346</v>
      </c>
    </row>
    <row r="113" customFormat="false" ht="12.75" hidden="false" customHeight="false" outlineLevel="0" collapsed="false">
      <c r="A113" s="19" t="n">
        <v>41385</v>
      </c>
      <c r="C113" s="21" t="n">
        <v>9.70416666666667</v>
      </c>
      <c r="D113" s="21" t="n">
        <v>1018.82475</v>
      </c>
      <c r="E113" s="15" t="n">
        <v>-3.5049843</v>
      </c>
      <c r="F113" s="15" t="n">
        <v>-2.6875</v>
      </c>
      <c r="G113" s="21" t="n">
        <v>-4.55009424242201</v>
      </c>
    </row>
    <row r="114" customFormat="false" ht="12.75" hidden="false" customHeight="false" outlineLevel="0" collapsed="false">
      <c r="A114" s="19" t="n">
        <v>41386</v>
      </c>
      <c r="C114" s="21" t="n">
        <v>11.7166666666667</v>
      </c>
      <c r="D114" s="21" t="n">
        <v>1014.013</v>
      </c>
      <c r="E114" s="15" t="n">
        <v>-2.96511705</v>
      </c>
      <c r="F114" s="15" t="n">
        <v>-2.75416666666667</v>
      </c>
      <c r="G114" s="21" t="n">
        <v>-4.12339718099284</v>
      </c>
    </row>
    <row r="115" customFormat="false" ht="12.75" hidden="false" customHeight="false" outlineLevel="0" collapsed="false">
      <c r="A115" s="19" t="n">
        <v>41387</v>
      </c>
      <c r="C115" s="21" t="n">
        <v>16.2041666666667</v>
      </c>
      <c r="D115" s="21" t="n">
        <v>1017.81175</v>
      </c>
      <c r="E115" s="15" t="n">
        <v>-2.54983455</v>
      </c>
      <c r="F115" s="15" t="n">
        <v>-1.50416666666667</v>
      </c>
      <c r="G115" s="21" t="n">
        <v>-3.73170358812837</v>
      </c>
    </row>
    <row r="116" customFormat="false" ht="12.75" hidden="false" customHeight="false" outlineLevel="0" collapsed="false">
      <c r="A116" s="19" t="n">
        <v>41388</v>
      </c>
      <c r="C116" s="21" t="n">
        <v>15.9416666666667</v>
      </c>
      <c r="D116" s="21" t="n">
        <v>1021.77933333333</v>
      </c>
      <c r="E116" s="15" t="n">
        <v>-3.849668775</v>
      </c>
      <c r="F116" s="15" t="n">
        <v>-2.90833333333333</v>
      </c>
      <c r="G116" s="21" t="n">
        <v>-4.40105113334889</v>
      </c>
    </row>
    <row r="117" customFormat="false" ht="12.75" hidden="false" customHeight="false" outlineLevel="0" collapsed="false">
      <c r="A117" s="19" t="n">
        <v>41389</v>
      </c>
      <c r="C117" s="21" t="n">
        <v>17.1833333333333</v>
      </c>
      <c r="D117" s="21" t="n">
        <v>1018.31825</v>
      </c>
      <c r="E117" s="15" t="n">
        <v>-7.072260975</v>
      </c>
      <c r="F117" s="15" t="n">
        <v>-5.975</v>
      </c>
      <c r="G117" s="21" t="n">
        <v>-7.35303106716625</v>
      </c>
    </row>
    <row r="118" customFormat="false" ht="12.75" hidden="false" customHeight="false" outlineLevel="0" collapsed="false">
      <c r="A118" s="19" t="n">
        <v>41390</v>
      </c>
      <c r="C118" s="21" t="n">
        <v>8.49583333333333</v>
      </c>
      <c r="D118" s="21" t="n">
        <v>1012.78895833333</v>
      </c>
      <c r="E118" s="15" t="n">
        <v>-4.663622475</v>
      </c>
      <c r="F118" s="15" t="n">
        <v>-3.58333333333333</v>
      </c>
      <c r="G118" s="21" t="n">
        <v>-4.798918882613</v>
      </c>
    </row>
    <row r="119" customFormat="false" ht="12.75" hidden="false" customHeight="false" outlineLevel="0" collapsed="false">
      <c r="A119" s="19" t="n">
        <v>41391</v>
      </c>
      <c r="C119" s="21" t="n">
        <v>6.62083333333333</v>
      </c>
      <c r="D119" s="21" t="n">
        <v>1013.75975</v>
      </c>
      <c r="E119" s="15" t="n">
        <v>-2.2757481</v>
      </c>
      <c r="F119" s="15" t="n">
        <v>-1.7875</v>
      </c>
      <c r="G119" s="21" t="n">
        <v>-2.95597498543103</v>
      </c>
    </row>
    <row r="120" customFormat="false" ht="12.75" hidden="false" customHeight="false" outlineLevel="0" collapsed="false">
      <c r="A120" s="19" t="n">
        <v>41392</v>
      </c>
      <c r="C120" s="21" t="n">
        <v>8.78333333333333</v>
      </c>
      <c r="D120" s="21" t="n">
        <v>1014.47729166667</v>
      </c>
      <c r="E120" s="15" t="n">
        <v>-3.467608875</v>
      </c>
      <c r="F120" s="15" t="n">
        <v>-2.44166666666667</v>
      </c>
      <c r="G120" s="21" t="n">
        <v>-4.12782754181263</v>
      </c>
    </row>
    <row r="121" customFormat="false" ht="12.75" hidden="false" customHeight="false" outlineLevel="0" collapsed="false">
      <c r="A121" s="19" t="n">
        <v>41393</v>
      </c>
      <c r="C121" s="21" t="n">
        <v>11.3583333333333</v>
      </c>
      <c r="D121" s="21" t="n">
        <v>1015.026</v>
      </c>
      <c r="E121" s="15" t="n">
        <v>-1.23754185</v>
      </c>
      <c r="F121" s="15" t="n">
        <v>-0.145833333333333</v>
      </c>
      <c r="G121" s="21" t="n">
        <v>-2.17422442536205</v>
      </c>
    </row>
    <row r="122" customFormat="false" ht="12.75" hidden="false" customHeight="false" outlineLevel="0" collapsed="false">
      <c r="A122" s="19" t="n">
        <v>41394</v>
      </c>
      <c r="C122" s="21" t="n">
        <v>9.27083333333333</v>
      </c>
      <c r="D122" s="21" t="n">
        <v>1023.256625</v>
      </c>
      <c r="E122" s="15" t="n">
        <v>-1.839701475</v>
      </c>
      <c r="F122" s="15" t="n">
        <v>-0.6625</v>
      </c>
      <c r="G122" s="21" t="n">
        <v>-2.73596551322134</v>
      </c>
    </row>
    <row r="123" customFormat="false" ht="12.75" hidden="false" customHeight="false" outlineLevel="0" collapsed="false">
      <c r="A123" s="19" t="n">
        <v>41395</v>
      </c>
      <c r="C123" s="21" t="n">
        <v>10.1625</v>
      </c>
      <c r="D123" s="21" t="n">
        <v>1022.243625</v>
      </c>
      <c r="E123" s="15" t="n">
        <v>-3.6046521</v>
      </c>
      <c r="F123" s="15" t="n">
        <v>-2.21666666666667</v>
      </c>
      <c r="G123" s="21" t="n">
        <v>-3.99485337552921</v>
      </c>
    </row>
    <row r="124" customFormat="false" ht="12.75" hidden="false" customHeight="false" outlineLevel="0" collapsed="false">
      <c r="A124" s="19" t="n">
        <v>41396</v>
      </c>
      <c r="C124" s="21" t="n">
        <v>10.5291666666667</v>
      </c>
      <c r="D124" s="21" t="n">
        <v>1020.89295833333</v>
      </c>
      <c r="E124" s="15" t="n">
        <v>-2.58305715</v>
      </c>
      <c r="F124" s="15" t="n">
        <v>-1.23333333333333</v>
      </c>
      <c r="G124" s="21" t="n">
        <v>-3.01920229203293</v>
      </c>
    </row>
    <row r="125" customFormat="false" ht="12.75" hidden="false" customHeight="false" outlineLevel="0" collapsed="false">
      <c r="A125" s="19" t="n">
        <v>41397</v>
      </c>
      <c r="C125" s="21" t="n">
        <v>14.3791666666667</v>
      </c>
      <c r="D125" s="21" t="n">
        <v>1017.30525</v>
      </c>
      <c r="E125" s="15" t="n">
        <v>-3.617110575</v>
      </c>
      <c r="F125" s="15" t="n">
        <v>-2.50416666666667</v>
      </c>
      <c r="G125" s="21" t="n">
        <v>-4.1684829392894</v>
      </c>
    </row>
    <row r="126" customFormat="false" ht="12.75" hidden="false" customHeight="false" outlineLevel="0" collapsed="false">
      <c r="A126" s="19" t="n">
        <v>41398</v>
      </c>
      <c r="C126" s="21" t="n">
        <v>12.4666666666667</v>
      </c>
      <c r="D126" s="21" t="n">
        <v>1015.57470833333</v>
      </c>
      <c r="E126" s="15" t="n">
        <v>-1.872924075</v>
      </c>
      <c r="F126" s="15" t="n">
        <v>-1.225</v>
      </c>
      <c r="G126" s="21" t="n">
        <v>-2.7520705356542</v>
      </c>
    </row>
    <row r="127" customFormat="false" ht="12.75" hidden="false" customHeight="false" outlineLevel="0" collapsed="false">
      <c r="A127" s="19" t="n">
        <v>41399</v>
      </c>
      <c r="C127" s="21" t="n">
        <v>14.6958333333333</v>
      </c>
      <c r="D127" s="21" t="n">
        <v>1019.964375</v>
      </c>
      <c r="E127" s="15" t="n">
        <v>-2.288206575</v>
      </c>
      <c r="F127" s="15" t="n">
        <v>-0.991666666666667</v>
      </c>
      <c r="G127" s="21" t="n">
        <v>-2.98861003413901</v>
      </c>
    </row>
    <row r="128" customFormat="false" ht="12.75" hidden="false" customHeight="false" outlineLevel="0" collapsed="false">
      <c r="A128" s="19" t="n">
        <v>41400</v>
      </c>
      <c r="C128" s="21" t="n">
        <v>16.6583333333333</v>
      </c>
      <c r="D128" s="21" t="n">
        <v>1017.938375</v>
      </c>
      <c r="E128" s="15" t="n">
        <v>-3.891197025</v>
      </c>
      <c r="F128" s="15" t="n">
        <v>-2.4625</v>
      </c>
      <c r="G128" s="21" t="n">
        <v>-4.39903856290177</v>
      </c>
    </row>
    <row r="129" customFormat="false" ht="12.75" hidden="false" customHeight="false" outlineLevel="0" collapsed="false">
      <c r="A129" s="19" t="n">
        <v>41401</v>
      </c>
      <c r="C129" s="21" t="n">
        <v>14.8125</v>
      </c>
      <c r="D129" s="21" t="n">
        <v>1014.22404166667</v>
      </c>
      <c r="E129" s="15" t="n">
        <v>-5.04152854908638</v>
      </c>
      <c r="F129" s="15" t="n">
        <v>-5.39166666666667</v>
      </c>
      <c r="G129" s="21" t="n">
        <v>-6.25832205773101</v>
      </c>
    </row>
    <row r="130" customFormat="false" ht="12.75" hidden="false" customHeight="false" outlineLevel="0" collapsed="false">
      <c r="A130" s="19" t="n">
        <v>41402</v>
      </c>
      <c r="C130" s="21" t="n">
        <v>13.6833333333333</v>
      </c>
      <c r="D130" s="21" t="n">
        <v>1005.48691666667</v>
      </c>
      <c r="E130" s="15" t="n">
        <v>-8.55481727574751</v>
      </c>
      <c r="F130" s="15" t="n">
        <v>-9.1625</v>
      </c>
      <c r="G130" s="21" t="n">
        <v>-8.41825942186868</v>
      </c>
    </row>
    <row r="131" customFormat="false" ht="12.75" hidden="false" customHeight="false" outlineLevel="0" collapsed="false">
      <c r="A131" s="19" t="n">
        <v>41403</v>
      </c>
      <c r="C131" s="21" t="n">
        <v>11.8375</v>
      </c>
      <c r="D131" s="21" t="n">
        <v>1006.58433333333</v>
      </c>
      <c r="E131" s="15" t="n">
        <v>-3.30637007077857</v>
      </c>
      <c r="F131" s="15" t="n">
        <v>-1.77916666666667</v>
      </c>
      <c r="G131" s="21" t="n">
        <v>-3.05341972662736</v>
      </c>
    </row>
    <row r="132" customFormat="false" ht="12.75" hidden="false" customHeight="false" outlineLevel="0" collapsed="false">
      <c r="A132" s="19" t="n">
        <v>41404</v>
      </c>
      <c r="C132" s="21" t="n">
        <v>13.4</v>
      </c>
      <c r="D132" s="21" t="n">
        <v>1008.77916666667</v>
      </c>
      <c r="E132" s="15" t="n">
        <v>-1.30474176985805</v>
      </c>
      <c r="F132" s="15" t="n">
        <v>-0.704166666666667</v>
      </c>
      <c r="G132" s="21" t="n">
        <v>-2.42472674888097</v>
      </c>
    </row>
    <row r="133" customFormat="false" ht="12.75" hidden="false" customHeight="false" outlineLevel="0" collapsed="false">
      <c r="A133" s="19" t="n">
        <v>41405</v>
      </c>
      <c r="C133" s="21" t="n">
        <v>9.7875</v>
      </c>
      <c r="D133" s="21" t="n">
        <v>1008.948</v>
      </c>
      <c r="E133" s="15" t="n">
        <v>-0.739202657807309</v>
      </c>
      <c r="F133" s="15" t="n">
        <v>-1.11666666666667</v>
      </c>
      <c r="G133" s="21" t="n">
        <v>-2.84060959390303</v>
      </c>
    </row>
    <row r="134" customFormat="false" ht="12.75" hidden="false" customHeight="false" outlineLevel="0" collapsed="false">
      <c r="A134" s="19" t="n">
        <v>41406</v>
      </c>
      <c r="C134" s="21" t="n">
        <v>11.45</v>
      </c>
      <c r="D134" s="21" t="n">
        <v>1012.45129166667</v>
      </c>
      <c r="E134" s="15" t="n">
        <v>-1.62375415282392</v>
      </c>
      <c r="F134" s="15" t="n">
        <v>-0.758333333333333</v>
      </c>
      <c r="G134" s="21" t="n">
        <v>-2.32467043865294</v>
      </c>
    </row>
    <row r="135" customFormat="false" ht="12.75" hidden="false" customHeight="false" outlineLevel="0" collapsed="false">
      <c r="A135" s="19" t="n">
        <v>41407</v>
      </c>
      <c r="C135" s="21" t="n">
        <v>11.9916666666667</v>
      </c>
      <c r="D135" s="21" t="n">
        <v>1009.37008333333</v>
      </c>
      <c r="E135" s="15" t="n">
        <v>-1.61129568106312</v>
      </c>
      <c r="F135" s="15" t="n">
        <v>-1.5625</v>
      </c>
      <c r="G135" s="21" t="n">
        <v>-3.22439780557687</v>
      </c>
    </row>
    <row r="136" customFormat="false" ht="12.75" hidden="false" customHeight="false" outlineLevel="0" collapsed="false">
      <c r="A136" s="19" t="n">
        <v>41408</v>
      </c>
      <c r="C136" s="21" t="n">
        <v>9.02083333333333</v>
      </c>
      <c r="D136" s="21" t="n">
        <v>1000.12645833333</v>
      </c>
      <c r="E136" s="15" t="n">
        <v>-2.63704318936877</v>
      </c>
      <c r="F136" s="15" t="n">
        <v>-2.46666666666667</v>
      </c>
      <c r="G136" s="21" t="n">
        <v>-4.04225981517434</v>
      </c>
    </row>
    <row r="137" customFormat="false" ht="12.75" hidden="false" customHeight="false" outlineLevel="0" collapsed="false">
      <c r="A137" s="19" t="n">
        <v>41409</v>
      </c>
      <c r="C137" s="21" t="n">
        <v>9.19583333333333</v>
      </c>
      <c r="D137" s="21" t="n">
        <v>993.204291666666</v>
      </c>
      <c r="E137" s="15" t="n">
        <v>-0.485880398671096</v>
      </c>
      <c r="F137" s="15" t="n">
        <v>-0.345833333333333</v>
      </c>
      <c r="G137" s="21" t="n">
        <v>-1.69304052692726</v>
      </c>
    </row>
    <row r="138" customFormat="false" ht="12.75" hidden="false" customHeight="false" outlineLevel="0" collapsed="false">
      <c r="A138" s="19" t="n">
        <v>41410</v>
      </c>
      <c r="C138" s="21" t="n">
        <v>11.3375</v>
      </c>
      <c r="D138" s="21" t="n">
        <v>998.142666666667</v>
      </c>
      <c r="E138" s="15" t="n">
        <v>-2.39617940199336</v>
      </c>
      <c r="F138" s="15" t="n">
        <v>-2.25833333333333</v>
      </c>
      <c r="G138" s="21" t="n">
        <v>-3.46107854014898</v>
      </c>
    </row>
    <row r="139" customFormat="false" ht="12.75" hidden="false" customHeight="false" outlineLevel="0" collapsed="false">
      <c r="A139" s="19" t="n">
        <v>41411</v>
      </c>
      <c r="C139" s="21" t="n">
        <v>9.58333333333333</v>
      </c>
      <c r="D139" s="21" t="n">
        <v>1004.64275</v>
      </c>
      <c r="E139" s="15" t="n">
        <v>-3.25581395348837</v>
      </c>
      <c r="F139" s="15" t="n">
        <v>-2</v>
      </c>
      <c r="G139" s="21" t="n">
        <v>-3.96503158045512</v>
      </c>
    </row>
    <row r="140" customFormat="false" ht="12.75" hidden="false" customHeight="false" outlineLevel="0" collapsed="false">
      <c r="A140" s="19" t="n">
        <v>41412</v>
      </c>
      <c r="C140" s="21" t="n">
        <v>12.2916666666667</v>
      </c>
      <c r="D140" s="21" t="n">
        <v>1006.07783333333</v>
      </c>
      <c r="E140" s="15" t="n">
        <v>-3.96179401993355</v>
      </c>
      <c r="F140" s="15" t="n">
        <v>-2.6875</v>
      </c>
      <c r="G140" s="21" t="n">
        <v>-5.08178599987495</v>
      </c>
    </row>
    <row r="141" customFormat="false" ht="12.75" hidden="false" customHeight="false" outlineLevel="0" collapsed="false">
      <c r="A141" s="19" t="n">
        <v>41413</v>
      </c>
      <c r="C141" s="21" t="n">
        <v>12.8416666666667</v>
      </c>
      <c r="D141" s="21" t="n">
        <v>1009.581125</v>
      </c>
      <c r="E141" s="15" t="n">
        <v>-8.26411960132891</v>
      </c>
      <c r="F141" s="15" t="n">
        <v>-6.775</v>
      </c>
      <c r="G141" s="21" t="n">
        <v>-8.36019129338812</v>
      </c>
    </row>
    <row r="142" customFormat="false" ht="12.75" hidden="false" customHeight="false" outlineLevel="0" collapsed="false">
      <c r="A142" s="19" t="n">
        <v>41414</v>
      </c>
      <c r="C142" s="21" t="n">
        <v>13.575</v>
      </c>
      <c r="D142" s="21" t="n">
        <v>1009.37008333333</v>
      </c>
      <c r="E142" s="15" t="n">
        <v>-7.57890365448505</v>
      </c>
      <c r="F142" s="15" t="n">
        <v>-6.12916666666667</v>
      </c>
      <c r="G142" s="21" t="n">
        <v>-7.78720381601931</v>
      </c>
    </row>
    <row r="143" customFormat="false" ht="12.75" hidden="false" customHeight="false" outlineLevel="0" collapsed="false">
      <c r="A143" s="19" t="n">
        <v>41415</v>
      </c>
      <c r="C143" s="21" t="n">
        <v>11.7708333333333</v>
      </c>
      <c r="D143" s="21" t="n">
        <v>1014.43508333333</v>
      </c>
      <c r="E143" s="15" t="n">
        <v>-3.95764119601329</v>
      </c>
      <c r="F143" s="15" t="n">
        <v>-3.4375</v>
      </c>
      <c r="G143" s="21" t="n">
        <v>-5.25792518469309</v>
      </c>
    </row>
    <row r="144" customFormat="false" ht="12.75" hidden="false" customHeight="false" outlineLevel="0" collapsed="false">
      <c r="A144" s="19" t="n">
        <v>41416</v>
      </c>
      <c r="C144" s="21" t="n">
        <v>10.9125</v>
      </c>
      <c r="D144" s="21" t="n">
        <v>1016.165625</v>
      </c>
      <c r="E144" s="15" t="n">
        <v>-3.94933554817276</v>
      </c>
      <c r="F144" s="15" t="n">
        <v>-3.38333333333333</v>
      </c>
      <c r="G144" s="21" t="n">
        <v>-4.71745679859465</v>
      </c>
    </row>
    <row r="145" customFormat="false" ht="12.75" hidden="false" customHeight="false" outlineLevel="0" collapsed="false">
      <c r="A145" s="19" t="n">
        <v>41417</v>
      </c>
      <c r="C145" s="21" t="n">
        <v>7.95</v>
      </c>
      <c r="D145" s="21" t="n">
        <v>1011.14283333333</v>
      </c>
      <c r="E145" s="15" t="n">
        <v>-2.8156146179402</v>
      </c>
      <c r="F145" s="15" t="n">
        <v>-1.57916666666667</v>
      </c>
      <c r="G145" s="21" t="n">
        <v>-2.71986833000878</v>
      </c>
    </row>
    <row r="146" customFormat="false" ht="12.75" hidden="false" customHeight="false" outlineLevel="0" collapsed="false">
      <c r="A146" s="19" t="n">
        <v>41418</v>
      </c>
      <c r="C146" s="21" t="n">
        <v>6.30833333333333</v>
      </c>
      <c r="D146" s="21" t="n">
        <v>1007.68175</v>
      </c>
      <c r="E146" s="15" t="n">
        <v>-1.48255813953488</v>
      </c>
      <c r="F146" s="15" t="n">
        <v>-0.829166666666667</v>
      </c>
      <c r="G146" s="21" t="n">
        <v>-2.05624112378087</v>
      </c>
    </row>
    <row r="147" customFormat="false" ht="12.75" hidden="false" customHeight="false" outlineLevel="0" collapsed="false">
      <c r="A147" s="19" t="n">
        <v>41419</v>
      </c>
      <c r="C147" s="21" t="n">
        <v>10.7375</v>
      </c>
      <c r="D147" s="21" t="n">
        <v>1018.74033333333</v>
      </c>
      <c r="E147" s="15" t="n">
        <v>-2.90697674418605</v>
      </c>
      <c r="F147" s="15" t="n">
        <v>-2.18333333333333</v>
      </c>
      <c r="G147" s="21" t="n">
        <v>-3.17163950748085</v>
      </c>
    </row>
    <row r="148" customFormat="false" ht="12.75" hidden="false" customHeight="false" outlineLevel="0" collapsed="false">
      <c r="A148" s="19" t="n">
        <v>41420</v>
      </c>
      <c r="C148" s="21" t="n">
        <v>14.9833333333333</v>
      </c>
      <c r="D148" s="21" t="n">
        <v>1015.78575</v>
      </c>
      <c r="E148" s="15" t="n">
        <v>-3.94518272425249</v>
      </c>
      <c r="F148" s="15" t="n">
        <v>-2.46666666666667</v>
      </c>
      <c r="G148" s="21" t="n">
        <v>-3.96519237495051</v>
      </c>
    </row>
    <row r="149" customFormat="false" ht="12.75" hidden="false" customHeight="false" outlineLevel="0" collapsed="false">
      <c r="A149" s="19" t="n">
        <v>41421</v>
      </c>
      <c r="C149" s="21" t="n">
        <v>14.5208333333333</v>
      </c>
      <c r="D149" s="21" t="n">
        <v>1006.45770833333</v>
      </c>
      <c r="E149" s="15" t="n">
        <v>-3.80398671096346</v>
      </c>
      <c r="F149" s="15" t="n">
        <v>-2.97083333333333</v>
      </c>
      <c r="G149" s="21" t="n">
        <v>-4.58225963574748</v>
      </c>
    </row>
    <row r="150" customFormat="false" ht="12.75" hidden="false" customHeight="false" outlineLevel="0" collapsed="false">
      <c r="A150" s="19" t="n">
        <v>41422</v>
      </c>
      <c r="C150" s="21" t="n">
        <v>10.3916666666667</v>
      </c>
      <c r="D150" s="21" t="n">
        <v>998.522541666667</v>
      </c>
      <c r="E150" s="15" t="n">
        <v>-4.87956810631229</v>
      </c>
      <c r="F150" s="15" t="n">
        <v>-4.3</v>
      </c>
      <c r="G150" s="21" t="n">
        <v>-5.43246900835728</v>
      </c>
    </row>
    <row r="151" customFormat="false" ht="12.75" hidden="false" customHeight="false" outlineLevel="0" collapsed="false">
      <c r="A151" s="19" t="n">
        <v>41423</v>
      </c>
      <c r="C151" s="21" t="n">
        <v>10.7625</v>
      </c>
      <c r="D151" s="21" t="n">
        <v>1002.78558333333</v>
      </c>
      <c r="E151" s="15" t="n">
        <v>-4.22757475083057</v>
      </c>
      <c r="F151" s="15" t="n">
        <v>-3.60833333333333</v>
      </c>
      <c r="G151" s="21" t="n">
        <v>-4.49230058259116</v>
      </c>
    </row>
    <row r="152" customFormat="false" ht="12.75" hidden="false" customHeight="false" outlineLevel="0" collapsed="false">
      <c r="A152" s="19" t="n">
        <v>41424</v>
      </c>
      <c r="C152" s="21" t="n">
        <v>11.3916666666667</v>
      </c>
      <c r="D152" s="21" t="n">
        <v>1009.24345833333</v>
      </c>
      <c r="E152" s="15" t="n">
        <v>-3.46760797342193</v>
      </c>
      <c r="F152" s="15" t="n">
        <v>-3.04583333333333</v>
      </c>
      <c r="G152" s="21" t="n">
        <v>-4.16623290426506</v>
      </c>
    </row>
    <row r="153" customFormat="false" ht="12.75" hidden="false" customHeight="false" outlineLevel="0" collapsed="false">
      <c r="A153" s="19" t="n">
        <v>41425</v>
      </c>
      <c r="C153" s="21" t="n">
        <v>15.8291666666667</v>
      </c>
      <c r="D153" s="21" t="n">
        <v>1016.418875</v>
      </c>
      <c r="E153" s="15" t="n">
        <v>-4.42275747508306</v>
      </c>
      <c r="F153" s="15" t="n">
        <v>-3.70416666666667</v>
      </c>
      <c r="G153" s="21" t="n">
        <v>-4.73170526635697</v>
      </c>
    </row>
    <row r="154" customFormat="false" ht="12.75" hidden="false" customHeight="false" outlineLevel="0" collapsed="false">
      <c r="A154" s="19" t="n">
        <v>41426</v>
      </c>
      <c r="C154" s="21" t="n">
        <v>13.875</v>
      </c>
      <c r="D154" s="21" t="n">
        <v>1021.6105</v>
      </c>
      <c r="E154" s="15" t="n">
        <v>-2.88205980066445</v>
      </c>
      <c r="F154" s="15" t="n">
        <v>-2.23333333333333</v>
      </c>
      <c r="G154" s="21" t="n">
        <v>-3.25452715065793</v>
      </c>
    </row>
    <row r="155" customFormat="false" ht="12.75" hidden="false" customHeight="false" outlineLevel="0" collapsed="false">
      <c r="A155" s="19" t="n">
        <v>41427</v>
      </c>
      <c r="C155" s="21" t="n">
        <v>14.3375</v>
      </c>
      <c r="D155" s="21" t="n">
        <v>1027.26641666667</v>
      </c>
      <c r="E155" s="15" t="n">
        <v>-2.46677740863787</v>
      </c>
      <c r="F155" s="15" t="n">
        <v>-1.35833333333333</v>
      </c>
      <c r="G155" s="21" t="n">
        <v>-2.91171386581832</v>
      </c>
    </row>
    <row r="156" customFormat="false" ht="12.75" hidden="false" customHeight="false" outlineLevel="0" collapsed="false">
      <c r="A156" s="19" t="n">
        <v>41428</v>
      </c>
      <c r="C156" s="21" t="n">
        <v>13.5541666666667</v>
      </c>
      <c r="D156" s="21" t="n">
        <v>1030.05216666667</v>
      </c>
      <c r="E156" s="15" t="n">
        <v>-2.75332225913621</v>
      </c>
      <c r="F156" s="15" t="n">
        <v>-2.225</v>
      </c>
      <c r="G156" s="21" t="n">
        <v>-3.32777668615289</v>
      </c>
    </row>
    <row r="157" customFormat="false" ht="12.75" hidden="false" customHeight="false" outlineLevel="0" collapsed="false">
      <c r="A157" s="19" t="n">
        <v>41429</v>
      </c>
      <c r="C157" s="21" t="n">
        <v>14.9916666666667</v>
      </c>
      <c r="D157" s="21" t="n">
        <v>1024.81833333333</v>
      </c>
      <c r="E157" s="15" t="n">
        <v>-2.57890365448505</v>
      </c>
      <c r="F157" s="15" t="n">
        <v>-2.04166666666667</v>
      </c>
      <c r="G157" s="21" t="n">
        <v>-3.08620103424431</v>
      </c>
    </row>
    <row r="158" customFormat="false" ht="12.75" hidden="false" customHeight="false" outlineLevel="0" collapsed="false">
      <c r="A158" s="19" t="n">
        <v>41430</v>
      </c>
      <c r="C158" s="21" t="n">
        <v>14.5041666666667</v>
      </c>
      <c r="D158" s="21" t="n">
        <v>1019.83775</v>
      </c>
      <c r="E158" s="15" t="n">
        <v>-2.58720930232558</v>
      </c>
      <c r="F158" s="15" t="n">
        <v>-2.39166666666667</v>
      </c>
      <c r="G158" s="21" t="n">
        <v>-3.44992781760844</v>
      </c>
    </row>
    <row r="159" customFormat="false" ht="12.75" hidden="false" customHeight="false" outlineLevel="0" collapsed="false">
      <c r="A159" s="19" t="n">
        <v>41431</v>
      </c>
      <c r="C159" s="21" t="n">
        <v>15.6583333333333</v>
      </c>
      <c r="D159" s="21" t="n">
        <v>1020.25983333333</v>
      </c>
      <c r="E159" s="15" t="n">
        <v>-2.60382059800665</v>
      </c>
      <c r="G159" s="21" t="n">
        <v>-3.43575812567938</v>
      </c>
    </row>
    <row r="160" customFormat="false" ht="12.75" hidden="false" customHeight="false" outlineLevel="0" collapsed="false">
      <c r="A160" s="19" t="n">
        <v>41432</v>
      </c>
      <c r="C160" s="21" t="n">
        <v>14.6583333333333</v>
      </c>
      <c r="D160" s="21" t="n">
        <v>1021.77933333333</v>
      </c>
      <c r="E160" s="15" t="n">
        <v>-2.59551495016611</v>
      </c>
      <c r="G160" s="21" t="n">
        <v>-3.01290008416253</v>
      </c>
    </row>
    <row r="161" customFormat="false" ht="12.75" hidden="false" customHeight="false" outlineLevel="0" collapsed="false">
      <c r="A161" s="19" t="n">
        <v>41433</v>
      </c>
      <c r="C161" s="21" t="n">
        <v>13.1583333333333</v>
      </c>
      <c r="D161" s="21" t="n">
        <v>1019.5845</v>
      </c>
      <c r="E161" s="15" t="n">
        <v>-2.50830564784053</v>
      </c>
      <c r="G161" s="21" t="n">
        <v>-3.15148078999775</v>
      </c>
    </row>
    <row r="162" customFormat="false" ht="12.75" hidden="false" customHeight="false" outlineLevel="0" collapsed="false">
      <c r="A162" s="19" t="n">
        <v>41434</v>
      </c>
      <c r="C162" s="21" t="n">
        <v>11.7625</v>
      </c>
      <c r="D162" s="21" t="n">
        <v>1014.899375</v>
      </c>
      <c r="E162" s="15" t="n">
        <v>-2.05980066445183</v>
      </c>
      <c r="G162" s="21" t="n">
        <v>-2.74055883373829</v>
      </c>
    </row>
    <row r="163" customFormat="false" ht="12.75" hidden="false" customHeight="false" outlineLevel="0" collapsed="false">
      <c r="A163" s="19" t="n">
        <v>41435</v>
      </c>
      <c r="C163" s="21" t="n">
        <v>12.075</v>
      </c>
      <c r="D163" s="21" t="n">
        <v>1014.05520833333</v>
      </c>
      <c r="E163" s="15" t="n">
        <v>-1.91445182724252</v>
      </c>
      <c r="G163" s="21" t="n">
        <v>-2.74753296500325</v>
      </c>
    </row>
    <row r="164" customFormat="false" ht="12.75" hidden="false" customHeight="false" outlineLevel="0" collapsed="false">
      <c r="A164" s="19" t="n">
        <v>41436</v>
      </c>
      <c r="C164" s="21" t="n">
        <v>14.6125</v>
      </c>
      <c r="D164" s="21" t="n">
        <v>1012.02920833333</v>
      </c>
      <c r="E164" s="15" t="n">
        <v>-3.63787375415282</v>
      </c>
      <c r="G164" s="21" t="n">
        <v>-4.2187559947392</v>
      </c>
    </row>
    <row r="165" customFormat="false" ht="12.75" hidden="false" customHeight="false" outlineLevel="0" collapsed="false">
      <c r="A165" s="19" t="n">
        <v>41437</v>
      </c>
      <c r="C165" s="21" t="n">
        <v>15.6083333333333</v>
      </c>
      <c r="D165" s="21" t="n">
        <v>1009.70775</v>
      </c>
      <c r="E165" s="15" t="n">
        <v>-2.59966777408638</v>
      </c>
      <c r="G165" s="21" t="n">
        <v>-3.32374138022175</v>
      </c>
    </row>
    <row r="166" customFormat="false" ht="12.75" hidden="false" customHeight="false" outlineLevel="0" collapsed="false">
      <c r="A166" s="19" t="n">
        <v>41438</v>
      </c>
      <c r="C166" s="21" t="n">
        <v>14.1708333333333</v>
      </c>
      <c r="D166" s="21" t="n">
        <v>1010.12983333333</v>
      </c>
      <c r="E166" s="15" t="n">
        <v>-1.75664451827243</v>
      </c>
      <c r="G166" s="21" t="n">
        <v>-2.37575227766835</v>
      </c>
    </row>
    <row r="167" customFormat="false" ht="12.75" hidden="false" customHeight="false" outlineLevel="0" collapsed="false">
      <c r="A167" s="19" t="n">
        <v>41439</v>
      </c>
      <c r="C167" s="21" t="n">
        <v>15.4375</v>
      </c>
      <c r="D167" s="21" t="n">
        <v>1013.80195833333</v>
      </c>
      <c r="E167" s="15" t="n">
        <v>-2.41694352159469</v>
      </c>
      <c r="G167" s="21" t="n">
        <v>-3.22881715081776</v>
      </c>
    </row>
    <row r="168" customFormat="false" ht="12.75" hidden="false" customHeight="false" outlineLevel="0" collapsed="false">
      <c r="A168" s="19" t="n">
        <v>41440</v>
      </c>
      <c r="C168" s="21" t="n">
        <v>13.7333333333333</v>
      </c>
      <c r="D168" s="21" t="n">
        <v>1007.13304166667</v>
      </c>
      <c r="E168" s="15" t="n">
        <v>-1.38704318936877</v>
      </c>
      <c r="G168" s="21" t="n">
        <v>-2.39895323867436</v>
      </c>
    </row>
    <row r="169" customFormat="false" ht="12.75" hidden="false" customHeight="false" outlineLevel="0" collapsed="false">
      <c r="A169" s="19" t="n">
        <v>41441</v>
      </c>
      <c r="C169" s="21" t="n">
        <v>14.9875</v>
      </c>
      <c r="D169" s="21" t="n">
        <v>1012.32466666667</v>
      </c>
      <c r="E169" s="15" t="n">
        <v>-1.34136212624585</v>
      </c>
      <c r="G169" s="21" t="n">
        <v>-2.43606443813752</v>
      </c>
    </row>
    <row r="170" customFormat="false" ht="12.75" hidden="false" customHeight="false" outlineLevel="0" collapsed="false">
      <c r="A170" s="19" t="n">
        <v>41442</v>
      </c>
      <c r="C170" s="21" t="n">
        <v>16.3166666666667</v>
      </c>
      <c r="D170" s="21" t="n">
        <v>1012.40908333333</v>
      </c>
      <c r="E170" s="15" t="n">
        <v>-2.18853820598007</v>
      </c>
      <c r="G170" s="21" t="n">
        <v>-3.41928664179549</v>
      </c>
    </row>
    <row r="171" customFormat="false" ht="12.75" hidden="false" customHeight="false" outlineLevel="0" collapsed="false">
      <c r="A171" s="19" t="n">
        <v>41443</v>
      </c>
      <c r="C171" s="21" t="n">
        <v>17.6083333333333</v>
      </c>
      <c r="D171" s="21" t="n">
        <v>1012.70454166667</v>
      </c>
      <c r="E171" s="15" t="n">
        <v>-5.58139534883721</v>
      </c>
      <c r="G171" s="21" t="n">
        <v>-6.00716881639214</v>
      </c>
    </row>
    <row r="172" customFormat="false" ht="12.75" hidden="false" customHeight="false" outlineLevel="0" collapsed="false">
      <c r="A172" s="19" t="n">
        <v>41444</v>
      </c>
      <c r="C172" s="21" t="n">
        <v>20.8416666666667</v>
      </c>
      <c r="D172" s="21" t="n">
        <v>1012.873375</v>
      </c>
      <c r="E172" s="15" t="n">
        <v>-7.59136212624585</v>
      </c>
      <c r="G172" s="21" t="n">
        <v>-7.65659068409962</v>
      </c>
    </row>
    <row r="173" customFormat="false" ht="12.75" hidden="false" customHeight="false" outlineLevel="0" collapsed="false">
      <c r="A173" s="19" t="n">
        <v>41445</v>
      </c>
      <c r="C173" s="21" t="n">
        <v>17.4916666666667</v>
      </c>
      <c r="D173" s="21" t="n">
        <v>1009.87658333333</v>
      </c>
      <c r="E173" s="15" t="n">
        <v>-13.4925249169435</v>
      </c>
      <c r="G173" s="21" t="n">
        <v>-12.2125928599717</v>
      </c>
    </row>
    <row r="174" customFormat="false" ht="12.75" hidden="false" customHeight="false" outlineLevel="0" collapsed="false">
      <c r="A174" s="19" t="n">
        <v>41446</v>
      </c>
      <c r="C174" s="21" t="n">
        <v>16.95</v>
      </c>
      <c r="D174" s="21" t="n">
        <v>1008.48370833333</v>
      </c>
      <c r="E174" s="15" t="n">
        <v>-4.55564784053156</v>
      </c>
      <c r="G174" s="21" t="n">
        <v>-5.18419317496769</v>
      </c>
    </row>
    <row r="175" customFormat="false" ht="12.75" hidden="false" customHeight="false" outlineLevel="0" collapsed="false">
      <c r="A175" s="19" t="n">
        <v>41447</v>
      </c>
      <c r="C175" s="21" t="n">
        <v>14.8833333333333</v>
      </c>
      <c r="D175" s="21" t="n">
        <v>1004.85379166667</v>
      </c>
      <c r="E175" s="15" t="n">
        <v>-3.16445182724253</v>
      </c>
      <c r="G175" s="21" t="n">
        <v>-3.68327791488411</v>
      </c>
    </row>
    <row r="176" customFormat="false" ht="12.75" hidden="false" customHeight="false" outlineLevel="0" collapsed="false">
      <c r="A176" s="19" t="n">
        <v>41448</v>
      </c>
      <c r="C176" s="21" t="n">
        <v>14.7625</v>
      </c>
      <c r="D176" s="21" t="n">
        <v>1008.27266666667</v>
      </c>
      <c r="E176" s="15" t="n">
        <v>-1.25830564784053</v>
      </c>
      <c r="G176" s="21" t="n">
        <v>-1.99558096675789</v>
      </c>
    </row>
    <row r="177" customFormat="false" ht="12.75" hidden="false" customHeight="false" outlineLevel="0" collapsed="false">
      <c r="A177" s="19" t="n">
        <v>41449</v>
      </c>
      <c r="C177" s="21" t="n">
        <v>13.5125</v>
      </c>
      <c r="D177" s="21" t="n">
        <v>1020.85075</v>
      </c>
      <c r="E177" s="15" t="n">
        <v>-1.43272425249169</v>
      </c>
      <c r="G177" s="21" t="n">
        <v>-1.95422278978918</v>
      </c>
    </row>
    <row r="178" customFormat="false" ht="12.75" hidden="false" customHeight="false" outlineLevel="0" collapsed="false">
      <c r="A178" s="19" t="n">
        <v>41450</v>
      </c>
      <c r="C178" s="21" t="n">
        <v>16.0416666666667</v>
      </c>
      <c r="D178" s="21" t="n">
        <v>1027.35083333333</v>
      </c>
      <c r="E178" s="15" t="n">
        <v>-2.74501661129568</v>
      </c>
      <c r="G178" s="21" t="n">
        <v>-2.39290972873208</v>
      </c>
    </row>
    <row r="179" customFormat="false" ht="12.75" hidden="false" customHeight="false" outlineLevel="0" collapsed="false">
      <c r="A179" s="19" t="n">
        <v>41451</v>
      </c>
      <c r="C179" s="21" t="n">
        <v>16.5791666666667</v>
      </c>
      <c r="D179" s="21" t="n">
        <v>1028.15279166667</v>
      </c>
      <c r="E179" s="15" t="n">
        <v>-3.72508305647841</v>
      </c>
      <c r="F179" s="15" t="n">
        <v>-0.958333333333333</v>
      </c>
      <c r="G179" s="21" t="n">
        <v>-3.26814289780352</v>
      </c>
    </row>
    <row r="180" customFormat="false" ht="12.75" hidden="false" customHeight="false" outlineLevel="0" collapsed="false">
      <c r="A180" s="19" t="n">
        <v>41452</v>
      </c>
      <c r="C180" s="21" t="n">
        <v>16.15</v>
      </c>
      <c r="D180" s="21" t="n">
        <v>1024.10079166667</v>
      </c>
      <c r="E180" s="15" t="n">
        <v>-4.3687707641196</v>
      </c>
      <c r="G180" s="21" t="n">
        <v>-3.77473059519471</v>
      </c>
    </row>
    <row r="181" customFormat="false" ht="12.75" hidden="false" customHeight="false" outlineLevel="0" collapsed="false">
      <c r="A181" s="19" t="n">
        <v>41453</v>
      </c>
      <c r="C181" s="21" t="n">
        <v>16.025</v>
      </c>
      <c r="D181" s="21" t="n">
        <v>1017.685125</v>
      </c>
      <c r="E181" s="15" t="n">
        <v>-4.06976744186047</v>
      </c>
      <c r="F181" s="15" t="n">
        <v>-1.3</v>
      </c>
      <c r="G181" s="21" t="n">
        <v>-3.45518583143764</v>
      </c>
    </row>
    <row r="182" customFormat="false" ht="12.75" hidden="false" customHeight="false" outlineLevel="0" collapsed="false">
      <c r="A182" s="19" t="n">
        <v>41454</v>
      </c>
      <c r="C182" s="21" t="n">
        <v>18.0416666666667</v>
      </c>
      <c r="D182" s="21" t="n">
        <v>1021.14620833333</v>
      </c>
      <c r="E182" s="15" t="n">
        <v>-2.828073089701</v>
      </c>
      <c r="F182" s="15" t="n">
        <v>-0.470833333333333</v>
      </c>
      <c r="G182" s="21" t="n">
        <v>-2.60351471767699</v>
      </c>
    </row>
    <row r="183" customFormat="false" ht="12.75" hidden="false" customHeight="false" outlineLevel="0" collapsed="false">
      <c r="A183" s="19" t="n">
        <v>41455</v>
      </c>
      <c r="C183" s="21" t="n">
        <v>21.8125</v>
      </c>
      <c r="D183" s="21" t="n">
        <v>1019.16241666667</v>
      </c>
      <c r="E183" s="15" t="n">
        <v>-4.10714285714286</v>
      </c>
      <c r="F183" s="15" t="n">
        <v>-1.26666666666667</v>
      </c>
      <c r="G183" s="21" t="n">
        <v>-3.65310320967498</v>
      </c>
    </row>
    <row r="184" customFormat="false" ht="12.75" hidden="false" customHeight="false" outlineLevel="0" collapsed="false">
      <c r="A184" s="19" t="n">
        <v>41456</v>
      </c>
      <c r="C184" s="21" t="n">
        <v>17.9958333333333</v>
      </c>
      <c r="D184" s="21" t="n">
        <v>1015.026</v>
      </c>
      <c r="E184" s="15" t="n">
        <v>-2.93189368770764</v>
      </c>
      <c r="F184" s="15" t="n">
        <v>-0.970833333333333</v>
      </c>
      <c r="G184" s="21" t="n">
        <v>-3.11009173465164</v>
      </c>
    </row>
    <row r="185" customFormat="false" ht="12.75" hidden="false" customHeight="false" outlineLevel="0" collapsed="false">
      <c r="A185" s="19" t="n">
        <v>41457</v>
      </c>
      <c r="C185" s="21" t="n">
        <v>15.625</v>
      </c>
      <c r="D185" s="21" t="n">
        <v>1008.948</v>
      </c>
      <c r="E185" s="15" t="n">
        <v>-3.6046511627907</v>
      </c>
      <c r="F185" s="15" t="n">
        <v>-1.475</v>
      </c>
      <c r="G185" s="21" t="n">
        <v>-3.88520998361731</v>
      </c>
    </row>
    <row r="186" customFormat="false" ht="12.75" hidden="false" customHeight="false" outlineLevel="0" collapsed="false">
      <c r="A186" s="19" t="n">
        <v>41458</v>
      </c>
      <c r="C186" s="21" t="n">
        <v>17.2083333333333</v>
      </c>
      <c r="D186" s="21" t="n">
        <v>1007.51291666667</v>
      </c>
      <c r="E186" s="15" t="n">
        <v>-2.30897009966777</v>
      </c>
      <c r="F186" s="15" t="n">
        <v>0.304166666666667</v>
      </c>
      <c r="G186" s="21" t="n">
        <v>-2.03079242673449</v>
      </c>
    </row>
    <row r="187" customFormat="false" ht="12.75" hidden="false" customHeight="false" outlineLevel="0" collapsed="false">
      <c r="A187" s="19" t="n">
        <v>41459</v>
      </c>
      <c r="C187" s="21" t="n">
        <v>18.4708333333333</v>
      </c>
      <c r="D187" s="21" t="n">
        <v>1018.36045833333</v>
      </c>
      <c r="E187" s="15" t="n">
        <v>-2.54983388704319</v>
      </c>
      <c r="F187" s="15" t="n">
        <v>-0.05</v>
      </c>
      <c r="G187" s="21" t="n">
        <v>-2.19706662773381</v>
      </c>
    </row>
    <row r="188" customFormat="false" ht="12.75" hidden="false" customHeight="false" outlineLevel="0" collapsed="false">
      <c r="A188" s="19" t="n">
        <v>41460</v>
      </c>
      <c r="C188" s="21" t="n">
        <v>20.2875</v>
      </c>
      <c r="D188" s="21" t="n">
        <v>1027.51966666667</v>
      </c>
      <c r="E188" s="15" t="n">
        <v>-3.48837209302326</v>
      </c>
      <c r="F188" s="15" t="n">
        <v>-0.520833333333334</v>
      </c>
      <c r="G188" s="21" t="n">
        <v>-2.92133918799378</v>
      </c>
    </row>
    <row r="189" customFormat="false" ht="12.75" hidden="false" customHeight="false" outlineLevel="0" collapsed="false">
      <c r="A189" s="19" t="n">
        <v>41461</v>
      </c>
      <c r="C189" s="21" t="n">
        <v>21.3666666666667</v>
      </c>
      <c r="D189" s="21" t="n">
        <v>1028.195</v>
      </c>
      <c r="E189" s="15" t="n">
        <v>-5.25747508305648</v>
      </c>
      <c r="F189" s="15" t="n">
        <v>-2.89166666666667</v>
      </c>
      <c r="G189" s="21" t="n">
        <v>-5.46421496924108</v>
      </c>
    </row>
    <row r="190" customFormat="false" ht="12.75" hidden="false" customHeight="false" outlineLevel="0" collapsed="false">
      <c r="A190" s="19" t="n">
        <v>41462</v>
      </c>
      <c r="C190" s="21" t="n">
        <v>22.525</v>
      </c>
      <c r="D190" s="21" t="n">
        <v>1030.43204166667</v>
      </c>
      <c r="E190" s="15" t="n">
        <v>-11.4908637873754</v>
      </c>
      <c r="F190" s="15" t="n">
        <v>-7.675</v>
      </c>
      <c r="G190" s="21" t="n">
        <v>-8.74326286503106</v>
      </c>
    </row>
    <row r="191" customFormat="false" ht="12.75" hidden="false" customHeight="false" outlineLevel="0" collapsed="false">
      <c r="A191" s="19" t="n">
        <v>41463</v>
      </c>
      <c r="C191" s="21" t="n">
        <v>20.9666666666667</v>
      </c>
      <c r="D191" s="21" t="n">
        <v>1031.14958333333</v>
      </c>
      <c r="E191" s="15" t="n">
        <v>-6.38704318936877</v>
      </c>
      <c r="F191" s="15" t="n">
        <v>-2.53333333333333</v>
      </c>
      <c r="G191" s="21" t="n">
        <v>-5.29349789062762</v>
      </c>
    </row>
    <row r="192" customFormat="false" ht="12.75" hidden="false" customHeight="false" outlineLevel="0" collapsed="false">
      <c r="A192" s="19" t="n">
        <v>41464</v>
      </c>
      <c r="C192" s="21" t="n">
        <v>19.5916666666667</v>
      </c>
      <c r="D192" s="21" t="n">
        <v>1026.59108333333</v>
      </c>
      <c r="E192" s="15" t="n">
        <v>-3.83720930232558</v>
      </c>
      <c r="F192" s="15" t="n">
        <v>-1.35833333333333</v>
      </c>
      <c r="G192" s="21" t="n">
        <v>-3.97991515457453</v>
      </c>
    </row>
    <row r="193" customFormat="false" ht="12.75" hidden="false" customHeight="false" outlineLevel="0" collapsed="false">
      <c r="A193" s="19" t="n">
        <v>41465</v>
      </c>
      <c r="C193" s="21" t="n">
        <v>18.175</v>
      </c>
      <c r="D193" s="21" t="n">
        <v>1024.016375</v>
      </c>
      <c r="E193" s="15" t="n">
        <v>-3.63787375415283</v>
      </c>
      <c r="F193" s="15" t="n">
        <v>-0.633333333333333</v>
      </c>
      <c r="G193" s="21" t="n">
        <v>-3.03573442681108</v>
      </c>
    </row>
    <row r="194" customFormat="false" ht="12.75" hidden="false" customHeight="false" outlineLevel="0" collapsed="false">
      <c r="A194" s="19" t="n">
        <v>41466</v>
      </c>
      <c r="C194" s="21" t="n">
        <v>16.1916666666667</v>
      </c>
      <c r="D194" s="21" t="n">
        <v>1024.10079166667</v>
      </c>
      <c r="E194" s="15" t="n">
        <v>-2.69933554817276</v>
      </c>
      <c r="F194" s="15" t="n">
        <v>-0.545833333333333</v>
      </c>
      <c r="G194" s="21" t="n">
        <v>-2.84825026688466</v>
      </c>
    </row>
    <row r="195" customFormat="false" ht="12.75" hidden="false" customHeight="false" outlineLevel="0" collapsed="false">
      <c r="A195" s="19" t="n">
        <v>41467</v>
      </c>
      <c r="C195" s="21" t="n">
        <v>17.5208333333333</v>
      </c>
      <c r="D195" s="21" t="n">
        <v>1023.55208333333</v>
      </c>
      <c r="E195" s="15" t="n">
        <v>-3.47176079734219</v>
      </c>
      <c r="F195" s="15" t="n">
        <v>-0.6125</v>
      </c>
      <c r="G195" s="21" t="n">
        <v>-3.00420346340361</v>
      </c>
    </row>
    <row r="196" customFormat="false" ht="12.75" hidden="false" customHeight="false" outlineLevel="0" collapsed="false">
      <c r="A196" s="19" t="n">
        <v>41468</v>
      </c>
      <c r="C196" s="21" t="n">
        <v>22.7958333333333</v>
      </c>
      <c r="D196" s="21" t="n">
        <v>1022.53908333333</v>
      </c>
      <c r="E196" s="15" t="n">
        <v>-5.48172757475083</v>
      </c>
      <c r="F196" s="15" t="n">
        <v>-1.47083333333333</v>
      </c>
      <c r="G196" s="21" t="n">
        <v>-5.02959334045805</v>
      </c>
    </row>
    <row r="197" customFormat="false" ht="12.75" hidden="false" customHeight="false" outlineLevel="0" collapsed="false">
      <c r="A197" s="19" t="n">
        <v>41469</v>
      </c>
      <c r="C197" s="21" t="n">
        <v>24.275</v>
      </c>
      <c r="D197" s="21" t="n">
        <v>1021.94816666667</v>
      </c>
      <c r="E197" s="15" t="n">
        <v>-6.63205980066445</v>
      </c>
      <c r="F197" s="15" t="n">
        <v>-2.425</v>
      </c>
      <c r="G197" s="21" t="n">
        <v>-5.412966312921</v>
      </c>
    </row>
    <row r="198" customFormat="false" ht="12.75" hidden="false" customHeight="false" outlineLevel="0" collapsed="false">
      <c r="A198" s="19" t="n">
        <v>41470</v>
      </c>
      <c r="C198" s="21" t="n">
        <v>24.1708333333333</v>
      </c>
      <c r="D198" s="21" t="n">
        <v>1021.56829166667</v>
      </c>
      <c r="E198" s="15" t="n">
        <v>-5.25639173768598</v>
      </c>
      <c r="F198" s="15" t="n">
        <v>-2</v>
      </c>
      <c r="G198" s="21" t="n">
        <v>-3.98177709498072</v>
      </c>
    </row>
    <row r="199" customFormat="false" ht="12.75" hidden="false" customHeight="false" outlineLevel="0" collapsed="false">
      <c r="A199" s="19" t="n">
        <v>41471</v>
      </c>
      <c r="C199" s="21" t="n">
        <v>24.0083333333333</v>
      </c>
      <c r="D199" s="21" t="n">
        <v>1021.35725</v>
      </c>
      <c r="E199" s="15" t="n">
        <v>-5.21443672606463</v>
      </c>
      <c r="F199" s="15" t="n">
        <v>-1.56666666666667</v>
      </c>
      <c r="G199" s="21" t="n">
        <v>-3.96533390026027</v>
      </c>
    </row>
    <row r="200" customFormat="false" ht="12.75" hidden="false" customHeight="false" outlineLevel="0" collapsed="false">
      <c r="A200" s="19" t="n">
        <v>41472</v>
      </c>
      <c r="C200" s="21" t="n">
        <v>24.8</v>
      </c>
      <c r="D200" s="21" t="n">
        <v>1022.66570833333</v>
      </c>
      <c r="E200" s="15" t="n">
        <v>-2.45847176079734</v>
      </c>
      <c r="F200" s="15" t="n">
        <v>-1.30416666666667</v>
      </c>
      <c r="G200" s="21" t="n">
        <v>-3.81226557758869</v>
      </c>
    </row>
    <row r="201" customFormat="false" ht="12.75" hidden="false" customHeight="false" outlineLevel="0" collapsed="false">
      <c r="A201" s="19" t="n">
        <v>41473</v>
      </c>
      <c r="C201" s="21" t="n">
        <v>22.1541666666667</v>
      </c>
      <c r="D201" s="21" t="n">
        <v>1024.94495833333</v>
      </c>
      <c r="E201" s="15" t="n">
        <v>-3.81644518272425</v>
      </c>
      <c r="F201" s="15" t="n">
        <v>-2.63333333333333</v>
      </c>
      <c r="G201" s="21" t="n">
        <v>-4.33382586562935</v>
      </c>
    </row>
    <row r="202" customFormat="false" ht="12.75" hidden="false" customHeight="false" outlineLevel="0" collapsed="false">
      <c r="A202" s="19" t="n">
        <v>41474</v>
      </c>
      <c r="C202" s="21" t="n">
        <v>22.1083333333333</v>
      </c>
      <c r="D202" s="21" t="n">
        <v>1023.59429166667</v>
      </c>
      <c r="E202" s="15" t="n">
        <v>-2.25083056478405</v>
      </c>
      <c r="F202" s="15" t="n">
        <v>-1.325</v>
      </c>
      <c r="G202" s="21" t="n">
        <v>-3.08243769519861</v>
      </c>
    </row>
    <row r="203" customFormat="false" ht="12.75" hidden="false" customHeight="false" outlineLevel="0" collapsed="false">
      <c r="A203" s="19" t="n">
        <v>41475</v>
      </c>
      <c r="C203" s="21" t="n">
        <v>18.65</v>
      </c>
      <c r="D203" s="21" t="n">
        <v>1021.90595833333</v>
      </c>
      <c r="E203" s="15" t="n">
        <v>-2.85714285714286</v>
      </c>
      <c r="F203" s="15" t="n">
        <v>-1.1125</v>
      </c>
      <c r="G203" s="21" t="n">
        <v>-3.56649510893073</v>
      </c>
    </row>
    <row r="204" customFormat="false" ht="12.75" hidden="false" customHeight="false" outlineLevel="0" collapsed="false">
      <c r="A204" s="19" t="n">
        <v>41476</v>
      </c>
      <c r="C204" s="21" t="n">
        <v>20.3583333333333</v>
      </c>
      <c r="D204" s="21" t="n">
        <v>1017.938375</v>
      </c>
      <c r="E204" s="15" t="n">
        <v>-5.39451827242525</v>
      </c>
      <c r="F204" s="15" t="n">
        <v>-3.20833333333333</v>
      </c>
      <c r="G204" s="21" t="n">
        <v>-5.16359594734256</v>
      </c>
    </row>
    <row r="205" customFormat="false" ht="12.75" hidden="false" customHeight="false" outlineLevel="0" collapsed="false">
      <c r="A205" s="19" t="n">
        <v>41477</v>
      </c>
      <c r="C205" s="21" t="n">
        <v>25.1458333333333</v>
      </c>
      <c r="D205" s="21" t="n">
        <v>1014.26625</v>
      </c>
      <c r="E205" s="15" t="n">
        <v>-6.50747508305648</v>
      </c>
      <c r="F205" s="15" t="n">
        <v>-4.90833333333333</v>
      </c>
      <c r="G205" s="21" t="n">
        <v>-7.10114290426358</v>
      </c>
    </row>
    <row r="206" customFormat="false" ht="12.75" hidden="false" customHeight="false" outlineLevel="0" collapsed="false">
      <c r="A206" s="19" t="n">
        <v>41478</v>
      </c>
      <c r="C206" s="21" t="n">
        <v>22.9083333333333</v>
      </c>
      <c r="D206" s="21" t="n">
        <v>1011.77595833333</v>
      </c>
      <c r="E206" s="15" t="n">
        <v>-2.99418604651163</v>
      </c>
      <c r="F206" s="15" t="n">
        <v>-2.84166666666667</v>
      </c>
      <c r="G206" s="21" t="n">
        <v>-5.74270212127866</v>
      </c>
    </row>
    <row r="207" customFormat="false" ht="12.75" hidden="false" customHeight="false" outlineLevel="0" collapsed="false">
      <c r="A207" s="19" t="n">
        <v>41479</v>
      </c>
      <c r="C207" s="21" t="n">
        <v>22.1083333333333</v>
      </c>
      <c r="D207" s="21" t="n">
        <v>1012.4935</v>
      </c>
      <c r="E207" s="15" t="n">
        <v>-2.50415282392027</v>
      </c>
      <c r="F207" s="15" t="n">
        <v>-1.08333333333333</v>
      </c>
      <c r="G207" s="21" t="n">
        <v>-3.53551604806616</v>
      </c>
    </row>
    <row r="208" customFormat="false" ht="12.75" hidden="false" customHeight="false" outlineLevel="0" collapsed="false">
      <c r="A208" s="19" t="n">
        <v>41480</v>
      </c>
      <c r="C208" s="21" t="n">
        <v>21.15</v>
      </c>
      <c r="D208" s="21" t="n">
        <v>1011.353875</v>
      </c>
      <c r="E208" s="15" t="n">
        <v>-2.64119601328904</v>
      </c>
      <c r="F208" s="15" t="n">
        <v>-1.19166666666667</v>
      </c>
      <c r="G208" s="21" t="n">
        <v>-3.56123147836214</v>
      </c>
    </row>
    <row r="209" customFormat="false" ht="12.75" hidden="false" customHeight="false" outlineLevel="0" collapsed="false">
      <c r="A209" s="19" t="n">
        <v>41481</v>
      </c>
      <c r="C209" s="21" t="n">
        <v>21.9833333333333</v>
      </c>
      <c r="D209" s="21" t="n">
        <v>1010.50970833333</v>
      </c>
      <c r="E209" s="15" t="n">
        <v>-2.32558139534884</v>
      </c>
      <c r="F209" s="15" t="n">
        <v>-0.904166666666667</v>
      </c>
      <c r="G209" s="21" t="n">
        <v>-3.50176335942017</v>
      </c>
    </row>
    <row r="210" customFormat="false" ht="12.75" hidden="false" customHeight="false" outlineLevel="0" collapsed="false">
      <c r="A210" s="19" t="n">
        <v>41482</v>
      </c>
      <c r="C210" s="21" t="n">
        <v>21.5916666666667</v>
      </c>
      <c r="D210" s="21" t="n">
        <v>1004.30508333333</v>
      </c>
      <c r="E210" s="15" t="n">
        <v>-3.33887043189369</v>
      </c>
      <c r="F210" s="15" t="n">
        <v>-3.0375</v>
      </c>
      <c r="G210" s="21" t="n">
        <v>-4.04569079059109</v>
      </c>
    </row>
    <row r="211" customFormat="false" ht="12.75" hidden="false" customHeight="false" outlineLevel="0" collapsed="false">
      <c r="A211" s="19" t="n">
        <v>41483</v>
      </c>
      <c r="C211" s="21" t="n">
        <v>20.1</v>
      </c>
      <c r="D211" s="21" t="n">
        <v>1005.74016666667</v>
      </c>
      <c r="E211" s="15" t="n">
        <v>-2.62458471760797</v>
      </c>
      <c r="F211" s="15" t="n">
        <v>-0.908333333333333</v>
      </c>
      <c r="G211" s="21" t="n">
        <v>-3.12420252624076</v>
      </c>
    </row>
    <row r="212" customFormat="false" ht="12.75" hidden="false" customHeight="false" outlineLevel="0" collapsed="false">
      <c r="A212" s="19" t="n">
        <v>41484</v>
      </c>
      <c r="C212" s="21" t="n">
        <v>19.7625</v>
      </c>
      <c r="D212" s="21" t="n">
        <v>1010.29866666667</v>
      </c>
      <c r="E212" s="15" t="n">
        <v>-1.3953488372093</v>
      </c>
      <c r="F212" s="15" t="n">
        <v>-0.641666666666667</v>
      </c>
      <c r="G212" s="21" t="n">
        <v>-2.69968001653891</v>
      </c>
    </row>
    <row r="213" customFormat="false" ht="12.75" hidden="false" customHeight="false" outlineLevel="0" collapsed="false">
      <c r="A213" s="19" t="n">
        <v>41485</v>
      </c>
      <c r="C213" s="21" t="n">
        <v>17.1833333333333</v>
      </c>
      <c r="D213" s="21" t="n">
        <v>1011.94479166667</v>
      </c>
      <c r="E213" s="15" t="n">
        <v>-2.36710963455149</v>
      </c>
      <c r="F213" s="15" t="n">
        <v>-1.24166666666667</v>
      </c>
      <c r="G213" s="21" t="n">
        <v>-3.13612600232234</v>
      </c>
    </row>
    <row r="214" customFormat="false" ht="12.75" hidden="false" customHeight="false" outlineLevel="0" collapsed="false">
      <c r="A214" s="19" t="n">
        <v>41486</v>
      </c>
      <c r="C214" s="21" t="n">
        <v>20.1833333333333</v>
      </c>
      <c r="D214" s="21" t="n">
        <v>1013.67533333333</v>
      </c>
      <c r="E214" s="15" t="n">
        <v>-2.04318936877076</v>
      </c>
      <c r="F214" s="15" t="n">
        <v>-0.275</v>
      </c>
      <c r="G214" s="21" t="n">
        <v>-3.11393270151135</v>
      </c>
    </row>
    <row r="215" customFormat="false" ht="12.75" hidden="false" customHeight="false" outlineLevel="0" collapsed="false">
      <c r="A215" s="19" t="n">
        <v>41487</v>
      </c>
      <c r="C215" s="21" t="n">
        <v>26.9041666666667</v>
      </c>
      <c r="D215" s="21" t="n">
        <v>1007.63954166667</v>
      </c>
      <c r="E215" s="15" t="n">
        <v>-2.92774086378738</v>
      </c>
      <c r="F215" s="15" t="n">
        <v>-1.21666666666667</v>
      </c>
      <c r="G215" s="21" t="n">
        <v>-3.76252592736609</v>
      </c>
    </row>
    <row r="216" customFormat="false" ht="12.75" hidden="false" customHeight="false" outlineLevel="0" collapsed="false">
      <c r="A216" s="19" t="n">
        <v>41488</v>
      </c>
      <c r="C216" s="21" t="n">
        <v>20.1083333333333</v>
      </c>
      <c r="D216" s="21" t="n">
        <v>1007.34408333333</v>
      </c>
      <c r="E216" s="15" t="n">
        <v>-1.74418604651163</v>
      </c>
      <c r="F216" s="15" t="n">
        <v>-0.9375</v>
      </c>
      <c r="G216" s="21" t="n">
        <v>-3.17588273331649</v>
      </c>
    </row>
    <row r="217" customFormat="false" ht="12.75" hidden="false" customHeight="false" outlineLevel="0" collapsed="false">
      <c r="A217" s="19" t="n">
        <v>41489</v>
      </c>
      <c r="C217" s="21" t="n">
        <v>19.4125</v>
      </c>
      <c r="D217" s="21" t="n">
        <v>1014.18183333333</v>
      </c>
      <c r="E217" s="15" t="n">
        <v>-1.83970099667774</v>
      </c>
      <c r="F217" s="15" t="n">
        <v>-0.0875</v>
      </c>
      <c r="G217" s="21" t="n">
        <v>-2.29499289541011</v>
      </c>
    </row>
    <row r="218" customFormat="false" ht="12.75" hidden="false" customHeight="false" outlineLevel="0" collapsed="false">
      <c r="A218" s="19" t="n">
        <v>41490</v>
      </c>
      <c r="C218" s="21" t="n">
        <v>19.8291666666667</v>
      </c>
      <c r="D218" s="21" t="n">
        <v>1017.34745833333</v>
      </c>
      <c r="E218" s="15" t="n">
        <v>-2.08056478405316</v>
      </c>
      <c r="F218" s="15" t="n">
        <v>-0.85</v>
      </c>
      <c r="G218" s="21" t="n">
        <v>-3.07548804630368</v>
      </c>
    </row>
    <row r="219" customFormat="false" ht="12.75" hidden="false" customHeight="false" outlineLevel="0" collapsed="false">
      <c r="A219" s="19" t="n">
        <v>41491</v>
      </c>
      <c r="C219" s="21" t="n">
        <v>19.2666666666667</v>
      </c>
      <c r="D219" s="21" t="n">
        <v>1010.38308333333</v>
      </c>
      <c r="E219" s="15" t="n">
        <v>-2.08056478405316</v>
      </c>
      <c r="F219" s="15" t="n">
        <v>-1.05416666666667</v>
      </c>
      <c r="G219" s="21" t="n">
        <v>-3.019348098365</v>
      </c>
    </row>
    <row r="220" customFormat="false" ht="12.75" hidden="false" customHeight="false" outlineLevel="0" collapsed="false">
      <c r="A220" s="19" t="n">
        <v>41492</v>
      </c>
      <c r="C220" s="21" t="n">
        <v>18.2791666666667</v>
      </c>
      <c r="D220" s="21" t="n">
        <v>1014.26625</v>
      </c>
      <c r="E220" s="15" t="n">
        <v>-2.33803986710964</v>
      </c>
      <c r="F220" s="15" t="n">
        <v>-0.979166666666667</v>
      </c>
      <c r="G220" s="21" t="n">
        <v>-2.90648852813268</v>
      </c>
    </row>
    <row r="221" customFormat="false" ht="12.75" hidden="false" customHeight="false" outlineLevel="0" collapsed="false">
      <c r="A221" s="19" t="n">
        <v>41493</v>
      </c>
      <c r="C221" s="21" t="n">
        <v>17.5791666666667</v>
      </c>
      <c r="D221" s="21" t="n">
        <v>1012.71406959345</v>
      </c>
      <c r="E221" s="15" t="n">
        <v>-2.61627906976744</v>
      </c>
      <c r="F221" s="15" t="n">
        <v>-1.44583333333333</v>
      </c>
      <c r="G221" s="21" t="n">
        <v>-3.10386101873305</v>
      </c>
    </row>
    <row r="222" customFormat="false" ht="12.75" hidden="false" customHeight="false" outlineLevel="0" collapsed="false">
      <c r="A222" s="19" t="n">
        <v>41494</v>
      </c>
      <c r="C222" s="21" t="n">
        <v>19.0875</v>
      </c>
      <c r="D222" s="21" t="n">
        <v>1017.85395833333</v>
      </c>
      <c r="E222" s="15" t="n">
        <v>-2.80730897009967</v>
      </c>
      <c r="F222" s="15" t="n">
        <v>-1.36666666666667</v>
      </c>
      <c r="G222" s="21" t="n">
        <v>-3.14239372259534</v>
      </c>
    </row>
    <row r="223" customFormat="false" ht="12.75" hidden="false" customHeight="false" outlineLevel="0" collapsed="false">
      <c r="A223" s="19" t="n">
        <v>41495</v>
      </c>
      <c r="C223" s="21" t="n">
        <v>19.5</v>
      </c>
      <c r="D223" s="21" t="n">
        <v>1017.431875</v>
      </c>
      <c r="E223" s="15" t="n">
        <v>-3.4593023255814</v>
      </c>
      <c r="F223" s="15" t="n">
        <v>-1.3625</v>
      </c>
      <c r="G223" s="21" t="n">
        <v>-3.09506765389129</v>
      </c>
    </row>
    <row r="224" customFormat="false" ht="12.75" hidden="false" customHeight="false" outlineLevel="0" collapsed="false">
      <c r="A224" s="19" t="n">
        <v>41496</v>
      </c>
      <c r="C224" s="21" t="n">
        <v>18.4708333333333</v>
      </c>
      <c r="D224" s="21" t="n">
        <v>1020.091</v>
      </c>
      <c r="E224" s="15" t="n">
        <v>-2.3297342192691</v>
      </c>
      <c r="F224" s="15" t="n">
        <v>-0.854166666666667</v>
      </c>
      <c r="G224" s="21" t="n">
        <v>-2.50229334330325</v>
      </c>
    </row>
    <row r="225" customFormat="false" ht="12.75" hidden="false" customHeight="false" outlineLevel="0" collapsed="false">
      <c r="A225" s="19" t="n">
        <v>41497</v>
      </c>
      <c r="C225" s="21" t="n">
        <v>19.2125</v>
      </c>
      <c r="D225" s="21" t="n">
        <v>1016.165625</v>
      </c>
      <c r="E225" s="15" t="n">
        <v>-2.14285714285714</v>
      </c>
      <c r="F225" s="15" t="n">
        <v>-1.07083333333333</v>
      </c>
      <c r="G225" s="21" t="n">
        <v>-2.73326311513687</v>
      </c>
    </row>
    <row r="226" customFormat="false" ht="12.75" hidden="false" customHeight="false" outlineLevel="0" collapsed="false">
      <c r="A226" s="19" t="n">
        <v>41498</v>
      </c>
      <c r="C226" s="21" t="n">
        <v>17.8541666666667</v>
      </c>
      <c r="D226" s="21" t="n">
        <v>1015.152625</v>
      </c>
      <c r="E226" s="15" t="n">
        <v>-1.75935288169869</v>
      </c>
      <c r="F226" s="15" t="n">
        <v>-0.858333333333333</v>
      </c>
      <c r="G226" s="21" t="n">
        <v>-2.22235004019895</v>
      </c>
    </row>
    <row r="227" customFormat="false" ht="12.75" hidden="false" customHeight="false" outlineLevel="0" collapsed="false">
      <c r="A227" s="19" t="n">
        <v>41499</v>
      </c>
      <c r="C227" s="21" t="n">
        <v>16.4416666666667</v>
      </c>
      <c r="D227" s="21" t="n">
        <v>1020.00658333333</v>
      </c>
      <c r="E227" s="15" t="n">
        <v>-1.84800664451827</v>
      </c>
      <c r="F227" s="15" t="n">
        <v>-0.2</v>
      </c>
      <c r="G227" s="21" t="n">
        <v>-1.82935602239792</v>
      </c>
    </row>
    <row r="228" customFormat="false" ht="12.75" hidden="false" customHeight="false" outlineLevel="0" collapsed="false">
      <c r="A228" s="19" t="n">
        <v>41500</v>
      </c>
      <c r="C228" s="21" t="n">
        <v>18.8041666666667</v>
      </c>
      <c r="D228" s="21" t="n">
        <v>1020.85075</v>
      </c>
      <c r="E228" s="15" t="n">
        <v>-2.75747508305648</v>
      </c>
      <c r="F228" s="15" t="n">
        <v>-0.9625</v>
      </c>
      <c r="G228" s="21" t="n">
        <v>-2.66415218002268</v>
      </c>
    </row>
    <row r="229" customFormat="false" ht="12.75" hidden="false" customHeight="false" outlineLevel="0" collapsed="false">
      <c r="A229" s="19" t="n">
        <v>41501</v>
      </c>
      <c r="C229" s="21" t="n">
        <v>20.3041666666667</v>
      </c>
      <c r="D229" s="21" t="n">
        <v>1016.71433333333</v>
      </c>
      <c r="E229" s="15" t="n">
        <v>-3.02325581395349</v>
      </c>
      <c r="F229" s="15" t="n">
        <v>-1.38333333333333</v>
      </c>
      <c r="G229" s="21" t="n">
        <v>-2.89811038241705</v>
      </c>
    </row>
    <row r="230" customFormat="false" ht="12.75" hidden="false" customHeight="false" outlineLevel="0" collapsed="false">
      <c r="A230" s="19" t="n">
        <v>41502</v>
      </c>
      <c r="C230" s="21" t="n">
        <v>17.7625</v>
      </c>
      <c r="D230" s="21" t="n">
        <v>1013.59091666667</v>
      </c>
      <c r="E230" s="15" t="n">
        <v>-2.14700996677741</v>
      </c>
      <c r="F230" s="15" t="n">
        <v>-1.00833333333333</v>
      </c>
      <c r="G230" s="21" t="n">
        <v>-2.49836931911625</v>
      </c>
    </row>
    <row r="231" customFormat="false" ht="12.75" hidden="false" customHeight="false" outlineLevel="0" collapsed="false">
      <c r="A231" s="19" t="n">
        <v>41503</v>
      </c>
      <c r="C231" s="21" t="n">
        <v>17.2541666666667</v>
      </c>
      <c r="D231" s="21" t="n">
        <v>1010.42529166667</v>
      </c>
      <c r="E231" s="15" t="n">
        <v>-3.57558139534884</v>
      </c>
      <c r="F231" s="15" t="n">
        <v>-1.70833333333333</v>
      </c>
      <c r="G231" s="21" t="n">
        <v>-3.35991897393186</v>
      </c>
    </row>
    <row r="232" customFormat="false" ht="12.75" hidden="false" customHeight="false" outlineLevel="0" collapsed="false">
      <c r="A232" s="19" t="n">
        <v>41504</v>
      </c>
      <c r="C232" s="21" t="n">
        <v>19.1083333333333</v>
      </c>
      <c r="D232" s="21" t="n">
        <v>1008.23045833333</v>
      </c>
      <c r="E232" s="15" t="n">
        <v>-2.25913621262459</v>
      </c>
      <c r="F232" s="15" t="n">
        <v>-0.833333333333333</v>
      </c>
      <c r="G232" s="21" t="n">
        <v>-2.042897014597</v>
      </c>
    </row>
    <row r="233" customFormat="false" ht="12.75" hidden="false" customHeight="false" outlineLevel="0" collapsed="false">
      <c r="A233" s="19" t="n">
        <v>41505</v>
      </c>
      <c r="C233" s="21" t="n">
        <v>18.3166666666667</v>
      </c>
      <c r="D233" s="21" t="n">
        <v>1018.86695833333</v>
      </c>
      <c r="E233" s="15" t="n">
        <v>-1.38704318936877</v>
      </c>
      <c r="F233" s="15" t="n">
        <v>-2.40548322002117E-016</v>
      </c>
      <c r="G233" s="21" t="n">
        <v>-1.39441116673795</v>
      </c>
    </row>
    <row r="234" customFormat="false" ht="12.75" hidden="false" customHeight="false" outlineLevel="0" collapsed="false">
      <c r="A234" s="19" t="n">
        <v>41506</v>
      </c>
      <c r="C234" s="21" t="n">
        <v>18.9416666666667</v>
      </c>
      <c r="D234" s="21" t="n">
        <v>1025.789125</v>
      </c>
      <c r="E234" s="15" t="n">
        <v>-2.69518272425249</v>
      </c>
      <c r="F234" s="15" t="n">
        <v>-0.958333333333333</v>
      </c>
      <c r="G234" s="21" t="n">
        <v>-2.16471756623507</v>
      </c>
    </row>
    <row r="235" customFormat="false" ht="12.75" hidden="false" customHeight="false" outlineLevel="0" collapsed="false">
      <c r="A235" s="19" t="n">
        <v>41507</v>
      </c>
      <c r="C235" s="21" t="n">
        <v>20.875</v>
      </c>
      <c r="D235" s="21" t="n">
        <v>1021.82154166667</v>
      </c>
      <c r="E235" s="15" t="n">
        <v>-2.83222591362126</v>
      </c>
      <c r="F235" s="15" t="n">
        <v>-1.19166666666667</v>
      </c>
      <c r="G235" s="21" t="n">
        <v>-2.53518732920119</v>
      </c>
    </row>
    <row r="236" customFormat="false" ht="12.75" hidden="false" customHeight="false" outlineLevel="0" collapsed="false">
      <c r="A236" s="19" t="n">
        <v>41508</v>
      </c>
      <c r="C236" s="21" t="n">
        <v>16.8041666666667</v>
      </c>
      <c r="D236" s="21" t="n">
        <v>1018.23383333333</v>
      </c>
      <c r="E236" s="15" t="n">
        <v>-3.77906976744186</v>
      </c>
      <c r="F236" s="15" t="n">
        <v>-1.80833333333333</v>
      </c>
      <c r="G236" s="21" t="n">
        <v>-2.89915343933444</v>
      </c>
    </row>
    <row r="237" customFormat="false" ht="12.75" hidden="false" customHeight="false" outlineLevel="0" collapsed="false">
      <c r="A237" s="19" t="n">
        <v>41509</v>
      </c>
      <c r="C237" s="21" t="n">
        <v>20.6416666666667</v>
      </c>
      <c r="D237" s="21" t="n">
        <v>1012.91558333333</v>
      </c>
      <c r="E237" s="15" t="n">
        <v>-11.3828903654485</v>
      </c>
      <c r="F237" s="15" t="n">
        <v>-9.43809523809524</v>
      </c>
      <c r="G237" s="21" t="n">
        <v>-9.43280177308451</v>
      </c>
    </row>
    <row r="238" customFormat="false" ht="12.75" hidden="false" customHeight="false" outlineLevel="0" collapsed="false">
      <c r="A238" s="19" t="n">
        <v>41510</v>
      </c>
      <c r="C238" s="21" t="n">
        <v>15.9916666666667</v>
      </c>
      <c r="D238" s="21" t="n">
        <v>1008.73695833333</v>
      </c>
      <c r="E238" s="15" t="n">
        <v>-16.2084717607973</v>
      </c>
      <c r="F238" s="15" t="n">
        <v>-13.4833333333333</v>
      </c>
      <c r="G238" s="21" t="n">
        <v>-13.0835111840712</v>
      </c>
    </row>
    <row r="239" customFormat="false" ht="12.75" hidden="false" customHeight="false" outlineLevel="0" collapsed="false">
      <c r="A239" s="19" t="n">
        <v>41511</v>
      </c>
      <c r="C239" s="21" t="n">
        <v>17.1875</v>
      </c>
      <c r="D239" s="21" t="n">
        <v>1011.69154166667</v>
      </c>
      <c r="E239" s="15" t="n">
        <v>-4.77159468438538</v>
      </c>
      <c r="F239" s="15" t="n">
        <v>-3.1</v>
      </c>
      <c r="G239" s="21" t="n">
        <v>-4.09037437748185</v>
      </c>
    </row>
    <row r="240" customFormat="false" ht="12.75" hidden="false" customHeight="false" outlineLevel="0" collapsed="false">
      <c r="A240" s="19" t="n">
        <v>41512</v>
      </c>
      <c r="C240" s="21" t="n">
        <v>19.375</v>
      </c>
      <c r="D240" s="21" t="n">
        <v>1016.672125</v>
      </c>
      <c r="E240" s="15" t="n">
        <v>-5.36129568106312</v>
      </c>
      <c r="F240" s="15" t="n">
        <v>-2.9875</v>
      </c>
      <c r="G240" s="21" t="n">
        <v>-4.8953653326674</v>
      </c>
    </row>
    <row r="241" customFormat="false" ht="12.75" hidden="false" customHeight="false" outlineLevel="0" collapsed="false">
      <c r="A241" s="19" t="n">
        <v>41513</v>
      </c>
      <c r="C241" s="21" t="n">
        <v>16.5708333333333</v>
      </c>
      <c r="D241" s="21" t="n">
        <v>1017.052</v>
      </c>
      <c r="E241" s="15" t="n">
        <v>-4.13205980066445</v>
      </c>
      <c r="F241" s="15" t="n">
        <v>-1.72083333333333</v>
      </c>
      <c r="G241" s="21" t="n">
        <v>-3.59001394173132</v>
      </c>
    </row>
    <row r="242" customFormat="false" ht="12.75" hidden="false" customHeight="false" outlineLevel="0" collapsed="false">
      <c r="A242" s="19" t="n">
        <v>41514</v>
      </c>
      <c r="C242" s="21" t="n">
        <v>18.0041666666667</v>
      </c>
      <c r="D242" s="21" t="n">
        <v>1020.85075</v>
      </c>
      <c r="E242" s="15" t="n">
        <v>-5.22425249169435</v>
      </c>
      <c r="F242" s="15" t="n">
        <v>-3.04583333333333</v>
      </c>
      <c r="G242" s="21" t="n">
        <v>-4.52519864230025</v>
      </c>
    </row>
    <row r="243" customFormat="false" ht="12.75" hidden="false" customHeight="false" outlineLevel="0" collapsed="false">
      <c r="A243" s="19" t="n">
        <v>41515</v>
      </c>
      <c r="C243" s="21" t="n">
        <v>19.9416666666667</v>
      </c>
      <c r="D243" s="21" t="n">
        <v>1019.964375</v>
      </c>
      <c r="E243" s="15" t="n">
        <v>-4.71345514950166</v>
      </c>
      <c r="F243" s="15" t="n">
        <v>-2.975</v>
      </c>
      <c r="G243" s="21" t="n">
        <v>-4.09147773358726</v>
      </c>
    </row>
    <row r="244" customFormat="false" ht="12.75" hidden="false" customHeight="false" outlineLevel="0" collapsed="false">
      <c r="A244" s="19" t="n">
        <v>41516</v>
      </c>
      <c r="C244" s="21" t="n">
        <v>20.6958333333333</v>
      </c>
      <c r="D244" s="21" t="n">
        <v>1017.89616666667</v>
      </c>
      <c r="E244" s="15" t="n">
        <v>-3.30564784053156</v>
      </c>
      <c r="F244" s="15" t="n">
        <v>-0.854166666666667</v>
      </c>
      <c r="G244" s="21" t="n">
        <v>-2.59854621931728</v>
      </c>
    </row>
    <row r="245" customFormat="false" ht="12.75" hidden="false" customHeight="false" outlineLevel="0" collapsed="false">
      <c r="A245" s="19" t="n">
        <v>41517</v>
      </c>
      <c r="C245" s="21" t="n">
        <v>17.5541666666667</v>
      </c>
      <c r="D245" s="21" t="n">
        <v>1024.143</v>
      </c>
      <c r="E245" s="15" t="n">
        <v>-3.07308970099668</v>
      </c>
      <c r="F245" s="15" t="n">
        <v>0.133333333333333</v>
      </c>
      <c r="G245" s="21" t="n">
        <v>-2.14018851277734</v>
      </c>
    </row>
    <row r="246" customFormat="false" ht="12.75" hidden="false" customHeight="false" outlineLevel="0" collapsed="false">
      <c r="A246" s="19" t="n">
        <v>41518</v>
      </c>
      <c r="C246" s="21" t="n">
        <v>16.1875</v>
      </c>
      <c r="D246" s="21" t="n">
        <v>1027.51966666667</v>
      </c>
      <c r="E246" s="15" t="n">
        <v>-2.77408637873754</v>
      </c>
      <c r="F246" s="15" t="n">
        <v>-0.770833333333333</v>
      </c>
      <c r="G246" s="21" t="n">
        <v>-2.15650336400713</v>
      </c>
    </row>
    <row r="247" customFormat="false" ht="12.75" hidden="false" customHeight="false" outlineLevel="0" collapsed="false">
      <c r="A247" s="19" t="n">
        <v>41519</v>
      </c>
      <c r="C247" s="21" t="n">
        <v>19.2875</v>
      </c>
      <c r="D247" s="21" t="n">
        <v>1025.24041666667</v>
      </c>
      <c r="E247" s="15" t="n">
        <v>-3.02740863787376</v>
      </c>
      <c r="F247" s="15" t="n">
        <v>-0.725</v>
      </c>
      <c r="G247" s="21" t="n">
        <v>-2.18293481792706</v>
      </c>
    </row>
    <row r="248" customFormat="false" ht="12.75" hidden="false" customHeight="false" outlineLevel="0" collapsed="false">
      <c r="A248" s="19" t="n">
        <v>41520</v>
      </c>
      <c r="C248" s="21" t="n">
        <v>19.3208333333333</v>
      </c>
      <c r="D248" s="21" t="n">
        <v>1025.40925</v>
      </c>
      <c r="E248" s="15" t="n">
        <v>-4.44352159468439</v>
      </c>
      <c r="F248" s="15" t="n">
        <v>-1.5875</v>
      </c>
      <c r="G248" s="21" t="n">
        <v>-3.09513335408266</v>
      </c>
    </row>
    <row r="249" customFormat="false" ht="12.75" hidden="false" customHeight="false" outlineLevel="0" collapsed="false">
      <c r="A249" s="19" t="n">
        <v>41521</v>
      </c>
      <c r="C249" s="21" t="n">
        <v>19.2291666666667</v>
      </c>
      <c r="D249" s="21" t="n">
        <v>1019.03579166667</v>
      </c>
      <c r="E249" s="15" t="n">
        <v>-7.65365448504984</v>
      </c>
      <c r="F249" s="15" t="n">
        <v>-6.1125</v>
      </c>
      <c r="G249" s="21" t="n">
        <v>-6.64027299755692</v>
      </c>
    </row>
    <row r="250" customFormat="false" ht="12.75" hidden="false" customHeight="false" outlineLevel="0" collapsed="false">
      <c r="A250" s="19" t="n">
        <v>41522</v>
      </c>
      <c r="C250" s="21" t="n">
        <v>22.0458333333333</v>
      </c>
      <c r="D250" s="21" t="n">
        <v>1008.948</v>
      </c>
      <c r="E250" s="15" t="n">
        <v>-13.3181063122924</v>
      </c>
      <c r="F250" s="15" t="n">
        <v>-11.2541666666667</v>
      </c>
      <c r="G250" s="21" t="n">
        <v>-10.0934360461841</v>
      </c>
    </row>
    <row r="251" customFormat="false" ht="12.75" hidden="false" customHeight="false" outlineLevel="0" collapsed="false">
      <c r="A251" s="19" t="n">
        <v>41523</v>
      </c>
      <c r="C251" s="21" t="n">
        <v>14.1291666666667</v>
      </c>
      <c r="D251" s="21" t="n">
        <v>1007.048625</v>
      </c>
      <c r="E251" s="15" t="n">
        <v>-5.31976744186047</v>
      </c>
      <c r="F251" s="15" t="n">
        <v>-3.20416666666667</v>
      </c>
      <c r="G251" s="21" t="n">
        <v>-4.76802595228223</v>
      </c>
    </row>
    <row r="252" customFormat="false" ht="12.75" hidden="false" customHeight="false" outlineLevel="0" collapsed="false">
      <c r="A252" s="19" t="n">
        <v>41524</v>
      </c>
      <c r="C252" s="21" t="n">
        <v>13.8583333333333</v>
      </c>
      <c r="D252" s="21" t="n">
        <v>1013.08441666667</v>
      </c>
      <c r="E252" s="15" t="n">
        <v>-2.19269102990033</v>
      </c>
      <c r="F252" s="15" t="n">
        <v>-0.708333333333333</v>
      </c>
      <c r="G252" s="21" t="n">
        <v>-2.17261797381719</v>
      </c>
    </row>
    <row r="253" customFormat="false" ht="12.75" hidden="false" customHeight="false" outlineLevel="0" collapsed="false">
      <c r="A253" s="19" t="n">
        <v>41525</v>
      </c>
      <c r="C253" s="21" t="n">
        <v>12.5375</v>
      </c>
      <c r="D253" s="21" t="n">
        <v>1016.33445833333</v>
      </c>
      <c r="E253" s="15" t="n">
        <v>-2.61212624584718</v>
      </c>
      <c r="F253" s="15" t="n">
        <v>-1.025</v>
      </c>
      <c r="G253" s="21" t="n">
        <v>-2.35327024828374</v>
      </c>
    </row>
    <row r="254" customFormat="false" ht="12.75" hidden="false" customHeight="false" outlineLevel="0" collapsed="false">
      <c r="A254" s="19" t="n">
        <v>41526</v>
      </c>
      <c r="C254" s="21" t="n">
        <v>10.5583333333333</v>
      </c>
      <c r="D254" s="21" t="n">
        <v>1014.94158333333</v>
      </c>
      <c r="E254" s="15" t="n">
        <v>-3.4468438538206</v>
      </c>
      <c r="F254" s="15" t="n">
        <v>-0.975</v>
      </c>
      <c r="G254" s="21" t="n">
        <v>-2.56366734697967</v>
      </c>
    </row>
    <row r="255" customFormat="false" ht="12.75" hidden="false" customHeight="false" outlineLevel="0" collapsed="false">
      <c r="A255" s="19" t="n">
        <v>41527</v>
      </c>
      <c r="C255" s="21" t="n">
        <v>12.625</v>
      </c>
      <c r="D255" s="21" t="n">
        <v>1018.27604166667</v>
      </c>
      <c r="E255" s="15" t="n">
        <v>-3.99501661129568</v>
      </c>
      <c r="F255" s="15" t="n">
        <v>-2.0625</v>
      </c>
      <c r="G255" s="21" t="n">
        <v>-3.30340540769665</v>
      </c>
    </row>
    <row r="256" customFormat="false" ht="12.75" hidden="false" customHeight="false" outlineLevel="0" collapsed="false">
      <c r="A256" s="19" t="n">
        <v>41528</v>
      </c>
      <c r="C256" s="21" t="n">
        <v>13.6583333333333</v>
      </c>
      <c r="D256" s="21" t="n">
        <v>1018.90916666667</v>
      </c>
      <c r="E256" s="15" t="n">
        <v>-3.25581395348837</v>
      </c>
      <c r="F256" s="15" t="n">
        <v>-1.08333333333333</v>
      </c>
      <c r="G256" s="21" t="n">
        <v>-2.41285380472324</v>
      </c>
    </row>
    <row r="257" customFormat="false" ht="12.75" hidden="false" customHeight="false" outlineLevel="0" collapsed="false">
      <c r="A257" s="19" t="n">
        <v>41529</v>
      </c>
      <c r="C257" s="21" t="n">
        <v>14.7708333333333</v>
      </c>
      <c r="D257" s="21" t="n">
        <v>1017.51629166667</v>
      </c>
      <c r="E257" s="15" t="n">
        <v>-4.406146179402</v>
      </c>
      <c r="F257" s="15" t="n">
        <v>-2.83333333333333</v>
      </c>
      <c r="G257" s="21" t="n">
        <v>-3.77342142260466</v>
      </c>
    </row>
    <row r="258" customFormat="false" ht="12.75" hidden="false" customHeight="false" outlineLevel="0" collapsed="false">
      <c r="A258" s="19" t="n">
        <v>41530</v>
      </c>
      <c r="C258" s="21" t="n">
        <v>15.3416666666667</v>
      </c>
      <c r="D258" s="21" t="n">
        <v>1014.98379166667</v>
      </c>
      <c r="E258" s="15" t="n">
        <v>-5.51495016611296</v>
      </c>
      <c r="F258" s="15" t="n">
        <v>-2.55</v>
      </c>
      <c r="G258" s="21" t="n">
        <v>-4.09612784119692</v>
      </c>
    </row>
    <row r="259" customFormat="false" ht="12.75" hidden="false" customHeight="false" outlineLevel="0" collapsed="false">
      <c r="A259" s="19" t="n">
        <v>41531</v>
      </c>
      <c r="C259" s="21" t="n">
        <v>10.3416666666667</v>
      </c>
      <c r="D259" s="21" t="n">
        <v>1014.26625</v>
      </c>
      <c r="E259" s="15" t="n">
        <v>-3.94518272425249</v>
      </c>
      <c r="F259" s="15" t="n">
        <v>-0.883333333333333</v>
      </c>
      <c r="G259" s="21" t="n">
        <v>-2.59605180701891</v>
      </c>
    </row>
    <row r="260" customFormat="false" ht="12.75" hidden="false" customHeight="false" outlineLevel="0" collapsed="false">
      <c r="A260" s="19" t="n">
        <v>41532</v>
      </c>
      <c r="C260" s="21" t="n">
        <v>11.875</v>
      </c>
      <c r="D260" s="21" t="n">
        <v>1007.09083333333</v>
      </c>
      <c r="E260" s="15" t="n">
        <v>-5.328073089701</v>
      </c>
      <c r="F260" s="15" t="n">
        <v>-2.55833333333333</v>
      </c>
      <c r="G260" s="21" t="n">
        <v>-3.80741373819589</v>
      </c>
    </row>
    <row r="261" customFormat="false" ht="12.75" hidden="false" customHeight="false" outlineLevel="0" collapsed="false">
      <c r="A261" s="19" t="n">
        <v>41533</v>
      </c>
      <c r="C261" s="21" t="n">
        <v>10.9666666666667</v>
      </c>
      <c r="D261" s="21" t="n">
        <v>1000.80179166667</v>
      </c>
      <c r="E261" s="15" t="n">
        <v>-2.73255813953488</v>
      </c>
      <c r="F261" s="15" t="n">
        <v>-0.754166666666667</v>
      </c>
      <c r="G261" s="21" t="n">
        <v>-2.12693361064888</v>
      </c>
    </row>
    <row r="262" customFormat="false" ht="12.75" hidden="false" customHeight="false" outlineLevel="0" collapsed="false">
      <c r="A262" s="19" t="n">
        <v>41534</v>
      </c>
      <c r="C262" s="21" t="n">
        <v>10.9833333333333</v>
      </c>
      <c r="D262" s="21" t="n">
        <v>997.889416666667</v>
      </c>
      <c r="E262" s="15" t="n">
        <v>-2.45847176079734</v>
      </c>
      <c r="F262" s="15" t="n">
        <v>-1.1375</v>
      </c>
      <c r="G262" s="21" t="n">
        <v>-2.40984299465288</v>
      </c>
    </row>
    <row r="263" customFormat="false" ht="12.75" hidden="false" customHeight="false" outlineLevel="0" collapsed="false">
      <c r="A263" s="19" t="n">
        <v>41535</v>
      </c>
      <c r="C263" s="21" t="n">
        <v>13.15</v>
      </c>
      <c r="D263" s="21" t="n">
        <v>1002.78558333333</v>
      </c>
      <c r="E263" s="15" t="n">
        <v>-1.46594684385382</v>
      </c>
      <c r="F263" s="15" t="n">
        <v>-0.954545454545455</v>
      </c>
      <c r="G263" s="21" t="n">
        <v>-2.03368289157949</v>
      </c>
    </row>
    <row r="264" customFormat="false" ht="12.75" hidden="false" customHeight="false" outlineLevel="0" collapsed="false">
      <c r="A264" s="19" t="n">
        <v>41536</v>
      </c>
      <c r="C264" s="21" t="n">
        <v>12.275</v>
      </c>
      <c r="D264" s="21" t="n">
        <v>1008.821375</v>
      </c>
      <c r="E264" s="15" t="n">
        <v>-1.55730897009967</v>
      </c>
      <c r="F264" s="15" t="n">
        <v>-0.521739130434783</v>
      </c>
      <c r="G264" s="21" t="n">
        <v>-1.69001293829004</v>
      </c>
    </row>
    <row r="265" customFormat="false" ht="12.75" hidden="false" customHeight="false" outlineLevel="0" collapsed="false">
      <c r="A265" s="19" t="n">
        <v>41537</v>
      </c>
      <c r="C265" s="21" t="n">
        <v>13.9333333333333</v>
      </c>
      <c r="D265" s="21" t="n">
        <v>1017.00979166667</v>
      </c>
      <c r="E265" s="15" t="n">
        <v>-1.02159468438538</v>
      </c>
      <c r="F265" s="15" t="n">
        <v>0.320833333333333</v>
      </c>
      <c r="G265" s="21" t="n">
        <v>-1.88648220275504</v>
      </c>
    </row>
    <row r="266" customFormat="false" ht="12.75" hidden="false" customHeight="false" outlineLevel="0" collapsed="false">
      <c r="A266" s="19" t="n">
        <v>41538</v>
      </c>
      <c r="C266" s="21" t="n">
        <v>15.1166666666667</v>
      </c>
      <c r="D266" s="21" t="n">
        <v>1023.08779166667</v>
      </c>
      <c r="E266" s="15" t="n">
        <v>-2.03073089700997</v>
      </c>
      <c r="F266" s="15" t="n">
        <v>-0.383333333333333</v>
      </c>
      <c r="G266" s="21" t="n">
        <v>-2.36382412096657</v>
      </c>
    </row>
    <row r="267" customFormat="false" ht="12.75" hidden="false" customHeight="false" outlineLevel="0" collapsed="false">
      <c r="A267" s="19" t="n">
        <v>41539</v>
      </c>
      <c r="C267" s="21" t="n">
        <v>16.0583333333333</v>
      </c>
      <c r="D267" s="21" t="n">
        <v>1026.33783333333</v>
      </c>
      <c r="E267" s="15" t="n">
        <v>-2.77823920265781</v>
      </c>
      <c r="F267" s="15" t="n">
        <v>-2.05</v>
      </c>
      <c r="G267" s="21" t="n">
        <v>-3.14649172179972</v>
      </c>
    </row>
    <row r="268" customFormat="false" ht="12.75" hidden="false" customHeight="false" outlineLevel="0" collapsed="false">
      <c r="A268" s="19" t="n">
        <v>41540</v>
      </c>
      <c r="C268" s="21" t="n">
        <v>15.2944507124503</v>
      </c>
      <c r="D268" s="21" t="n">
        <v>1022.78960196174</v>
      </c>
      <c r="E268" s="15" t="n">
        <v>-3.79152823920266</v>
      </c>
      <c r="F268" s="15" t="n">
        <v>-2.425</v>
      </c>
      <c r="G268" s="21" t="n">
        <v>-4.62163200409489</v>
      </c>
    </row>
    <row r="269" customFormat="false" ht="12.75" hidden="false" customHeight="false" outlineLevel="0" collapsed="false">
      <c r="A269" s="19" t="n">
        <v>41541</v>
      </c>
      <c r="C269" s="21" t="n">
        <v>15.0708333333333</v>
      </c>
      <c r="D269" s="21" t="n">
        <v>1014.60391666667</v>
      </c>
      <c r="E269" s="15" t="n">
        <v>-10.9053156146179</v>
      </c>
      <c r="F269" s="15" t="n">
        <v>-9.22857142857143</v>
      </c>
      <c r="G269" s="21" t="n">
        <v>-9.39830847704674</v>
      </c>
    </row>
    <row r="270" customFormat="false" ht="12.75" hidden="false" customHeight="false" outlineLevel="0" collapsed="false">
      <c r="A270" s="19" t="n">
        <v>41542</v>
      </c>
      <c r="C270" s="21" t="n">
        <v>17.2708333333333</v>
      </c>
      <c r="D270" s="21" t="n">
        <v>1010.21425</v>
      </c>
      <c r="E270" s="15" t="n">
        <v>-18.1852159468439</v>
      </c>
      <c r="F270" s="15" t="n">
        <v>-15.0083333333333</v>
      </c>
      <c r="G270" s="21" t="n">
        <v>-15.8274168196325</v>
      </c>
    </row>
    <row r="271" customFormat="false" ht="12.75" hidden="false" customHeight="false" outlineLevel="0" collapsed="false">
      <c r="A271" s="19" t="n">
        <v>41543</v>
      </c>
      <c r="C271" s="21" t="n">
        <v>14.95</v>
      </c>
      <c r="D271" s="21" t="n">
        <v>1015.57470833333</v>
      </c>
      <c r="E271" s="15" t="n">
        <v>-7.07225913621263</v>
      </c>
      <c r="F271" s="15" t="n">
        <v>-7.70416666666667</v>
      </c>
      <c r="G271" s="21" t="n">
        <v>-8.30351461506457</v>
      </c>
    </row>
    <row r="272" customFormat="false" ht="12.75" hidden="false" customHeight="false" outlineLevel="0" collapsed="false">
      <c r="A272" s="19" t="n">
        <v>41544</v>
      </c>
      <c r="C272" s="21" t="n">
        <v>12.8375</v>
      </c>
      <c r="D272" s="21" t="n">
        <v>1014.60391666667</v>
      </c>
      <c r="E272" s="15" t="n">
        <v>-4.71345514950166</v>
      </c>
      <c r="F272" s="15" t="n">
        <v>-4.18333333333333</v>
      </c>
      <c r="G272" s="21" t="n">
        <v>-5.35316672978834</v>
      </c>
    </row>
    <row r="273" customFormat="false" ht="12.75" hidden="false" customHeight="false" outlineLevel="0" collapsed="false">
      <c r="A273" s="19" t="n">
        <v>41545</v>
      </c>
      <c r="C273" s="21" t="n">
        <v>14.4625</v>
      </c>
      <c r="D273" s="21" t="n">
        <v>1008.01941666667</v>
      </c>
      <c r="E273" s="15" t="n">
        <v>-8.35548172757475</v>
      </c>
      <c r="F273" s="15" t="n">
        <v>-6.23333333333333</v>
      </c>
      <c r="G273" s="21" t="n">
        <v>-8.10141797472591</v>
      </c>
    </row>
    <row r="274" customFormat="false" ht="12.75" hidden="false" customHeight="false" outlineLevel="0" collapsed="false">
      <c r="A274" s="19" t="n">
        <v>41546</v>
      </c>
      <c r="C274" s="21" t="n">
        <v>14.1458333333333</v>
      </c>
      <c r="D274" s="21" t="n">
        <v>1005.44470833333</v>
      </c>
      <c r="E274" s="15" t="n">
        <v>-4.30232558139535</v>
      </c>
      <c r="F274" s="15" t="n">
        <v>-2.94166666666667</v>
      </c>
      <c r="G274" s="21" t="n">
        <v>-4.93939515614187</v>
      </c>
    </row>
    <row r="275" customFormat="false" ht="12.75" hidden="false" customHeight="false" outlineLevel="0" collapsed="false">
      <c r="A275" s="19" t="n">
        <v>41547</v>
      </c>
      <c r="C275" s="21" t="n">
        <v>14.1125</v>
      </c>
      <c r="D275" s="21" t="n">
        <v>1005.57133333333</v>
      </c>
      <c r="E275" s="15" t="n">
        <v>-4.31893687707641</v>
      </c>
      <c r="F275" s="15" t="n">
        <v>-2.89166666666667</v>
      </c>
      <c r="G275" s="21" t="n">
        <v>-4.8652568276446</v>
      </c>
    </row>
    <row r="276" customFormat="false" ht="12.75" hidden="false" customHeight="false" outlineLevel="0" collapsed="false">
      <c r="A276" s="19" t="n">
        <v>41548</v>
      </c>
      <c r="C276" s="21" t="n">
        <v>13.8333333333333</v>
      </c>
      <c r="D276" s="21" t="n">
        <v>1007.935</v>
      </c>
      <c r="E276" s="15" t="n">
        <v>-6.95598006644519</v>
      </c>
      <c r="F276" s="15" t="n">
        <v>-5.74583333333333</v>
      </c>
      <c r="G276" s="21" t="n">
        <v>-7.47154333371299</v>
      </c>
    </row>
    <row r="277" customFormat="false" ht="12.75" hidden="false" customHeight="false" outlineLevel="0" collapsed="false">
      <c r="A277" s="19" t="n">
        <v>41549</v>
      </c>
      <c r="C277" s="21" t="n">
        <v>14.4958333333333</v>
      </c>
      <c r="D277" s="21" t="n">
        <v>1009.70775</v>
      </c>
      <c r="E277" s="15" t="n">
        <v>-5.85548172757475</v>
      </c>
      <c r="F277" s="15" t="n">
        <v>-4.63333333333333</v>
      </c>
      <c r="G277" s="21" t="n">
        <v>-6.05727718857022</v>
      </c>
    </row>
    <row r="278" customFormat="false" ht="12.75" hidden="false" customHeight="false" outlineLevel="0" collapsed="false">
      <c r="A278" s="19" t="n">
        <v>41550</v>
      </c>
      <c r="C278" s="21" t="n">
        <v>14.7</v>
      </c>
      <c r="D278" s="21" t="n">
        <v>1007.4285</v>
      </c>
      <c r="E278" s="15" t="n">
        <v>-5.05398671096345</v>
      </c>
      <c r="F278" s="15" t="n">
        <v>-4.04166666666667</v>
      </c>
      <c r="G278" s="21" t="n">
        <v>-5.92494301335784</v>
      </c>
    </row>
    <row r="279" customFormat="false" ht="12.75" hidden="false" customHeight="false" outlineLevel="0" collapsed="false">
      <c r="A279" s="19" t="n">
        <v>41551</v>
      </c>
      <c r="C279" s="21" t="n">
        <v>16.6125</v>
      </c>
      <c r="D279" s="21" t="n">
        <v>1008.39929166667</v>
      </c>
      <c r="E279" s="15" t="n">
        <v>-2.13870431893688</v>
      </c>
      <c r="F279" s="15" t="n">
        <v>-1.78333333333333</v>
      </c>
      <c r="G279" s="21" t="n">
        <v>-3.17446853705921</v>
      </c>
    </row>
    <row r="280" customFormat="false" ht="12.75" hidden="false" customHeight="false" outlineLevel="0" collapsed="false">
      <c r="A280" s="19" t="n">
        <v>41552</v>
      </c>
      <c r="C280" s="21" t="n">
        <v>14.825</v>
      </c>
      <c r="D280" s="21" t="n">
        <v>1019.16241666667</v>
      </c>
      <c r="E280" s="15" t="n">
        <v>-2.8031561461794</v>
      </c>
      <c r="F280" s="15" t="n">
        <v>-1.30416666666667</v>
      </c>
      <c r="G280" s="21" t="n">
        <v>-3.15996524104083</v>
      </c>
    </row>
    <row r="281" customFormat="false" ht="12.75" hidden="false" customHeight="false" outlineLevel="0" collapsed="false">
      <c r="A281" s="19" t="n">
        <v>41553</v>
      </c>
      <c r="C281" s="21" t="n">
        <v>13.0416666666667</v>
      </c>
      <c r="D281" s="21" t="n">
        <v>1024.269625</v>
      </c>
      <c r="E281" s="15" t="n">
        <v>-3.19352159468439</v>
      </c>
      <c r="F281" s="15" t="n">
        <v>-1.61666666666667</v>
      </c>
      <c r="G281" s="21" t="n">
        <v>-3.41198403417717</v>
      </c>
    </row>
    <row r="282" customFormat="false" ht="12.75" hidden="false" customHeight="false" outlineLevel="0" collapsed="false">
      <c r="A282" s="19" t="n">
        <v>41554</v>
      </c>
      <c r="C282" s="21" t="n">
        <v>14.1583333333333</v>
      </c>
      <c r="D282" s="21" t="n">
        <v>1024.143</v>
      </c>
      <c r="E282" s="15" t="n">
        <v>-3.34717607973422</v>
      </c>
      <c r="F282" s="15" t="n">
        <v>-2.025</v>
      </c>
      <c r="G282" s="21" t="n">
        <v>-3.85801113644747</v>
      </c>
    </row>
    <row r="283" customFormat="false" ht="12.75" hidden="false" customHeight="false" outlineLevel="0" collapsed="false">
      <c r="A283" s="19" t="n">
        <v>41555</v>
      </c>
      <c r="C283" s="21" t="n">
        <v>16.175</v>
      </c>
      <c r="D283" s="21" t="n">
        <v>1023.21441666667</v>
      </c>
      <c r="E283" s="15" t="n">
        <v>-3.97840531561462</v>
      </c>
      <c r="F283" s="15" t="n">
        <v>-2.15416666666667</v>
      </c>
      <c r="G283" s="21" t="n">
        <v>-3.83948829819713</v>
      </c>
    </row>
    <row r="284" customFormat="false" ht="12.75" hidden="false" customHeight="false" outlineLevel="0" collapsed="false">
      <c r="A284" s="19" t="n">
        <v>41556</v>
      </c>
      <c r="C284" s="21" t="n">
        <v>13.02181588661</v>
      </c>
      <c r="D284" s="21" t="n">
        <v>1017.60070833333</v>
      </c>
      <c r="E284" s="15" t="n">
        <v>-3.63787375415282</v>
      </c>
      <c r="F284" s="15" t="n">
        <v>-1.89166666666667</v>
      </c>
      <c r="G284" s="21" t="n">
        <v>-3.76069222438191</v>
      </c>
    </row>
    <row r="285" customFormat="false" ht="12.75" hidden="false" customHeight="false" outlineLevel="0" collapsed="false">
      <c r="A285" s="19" t="n">
        <v>41557</v>
      </c>
      <c r="C285" s="21" t="n">
        <v>8.91666666666667</v>
      </c>
      <c r="D285" s="21" t="n">
        <v>1016.37666666667</v>
      </c>
      <c r="E285" s="15" t="n">
        <v>-2.79124163898117</v>
      </c>
      <c r="F285" s="15" t="n">
        <v>-0.445833333333334</v>
      </c>
      <c r="G285" s="21" t="n">
        <v>-1.78633295351594</v>
      </c>
    </row>
    <row r="286" customFormat="false" ht="12.75" hidden="false" customHeight="false" outlineLevel="0" collapsed="false">
      <c r="A286" s="19" t="n">
        <v>41558</v>
      </c>
      <c r="C286" s="21" t="n">
        <v>10.2416666666667</v>
      </c>
      <c r="D286" s="21" t="n">
        <v>1015.659125</v>
      </c>
      <c r="E286" s="15" t="n">
        <v>-1.86011666666667</v>
      </c>
      <c r="F286" s="15" t="n">
        <v>-0.929166666666667</v>
      </c>
      <c r="G286" s="21" t="n">
        <v>-2.5659595671247</v>
      </c>
    </row>
    <row r="287" customFormat="false" ht="12.75" hidden="false" customHeight="false" outlineLevel="0" collapsed="false">
      <c r="A287" s="19" t="n">
        <v>41559</v>
      </c>
      <c r="C287" s="21" t="n">
        <v>10.1791666666667</v>
      </c>
      <c r="D287" s="21" t="n">
        <v>1016.5455</v>
      </c>
      <c r="E287" s="15" t="n">
        <v>-2.96181666666667</v>
      </c>
      <c r="F287" s="15" t="n">
        <v>-1.8125</v>
      </c>
      <c r="G287" s="21" t="n">
        <v>-3.97660409946234</v>
      </c>
    </row>
    <row r="288" customFormat="false" ht="12.75" hidden="false" customHeight="false" outlineLevel="0" collapsed="false">
      <c r="A288" s="19" t="n">
        <v>41560</v>
      </c>
      <c r="C288" s="21" t="n">
        <v>9.31666666666667</v>
      </c>
      <c r="D288" s="21" t="n">
        <v>1008.01941666667</v>
      </c>
      <c r="E288" s="15" t="n">
        <v>-3.88788333333333</v>
      </c>
      <c r="F288" s="15" t="n">
        <v>-2.3875</v>
      </c>
      <c r="G288" s="21" t="n">
        <v>-4.37247350719511</v>
      </c>
    </row>
    <row r="289" customFormat="false" ht="12.75" hidden="false" customHeight="false" outlineLevel="0" collapsed="false">
      <c r="A289" s="19" t="n">
        <v>41561</v>
      </c>
      <c r="C289" s="21" t="n">
        <v>9.05416666666667</v>
      </c>
      <c r="D289" s="21" t="n">
        <v>1005.69795833333</v>
      </c>
      <c r="E289" s="15" t="n">
        <v>-2.90593333333333</v>
      </c>
      <c r="F289" s="15" t="n">
        <v>-1.82916666666667</v>
      </c>
      <c r="G289" s="21" t="n">
        <v>-3.62199448876115</v>
      </c>
    </row>
    <row r="290" customFormat="false" ht="12.75" hidden="false" customHeight="false" outlineLevel="0" collapsed="false">
      <c r="A290" s="19" t="n">
        <v>41562</v>
      </c>
      <c r="C290" s="21" t="n">
        <v>9.94166666666667</v>
      </c>
      <c r="D290" s="21" t="n">
        <v>1009.24345833333</v>
      </c>
      <c r="E290" s="15" t="n">
        <v>-5.02550833333333</v>
      </c>
      <c r="F290" s="15" t="n">
        <v>-2.84583333333333</v>
      </c>
      <c r="G290" s="21" t="n">
        <v>-4.58183327627867</v>
      </c>
    </row>
    <row r="291" customFormat="false" ht="12.75" hidden="false" customHeight="false" outlineLevel="0" collapsed="false">
      <c r="A291" s="19" t="n">
        <v>41563</v>
      </c>
      <c r="C291" s="21" t="n">
        <v>10.1</v>
      </c>
      <c r="D291" s="21" t="n">
        <v>1008.61033333333</v>
      </c>
      <c r="E291" s="15" t="n">
        <v>-4.38180869565217</v>
      </c>
      <c r="F291" s="15" t="n">
        <v>-2.30869565217391</v>
      </c>
      <c r="G291" s="21" t="n">
        <v>-4.16899958735209</v>
      </c>
    </row>
    <row r="292" customFormat="false" ht="12.75" hidden="false" customHeight="false" outlineLevel="0" collapsed="false">
      <c r="A292" s="19" t="n">
        <v>41564</v>
      </c>
      <c r="C292" s="21" t="n">
        <v>13.2833333333333</v>
      </c>
      <c r="D292" s="21" t="n">
        <v>1012.32466666667</v>
      </c>
      <c r="E292" s="15" t="n">
        <v>-1.17754166666667</v>
      </c>
      <c r="F292" s="15" t="n">
        <v>-0.5125</v>
      </c>
      <c r="G292" s="21" t="n">
        <v>-2.51765285326066</v>
      </c>
    </row>
    <row r="293" customFormat="false" ht="12.75" hidden="false" customHeight="false" outlineLevel="0" collapsed="false">
      <c r="A293" s="19" t="n">
        <v>41565</v>
      </c>
      <c r="C293" s="21" t="n">
        <v>12.8125</v>
      </c>
      <c r="D293" s="21" t="n">
        <v>1012.32466666667</v>
      </c>
      <c r="F293" s="15" t="n">
        <v>-2.19583333333333</v>
      </c>
      <c r="G293" s="21" t="n">
        <v>-4.31513325072161</v>
      </c>
    </row>
    <row r="294" customFormat="false" ht="12.75" hidden="false" customHeight="false" outlineLevel="0" collapsed="false">
      <c r="A294" s="19" t="n">
        <v>41566</v>
      </c>
      <c r="C294" s="21" t="n">
        <v>13.5541666666667</v>
      </c>
      <c r="D294" s="21" t="n">
        <v>1004.262875</v>
      </c>
      <c r="E294" s="15" t="n">
        <v>-3.16938333333333</v>
      </c>
      <c r="F294" s="15" t="n">
        <v>-1.85</v>
      </c>
      <c r="G294" s="21" t="n">
        <v>-3.44503433380988</v>
      </c>
    </row>
    <row r="295" customFormat="false" ht="12.75" hidden="false" customHeight="false" outlineLevel="0" collapsed="false">
      <c r="A295" s="19" t="n">
        <v>41567</v>
      </c>
      <c r="C295" s="21" t="n">
        <v>12.9041666666667</v>
      </c>
      <c r="D295" s="21" t="n">
        <v>1004.43170833333</v>
      </c>
      <c r="E295" s="15" t="n">
        <v>-1.42103333333333</v>
      </c>
      <c r="F295" s="15" t="n">
        <v>-0.6125</v>
      </c>
      <c r="G295" s="21" t="n">
        <v>-2.87805986311309</v>
      </c>
    </row>
    <row r="296" customFormat="false" ht="12.75" hidden="false" customHeight="false" outlineLevel="0" collapsed="false">
      <c r="A296" s="19" t="n">
        <v>41568</v>
      </c>
      <c r="C296" s="21" t="n">
        <v>15.025</v>
      </c>
      <c r="D296" s="21" t="n">
        <v>1004.43170833333</v>
      </c>
      <c r="E296" s="15" t="n">
        <v>-1.60864166666667</v>
      </c>
      <c r="F296" s="15" t="n">
        <v>-1.20833333333333</v>
      </c>
      <c r="G296" s="21" t="n">
        <v>-2.99489282808356</v>
      </c>
    </row>
    <row r="297" customFormat="false" ht="12.75" hidden="false" customHeight="false" outlineLevel="0" collapsed="false">
      <c r="A297" s="19" t="n">
        <v>41569</v>
      </c>
      <c r="C297" s="21" t="n">
        <v>15.3375</v>
      </c>
      <c r="D297" s="21" t="n">
        <v>995.652375</v>
      </c>
      <c r="E297" s="15" t="n">
        <v>-2.01579166666667</v>
      </c>
      <c r="F297" s="15" t="n">
        <v>-1.7047619047619</v>
      </c>
      <c r="G297" s="21" t="n">
        <v>-3.52640848204305</v>
      </c>
    </row>
    <row r="298" customFormat="false" ht="12.75" hidden="false" customHeight="false" outlineLevel="0" collapsed="false">
      <c r="A298" s="19" t="n">
        <v>41570</v>
      </c>
      <c r="C298" s="21" t="n">
        <v>12.8958333333333</v>
      </c>
      <c r="D298" s="21" t="n">
        <v>998.944625</v>
      </c>
      <c r="E298" s="15" t="n">
        <v>-0.139708333333333</v>
      </c>
      <c r="F298" s="15" t="n">
        <v>0.670833333333333</v>
      </c>
      <c r="G298" s="21" t="n">
        <v>-1.61875367380783</v>
      </c>
    </row>
    <row r="299" customFormat="false" ht="12.75" hidden="false" customHeight="false" outlineLevel="0" collapsed="false">
      <c r="A299" s="19" t="n">
        <v>41571</v>
      </c>
      <c r="C299" s="21" t="n">
        <v>11.075</v>
      </c>
      <c r="D299" s="21" t="n">
        <v>1012.07141666667</v>
      </c>
      <c r="E299" s="15" t="n">
        <v>-1.45296666666667</v>
      </c>
      <c r="F299" s="15" t="n">
        <v>-1.24583333333333</v>
      </c>
      <c r="G299" s="21" t="n">
        <v>-2.7926662025135</v>
      </c>
    </row>
    <row r="300" customFormat="false" ht="12.75" hidden="false" customHeight="false" outlineLevel="0" collapsed="false">
      <c r="A300" s="19" t="n">
        <v>41572</v>
      </c>
      <c r="C300" s="21" t="n">
        <v>14.9166666666667</v>
      </c>
      <c r="D300" s="21" t="n">
        <v>1003.71416666667</v>
      </c>
      <c r="E300" s="15" t="n">
        <v>-2.05171666666667</v>
      </c>
      <c r="F300" s="15" t="n">
        <v>-1.79583333333333</v>
      </c>
      <c r="G300" s="21" t="n">
        <v>-3.38800497655377</v>
      </c>
    </row>
    <row r="301" customFormat="false" ht="12.75" hidden="false" customHeight="false" outlineLevel="0" collapsed="false">
      <c r="A301" s="19" t="n">
        <v>41573</v>
      </c>
      <c r="C301" s="21" t="n">
        <v>14.4041666666667</v>
      </c>
      <c r="D301" s="21" t="n">
        <v>1002.70116666667</v>
      </c>
      <c r="E301" s="15" t="n">
        <v>-1.6765</v>
      </c>
      <c r="F301" s="15" t="n">
        <v>-1.55416666666667</v>
      </c>
      <c r="G301" s="21" t="n">
        <v>-3.31686807308446</v>
      </c>
    </row>
    <row r="302" customFormat="false" ht="12.75" hidden="false" customHeight="false" outlineLevel="0" collapsed="false">
      <c r="A302" s="19" t="n">
        <v>41574</v>
      </c>
      <c r="C302" s="21" t="n">
        <v>13</v>
      </c>
      <c r="D302" s="21" t="n">
        <v>994.723791666667</v>
      </c>
      <c r="E302" s="15" t="n">
        <v>-1.09770833333333</v>
      </c>
      <c r="F302" s="15" t="n">
        <v>-1.70833333333333</v>
      </c>
      <c r="G302" s="21" t="n">
        <v>-3.3042385834772</v>
      </c>
    </row>
    <row r="303" customFormat="false" ht="12.75" hidden="false" customHeight="false" outlineLevel="0" collapsed="false">
      <c r="A303" s="19" t="n">
        <v>41575</v>
      </c>
      <c r="C303" s="21" t="n">
        <v>11.2458333333333</v>
      </c>
      <c r="D303" s="21" t="n">
        <v>991.558166666667</v>
      </c>
      <c r="E303" s="15" t="n">
        <v>-1.08428181818182</v>
      </c>
      <c r="F303" s="15" t="n">
        <v>-0.38695652173913</v>
      </c>
      <c r="G303" s="21" t="n">
        <v>-2.11080978566129</v>
      </c>
    </row>
    <row r="304" customFormat="false" ht="12.75" hidden="false" customHeight="false" outlineLevel="0" collapsed="false">
      <c r="A304" s="19" t="n">
        <v>41576</v>
      </c>
      <c r="C304" s="21" t="n">
        <v>8.6375</v>
      </c>
      <c r="D304" s="21" t="n">
        <v>1009.4545</v>
      </c>
      <c r="E304" s="15" t="n">
        <v>0.367233333333333</v>
      </c>
      <c r="F304" s="15" t="n">
        <v>0.916666666666667</v>
      </c>
      <c r="G304" s="21" t="n">
        <v>-1.05247561000344</v>
      </c>
    </row>
    <row r="305" customFormat="false" ht="12.75" hidden="false" customHeight="false" outlineLevel="0" collapsed="false">
      <c r="A305" s="19" t="n">
        <v>41577</v>
      </c>
      <c r="C305" s="21" t="n">
        <v>9.47916666666667</v>
      </c>
      <c r="D305" s="21" t="n">
        <v>1018.698125</v>
      </c>
      <c r="E305" s="15" t="n">
        <v>-1.23741666666667</v>
      </c>
      <c r="F305" s="15" t="n">
        <v>-0.104166666666667</v>
      </c>
      <c r="G305" s="21" t="n">
        <v>-1.9661447654419</v>
      </c>
    </row>
    <row r="306" customFormat="false" ht="12.75" hidden="false" customHeight="false" outlineLevel="0" collapsed="false">
      <c r="A306" s="19" t="n">
        <v>41578</v>
      </c>
      <c r="C306" s="21" t="n">
        <v>11.6333333333333</v>
      </c>
      <c r="D306" s="21" t="n">
        <v>1015.152625</v>
      </c>
      <c r="E306" s="15" t="n">
        <v>-1.46095</v>
      </c>
      <c r="F306" s="15" t="n">
        <v>-1.0047619047619</v>
      </c>
      <c r="G306" s="21" t="n">
        <v>-3.10003518086707</v>
      </c>
    </row>
    <row r="307" customFormat="false" ht="12.75" hidden="false" customHeight="false" outlineLevel="0" collapsed="false">
      <c r="A307" s="19" t="n">
        <v>41579</v>
      </c>
      <c r="C307" s="21" t="n">
        <v>12.1416666666667</v>
      </c>
      <c r="D307" s="21" t="n">
        <v>1006.96420833333</v>
      </c>
      <c r="E307" s="15" t="n">
        <v>-1.916</v>
      </c>
      <c r="F307" s="15" t="n">
        <v>-2.10416666666667</v>
      </c>
      <c r="G307" s="21" t="n">
        <v>-3.84785110037583</v>
      </c>
    </row>
    <row r="308" customFormat="false" ht="12.75" hidden="false" customHeight="false" outlineLevel="0" collapsed="false">
      <c r="A308" s="19" t="n">
        <v>41580</v>
      </c>
      <c r="C308" s="21" t="n">
        <v>11.0708333333333</v>
      </c>
      <c r="D308" s="21" t="n">
        <v>996.834208333333</v>
      </c>
      <c r="E308" s="15" t="n">
        <v>-2.67441666666667</v>
      </c>
      <c r="F308" s="15" t="n">
        <v>-1.8375</v>
      </c>
      <c r="G308" s="21" t="n">
        <v>-3.98159565350011</v>
      </c>
    </row>
    <row r="309" customFormat="false" ht="12.75" hidden="false" customHeight="false" outlineLevel="0" collapsed="false">
      <c r="A309" s="19" t="n">
        <v>41581</v>
      </c>
      <c r="C309" s="21" t="n">
        <v>8.55</v>
      </c>
      <c r="D309" s="21" t="n">
        <v>996.327708333333</v>
      </c>
      <c r="E309" s="15" t="n">
        <v>-1.927975</v>
      </c>
      <c r="F309" s="15" t="n">
        <v>-1.6125</v>
      </c>
      <c r="G309" s="21" t="n">
        <v>-2.9976628671303</v>
      </c>
    </row>
    <row r="310" customFormat="false" ht="12.75" hidden="false" customHeight="false" outlineLevel="0" collapsed="false">
      <c r="A310" s="19" t="n">
        <v>41582</v>
      </c>
      <c r="C310" s="21" t="n">
        <v>6.57916666666667</v>
      </c>
      <c r="D310" s="21" t="n">
        <v>990.123083333333</v>
      </c>
      <c r="E310" s="15" t="n">
        <v>-0.467025</v>
      </c>
      <c r="F310" s="15" t="n">
        <v>0.575</v>
      </c>
      <c r="G310" s="21" t="n">
        <v>-1.57745909437473</v>
      </c>
    </row>
    <row r="311" customFormat="false" ht="12.75" hidden="false" customHeight="false" outlineLevel="0" collapsed="false">
      <c r="A311" s="19" t="n">
        <v>41583</v>
      </c>
      <c r="C311" s="21" t="n">
        <v>8.16587091484273</v>
      </c>
      <c r="D311" s="21" t="n">
        <v>992.55357868352</v>
      </c>
      <c r="E311" s="15" t="n">
        <v>-1.94394166666667</v>
      </c>
      <c r="F311" s="15" t="n">
        <v>-1.00489523809524</v>
      </c>
      <c r="G311" s="21" t="n">
        <v>-2.0879229001124</v>
      </c>
    </row>
    <row r="312" customFormat="false" ht="12.75" hidden="false" customHeight="false" outlineLevel="0" collapsed="false">
      <c r="A312" s="19" t="n">
        <v>41584</v>
      </c>
      <c r="C312" s="21" t="n">
        <v>11.5625</v>
      </c>
      <c r="D312" s="21" t="n">
        <v>997.762791666667</v>
      </c>
      <c r="E312" s="15" t="n">
        <v>-1.17355</v>
      </c>
      <c r="F312" s="15" t="n">
        <v>-0.975</v>
      </c>
      <c r="G312" s="21" t="n">
        <v>-2.38892754802673</v>
      </c>
    </row>
    <row r="313" customFormat="false" ht="12.75" hidden="false" customHeight="false" outlineLevel="0" collapsed="false">
      <c r="A313" s="19" t="n">
        <v>41585</v>
      </c>
      <c r="C313" s="21" t="n">
        <v>9.3125</v>
      </c>
      <c r="D313" s="21" t="n">
        <v>1005.10704166667</v>
      </c>
      <c r="E313" s="15" t="n">
        <v>-1.07775</v>
      </c>
      <c r="F313" s="15" t="n">
        <v>-0.25</v>
      </c>
      <c r="G313" s="21" t="n">
        <v>-2.37624486865774</v>
      </c>
    </row>
    <row r="314" customFormat="false" ht="12.75" hidden="false" customHeight="false" outlineLevel="0" collapsed="false">
      <c r="A314" s="19" t="n">
        <v>41586</v>
      </c>
      <c r="C314" s="21" t="n">
        <v>7.5625</v>
      </c>
      <c r="D314" s="21" t="n">
        <v>1003.62975</v>
      </c>
      <c r="E314" s="15" t="n">
        <v>-1.76830833333333</v>
      </c>
      <c r="F314" s="15" t="n">
        <v>-1.2875</v>
      </c>
      <c r="G314" s="21" t="n">
        <v>-3.08475223705302</v>
      </c>
    </row>
    <row r="315" customFormat="false" ht="12.75" hidden="false" customHeight="false" outlineLevel="0" collapsed="false">
      <c r="A315" s="19" t="n">
        <v>41587</v>
      </c>
      <c r="C315" s="21" t="n">
        <v>4.97083333333333</v>
      </c>
      <c r="D315" s="21" t="n">
        <v>1004.13625</v>
      </c>
      <c r="E315" s="15" t="n">
        <v>-2.2034</v>
      </c>
      <c r="F315" s="15" t="n">
        <v>-1.675</v>
      </c>
      <c r="G315" s="21" t="n">
        <v>-2.88056006287059</v>
      </c>
    </row>
    <row r="316" customFormat="false" ht="12.75" hidden="false" customHeight="false" outlineLevel="0" collapsed="false">
      <c r="A316" s="19" t="n">
        <v>41588</v>
      </c>
      <c r="C316" s="21" t="n">
        <v>4.64166666666667</v>
      </c>
      <c r="D316" s="21" t="n">
        <v>1014.98379166667</v>
      </c>
      <c r="E316" s="15" t="n">
        <v>-1.56473333333333</v>
      </c>
      <c r="F316" s="15" t="n">
        <v>-0.0666666666666668</v>
      </c>
      <c r="G316" s="21" t="n">
        <v>-1.55920874528853</v>
      </c>
    </row>
    <row r="317" customFormat="false" ht="12.75" hidden="false" customHeight="false" outlineLevel="0" collapsed="false">
      <c r="A317" s="19" t="n">
        <v>41589</v>
      </c>
      <c r="C317" s="21" t="n">
        <v>8.6625</v>
      </c>
      <c r="D317" s="21" t="n">
        <v>1021.06179166667</v>
      </c>
      <c r="E317" s="15" t="n">
        <v>-2.15150833333333</v>
      </c>
      <c r="F317" s="15" t="n">
        <v>-1.22916666666667</v>
      </c>
      <c r="G317" s="21" t="n">
        <v>-2.74788194555825</v>
      </c>
    </row>
    <row r="318" customFormat="false" ht="12.75" hidden="false" customHeight="false" outlineLevel="0" collapsed="false">
      <c r="A318" s="19" t="n">
        <v>41590</v>
      </c>
      <c r="C318" s="21" t="n">
        <v>9.24583333333333</v>
      </c>
      <c r="D318" s="21" t="n">
        <v>1024.98716666667</v>
      </c>
      <c r="E318" s="15" t="n">
        <v>-2.502775</v>
      </c>
      <c r="F318" s="15" t="n">
        <v>-0.566666666666667</v>
      </c>
      <c r="G318" s="21" t="n">
        <v>-2.86757015596236</v>
      </c>
    </row>
    <row r="319" customFormat="false" ht="12.75" hidden="false" customHeight="false" outlineLevel="0" collapsed="false">
      <c r="A319" s="19" t="n">
        <v>41591</v>
      </c>
      <c r="C319" s="21" t="n">
        <v>5.55</v>
      </c>
      <c r="D319" s="21" t="n">
        <v>1029.96775</v>
      </c>
      <c r="E319" s="15" t="n">
        <v>-3.772125</v>
      </c>
      <c r="F319" s="15" t="n">
        <v>-1.47083333333333</v>
      </c>
      <c r="G319" s="21" t="n">
        <v>-3.47407965145307</v>
      </c>
    </row>
    <row r="320" customFormat="false" ht="12.75" hidden="false" customHeight="false" outlineLevel="0" collapsed="false">
      <c r="A320" s="19" t="n">
        <v>41592</v>
      </c>
      <c r="C320" s="21" t="n">
        <v>6.95</v>
      </c>
      <c r="D320" s="21" t="n">
        <v>1022.07479166667</v>
      </c>
      <c r="E320" s="15" t="n">
        <v>-1.832175</v>
      </c>
      <c r="F320" s="15" t="n">
        <v>-0.0791666666666669</v>
      </c>
      <c r="G320" s="21" t="n">
        <v>-2.03553098371635</v>
      </c>
    </row>
    <row r="321" customFormat="false" ht="12.75" hidden="false" customHeight="false" outlineLevel="0" collapsed="false">
      <c r="A321" s="19" t="n">
        <v>41593</v>
      </c>
      <c r="C321" s="21" t="n">
        <v>4.65</v>
      </c>
      <c r="D321" s="21" t="n">
        <v>1031.02295833333</v>
      </c>
      <c r="E321" s="15" t="n">
        <v>-2.55466666666667</v>
      </c>
      <c r="F321" s="15" t="n">
        <v>-0.6</v>
      </c>
      <c r="G321" s="21" t="n">
        <v>-2.37389615404055</v>
      </c>
    </row>
    <row r="322" customFormat="false" ht="12.75" hidden="false" customHeight="false" outlineLevel="0" collapsed="false">
      <c r="A322" s="19" t="n">
        <v>41594</v>
      </c>
      <c r="C322" s="21" t="n">
        <v>5.1125</v>
      </c>
      <c r="D322" s="21" t="n">
        <v>1030.05216666667</v>
      </c>
      <c r="E322" s="15" t="n">
        <v>-5.19315833333334</v>
      </c>
      <c r="F322" s="15" t="n">
        <v>-2.8</v>
      </c>
      <c r="G322" s="21" t="n">
        <v>-4.43908489971444</v>
      </c>
    </row>
    <row r="323" customFormat="false" ht="12.75" hidden="false" customHeight="false" outlineLevel="0" collapsed="false">
      <c r="A323" s="19" t="n">
        <v>41595</v>
      </c>
      <c r="C323" s="21" t="n">
        <v>8.20833333333333</v>
      </c>
      <c r="D323" s="21" t="n">
        <v>1022.117</v>
      </c>
      <c r="E323" s="15" t="n">
        <v>-6.64213333333333</v>
      </c>
      <c r="F323" s="15" t="n">
        <v>-4.625</v>
      </c>
      <c r="G323" s="21" t="n">
        <v>-6.81886451988094</v>
      </c>
    </row>
    <row r="324" customFormat="false" ht="12.75" hidden="false" customHeight="false" outlineLevel="0" collapsed="false">
      <c r="A324" s="19" t="n">
        <v>41596</v>
      </c>
      <c r="C324" s="21" t="n">
        <v>7.33333333333333</v>
      </c>
      <c r="D324" s="21" t="n">
        <v>1008.568125</v>
      </c>
      <c r="E324" s="15" t="n">
        <v>-7.73185833333333</v>
      </c>
      <c r="F324" s="15" t="n">
        <v>-5.73333333333333</v>
      </c>
      <c r="G324" s="21" t="n">
        <v>-7.80868380738744</v>
      </c>
    </row>
    <row r="325" customFormat="false" ht="12.75" hidden="false" customHeight="false" outlineLevel="0" collapsed="false">
      <c r="A325" s="19" t="n">
        <v>41597</v>
      </c>
      <c r="C325" s="21" t="n">
        <v>2.475</v>
      </c>
      <c r="D325" s="21" t="n">
        <v>1012.02920833333</v>
      </c>
      <c r="E325" s="15" t="n">
        <v>-3.053625</v>
      </c>
      <c r="F325" s="15" t="n">
        <v>-1.38260869565217</v>
      </c>
      <c r="G325" s="21" t="n">
        <v>-2.83035611659598</v>
      </c>
    </row>
    <row r="326" customFormat="false" ht="12.75" hidden="false" customHeight="false" outlineLevel="0" collapsed="false">
      <c r="A326" s="19" t="n">
        <v>41598</v>
      </c>
      <c r="C326" s="21" t="n">
        <v>2.15416666666667</v>
      </c>
      <c r="D326" s="21" t="n">
        <v>1000.844</v>
      </c>
      <c r="E326" s="15" t="n">
        <v>-4.02759166666667</v>
      </c>
      <c r="F326" s="15" t="n">
        <v>-2.925</v>
      </c>
      <c r="G326" s="21" t="n">
        <v>-4.02527327224935</v>
      </c>
    </row>
    <row r="327" customFormat="false" ht="12.75" hidden="false" customHeight="false" outlineLevel="0" collapsed="false">
      <c r="A327" s="19" t="n">
        <v>41599</v>
      </c>
      <c r="C327" s="21" t="n">
        <v>3.85833333333333</v>
      </c>
      <c r="D327" s="21" t="n">
        <v>1003.08104166667</v>
      </c>
      <c r="E327" s="15" t="n">
        <v>-1.14161666666667</v>
      </c>
      <c r="F327" s="15" t="n">
        <v>-0.529166666666667</v>
      </c>
      <c r="G327" s="21" t="n">
        <v>-1.58245601671777</v>
      </c>
    </row>
    <row r="328" customFormat="false" ht="12.75" hidden="false" customHeight="false" outlineLevel="0" collapsed="false">
      <c r="A328" s="19" t="n">
        <v>41600</v>
      </c>
      <c r="C328" s="21" t="n">
        <v>4.25416666666667</v>
      </c>
      <c r="D328" s="21" t="n">
        <v>1016.12341666667</v>
      </c>
      <c r="E328" s="15" t="n">
        <v>-1.59666666666667</v>
      </c>
      <c r="F328" s="15" t="n">
        <v>-0.483333333333333</v>
      </c>
      <c r="G328" s="21" t="n">
        <v>-1.72675718461464</v>
      </c>
    </row>
    <row r="329" customFormat="false" ht="12.75" hidden="false" customHeight="false" outlineLevel="0" collapsed="false">
      <c r="A329" s="19" t="n">
        <v>41601</v>
      </c>
      <c r="C329" s="21" t="n">
        <v>4.5875</v>
      </c>
      <c r="D329" s="21" t="n">
        <v>1022.53908333333</v>
      </c>
      <c r="E329" s="15" t="n">
        <v>-3.64838333333333</v>
      </c>
      <c r="F329" s="15" t="n">
        <v>-2.375</v>
      </c>
      <c r="G329" s="21" t="n">
        <v>-3.33524853956812</v>
      </c>
    </row>
    <row r="330" customFormat="false" ht="12.75" hidden="false" customHeight="false" outlineLevel="0" collapsed="false">
      <c r="A330" s="19" t="n">
        <v>41602</v>
      </c>
      <c r="C330" s="21" t="n">
        <v>5.84583333333334</v>
      </c>
      <c r="D330" s="21" t="n">
        <v>1029.03916666667</v>
      </c>
      <c r="E330" s="15" t="n">
        <v>-3.508675</v>
      </c>
      <c r="F330" s="15" t="n">
        <v>-1.7</v>
      </c>
      <c r="G330" s="21" t="n">
        <v>-3.28867987694726</v>
      </c>
    </row>
    <row r="331" customFormat="false" ht="12.75" hidden="false" customHeight="false" outlineLevel="0" collapsed="false">
      <c r="A331" s="19" t="n">
        <v>41603</v>
      </c>
      <c r="C331" s="21" t="n">
        <v>4.77916666666667</v>
      </c>
      <c r="D331" s="21" t="n">
        <v>1035.96133333333</v>
      </c>
      <c r="E331" s="15" t="n">
        <v>-2.97813043478261</v>
      </c>
      <c r="F331" s="15" t="n">
        <v>-0.7375</v>
      </c>
      <c r="G331" s="21" t="n">
        <v>-2.44990181899684</v>
      </c>
    </row>
    <row r="332" customFormat="false" ht="12.75" hidden="false" customHeight="false" outlineLevel="0" collapsed="false">
      <c r="A332" s="19" t="n">
        <v>41604</v>
      </c>
      <c r="C332" s="21" t="n">
        <v>5.12916666666667</v>
      </c>
      <c r="D332" s="21" t="n">
        <v>1036.84770833333</v>
      </c>
      <c r="E332" s="15" t="n">
        <v>-4.778025</v>
      </c>
      <c r="F332" s="15" t="n">
        <v>-2.85</v>
      </c>
      <c r="G332" s="21" t="n">
        <v>-4.08773484050827</v>
      </c>
    </row>
    <row r="333" customFormat="false" ht="12.75" hidden="false" customHeight="false" outlineLevel="0" collapsed="false">
      <c r="A333" s="19" t="n">
        <v>41605</v>
      </c>
      <c r="C333" s="21" t="n">
        <v>7.94166666666667</v>
      </c>
      <c r="D333" s="21" t="n">
        <v>1032.120375</v>
      </c>
      <c r="E333" s="15" t="n">
        <v>-7.00173043478261</v>
      </c>
      <c r="F333" s="15" t="n">
        <v>-5.2375</v>
      </c>
      <c r="G333" s="21" t="n">
        <v>-6.51544640222875</v>
      </c>
    </row>
    <row r="334" customFormat="false" ht="12.75" hidden="false" customHeight="false" outlineLevel="0" collapsed="false">
      <c r="A334" s="19" t="n">
        <v>41606</v>
      </c>
      <c r="C334" s="21" t="n">
        <v>8.62083333333333</v>
      </c>
      <c r="D334" s="21" t="n">
        <v>1032.880125</v>
      </c>
      <c r="E334" s="15" t="n">
        <v>-9.26760869565218</v>
      </c>
      <c r="F334" s="15" t="n">
        <v>-7.03333333333333</v>
      </c>
      <c r="G334" s="21" t="n">
        <v>-8.21790038555577</v>
      </c>
    </row>
    <row r="335" customFormat="false" ht="12.75" hidden="false" customHeight="false" outlineLevel="0" collapsed="false">
      <c r="A335" s="19" t="n">
        <v>41607</v>
      </c>
      <c r="C335" s="21" t="n">
        <v>7.74583333333333</v>
      </c>
      <c r="D335" s="21" t="n">
        <v>1024.143</v>
      </c>
      <c r="E335" s="15" t="n">
        <v>-6.8976</v>
      </c>
      <c r="F335" s="15" t="n">
        <v>-4.22916666666667</v>
      </c>
      <c r="G335" s="21" t="n">
        <v>-5.97699460529581</v>
      </c>
    </row>
    <row r="336" customFormat="false" ht="12.75" hidden="false" customHeight="false" outlineLevel="0" collapsed="false">
      <c r="A336" s="19" t="n">
        <v>41608</v>
      </c>
      <c r="C336" s="21" t="n">
        <v>5.62083333333333</v>
      </c>
      <c r="D336" s="21" t="n">
        <v>1025.74691666667</v>
      </c>
      <c r="E336" s="15" t="n">
        <v>-2.23134166666667</v>
      </c>
      <c r="F336" s="15" t="n">
        <v>-0.104166666666667</v>
      </c>
      <c r="G336" s="21" t="n">
        <v>-1.86664980567819</v>
      </c>
    </row>
    <row r="337" customFormat="false" ht="12.75" hidden="false" customHeight="false" outlineLevel="0" collapsed="false">
      <c r="A337" s="19" t="n">
        <v>41609</v>
      </c>
      <c r="C337" s="21" t="n">
        <v>5.82916666666667</v>
      </c>
      <c r="D337" s="21" t="n">
        <v>1031.360625</v>
      </c>
      <c r="E337" s="15" t="n">
        <v>-4.55848333333333</v>
      </c>
      <c r="F337" s="15" t="n">
        <v>-1.84583333333333</v>
      </c>
      <c r="G337" s="21" t="n">
        <v>-3.53775085244868</v>
      </c>
    </row>
    <row r="338" customFormat="false" ht="12.75" hidden="false" customHeight="false" outlineLevel="0" collapsed="false">
      <c r="A338" s="19" t="n">
        <v>41610</v>
      </c>
      <c r="C338" s="21" t="n">
        <v>7.0625</v>
      </c>
      <c r="D338" s="21" t="n">
        <v>1032.20479166667</v>
      </c>
      <c r="E338" s="15" t="n">
        <v>-4.90575833333333</v>
      </c>
      <c r="F338" s="15" t="n">
        <v>-2.44583333333333</v>
      </c>
      <c r="G338" s="21" t="n">
        <v>-4.7686509582689</v>
      </c>
    </row>
    <row r="339" customFormat="false" ht="12.75" hidden="false" customHeight="false" outlineLevel="0" collapsed="false">
      <c r="A339" s="19" t="n">
        <v>41611</v>
      </c>
      <c r="C339" s="21" t="n">
        <v>5.87916666666667</v>
      </c>
      <c r="D339" s="21" t="n">
        <v>1027.64629166667</v>
      </c>
      <c r="E339" s="15" t="n">
        <v>-5.47656666666667</v>
      </c>
      <c r="F339" s="15" t="n">
        <v>-2.66666666666667</v>
      </c>
      <c r="G339" s="21" t="n">
        <v>-4.6295030613651</v>
      </c>
    </row>
    <row r="340" customFormat="false" ht="12.75" hidden="false" customHeight="false" outlineLevel="0" collapsed="false">
      <c r="A340" s="19" t="n">
        <v>41612</v>
      </c>
      <c r="C340" s="21" t="n">
        <v>5.325</v>
      </c>
      <c r="D340" s="21" t="n">
        <v>1027.60408333333</v>
      </c>
      <c r="E340" s="15" t="n">
        <v>-4.39881666666667</v>
      </c>
      <c r="F340" s="15" t="n">
        <v>-3.04166666666667</v>
      </c>
      <c r="G340" s="21" t="n">
        <v>-5.08399912485335</v>
      </c>
    </row>
    <row r="341" customFormat="false" ht="12.75" hidden="false" customHeight="false" outlineLevel="0" collapsed="false">
      <c r="A341" s="19" t="n">
        <v>41613</v>
      </c>
      <c r="C341" s="21" t="n">
        <v>5.19583333333333</v>
      </c>
      <c r="D341" s="21" t="n">
        <v>1021.104</v>
      </c>
      <c r="E341" s="15" t="n">
        <v>-4.20721666666667</v>
      </c>
      <c r="F341" s="15" t="n">
        <v>-1.8</v>
      </c>
      <c r="G341" s="21" t="n">
        <v>-3.38222591929126</v>
      </c>
    </row>
    <row r="342" customFormat="false" ht="12.75" hidden="false" customHeight="false" outlineLevel="0" collapsed="false">
      <c r="A342" s="19" t="n">
        <v>41614</v>
      </c>
      <c r="C342" s="21" t="n">
        <v>5.70416666666667</v>
      </c>
      <c r="D342" s="21" t="n">
        <v>1025.95795833333</v>
      </c>
      <c r="E342" s="15" t="n">
        <v>-2.45886666666667</v>
      </c>
      <c r="F342" s="15" t="n">
        <v>-0.291666666666667</v>
      </c>
      <c r="G342" s="21" t="n">
        <v>-1.82183109483554</v>
      </c>
    </row>
    <row r="343" customFormat="false" ht="12.75" hidden="false" customHeight="false" outlineLevel="0" collapsed="false">
      <c r="A343" s="19" t="n">
        <v>41615</v>
      </c>
      <c r="C343" s="21" t="n">
        <v>7.28333333333333</v>
      </c>
      <c r="D343" s="21" t="n">
        <v>1024.73391666667</v>
      </c>
      <c r="E343" s="15" t="n">
        <v>-4.59440833333333</v>
      </c>
      <c r="F343" s="15" t="n">
        <v>-2.3625</v>
      </c>
      <c r="G343" s="21" t="n">
        <v>-4.12978121023076</v>
      </c>
    </row>
    <row r="344" customFormat="false" ht="12.75" hidden="false" customHeight="false" outlineLevel="0" collapsed="false">
      <c r="A344" s="19" t="n">
        <v>41616</v>
      </c>
      <c r="C344" s="21" t="n">
        <v>7.98333333333333</v>
      </c>
      <c r="D344" s="21" t="n">
        <v>1023.6365</v>
      </c>
      <c r="E344" s="15" t="n">
        <v>-2.83408333333333</v>
      </c>
      <c r="F344" s="15" t="n">
        <v>-1.08333333333333</v>
      </c>
      <c r="G344" s="21" t="n">
        <v>-2.67691855925041</v>
      </c>
    </row>
    <row r="345" customFormat="false" ht="12.75" hidden="false" customHeight="false" outlineLevel="0" collapsed="false">
      <c r="A345" s="19" t="n">
        <v>41617</v>
      </c>
      <c r="C345" s="21" t="n">
        <v>6.72916666666667</v>
      </c>
      <c r="D345" s="21" t="n">
        <v>1027.47745833333</v>
      </c>
      <c r="E345" s="15" t="n">
        <v>-3.51266666666667</v>
      </c>
      <c r="F345" s="15" t="n">
        <v>-1.30416666666667</v>
      </c>
      <c r="G345" s="21" t="n">
        <v>-3.73556762918958</v>
      </c>
    </row>
    <row r="346" customFormat="false" ht="12.75" hidden="false" customHeight="false" outlineLevel="0" collapsed="false">
      <c r="A346" s="19" t="n">
        <v>41618</v>
      </c>
      <c r="C346" s="21" t="n">
        <v>4.025</v>
      </c>
      <c r="D346" s="21" t="n">
        <v>1029.88333333333</v>
      </c>
      <c r="E346" s="15" t="n">
        <v>-8.107075</v>
      </c>
      <c r="F346" s="15" t="n">
        <v>-6.02083333333333</v>
      </c>
      <c r="G346" s="21" t="n">
        <v>-7.49319600997262</v>
      </c>
    </row>
    <row r="347" customFormat="false" ht="12.75" hidden="false" customHeight="false" outlineLevel="0" collapsed="false">
      <c r="A347" s="19" t="n">
        <v>41619</v>
      </c>
      <c r="C347" s="21" t="n">
        <v>1.36666666666667</v>
      </c>
      <c r="D347" s="21" t="n">
        <v>1027.77291666667</v>
      </c>
      <c r="E347" s="15" t="n">
        <v>-8.07514166666667</v>
      </c>
      <c r="F347" s="15" t="n">
        <v>-5.69583333333333</v>
      </c>
      <c r="G347" s="21" t="n">
        <v>-7.62299949838313</v>
      </c>
    </row>
    <row r="348" customFormat="false" ht="12.75" hidden="false" customHeight="false" outlineLevel="0" collapsed="false">
      <c r="A348" s="19" t="n">
        <v>41620</v>
      </c>
      <c r="C348" s="21" t="n">
        <v>4.2625</v>
      </c>
      <c r="D348" s="21" t="n">
        <v>1023.04558333333</v>
      </c>
      <c r="E348" s="15" t="n">
        <v>-9.09266956521739</v>
      </c>
      <c r="F348" s="15" t="n">
        <v>-7.92916666666667</v>
      </c>
      <c r="G348" s="21" t="n">
        <v>-9.44815492297292</v>
      </c>
    </row>
    <row r="349" customFormat="false" ht="12.75" hidden="false" customHeight="false" outlineLevel="0" collapsed="false">
      <c r="A349" s="19" t="n">
        <v>41621</v>
      </c>
      <c r="C349" s="21" t="n">
        <v>9.05</v>
      </c>
      <c r="D349" s="21" t="n">
        <v>1018.065</v>
      </c>
      <c r="E349" s="15" t="n">
        <v>-3.86115652173913</v>
      </c>
      <c r="F349" s="15" t="n">
        <v>-4.75833333333333</v>
      </c>
      <c r="G349" s="21" t="n">
        <v>-6.18763384979731</v>
      </c>
    </row>
    <row r="350" customFormat="false" ht="12.75" hidden="false" customHeight="false" outlineLevel="0" collapsed="false">
      <c r="A350" s="19" t="n">
        <v>41622</v>
      </c>
      <c r="C350" s="21" t="n">
        <v>7.84166666666667</v>
      </c>
      <c r="D350" s="21" t="n">
        <v>1020.80854166667</v>
      </c>
      <c r="E350" s="15" t="n">
        <v>-1.55675</v>
      </c>
      <c r="F350" s="15" t="n">
        <v>-1.6625</v>
      </c>
      <c r="G350" s="21" t="n">
        <v>-3.38997843293508</v>
      </c>
    </row>
    <row r="351" customFormat="false" ht="12.75" hidden="false" customHeight="false" outlineLevel="0" collapsed="false">
      <c r="A351" s="19" t="n">
        <v>41623</v>
      </c>
      <c r="C351" s="21" t="n">
        <v>10.1</v>
      </c>
      <c r="D351" s="21" t="n">
        <v>1017.76954166667</v>
      </c>
      <c r="E351" s="15" t="n">
        <v>-1.80423333333333</v>
      </c>
      <c r="F351" s="15" t="n">
        <v>-1.91666666666667</v>
      </c>
      <c r="G351" s="21" t="n">
        <v>-3.24181552456893</v>
      </c>
    </row>
    <row r="352" customFormat="false" ht="12.75" hidden="false" customHeight="false" outlineLevel="0" collapsed="false">
      <c r="A352" s="19" t="n">
        <v>41624</v>
      </c>
      <c r="C352" s="21" t="n">
        <v>10.2333333333333</v>
      </c>
      <c r="D352" s="21" t="n">
        <v>1015.36366666667</v>
      </c>
      <c r="E352" s="15" t="n">
        <v>-1.81221666666667</v>
      </c>
      <c r="F352" s="15" t="n">
        <v>-1.53333333333333</v>
      </c>
      <c r="G352" s="21" t="n">
        <v>-3.30752941805591</v>
      </c>
    </row>
    <row r="353" customFormat="false" ht="12.75" hidden="false" customHeight="false" outlineLevel="0" collapsed="false">
      <c r="A353" s="19" t="n">
        <v>41625</v>
      </c>
      <c r="C353" s="21" t="n">
        <v>5.08333333333333</v>
      </c>
      <c r="D353" s="21" t="n">
        <v>1019.83775</v>
      </c>
      <c r="E353" s="15" t="n">
        <v>-3.7362</v>
      </c>
      <c r="F353" s="15" t="n">
        <v>-2.57083333333333</v>
      </c>
      <c r="G353" s="21" t="n">
        <v>-4.46672825777604</v>
      </c>
    </row>
    <row r="354" customFormat="false" ht="12.75" hidden="false" customHeight="false" outlineLevel="0" collapsed="false">
      <c r="A354" s="19" t="n">
        <v>41626</v>
      </c>
      <c r="C354" s="21" t="n">
        <v>7.6875</v>
      </c>
      <c r="D354" s="21" t="n">
        <v>1005.48691666667</v>
      </c>
      <c r="E354" s="15" t="n">
        <v>-4.30301666666667</v>
      </c>
      <c r="F354" s="15" t="n">
        <v>-4.325</v>
      </c>
      <c r="G354" s="21" t="n">
        <v>-5.51701358880056</v>
      </c>
    </row>
    <row r="355" customFormat="false" ht="12.75" hidden="false" customHeight="false" outlineLevel="0" collapsed="false">
      <c r="A355" s="19" t="n">
        <v>41627</v>
      </c>
      <c r="C355" s="21" t="n">
        <v>5.49166666666667</v>
      </c>
      <c r="D355" s="21" t="n">
        <v>1001.13945833333</v>
      </c>
      <c r="E355" s="15" t="n">
        <v>-0.187434782608696</v>
      </c>
      <c r="F355" s="15" t="n">
        <v>0.591666666666667</v>
      </c>
      <c r="G355" s="21" t="n">
        <v>-1.43189402639475</v>
      </c>
    </row>
    <row r="356" customFormat="false" ht="12.75" hidden="false" customHeight="false" outlineLevel="0" collapsed="false">
      <c r="A356" s="19" t="n">
        <v>41628</v>
      </c>
      <c r="C356" s="21" t="n">
        <v>6.37916666666667</v>
      </c>
      <c r="D356" s="21" t="n">
        <v>1017.47408333333</v>
      </c>
      <c r="E356" s="15" t="n">
        <v>-0.590766666666667</v>
      </c>
      <c r="F356" s="15" t="n">
        <v>0.0624999999999998</v>
      </c>
      <c r="G356" s="21" t="n">
        <v>-1.52977393646351</v>
      </c>
    </row>
    <row r="357" customFormat="false" ht="12.75" hidden="false" customHeight="false" outlineLevel="0" collapsed="false">
      <c r="A357" s="19" t="n">
        <v>41629</v>
      </c>
      <c r="C357" s="21" t="n">
        <v>9.35833333333333</v>
      </c>
      <c r="D357" s="21" t="n">
        <v>1010.847375</v>
      </c>
      <c r="E357" s="15" t="n">
        <v>-1.67250833333333</v>
      </c>
      <c r="F357" s="15" t="n">
        <v>-1.40833333333333</v>
      </c>
      <c r="G357" s="21" t="n">
        <v>-3.05058330508569</v>
      </c>
    </row>
    <row r="358" customFormat="false" ht="12.75" hidden="false" customHeight="false" outlineLevel="0" collapsed="false">
      <c r="A358" s="19" t="n">
        <v>41630</v>
      </c>
      <c r="C358" s="21" t="n">
        <v>7.29583333333333</v>
      </c>
      <c r="D358" s="21" t="n">
        <v>1008.23045833333</v>
      </c>
      <c r="E358" s="15" t="n">
        <v>-0.818291666666667</v>
      </c>
      <c r="F358" s="15" t="n">
        <v>-0.308333333333333</v>
      </c>
      <c r="G358" s="21" t="n">
        <v>-2.24177646918486</v>
      </c>
    </row>
    <row r="359" customFormat="false" ht="12.75" hidden="false" customHeight="false" outlineLevel="0" collapsed="false">
      <c r="A359" s="19" t="n">
        <v>41631</v>
      </c>
      <c r="C359" s="21" t="n">
        <v>7.825</v>
      </c>
      <c r="D359" s="21" t="n">
        <v>995.779</v>
      </c>
      <c r="E359" s="15" t="n">
        <v>-3.353</v>
      </c>
      <c r="F359" s="15" t="n">
        <v>-2.725</v>
      </c>
      <c r="G359" s="21" t="n">
        <v>-4.10382418445102</v>
      </c>
    </row>
    <row r="360" customFormat="false" ht="12.75" hidden="false" customHeight="false" outlineLevel="0" collapsed="false">
      <c r="A360" s="19" t="n">
        <v>41632</v>
      </c>
      <c r="C360" s="21" t="n">
        <v>6.80416666666667</v>
      </c>
      <c r="D360" s="21" t="n">
        <v>978.009291666667</v>
      </c>
      <c r="E360" s="15" t="n">
        <v>-1.23741666666667</v>
      </c>
      <c r="F360" s="15" t="n">
        <v>-0.925</v>
      </c>
      <c r="G360" s="21" t="n">
        <v>-2.5371839399172</v>
      </c>
    </row>
    <row r="361" customFormat="false" ht="12.75" hidden="false" customHeight="false" outlineLevel="0" collapsed="false">
      <c r="A361" s="19" t="n">
        <v>41633</v>
      </c>
      <c r="C361" s="21" t="n">
        <v>3.14166666666667</v>
      </c>
      <c r="D361" s="21" t="n">
        <v>983.327541666667</v>
      </c>
      <c r="E361" s="15" t="n">
        <v>-0.730475</v>
      </c>
      <c r="F361" s="15" t="n">
        <v>-0.154166666666667</v>
      </c>
      <c r="G361" s="21" t="n">
        <v>-1.56164088179593</v>
      </c>
    </row>
    <row r="362" customFormat="false" ht="12.75" hidden="false" customHeight="false" outlineLevel="0" collapsed="false">
      <c r="A362" s="19" t="n">
        <v>41634</v>
      </c>
      <c r="C362" s="21" t="n">
        <v>3.475</v>
      </c>
      <c r="D362" s="21" t="n">
        <v>993.415333333333</v>
      </c>
      <c r="E362" s="15" t="n">
        <v>-2.49479166666667</v>
      </c>
      <c r="F362" s="15" t="n">
        <v>-1.65416666666667</v>
      </c>
      <c r="G362" s="21" t="n">
        <v>-2.91724402946845</v>
      </c>
    </row>
    <row r="363" customFormat="false" ht="12.75" hidden="false" customHeight="false" outlineLevel="0" collapsed="false">
      <c r="A363" s="19" t="n">
        <v>41635</v>
      </c>
      <c r="C363" s="21" t="n">
        <v>8.11666666666667</v>
      </c>
      <c r="D363" s="21" t="n">
        <v>985.1425</v>
      </c>
      <c r="E363" s="15" t="n">
        <v>-1.45296666666667</v>
      </c>
      <c r="F363" s="15" t="n">
        <v>-0.704166666666667</v>
      </c>
      <c r="G363" s="21" t="n">
        <v>-2.61976063625719</v>
      </c>
    </row>
    <row r="364" customFormat="false" ht="12.75" hidden="false" customHeight="false" outlineLevel="0" collapsed="false">
      <c r="A364" s="19" t="n">
        <v>41636</v>
      </c>
      <c r="C364" s="21" t="n">
        <v>4.78333333333333</v>
      </c>
      <c r="D364" s="21" t="n">
        <v>996.243291666667</v>
      </c>
      <c r="E364" s="15" t="n">
        <v>-0.662616666666667</v>
      </c>
      <c r="F364" s="15" t="n">
        <v>0.408333333333333</v>
      </c>
      <c r="G364" s="21" t="n">
        <v>-1.44574546833125</v>
      </c>
    </row>
    <row r="365" customFormat="false" ht="12.75" hidden="false" customHeight="false" outlineLevel="0" collapsed="false">
      <c r="A365" s="19" t="n">
        <v>41637</v>
      </c>
      <c r="C365" s="21" t="n">
        <v>3.86666666666667</v>
      </c>
      <c r="D365" s="21" t="n">
        <v>1013.5065</v>
      </c>
      <c r="E365" s="15" t="n">
        <v>-2.10360833333333</v>
      </c>
      <c r="F365" s="15" t="n">
        <v>-0.2375</v>
      </c>
      <c r="G365" s="21" t="n">
        <v>-2.03897230975548</v>
      </c>
    </row>
    <row r="366" customFormat="false" ht="12.75" hidden="false" customHeight="false" outlineLevel="0" collapsed="false">
      <c r="A366" s="19" t="n">
        <v>41638</v>
      </c>
      <c r="C366" s="21" t="n">
        <v>7.275</v>
      </c>
      <c r="D366" s="21" t="n">
        <v>1009.41229166667</v>
      </c>
      <c r="E366" s="15" t="n">
        <v>-2.15949166666667</v>
      </c>
      <c r="F366" s="15" t="n">
        <v>-1.08333333333333</v>
      </c>
      <c r="G366" s="21" t="n">
        <v>-3.07390775162195</v>
      </c>
    </row>
    <row r="367" customFormat="false" ht="12.75" hidden="false" customHeight="false" outlineLevel="0" collapsed="false">
      <c r="A367" s="19" t="n">
        <v>41639</v>
      </c>
      <c r="C367" s="21" t="n">
        <v>6.73333333333333</v>
      </c>
      <c r="D367" s="21" t="n">
        <v>1002.490125</v>
      </c>
      <c r="E367" s="15" t="n">
        <v>-2.65445833333333</v>
      </c>
      <c r="F367" s="15" t="n">
        <v>-1.47916666666667</v>
      </c>
      <c r="G367" s="21" t="n">
        <v>-3.48114663064785</v>
      </c>
    </row>
    <row r="368" customFormat="false" ht="12.75" hidden="false" customHeight="false" outlineLevel="0" collapsed="false">
      <c r="A368" s="19" t="n">
        <v>41640</v>
      </c>
      <c r="C368" s="21" t="n">
        <v>7.51666666666667</v>
      </c>
      <c r="D368" s="21" t="n">
        <v>991.347125</v>
      </c>
      <c r="E368" s="15" t="n">
        <v>-2.359075</v>
      </c>
      <c r="F368" s="15" t="n">
        <v>-2.26666666666667</v>
      </c>
      <c r="G368" s="21" t="n">
        <v>-3.725453171528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40</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