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7/2013</t>
  </si>
  <si>
    <t xml:space="preserve">01/10/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ity of London - Upper Thames Street (CT8)</t>
  </si>
  <si>
    <t xml:space="preserve">Pressure Site Warning</t>
  </si>
  <si>
    <t xml:space="preserve">Temperature Site</t>
  </si>
  <si>
    <t xml:space="preserve">Lewisham - New Cross (LW2)</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7/2013</v>
      </c>
    </row>
    <row r="11" customFormat="false" ht="12.75" hidden="false" customHeight="false" outlineLevel="0" collapsed="false">
      <c r="C11" s="0" t="s">
        <v>5</v>
      </c>
      <c r="D11" s="0" t="str">
        <f aca="false">IF(Summary!B6="","",Summary!B6)</f>
        <v>01/10/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56</v>
      </c>
      <c r="C3" s="21" t="n">
        <v>18.3333333333333</v>
      </c>
      <c r="D3" s="21" t="n">
        <v>1012.18748958333</v>
      </c>
      <c r="E3" s="21" t="n">
        <v>-1.72240802675585</v>
      </c>
      <c r="F3" s="21" t="n">
        <v>-0.970833333333333</v>
      </c>
      <c r="G3" s="21" t="n">
        <v>-3.14431854144602</v>
      </c>
    </row>
    <row r="4" customFormat="false" ht="12.75" hidden="false" customHeight="false" outlineLevel="0" collapsed="false">
      <c r="A4" s="19" t="n">
        <v>41457</v>
      </c>
      <c r="C4" s="21" t="n">
        <v>15.9833333333333</v>
      </c>
      <c r="D4" s="21" t="n">
        <v>1006.26777083333</v>
      </c>
      <c r="E4" s="21" t="n">
        <v>-3.27759197324415</v>
      </c>
      <c r="F4" s="21" t="n">
        <v>-1.475</v>
      </c>
      <c r="G4" s="21" t="n">
        <v>-3.89458613259154</v>
      </c>
    </row>
    <row r="5" customFormat="false" ht="12.75" hidden="false" customHeight="false" outlineLevel="0" collapsed="false">
      <c r="A5" s="19" t="n">
        <v>41458</v>
      </c>
      <c r="C5" s="21" t="n">
        <v>17.7541666666667</v>
      </c>
      <c r="D5" s="21" t="n">
        <v>1004.7060625</v>
      </c>
      <c r="E5" s="21" t="n">
        <v>-0.72324414715719</v>
      </c>
      <c r="F5" s="21" t="n">
        <v>0.304166666666667</v>
      </c>
      <c r="G5" s="21" t="n">
        <v>-2.07722057861578</v>
      </c>
    </row>
    <row r="6" customFormat="false" ht="12.75" hidden="false" customHeight="false" outlineLevel="0" collapsed="false">
      <c r="A6" s="19" t="n">
        <v>41459</v>
      </c>
      <c r="C6" s="21" t="n">
        <v>19.5375</v>
      </c>
      <c r="D6" s="21" t="n">
        <v>1015.44808333333</v>
      </c>
      <c r="E6" s="21" t="n">
        <v>-0.752508361204014</v>
      </c>
      <c r="F6" s="21" t="n">
        <v>-0.05</v>
      </c>
      <c r="G6" s="21" t="n">
        <v>-2.25618878531854</v>
      </c>
    </row>
    <row r="7" customFormat="false" ht="12.75" hidden="false" customHeight="false" outlineLevel="0" collapsed="false">
      <c r="A7" s="19" t="n">
        <v>41460</v>
      </c>
      <c r="C7" s="21" t="n">
        <v>20.1458333333333</v>
      </c>
      <c r="D7" s="21" t="n">
        <v>1024.24852083333</v>
      </c>
      <c r="E7" s="21" t="n">
        <v>-0.209030100334448</v>
      </c>
      <c r="F7" s="21" t="n">
        <v>-0.520833333333334</v>
      </c>
      <c r="G7" s="21" t="n">
        <v>-3.01876202961155</v>
      </c>
    </row>
    <row r="8" customFormat="false" ht="12.75" hidden="false" customHeight="false" outlineLevel="0" collapsed="false">
      <c r="A8" s="19" t="n">
        <v>41461</v>
      </c>
      <c r="C8" s="21" t="n">
        <v>21.3958333333333</v>
      </c>
      <c r="D8" s="21" t="n">
        <v>1024.82888541667</v>
      </c>
      <c r="E8" s="21" t="n">
        <v>-3.61204013377926</v>
      </c>
      <c r="F8" s="21" t="n">
        <v>-2.89166666666667</v>
      </c>
      <c r="G8" s="21" t="n">
        <v>-5.52043382436182</v>
      </c>
    </row>
    <row r="9" customFormat="false" ht="12.75" hidden="false" customHeight="false" outlineLevel="0" collapsed="false">
      <c r="A9" s="19" t="n">
        <v>41462</v>
      </c>
      <c r="C9" s="21" t="n">
        <v>22.4541666666667</v>
      </c>
      <c r="D9" s="21" t="n">
        <v>1027.39304166667</v>
      </c>
      <c r="E9" s="21" t="n">
        <v>-8.10200668896321</v>
      </c>
      <c r="F9" s="21" t="n">
        <v>-7.675</v>
      </c>
      <c r="G9" s="21" t="n">
        <v>-8.85902324462125</v>
      </c>
    </row>
    <row r="10" customFormat="false" ht="12.75" hidden="false" customHeight="false" outlineLevel="0" collapsed="false">
      <c r="A10" s="19" t="n">
        <v>41463</v>
      </c>
      <c r="C10" s="21" t="n">
        <v>21.3208333333333</v>
      </c>
      <c r="D10" s="21" t="n">
        <v>1027.98395833333</v>
      </c>
      <c r="E10" s="21" t="n">
        <v>-3.58277591973244</v>
      </c>
      <c r="F10" s="21" t="n">
        <v>-2.53333333333333</v>
      </c>
      <c r="G10" s="21" t="n">
        <v>-5.38080857684998</v>
      </c>
    </row>
    <row r="11" customFormat="false" ht="12.75" hidden="false" customHeight="false" outlineLevel="0" collapsed="false">
      <c r="A11" s="19" t="n">
        <v>41464</v>
      </c>
      <c r="C11" s="21" t="n">
        <v>19.925</v>
      </c>
      <c r="D11" s="21" t="n">
        <v>1023.5731875</v>
      </c>
      <c r="E11" s="21" t="n">
        <v>-1.48829431438127</v>
      </c>
      <c r="F11" s="21" t="n">
        <v>-1.35833333333333</v>
      </c>
      <c r="G11" s="21" t="n">
        <v>-4.05244826116248</v>
      </c>
    </row>
    <row r="12" customFormat="false" ht="12.75" hidden="false" customHeight="false" outlineLevel="0" collapsed="false">
      <c r="A12" s="19" t="n">
        <v>41465</v>
      </c>
      <c r="C12" s="21" t="n">
        <v>19.0125</v>
      </c>
      <c r="D12" s="21" t="n">
        <v>1020.93516666667</v>
      </c>
      <c r="E12" s="21" t="n">
        <v>-1.52173913043478</v>
      </c>
      <c r="F12" s="21" t="n">
        <v>-0.633333333333333</v>
      </c>
      <c r="G12" s="21" t="n">
        <v>-3.10058653249971</v>
      </c>
    </row>
    <row r="13" customFormat="false" ht="12.75" hidden="false" customHeight="false" outlineLevel="0" collapsed="false">
      <c r="A13" s="19" t="n">
        <v>41466</v>
      </c>
      <c r="C13" s="21" t="n">
        <v>16.6875</v>
      </c>
      <c r="D13" s="21" t="n">
        <v>1020.977375</v>
      </c>
      <c r="E13" s="21" t="n">
        <v>-1.42140468227425</v>
      </c>
      <c r="F13" s="21" t="n">
        <v>-0.545833333333333</v>
      </c>
      <c r="G13" s="21" t="n">
        <v>-2.88487980954058</v>
      </c>
    </row>
    <row r="14" customFormat="false" ht="12.75" hidden="false" customHeight="false" outlineLevel="0" collapsed="false">
      <c r="A14" s="19" t="n">
        <v>41467</v>
      </c>
      <c r="C14" s="21" t="n">
        <v>18.8041666666667</v>
      </c>
      <c r="D14" s="21" t="n">
        <v>1020.54473958333</v>
      </c>
      <c r="E14" s="21" t="n">
        <v>-1.45484949832776</v>
      </c>
      <c r="F14" s="21" t="n">
        <v>-0.6125</v>
      </c>
      <c r="G14" s="21" t="n">
        <v>-3.06188152327784</v>
      </c>
    </row>
    <row r="15" customFormat="false" ht="12.75" hidden="false" customHeight="false" outlineLevel="0" collapsed="false">
      <c r="A15" s="19" t="n">
        <v>41468</v>
      </c>
      <c r="C15" s="21" t="n">
        <v>23.8958333333333</v>
      </c>
      <c r="D15" s="21" t="n">
        <v>1019.12020833333</v>
      </c>
      <c r="E15" s="21" t="n">
        <v>-2.39966555183947</v>
      </c>
      <c r="F15" s="21" t="n">
        <v>-1.47083333333333</v>
      </c>
      <c r="G15" s="21" t="n">
        <v>-5.12997735889892</v>
      </c>
    </row>
    <row r="16" customFormat="false" ht="12.75" hidden="false" customHeight="false" outlineLevel="0" collapsed="false">
      <c r="A16" s="19" t="n">
        <v>41469</v>
      </c>
      <c r="C16" s="21" t="n">
        <v>24.2833333333333</v>
      </c>
      <c r="D16" s="21" t="n">
        <v>1018.49763541667</v>
      </c>
      <c r="E16" s="21" t="n">
        <v>-2.95332266976879</v>
      </c>
      <c r="F16" s="21" t="n">
        <v>-2.425</v>
      </c>
      <c r="G16" s="21" t="n">
        <v>-5.52218285835281</v>
      </c>
    </row>
    <row r="17" customFormat="false" ht="12.75" hidden="false" customHeight="false" outlineLevel="0" collapsed="false">
      <c r="A17" s="19" t="n">
        <v>41470</v>
      </c>
      <c r="C17" s="21" t="n">
        <v>25.0625</v>
      </c>
      <c r="D17" s="21" t="n">
        <v>1018.17052083333</v>
      </c>
      <c r="E17" s="21" t="n">
        <v>-2.42111385778682</v>
      </c>
      <c r="F17" s="21" t="n">
        <v>-2</v>
      </c>
      <c r="G17" s="21" t="n">
        <v>-4.07310416215455</v>
      </c>
    </row>
    <row r="18" customFormat="false" ht="12.75" hidden="false" customHeight="false" outlineLevel="0" collapsed="false">
      <c r="A18" s="19" t="n">
        <v>41471</v>
      </c>
      <c r="C18" s="21" t="n">
        <v>24.8125</v>
      </c>
      <c r="D18" s="21" t="n">
        <v>1017.94892708333</v>
      </c>
      <c r="E18" s="21" t="n">
        <v>-1.07441471571906</v>
      </c>
      <c r="F18" s="21" t="n">
        <v>-1.56666666666667</v>
      </c>
      <c r="G18" s="21" t="n">
        <v>-4.10852123032542</v>
      </c>
    </row>
    <row r="19" customFormat="false" ht="12.75" hidden="false" customHeight="false" outlineLevel="0" collapsed="false">
      <c r="A19" s="19" t="n">
        <v>41472</v>
      </c>
      <c r="C19" s="21" t="n">
        <v>25.1458333333333</v>
      </c>
      <c r="D19" s="21" t="n">
        <v>1019.06744791667</v>
      </c>
      <c r="E19" s="21" t="n">
        <v>-1.08277591973244</v>
      </c>
      <c r="F19" s="21" t="n">
        <v>-1.30416666666667</v>
      </c>
      <c r="G19" s="21" t="n">
        <v>-3.86754073536913</v>
      </c>
    </row>
    <row r="20" customFormat="false" ht="12.75" hidden="false" customHeight="false" outlineLevel="0" collapsed="false">
      <c r="A20" s="19" t="n">
        <v>41473</v>
      </c>
      <c r="C20" s="21" t="n">
        <v>22.8375</v>
      </c>
      <c r="D20" s="21" t="n">
        <v>1021.230625</v>
      </c>
      <c r="E20" s="21" t="n">
        <v>-2.34113712374582</v>
      </c>
      <c r="F20" s="21" t="n">
        <v>-2.63333333333333</v>
      </c>
      <c r="G20" s="21" t="n">
        <v>-4.39515876862397</v>
      </c>
    </row>
    <row r="21" customFormat="false" ht="12.75" hidden="false" customHeight="false" outlineLevel="0" collapsed="false">
      <c r="A21" s="19" t="n">
        <v>41474</v>
      </c>
      <c r="C21" s="21" t="n">
        <v>22.35</v>
      </c>
      <c r="D21" s="21" t="n">
        <v>1020.19652083333</v>
      </c>
      <c r="E21" s="21" t="n">
        <v>-1.07441471571906</v>
      </c>
      <c r="F21" s="21" t="n">
        <v>-1.325</v>
      </c>
      <c r="G21" s="21" t="n">
        <v>-3.12537379861146</v>
      </c>
    </row>
    <row r="22" customFormat="false" ht="12.75" hidden="false" customHeight="false" outlineLevel="0" collapsed="false">
      <c r="A22" s="19" t="n">
        <v>41475</v>
      </c>
      <c r="C22" s="21" t="n">
        <v>19.8375</v>
      </c>
      <c r="D22" s="21" t="n">
        <v>1018.3815625</v>
      </c>
      <c r="E22" s="21" t="n">
        <v>-1.30434782608696</v>
      </c>
      <c r="F22" s="21" t="n">
        <v>-1.1125</v>
      </c>
      <c r="G22" s="21" t="n">
        <v>-3.61691143172759</v>
      </c>
    </row>
    <row r="23" customFormat="false" ht="12.75" hidden="false" customHeight="false" outlineLevel="0" collapsed="false">
      <c r="A23" s="19" t="n">
        <v>41476</v>
      </c>
      <c r="C23" s="21" t="n">
        <v>20.975</v>
      </c>
      <c r="D23" s="21" t="n">
        <v>1014.59336458333</v>
      </c>
      <c r="E23" s="21" t="n">
        <v>-3.53260869565217</v>
      </c>
      <c r="F23" s="21" t="n">
        <v>-3.20833333333333</v>
      </c>
      <c r="G23" s="21" t="n">
        <v>-5.2321936861747</v>
      </c>
    </row>
    <row r="24" customFormat="false" ht="12.75" hidden="false" customHeight="false" outlineLevel="0" collapsed="false">
      <c r="A24" s="19" t="n">
        <v>41477</v>
      </c>
      <c r="C24" s="21" t="n">
        <v>25.7833333333333</v>
      </c>
      <c r="D24" s="21" t="n">
        <v>1010.7840625</v>
      </c>
      <c r="E24" s="21" t="n">
        <v>-5.62290969899666</v>
      </c>
      <c r="F24" s="21" t="n">
        <v>-4.90833333333333</v>
      </c>
      <c r="G24" s="21" t="n">
        <v>-7.14071944511375</v>
      </c>
    </row>
    <row r="25" customFormat="false" ht="12.75" hidden="false" customHeight="false" outlineLevel="0" collapsed="false">
      <c r="A25" s="19" t="n">
        <v>41478</v>
      </c>
      <c r="C25" s="21" t="n">
        <v>23.8208333333333</v>
      </c>
      <c r="D25" s="21" t="n">
        <v>1008.5048125</v>
      </c>
      <c r="E25" s="21" t="n">
        <v>-3.11872909698997</v>
      </c>
      <c r="F25" s="21" t="n">
        <v>-2.84166666666667</v>
      </c>
      <c r="G25" s="21" t="n">
        <v>-5.73436274663852</v>
      </c>
    </row>
    <row r="26" customFormat="false" ht="12.75" hidden="false" customHeight="false" outlineLevel="0" collapsed="false">
      <c r="A26" s="19" t="n">
        <v>41479</v>
      </c>
      <c r="C26" s="21" t="n">
        <v>22.2083333333333</v>
      </c>
      <c r="D26" s="21" t="n">
        <v>1009.37008333333</v>
      </c>
      <c r="E26" s="21" t="n">
        <v>-0.978260869565217</v>
      </c>
      <c r="F26" s="21" t="n">
        <v>-1.08333333333333</v>
      </c>
      <c r="G26" s="21" t="n">
        <v>-3.58892303549641</v>
      </c>
    </row>
    <row r="27" customFormat="false" ht="12.75" hidden="false" customHeight="false" outlineLevel="0" collapsed="false">
      <c r="A27" s="19" t="n">
        <v>41480</v>
      </c>
      <c r="C27" s="21" t="n">
        <v>21.4666666666667</v>
      </c>
      <c r="D27" s="21" t="n">
        <v>1008.05107291667</v>
      </c>
      <c r="E27" s="21" t="n">
        <v>-0.522575250836121</v>
      </c>
      <c r="F27" s="21" t="n">
        <v>-1.19166666666667</v>
      </c>
      <c r="G27" s="21" t="n">
        <v>-3.6412962215263</v>
      </c>
    </row>
    <row r="28" customFormat="false" ht="12.75" hidden="false" customHeight="false" outlineLevel="0" collapsed="false">
      <c r="A28" s="19" t="n">
        <v>41481</v>
      </c>
      <c r="C28" s="21" t="n">
        <v>22.2375</v>
      </c>
      <c r="D28" s="21" t="n">
        <v>1007.34408333333</v>
      </c>
      <c r="E28" s="21" t="n">
        <v>-1.13294314381271</v>
      </c>
      <c r="F28" s="21" t="n">
        <v>-0.904166666666666</v>
      </c>
      <c r="G28" s="21" t="n">
        <v>-3.54144638231075</v>
      </c>
    </row>
    <row r="29" customFormat="false" ht="12.75" hidden="false" customHeight="false" outlineLevel="0" collapsed="false">
      <c r="A29" s="19" t="n">
        <v>41482</v>
      </c>
      <c r="C29" s="21" t="n">
        <v>21.1791666666667</v>
      </c>
      <c r="D29" s="21" t="n">
        <v>1001.23442708333</v>
      </c>
      <c r="E29" s="21" t="n">
        <v>-2.688127090301</v>
      </c>
      <c r="F29" s="21" t="n">
        <v>-3.0375</v>
      </c>
      <c r="G29" s="21" t="n">
        <v>-4.06304208305658</v>
      </c>
    </row>
    <row r="30" customFormat="false" ht="12.75" hidden="false" customHeight="false" outlineLevel="0" collapsed="false">
      <c r="A30" s="19" t="n">
        <v>41483</v>
      </c>
      <c r="C30" s="21" t="n">
        <v>20.1125</v>
      </c>
      <c r="D30" s="21" t="n">
        <v>1002.45846875</v>
      </c>
      <c r="E30" s="21" t="n">
        <v>-0.137959866220736</v>
      </c>
      <c r="F30" s="21" t="n">
        <v>-0.908333333333333</v>
      </c>
      <c r="G30" s="21" t="n">
        <v>-3.20502741108801</v>
      </c>
    </row>
    <row r="31" customFormat="false" ht="12.75" hidden="false" customHeight="false" outlineLevel="0" collapsed="false">
      <c r="A31" s="19" t="n">
        <v>41484</v>
      </c>
      <c r="C31" s="21" t="n">
        <v>19.5458333333333</v>
      </c>
      <c r="D31" s="21" t="n">
        <v>1007.048625</v>
      </c>
      <c r="E31" s="21" t="n">
        <v>0.0376254180602005</v>
      </c>
      <c r="F31" s="21" t="n">
        <v>-0.641666666666667</v>
      </c>
      <c r="G31" s="21" t="n">
        <v>-2.7445340397131</v>
      </c>
    </row>
    <row r="32" customFormat="false" ht="12.75" hidden="false" customHeight="false" outlineLevel="0" collapsed="false">
      <c r="A32" s="19" t="n">
        <v>41485</v>
      </c>
      <c r="C32" s="21" t="n">
        <v>18</v>
      </c>
      <c r="D32" s="21" t="n">
        <v>1008.81082291667</v>
      </c>
      <c r="E32" s="21" t="n">
        <v>-0.56438127090301</v>
      </c>
      <c r="F32" s="21" t="n">
        <v>-1.24166666666667</v>
      </c>
      <c r="G32" s="21" t="n">
        <v>-3.19434555531635</v>
      </c>
    </row>
    <row r="33" customFormat="false" ht="12.75" hidden="false" customHeight="false" outlineLevel="0" collapsed="false">
      <c r="A33" s="19" t="n">
        <v>41486</v>
      </c>
      <c r="C33" s="21" t="n">
        <v>20.2791666666667</v>
      </c>
      <c r="D33" s="21" t="n">
        <v>1010.48860416667</v>
      </c>
      <c r="E33" s="21" t="n">
        <v>-0.769230769230769</v>
      </c>
      <c r="F33" s="21" t="n">
        <v>-0.275</v>
      </c>
      <c r="G33" s="21" t="n">
        <v>-3.15773948566756</v>
      </c>
    </row>
    <row r="34" customFormat="false" ht="12.75" hidden="false" customHeight="false" outlineLevel="0" collapsed="false">
      <c r="A34" s="19" t="n">
        <v>41487</v>
      </c>
      <c r="C34" s="21" t="n">
        <v>26.0291666666667</v>
      </c>
      <c r="D34" s="21" t="n">
        <v>1004.43170833333</v>
      </c>
      <c r="E34" s="21" t="n">
        <v>-1.55518394648829</v>
      </c>
      <c r="F34" s="21" t="n">
        <v>-1.21666666666667</v>
      </c>
      <c r="G34" s="21" t="n">
        <v>-3.82793358457855</v>
      </c>
    </row>
    <row r="35" customFormat="false" ht="12.75" hidden="false" customHeight="false" outlineLevel="0" collapsed="false">
      <c r="A35" s="19" t="n">
        <v>41488</v>
      </c>
      <c r="C35" s="21" t="n">
        <v>20.6916666666667</v>
      </c>
      <c r="D35" s="21" t="n">
        <v>1004.03072916667</v>
      </c>
      <c r="E35" s="21" t="n">
        <v>-0.673076923076923</v>
      </c>
      <c r="F35" s="21" t="n">
        <v>-0.9375</v>
      </c>
      <c r="G35" s="21" t="n">
        <v>-3.22004927510334</v>
      </c>
    </row>
    <row r="36" customFormat="false" ht="12.75" hidden="false" customHeight="false" outlineLevel="0" collapsed="false">
      <c r="A36" s="19" t="n">
        <v>41489</v>
      </c>
      <c r="C36" s="21" t="n">
        <v>19.5125</v>
      </c>
      <c r="D36" s="21" t="n">
        <v>1010.75240625</v>
      </c>
      <c r="E36" s="21" t="n">
        <v>-0.16304347826087</v>
      </c>
      <c r="F36" s="21" t="n">
        <v>-0.0875</v>
      </c>
      <c r="G36" s="21" t="n">
        <v>-2.35366950497345</v>
      </c>
    </row>
    <row r="37" customFormat="false" ht="12.75" hidden="false" customHeight="false" outlineLevel="0" collapsed="false">
      <c r="A37" s="19" t="n">
        <v>41490</v>
      </c>
      <c r="C37" s="21" t="n">
        <v>19.7416666666667</v>
      </c>
      <c r="D37" s="21" t="n">
        <v>1014.11852083333</v>
      </c>
      <c r="E37" s="21" t="n">
        <v>-0.861204013377926</v>
      </c>
      <c r="F37" s="21" t="n">
        <v>-0.85</v>
      </c>
      <c r="G37" s="21" t="n">
        <v>-3.11716526126915</v>
      </c>
    </row>
    <row r="38" customFormat="false" ht="12.75" hidden="false" customHeight="false" outlineLevel="0" collapsed="false">
      <c r="A38" s="19" t="n">
        <v>41491</v>
      </c>
      <c r="C38" s="21" t="n">
        <v>19.2125</v>
      </c>
      <c r="D38" s="21" t="n">
        <v>1007.25966666667</v>
      </c>
      <c r="E38" s="21" t="n">
        <v>-1.55300276283263</v>
      </c>
      <c r="F38" s="21" t="n">
        <v>-1.05416666666667</v>
      </c>
      <c r="G38" s="21" t="n">
        <v>-3.03728812760795</v>
      </c>
    </row>
    <row r="39" customFormat="false" ht="12.75" hidden="false" customHeight="false" outlineLevel="0" collapsed="false">
      <c r="A39" s="19" t="n">
        <v>41492</v>
      </c>
      <c r="C39" s="21" t="n">
        <v>18.525</v>
      </c>
      <c r="D39" s="21" t="n">
        <v>1010.86847916667</v>
      </c>
      <c r="E39" s="21" t="n">
        <v>-1.38377926421405</v>
      </c>
      <c r="F39" s="21" t="n">
        <v>-0.979166666666667</v>
      </c>
      <c r="G39" s="21" t="n">
        <v>-2.93864565054872</v>
      </c>
    </row>
    <row r="40" customFormat="false" ht="12.75" hidden="false" customHeight="false" outlineLevel="0" collapsed="false">
      <c r="A40" s="19" t="n">
        <v>41493</v>
      </c>
      <c r="C40" s="21" t="n">
        <v>19.2125</v>
      </c>
      <c r="D40" s="21" t="n">
        <v>1009.81327083333</v>
      </c>
      <c r="E40" s="21" t="n">
        <v>-0.982441471571907</v>
      </c>
      <c r="F40" s="21" t="n">
        <v>-1.44583333333333</v>
      </c>
      <c r="G40" s="21" t="n">
        <v>-3.1590264393026</v>
      </c>
    </row>
    <row r="41" customFormat="false" ht="12.75" hidden="false" customHeight="false" outlineLevel="0" collapsed="false">
      <c r="A41" s="19" t="n">
        <v>41494</v>
      </c>
      <c r="C41" s="21" t="n">
        <v>18.9541666666667</v>
      </c>
      <c r="D41" s="21" t="n">
        <v>1014.53005208333</v>
      </c>
      <c r="E41" s="21" t="n">
        <v>-1.22909698996656</v>
      </c>
      <c r="F41" s="21" t="n">
        <v>-1.36666666666667</v>
      </c>
      <c r="G41" s="21" t="n">
        <v>-3.19736524745099</v>
      </c>
    </row>
    <row r="42" customFormat="false" ht="12.75" hidden="false" customHeight="false" outlineLevel="0" collapsed="false">
      <c r="A42" s="19" t="n">
        <v>41495</v>
      </c>
      <c r="C42" s="21" t="n">
        <v>19.7208333333333</v>
      </c>
      <c r="D42" s="21" t="n">
        <v>1014.10796875</v>
      </c>
      <c r="E42" s="21" t="n">
        <v>-1.06605351170569</v>
      </c>
      <c r="F42" s="21" t="n">
        <v>-1.3625</v>
      </c>
      <c r="G42" s="21" t="n">
        <v>-3.17758334990507</v>
      </c>
    </row>
    <row r="43" customFormat="false" ht="12.75" hidden="false" customHeight="false" outlineLevel="0" collapsed="false">
      <c r="A43" s="19" t="n">
        <v>41496</v>
      </c>
      <c r="C43" s="21" t="n">
        <v>19.3666666666667</v>
      </c>
      <c r="D43" s="21" t="n">
        <v>1016.99923958333</v>
      </c>
      <c r="E43" s="21" t="n">
        <v>-0.568561872909699</v>
      </c>
      <c r="F43" s="21" t="n">
        <v>-0.854166666666666</v>
      </c>
      <c r="G43" s="21" t="n">
        <v>-2.55548981784221</v>
      </c>
    </row>
    <row r="44" customFormat="false" ht="12.75" hidden="false" customHeight="false" outlineLevel="0" collapsed="false">
      <c r="A44" s="19" t="n">
        <v>41497</v>
      </c>
      <c r="C44" s="21" t="n">
        <v>19.9291666666667</v>
      </c>
      <c r="D44" s="21" t="n">
        <v>1012.98944791667</v>
      </c>
      <c r="E44" s="21" t="n">
        <v>-1.33779264214047</v>
      </c>
      <c r="F44" s="21" t="n">
        <v>-1.07083333333333</v>
      </c>
      <c r="G44" s="21" t="n">
        <v>-2.75764547517235</v>
      </c>
    </row>
    <row r="45" customFormat="false" ht="12.75" hidden="false" customHeight="false" outlineLevel="0" collapsed="false">
      <c r="A45" s="19" t="n">
        <v>41498</v>
      </c>
      <c r="C45" s="21" t="n">
        <v>17.9333333333333</v>
      </c>
      <c r="D45" s="21" t="n">
        <v>1012.06086458333</v>
      </c>
      <c r="E45" s="21" t="n">
        <v>-0.229933110367893</v>
      </c>
      <c r="F45" s="21" t="n">
        <v>-0.858333333333333</v>
      </c>
      <c r="G45" s="21" t="n">
        <v>-2.27008549121142</v>
      </c>
    </row>
    <row r="46" customFormat="false" ht="12.75" hidden="false" customHeight="false" outlineLevel="0" collapsed="false">
      <c r="A46" s="19" t="n">
        <v>41499</v>
      </c>
      <c r="C46" s="21" t="n">
        <v>16.675</v>
      </c>
      <c r="D46" s="21" t="n">
        <v>1016.88316666667</v>
      </c>
      <c r="E46" s="21" t="n">
        <v>-0.0167224080267561</v>
      </c>
      <c r="F46" s="21" t="n">
        <v>-0.2</v>
      </c>
      <c r="G46" s="21" t="n">
        <v>-1.88735626439684</v>
      </c>
    </row>
    <row r="47" customFormat="false" ht="12.75" hidden="false" customHeight="false" outlineLevel="0" collapsed="false">
      <c r="A47" s="19" t="n">
        <v>41500</v>
      </c>
      <c r="C47" s="21" t="n">
        <v>17.8083333333333</v>
      </c>
      <c r="D47" s="21" t="n">
        <v>1017.76954166667</v>
      </c>
      <c r="E47" s="21" t="n">
        <v>-1.27508361204013</v>
      </c>
      <c r="F47" s="21" t="n">
        <v>-0.9625</v>
      </c>
      <c r="G47" s="21" t="n">
        <v>-2.70904895435814</v>
      </c>
    </row>
    <row r="48" customFormat="false" ht="12.75" hidden="false" customHeight="false" outlineLevel="0" collapsed="false">
      <c r="A48" s="19" t="n">
        <v>41501</v>
      </c>
      <c r="C48" s="21" t="n">
        <v>20.4666666666667</v>
      </c>
      <c r="D48" s="21" t="n">
        <v>1013.6964375</v>
      </c>
      <c r="E48" s="21" t="n">
        <v>-1.2171004798604</v>
      </c>
      <c r="F48" s="21" t="n">
        <v>-1.38333333333333</v>
      </c>
      <c r="G48" s="21" t="n">
        <v>-2.9575145948083</v>
      </c>
    </row>
    <row r="49" customFormat="false" ht="12.75" hidden="false" customHeight="false" outlineLevel="0" collapsed="false">
      <c r="A49" s="19" t="n">
        <v>41502</v>
      </c>
      <c r="C49" s="21" t="n">
        <v>19.1</v>
      </c>
      <c r="D49" s="21" t="n">
        <v>1010.2775625</v>
      </c>
      <c r="E49" s="21" t="n">
        <v>-0.773411371237458</v>
      </c>
      <c r="F49" s="21" t="n">
        <v>-1.00833333333333</v>
      </c>
      <c r="G49" s="21" t="n">
        <v>-2.54753374469353</v>
      </c>
    </row>
    <row r="50" customFormat="false" ht="12.75" hidden="false" customHeight="false" outlineLevel="0" collapsed="false">
      <c r="A50" s="19" t="n">
        <v>41503</v>
      </c>
      <c r="C50" s="21" t="n">
        <v>17.6541666666667</v>
      </c>
      <c r="D50" s="21" t="n">
        <v>1007.28077083333</v>
      </c>
      <c r="E50" s="21" t="n">
        <v>-1.60117056856187</v>
      </c>
      <c r="F50" s="21" t="n">
        <v>-1.70833333333333</v>
      </c>
      <c r="G50" s="21" t="n">
        <v>-3.41744870559685</v>
      </c>
    </row>
    <row r="51" customFormat="false" ht="12.75" hidden="false" customHeight="false" outlineLevel="0" collapsed="false">
      <c r="A51" s="19" t="n">
        <v>41504</v>
      </c>
      <c r="C51" s="21" t="n">
        <v>19.5458333333333</v>
      </c>
      <c r="D51" s="21" t="n">
        <v>1005.05428125</v>
      </c>
      <c r="E51" s="21" t="n">
        <v>-0.635451505016723</v>
      </c>
      <c r="F51" s="21" t="n">
        <v>-0.833333333333333</v>
      </c>
      <c r="G51" s="21" t="n">
        <v>-2.09085042725742</v>
      </c>
    </row>
    <row r="52" customFormat="false" ht="12.75" hidden="false" customHeight="false" outlineLevel="0" collapsed="false">
      <c r="A52" s="19" t="n">
        <v>41505</v>
      </c>
      <c r="C52" s="21" t="n">
        <v>19.0125</v>
      </c>
      <c r="D52" s="21" t="n">
        <v>1015.56415625</v>
      </c>
      <c r="E52" s="21" t="n">
        <v>-0.108695652173913</v>
      </c>
      <c r="F52" s="21" t="n">
        <v>-2.40548322002117E-016</v>
      </c>
      <c r="G52" s="21" t="n">
        <v>-1.43242522360394</v>
      </c>
    </row>
    <row r="53" customFormat="false" ht="12.75" hidden="false" customHeight="false" outlineLevel="0" collapsed="false">
      <c r="A53" s="19" t="n">
        <v>41506</v>
      </c>
      <c r="C53" s="21" t="n">
        <v>19.1041666666667</v>
      </c>
      <c r="D53" s="21" t="n">
        <v>1022.57073958333</v>
      </c>
      <c r="E53" s="21" t="n">
        <v>-0.0418060200668896</v>
      </c>
      <c r="F53" s="21" t="n">
        <v>-0.958333333333333</v>
      </c>
      <c r="G53" s="21" t="n">
        <v>-2.24841962311889</v>
      </c>
    </row>
    <row r="54" customFormat="false" ht="12.75" hidden="false" customHeight="false" outlineLevel="0" collapsed="false">
      <c r="A54" s="19" t="n">
        <v>41507</v>
      </c>
      <c r="C54" s="21" t="n">
        <v>20.3583333333333</v>
      </c>
      <c r="D54" s="21" t="n">
        <v>1018.64536458333</v>
      </c>
      <c r="E54" s="21" t="n">
        <v>-1.1747491638796</v>
      </c>
      <c r="F54" s="21" t="n">
        <v>-1.19166666666667</v>
      </c>
      <c r="G54" s="21" t="n">
        <v>-2.5855108775406</v>
      </c>
    </row>
    <row r="55" customFormat="false" ht="12.75" hidden="false" customHeight="false" outlineLevel="0" collapsed="false">
      <c r="A55" s="19" t="n">
        <v>41508</v>
      </c>
      <c r="C55" s="21" t="n">
        <v>18.1958333333333</v>
      </c>
      <c r="D55" s="21" t="n">
        <v>1014.97323958333</v>
      </c>
      <c r="E55" s="21" t="n">
        <v>-1.83110367892977</v>
      </c>
      <c r="F55" s="21" t="n">
        <v>-1.80833333333333</v>
      </c>
      <c r="G55" s="21" t="n">
        <v>-2.96652840730571</v>
      </c>
    </row>
    <row r="56" customFormat="false" ht="12.75" hidden="false" customHeight="false" outlineLevel="0" collapsed="false">
      <c r="A56" s="19" t="n">
        <v>41509</v>
      </c>
      <c r="C56" s="21" t="n">
        <v>21.4833333333333</v>
      </c>
      <c r="D56" s="21" t="n">
        <v>1009.74995833333</v>
      </c>
      <c r="E56" s="21" t="n">
        <v>-8.84057971014493</v>
      </c>
      <c r="F56" s="21" t="n">
        <v>-9.43809523809524</v>
      </c>
      <c r="G56" s="21" t="n">
        <v>-9.51930509677793</v>
      </c>
    </row>
    <row r="57" customFormat="false" ht="12.75" hidden="false" customHeight="false" outlineLevel="0" collapsed="false">
      <c r="A57" s="19" t="n">
        <v>41510</v>
      </c>
      <c r="C57" s="21" t="n">
        <v>16.8333333333333</v>
      </c>
      <c r="D57" s="21" t="n">
        <v>1005.85623958333</v>
      </c>
      <c r="E57" s="21" t="n">
        <v>-11.5635451505017</v>
      </c>
      <c r="F57" s="21" t="n">
        <v>-13.4833333333333</v>
      </c>
      <c r="G57" s="21" t="n">
        <v>-13.2409879243951</v>
      </c>
    </row>
    <row r="58" customFormat="false" ht="12.75" hidden="false" customHeight="false" outlineLevel="0" collapsed="false">
      <c r="A58" s="19" t="n">
        <v>41511</v>
      </c>
      <c r="C58" s="21" t="n">
        <v>18.075</v>
      </c>
      <c r="D58" s="21" t="n">
        <v>1008.61033333333</v>
      </c>
      <c r="E58" s="21" t="n">
        <v>-1.80183946488294</v>
      </c>
      <c r="F58" s="21" t="n">
        <v>-3.1</v>
      </c>
      <c r="G58" s="21" t="n">
        <v>-4.18675697939571</v>
      </c>
    </row>
    <row r="59" customFormat="false" ht="12.75" hidden="false" customHeight="false" outlineLevel="0" collapsed="false">
      <c r="A59" s="19" t="n">
        <v>41512</v>
      </c>
      <c r="C59" s="21" t="n">
        <v>19.8125</v>
      </c>
      <c r="D59" s="21" t="n">
        <v>1013.51705208333</v>
      </c>
      <c r="E59" s="21" t="n">
        <v>-1.93979933110368</v>
      </c>
      <c r="F59" s="21" t="n">
        <v>-2.9875</v>
      </c>
      <c r="G59" s="21" t="n">
        <v>-5.00460789462212</v>
      </c>
    </row>
    <row r="60" customFormat="false" ht="12.75" hidden="false" customHeight="false" outlineLevel="0" collapsed="false">
      <c r="A60" s="19" t="n">
        <v>41513</v>
      </c>
      <c r="C60" s="21" t="n">
        <v>17.6833333333333</v>
      </c>
      <c r="D60" s="21" t="n">
        <v>1013.90747916667</v>
      </c>
      <c r="E60" s="21" t="n">
        <v>-1.41304347826087</v>
      </c>
      <c r="F60" s="21" t="n">
        <v>-1.72083333333333</v>
      </c>
      <c r="G60" s="21" t="n">
        <v>-3.67979249879304</v>
      </c>
    </row>
    <row r="61" customFormat="false" ht="12.75" hidden="false" customHeight="false" outlineLevel="0" collapsed="false">
      <c r="A61" s="19" t="n">
        <v>41514</v>
      </c>
      <c r="C61" s="21" t="n">
        <v>18.1</v>
      </c>
      <c r="D61" s="21" t="n">
        <v>1017.54794791667</v>
      </c>
      <c r="E61" s="21" t="n">
        <v>-2.06597750076011</v>
      </c>
      <c r="F61" s="21" t="n">
        <v>-3.04583333333333</v>
      </c>
      <c r="G61" s="21" t="n">
        <v>-4.62123168949579</v>
      </c>
    </row>
    <row r="62" customFormat="false" ht="12.75" hidden="false" customHeight="false" outlineLevel="0" collapsed="false">
      <c r="A62" s="19" t="n">
        <v>41515</v>
      </c>
      <c r="C62" s="21" t="n">
        <v>19.8041666666667</v>
      </c>
      <c r="D62" s="21" t="n">
        <v>1016.8620625</v>
      </c>
      <c r="E62" s="21" t="n">
        <v>-2.44983277591973</v>
      </c>
      <c r="F62" s="21" t="n">
        <v>-2.975</v>
      </c>
      <c r="G62" s="21" t="n">
        <v>-4.16986169210593</v>
      </c>
    </row>
    <row r="63" customFormat="false" ht="12.75" hidden="false" customHeight="false" outlineLevel="0" collapsed="false">
      <c r="A63" s="19" t="n">
        <v>41516</v>
      </c>
      <c r="C63" s="21" t="n">
        <v>20.3291666666667</v>
      </c>
      <c r="D63" s="21" t="n">
        <v>1014.75164583333</v>
      </c>
      <c r="E63" s="21" t="n">
        <v>-1.15802675585284</v>
      </c>
      <c r="F63" s="21" t="n">
        <v>-0.854166666666667</v>
      </c>
      <c r="G63" s="21" t="n">
        <v>-2.68045817664616</v>
      </c>
    </row>
    <row r="64" customFormat="false" ht="12.75" hidden="false" customHeight="false" outlineLevel="0" collapsed="false">
      <c r="A64" s="19" t="n">
        <v>41517</v>
      </c>
      <c r="C64" s="21" t="n">
        <v>17.3625</v>
      </c>
      <c r="D64" s="21" t="n">
        <v>1020.9140625</v>
      </c>
      <c r="E64" s="21" t="n">
        <v>-1.18729096989967</v>
      </c>
      <c r="F64" s="21" t="n">
        <v>0.133333333333333</v>
      </c>
      <c r="G64" s="21" t="n">
        <v>-2.21051946298564</v>
      </c>
    </row>
    <row r="65" customFormat="false" ht="12.75" hidden="false" customHeight="false" outlineLevel="0" collapsed="false">
      <c r="A65" s="19" t="n">
        <v>41518</v>
      </c>
      <c r="C65" s="21" t="n">
        <v>17.0416666666667</v>
      </c>
      <c r="D65" s="21" t="n">
        <v>1024.42790625</v>
      </c>
      <c r="E65" s="21" t="n">
        <v>-0.907372400756144</v>
      </c>
      <c r="F65" s="21" t="n">
        <v>-0.770833333333333</v>
      </c>
      <c r="G65" s="21" t="n">
        <v>-2.21744212477816</v>
      </c>
    </row>
    <row r="66" customFormat="false" ht="12.75" hidden="false" customHeight="false" outlineLevel="0" collapsed="false">
      <c r="A66" s="19" t="n">
        <v>41519</v>
      </c>
      <c r="C66" s="21" t="n">
        <v>19.6375</v>
      </c>
      <c r="D66" s="21" t="n">
        <v>1022.1803125</v>
      </c>
      <c r="E66" s="21" t="n">
        <v>-1.32259045302524</v>
      </c>
      <c r="F66" s="21" t="n">
        <v>-0.725</v>
      </c>
      <c r="G66" s="21" t="n">
        <v>-2.24528216255751</v>
      </c>
    </row>
    <row r="67" customFormat="false" ht="12.75" hidden="false" customHeight="false" outlineLevel="0" collapsed="false">
      <c r="A67" s="19" t="n">
        <v>41520</v>
      </c>
      <c r="C67" s="21" t="n">
        <v>20.2875</v>
      </c>
      <c r="D67" s="21" t="n">
        <v>1022.0536875</v>
      </c>
      <c r="E67" s="21" t="n">
        <v>-1.49665551839465</v>
      </c>
      <c r="F67" s="21" t="n">
        <v>-1.5875</v>
      </c>
      <c r="G67" s="21" t="n">
        <v>-3.19675578058741</v>
      </c>
    </row>
    <row r="68" customFormat="false" ht="12.75" hidden="false" customHeight="false" outlineLevel="0" collapsed="false">
      <c r="A68" s="19" t="n">
        <v>41521</v>
      </c>
      <c r="C68" s="21" t="n">
        <v>20.5833333333333</v>
      </c>
      <c r="D68" s="21" t="n">
        <v>1015.68022916667</v>
      </c>
      <c r="E68" s="21" t="n">
        <v>-6.61371237458194</v>
      </c>
      <c r="F68" s="21" t="n">
        <v>-6.1125</v>
      </c>
      <c r="G68" s="21" t="n">
        <v>-6.67487286497016</v>
      </c>
    </row>
    <row r="69" customFormat="false" ht="12.75" hidden="false" customHeight="false" outlineLevel="0" collapsed="false">
      <c r="A69" s="19" t="n">
        <v>41522</v>
      </c>
      <c r="C69" s="21" t="n">
        <v>22.375</v>
      </c>
      <c r="D69" s="21" t="n">
        <v>1005.88789583333</v>
      </c>
      <c r="E69" s="21" t="n">
        <v>-10.8612040133779</v>
      </c>
      <c r="F69" s="21" t="n">
        <v>-11.2541666666667</v>
      </c>
      <c r="G69" s="21" t="n">
        <v>-10.1876721663204</v>
      </c>
    </row>
    <row r="70" customFormat="false" ht="12.75" hidden="false" customHeight="false" outlineLevel="0" collapsed="false">
      <c r="A70" s="19" t="n">
        <v>41523</v>
      </c>
      <c r="C70" s="21" t="n">
        <v>15.9083333333333</v>
      </c>
      <c r="D70" s="21" t="n">
        <v>1003.68251041667</v>
      </c>
      <c r="E70" s="21" t="n">
        <v>-3.13127090301003</v>
      </c>
      <c r="F70" s="21" t="n">
        <v>-3.20416666666667</v>
      </c>
      <c r="G70" s="21" t="n">
        <v>-4.83389369030353</v>
      </c>
    </row>
    <row r="71" customFormat="false" ht="12.75" hidden="false" customHeight="false" outlineLevel="0" collapsed="false">
      <c r="A71" s="19" t="n">
        <v>41524</v>
      </c>
      <c r="C71" s="21" t="n">
        <v>14.0916666666667</v>
      </c>
      <c r="D71" s="21" t="n">
        <v>1009.62333333333</v>
      </c>
      <c r="E71" s="21" t="n">
        <v>-0.627090301003344</v>
      </c>
      <c r="F71" s="21" t="n">
        <v>-0.708333333333333</v>
      </c>
      <c r="G71" s="21" t="n">
        <v>-2.21900744003803</v>
      </c>
    </row>
    <row r="72" customFormat="false" ht="12.75" hidden="false" customHeight="false" outlineLevel="0" collapsed="false">
      <c r="A72" s="19" t="n">
        <v>41525</v>
      </c>
      <c r="C72" s="21" t="n">
        <v>13.2583333333333</v>
      </c>
      <c r="D72" s="21" t="n">
        <v>1013.10552083333</v>
      </c>
      <c r="E72" s="21" t="n">
        <v>-0.96989966555184</v>
      </c>
      <c r="F72" s="21" t="n">
        <v>-1.025</v>
      </c>
      <c r="G72" s="21" t="n">
        <v>-2.40235642357812</v>
      </c>
    </row>
    <row r="73" customFormat="false" ht="12.75" hidden="false" customHeight="false" outlineLevel="0" collapsed="false">
      <c r="A73" s="19" t="n">
        <v>41526</v>
      </c>
      <c r="C73" s="21" t="n">
        <v>11.9</v>
      </c>
      <c r="D73" s="21" t="n">
        <v>1011.76540625</v>
      </c>
      <c r="E73" s="21" t="n">
        <v>-0.781772575250837</v>
      </c>
      <c r="F73" s="21" t="n">
        <v>-0.975</v>
      </c>
      <c r="G73" s="21" t="n">
        <v>-2.64013564503777</v>
      </c>
    </row>
    <row r="74" customFormat="false" ht="12.75" hidden="false" customHeight="false" outlineLevel="0" collapsed="false">
      <c r="A74" s="19" t="n">
        <v>41527</v>
      </c>
      <c r="C74" s="21" t="n">
        <v>13.875</v>
      </c>
      <c r="D74" s="21" t="n">
        <v>1015.32145833333</v>
      </c>
      <c r="E74" s="21" t="n">
        <v>-1.84782608695652</v>
      </c>
      <c r="F74" s="21" t="n">
        <v>-2.0625</v>
      </c>
      <c r="G74" s="21" t="n">
        <v>-3.36626269886551</v>
      </c>
    </row>
    <row r="75" customFormat="false" ht="12.75" hidden="false" customHeight="false" outlineLevel="0" collapsed="false">
      <c r="A75" s="19" t="n">
        <v>41528</v>
      </c>
      <c r="C75" s="21" t="n">
        <v>14.4916666666667</v>
      </c>
      <c r="D75" s="21" t="n">
        <v>1015.94403125</v>
      </c>
      <c r="E75" s="21" t="n">
        <v>-1.31688963210702</v>
      </c>
      <c r="F75" s="21" t="n">
        <v>-1.08333333333333</v>
      </c>
      <c r="G75" s="21" t="n">
        <v>-2.47109040879551</v>
      </c>
    </row>
    <row r="76" customFormat="false" ht="12.75" hidden="false" customHeight="false" outlineLevel="0" collapsed="false">
      <c r="A76" s="19" t="n">
        <v>41529</v>
      </c>
      <c r="C76" s="21" t="n">
        <v>15.5041666666667</v>
      </c>
      <c r="D76" s="21" t="n">
        <v>1014.38232291667</v>
      </c>
      <c r="E76" s="21" t="n">
        <v>-2.62123745819398</v>
      </c>
      <c r="F76" s="21" t="n">
        <v>-2.83333333333333</v>
      </c>
      <c r="G76" s="21" t="n">
        <v>-3.82740216519826</v>
      </c>
    </row>
    <row r="77" customFormat="false" ht="12.75" hidden="false" customHeight="false" outlineLevel="0" collapsed="false">
      <c r="A77" s="19" t="n">
        <v>41530</v>
      </c>
      <c r="C77" s="21" t="n">
        <v>16.2458333333333</v>
      </c>
      <c r="D77" s="21" t="n">
        <v>1011.83927083333</v>
      </c>
      <c r="E77" s="21" t="n">
        <v>-2.90969899665552</v>
      </c>
      <c r="F77" s="21" t="n">
        <v>-2.55</v>
      </c>
      <c r="G77" s="21" t="n">
        <v>-4.18913716235504</v>
      </c>
    </row>
    <row r="78" customFormat="false" ht="12.75" hidden="false" customHeight="false" outlineLevel="0" collapsed="false">
      <c r="A78" s="19" t="n">
        <v>41531</v>
      </c>
      <c r="C78" s="21" t="n">
        <v>11.4416666666667</v>
      </c>
      <c r="D78" s="21" t="n">
        <v>1011.20614583333</v>
      </c>
      <c r="E78" s="21" t="n">
        <v>-1.19983277591973</v>
      </c>
      <c r="F78" s="21" t="n">
        <v>-0.883333333333333</v>
      </c>
      <c r="G78" s="21" t="n">
        <v>-2.67816483065009</v>
      </c>
    </row>
    <row r="79" customFormat="false" ht="12.75" hidden="false" customHeight="false" outlineLevel="0" collapsed="false">
      <c r="A79" s="19" t="n">
        <v>41532</v>
      </c>
      <c r="C79" s="21" t="n">
        <v>12.575</v>
      </c>
      <c r="D79" s="21" t="n">
        <v>1004.21011458333</v>
      </c>
      <c r="E79" s="21" t="n">
        <v>-2.07357859531773</v>
      </c>
      <c r="F79" s="21" t="n">
        <v>-2.55833333333333</v>
      </c>
      <c r="G79" s="21" t="n">
        <v>-3.90564168629109</v>
      </c>
    </row>
    <row r="80" customFormat="false" ht="12.75" hidden="false" customHeight="false" outlineLevel="0" collapsed="false">
      <c r="A80" s="19" t="n">
        <v>41533</v>
      </c>
      <c r="C80" s="21" t="n">
        <v>11.7416666666667</v>
      </c>
      <c r="D80" s="21" t="n">
        <v>997.910520833333</v>
      </c>
      <c r="E80" s="21" t="n">
        <v>-0.903010033444816</v>
      </c>
      <c r="F80" s="21" t="n">
        <v>-0.754166666666666</v>
      </c>
      <c r="G80" s="21" t="n">
        <v>-2.18129322466176</v>
      </c>
    </row>
    <row r="81" customFormat="false" ht="12.75" hidden="false" customHeight="false" outlineLevel="0" collapsed="false">
      <c r="A81" s="19" t="n">
        <v>41534</v>
      </c>
      <c r="C81" s="21" t="n">
        <v>12.0166666666667</v>
      </c>
      <c r="D81" s="21" t="n">
        <v>994.892625</v>
      </c>
      <c r="E81" s="21" t="n">
        <v>-1.36705685618729</v>
      </c>
      <c r="F81" s="21" t="n">
        <v>-1.1375</v>
      </c>
      <c r="G81" s="21" t="n">
        <v>-2.44720862706582</v>
      </c>
    </row>
    <row r="82" customFormat="false" ht="12.75" hidden="false" customHeight="false" outlineLevel="0" collapsed="false">
      <c r="A82" s="19" t="n">
        <v>41535</v>
      </c>
      <c r="C82" s="21" t="n">
        <v>13.5166666666667</v>
      </c>
      <c r="D82" s="21" t="n">
        <v>999.693822916667</v>
      </c>
      <c r="E82" s="21" t="n">
        <v>-0.850661625708885</v>
      </c>
      <c r="F82" s="21" t="n">
        <v>-0.954545454545454</v>
      </c>
      <c r="G82" s="21" t="n">
        <v>-2.0484179611369</v>
      </c>
    </row>
    <row r="83" customFormat="false" ht="12.75" hidden="false" customHeight="false" outlineLevel="0" collapsed="false">
      <c r="A83" s="19" t="n">
        <v>41536</v>
      </c>
      <c r="C83" s="21" t="n">
        <v>13.0583333333333</v>
      </c>
      <c r="D83" s="21" t="n">
        <v>1005.64519791667</v>
      </c>
      <c r="F83" s="21" t="n">
        <v>-0.521739130434783</v>
      </c>
      <c r="G83" s="21" t="n">
        <v>-1.70474345486232</v>
      </c>
    </row>
    <row r="84" customFormat="false" ht="12.75" hidden="false" customHeight="false" outlineLevel="0" collapsed="false">
      <c r="A84" s="19" t="n">
        <v>41537</v>
      </c>
      <c r="C84" s="21" t="n">
        <v>14.7083333333333</v>
      </c>
      <c r="D84" s="21" t="n">
        <v>1013.66478125</v>
      </c>
      <c r="F84" s="21" t="n">
        <v>0.320833333333333</v>
      </c>
      <c r="G84" s="21" t="n">
        <v>-1.8702662807941</v>
      </c>
    </row>
    <row r="85" customFormat="false" ht="12.75" hidden="false" customHeight="false" outlineLevel="0" collapsed="false">
      <c r="A85" s="19" t="n">
        <v>41538</v>
      </c>
      <c r="C85" s="21" t="n">
        <v>15.825</v>
      </c>
      <c r="D85" s="21" t="n">
        <v>1019.85885416667</v>
      </c>
      <c r="E85" s="15" t="n">
        <v>-1.47838888888889</v>
      </c>
      <c r="F85" s="21" t="n">
        <v>-0.383333333333333</v>
      </c>
      <c r="G85" s="21" t="n">
        <v>-2.38084753478853</v>
      </c>
    </row>
    <row r="86" customFormat="false" ht="12.75" hidden="false" customHeight="false" outlineLevel="0" collapsed="false">
      <c r="A86" s="19" t="n">
        <v>41539</v>
      </c>
      <c r="C86" s="21" t="n">
        <v>17.3541666666667</v>
      </c>
      <c r="D86" s="21" t="n">
        <v>1023.18276041667</v>
      </c>
      <c r="E86" s="15" t="n">
        <v>-2.08054166666667</v>
      </c>
      <c r="F86" s="21" t="n">
        <v>-2.05</v>
      </c>
      <c r="G86" s="21" t="n">
        <v>-3.17008048071089</v>
      </c>
    </row>
    <row r="87" customFormat="false" ht="12.75" hidden="false" customHeight="false" outlineLevel="0" collapsed="false">
      <c r="A87" s="19" t="n">
        <v>41540</v>
      </c>
      <c r="C87" s="21" t="n">
        <v>16.7166666666667</v>
      </c>
      <c r="D87" s="21" t="n">
        <v>1019.72167708333</v>
      </c>
      <c r="E87" s="15" t="n">
        <v>-3.38866666666667</v>
      </c>
      <c r="F87" s="21" t="n">
        <v>-2.425</v>
      </c>
      <c r="G87" s="21" t="n">
        <v>-4.63543974329734</v>
      </c>
    </row>
    <row r="88" customFormat="false" ht="12.75" hidden="false" customHeight="false" outlineLevel="0" collapsed="false">
      <c r="A88" s="19" t="n">
        <v>41541</v>
      </c>
      <c r="C88" s="21" t="n">
        <v>15.9541666666667</v>
      </c>
      <c r="D88" s="21" t="n">
        <v>1011.37497916667</v>
      </c>
      <c r="E88" s="15" t="n">
        <v>-9.96251388888889</v>
      </c>
      <c r="F88" s="21" t="n">
        <v>-9.22857142857143</v>
      </c>
      <c r="G88" s="21" t="n">
        <v>-9.43197858358993</v>
      </c>
    </row>
    <row r="89" customFormat="false" ht="12.75" hidden="false" customHeight="false" outlineLevel="0" collapsed="false">
      <c r="A89" s="19" t="n">
        <v>41542</v>
      </c>
      <c r="C89" s="21" t="n">
        <v>18.1833333333333</v>
      </c>
      <c r="D89" s="21" t="n">
        <v>1007.02752083333</v>
      </c>
      <c r="E89" s="15" t="n">
        <v>-15.9840416666667</v>
      </c>
      <c r="F89" s="21" t="n">
        <v>-15.0083333333333</v>
      </c>
      <c r="G89" s="21" t="n">
        <v>-15.9215936454609</v>
      </c>
    </row>
    <row r="90" customFormat="false" ht="12.75" hidden="false" customHeight="false" outlineLevel="0" collapsed="false">
      <c r="A90" s="19" t="n">
        <v>41543</v>
      </c>
      <c r="C90" s="21" t="n">
        <v>16.125</v>
      </c>
      <c r="D90" s="21" t="n">
        <v>1012.10307291667</v>
      </c>
      <c r="E90" s="15" t="n">
        <v>-8.35123611111111</v>
      </c>
      <c r="F90" s="21" t="n">
        <v>-7.70416666666667</v>
      </c>
      <c r="G90" s="21" t="n">
        <v>-8.27571184762547</v>
      </c>
    </row>
    <row r="91" customFormat="false" ht="12.75" hidden="false" customHeight="false" outlineLevel="0" collapsed="false">
      <c r="A91" s="19" t="n">
        <v>41544</v>
      </c>
      <c r="C91" s="21" t="n">
        <v>14.125</v>
      </c>
      <c r="D91" s="21" t="n">
        <v>1011.25890625</v>
      </c>
      <c r="E91" s="15" t="n">
        <v>-4.95841666666667</v>
      </c>
      <c r="F91" s="21" t="n">
        <v>-4.18333333333333</v>
      </c>
      <c r="G91" s="21" t="n">
        <v>-5.35198682289965</v>
      </c>
    </row>
    <row r="92" customFormat="false" ht="12.75" hidden="false" customHeight="false" outlineLevel="0" collapsed="false">
      <c r="A92" s="19" t="n">
        <v>41545</v>
      </c>
      <c r="C92" s="21" t="n">
        <v>15.6666666666667</v>
      </c>
      <c r="D92" s="21" t="n">
        <v>1004.91710416667</v>
      </c>
      <c r="E92" s="15" t="n">
        <v>-7.20091666666667</v>
      </c>
      <c r="F92" s="21" t="n">
        <v>-6.23333333333333</v>
      </c>
      <c r="G92" s="21" t="n">
        <v>-8.14289550837688</v>
      </c>
    </row>
    <row r="93" customFormat="false" ht="12.75" hidden="false" customHeight="false" outlineLevel="0" collapsed="false">
      <c r="A93" s="19" t="n">
        <v>41546</v>
      </c>
      <c r="C93" s="21" t="n">
        <v>15.4375</v>
      </c>
      <c r="D93" s="21" t="n">
        <v>1002.06804166667</v>
      </c>
      <c r="E93" s="15" t="n">
        <v>-4.148625</v>
      </c>
      <c r="F93" s="21" t="n">
        <v>-2.94166666666667</v>
      </c>
      <c r="G93" s="21" t="n">
        <v>-4.94950086115813</v>
      </c>
    </row>
    <row r="94" customFormat="false" ht="12.75" hidden="false" customHeight="false" outlineLevel="0" collapsed="false">
      <c r="A94" s="19" t="n">
        <v>41547</v>
      </c>
      <c r="C94" s="21" t="n">
        <v>15.6416666666667</v>
      </c>
      <c r="D94" s="21" t="n">
        <v>1002.22632291667</v>
      </c>
      <c r="E94" s="15" t="n">
        <v>-4.31888888888889</v>
      </c>
      <c r="F94" s="21" t="n">
        <v>-2.89166666666667</v>
      </c>
      <c r="G94" s="21" t="n">
        <v>-4.87136653532016</v>
      </c>
    </row>
    <row r="95" customFormat="false" ht="12.75" hidden="false" customHeight="false" outlineLevel="0" collapsed="false">
      <c r="A95" s="19" t="n">
        <v>41548</v>
      </c>
      <c r="C95" s="21" t="n">
        <v>15.4541666666667</v>
      </c>
      <c r="D95" s="21" t="n">
        <v>1004.63219791667</v>
      </c>
      <c r="E95" s="15" t="n">
        <v>-6.56969444444444</v>
      </c>
      <c r="F95" s="21" t="n">
        <v>-5.74583333333333</v>
      </c>
      <c r="G95" s="21" t="n">
        <v>-7.4918446299819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45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45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458</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459</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460</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461</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462</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463</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464</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46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466</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467</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468</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469</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470</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471</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472</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47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474</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475</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476</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477</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478</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479</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48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481</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482</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483</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484</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485</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486</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48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488</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489</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490</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491</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492</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493</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494</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49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496</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497</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498</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499</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500</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501</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502</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50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50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505</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506</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507</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508</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509</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510</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511</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512</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513</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514</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515</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516</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51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518</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519</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520</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521</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522</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523</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524</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52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526</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527</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52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529</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530</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531</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532</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5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534</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535</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536</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537</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538</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539</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540</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541</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542</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543</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544</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545</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546</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54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548</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