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4/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FDMS (BX0)</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C3" s="21" t="n">
        <v>2.14166666666667</v>
      </c>
      <c r="D3" s="21" t="n">
        <v>1009.66554166667</v>
      </c>
      <c r="E3" s="21" t="n">
        <v>-7.05319583333333</v>
      </c>
      <c r="F3" s="21" t="n">
        <v>-3.71175</v>
      </c>
      <c r="G3" s="21" t="n">
        <v>-5.25575990302174</v>
      </c>
    </row>
    <row r="4" customFormat="false" ht="12.75" hidden="false" customHeight="false" outlineLevel="0" collapsed="false">
      <c r="A4" s="19" t="n">
        <v>41366</v>
      </c>
      <c r="C4" s="21" t="n">
        <v>3.19583333333333</v>
      </c>
      <c r="D4" s="21" t="n">
        <v>1013.33766666667</v>
      </c>
      <c r="E4" s="21" t="n">
        <v>-4.28394583333333</v>
      </c>
      <c r="F4" s="21" t="n">
        <v>-1.34666666666667</v>
      </c>
      <c r="G4" s="21" t="n">
        <v>-2.90361193098057</v>
      </c>
    </row>
    <row r="5" customFormat="false" ht="12.75" hidden="false" customHeight="false" outlineLevel="0" collapsed="false">
      <c r="A5" s="19" t="n">
        <v>41367</v>
      </c>
      <c r="C5" s="21" t="n">
        <v>1.575</v>
      </c>
      <c r="D5" s="21" t="n">
        <v>1015.23704166667</v>
      </c>
      <c r="E5" s="21" t="n">
        <v>-5.54269583333333</v>
      </c>
      <c r="F5" s="21" t="n">
        <v>-2.6765</v>
      </c>
      <c r="G5" s="21" t="n">
        <v>-4.1296725633637</v>
      </c>
    </row>
    <row r="6" customFormat="false" ht="12.75" hidden="false" customHeight="false" outlineLevel="0" collapsed="false">
      <c r="A6" s="19" t="n">
        <v>41368</v>
      </c>
      <c r="C6" s="21" t="n">
        <v>0.983333333333334</v>
      </c>
      <c r="D6" s="21" t="n">
        <v>1011.860375</v>
      </c>
      <c r="E6" s="21" t="n">
        <v>-6.78885833333333</v>
      </c>
      <c r="F6" s="21" t="n">
        <v>-4.06945833333333</v>
      </c>
      <c r="G6" s="21" t="n">
        <v>-5.0685881112141</v>
      </c>
    </row>
    <row r="7" customFormat="false" ht="12.75" hidden="false" customHeight="false" outlineLevel="0" collapsed="false">
      <c r="A7" s="19" t="n">
        <v>41369</v>
      </c>
      <c r="C7" s="21" t="n">
        <v>3.42083333333333</v>
      </c>
      <c r="D7" s="21" t="n">
        <v>1013.67533333333</v>
      </c>
      <c r="E7" s="21" t="n">
        <v>-4.92590833333333</v>
      </c>
      <c r="F7" s="21" t="n">
        <v>-1.9695</v>
      </c>
      <c r="G7" s="21" t="n">
        <v>-3.44698187474764</v>
      </c>
    </row>
    <row r="8" customFormat="false" ht="12.75" hidden="false" customHeight="false" outlineLevel="0" collapsed="false">
      <c r="A8" s="19" t="n">
        <v>41370</v>
      </c>
      <c r="C8" s="21" t="n">
        <v>4.0125</v>
      </c>
      <c r="D8" s="21" t="n">
        <v>1022.03258333333</v>
      </c>
      <c r="E8" s="21" t="n">
        <v>-6.16896956521739</v>
      </c>
      <c r="F8" s="21" t="n">
        <v>-2.65545833333333</v>
      </c>
      <c r="G8" s="21" t="n">
        <v>-3.89268731702518</v>
      </c>
    </row>
    <row r="9" customFormat="false" ht="12.75" hidden="false" customHeight="false" outlineLevel="0" collapsed="false">
      <c r="A9" s="19" t="n">
        <v>41371</v>
      </c>
      <c r="C9" s="21" t="n">
        <v>4.80833333333333</v>
      </c>
      <c r="D9" s="21" t="n">
        <v>1017.34745833333</v>
      </c>
      <c r="E9" s="21" t="n">
        <v>-10.5953913043478</v>
      </c>
      <c r="F9" s="21" t="n">
        <v>-6.2115</v>
      </c>
      <c r="G9" s="21" t="n">
        <v>-8.33694692196169</v>
      </c>
    </row>
    <row r="10" customFormat="false" ht="12.75" hidden="false" customHeight="false" outlineLevel="0" collapsed="false">
      <c r="A10" s="19" t="n">
        <v>41372</v>
      </c>
      <c r="C10" s="21" t="n">
        <v>5.45</v>
      </c>
      <c r="D10" s="21" t="n">
        <v>1002.95441666667</v>
      </c>
      <c r="E10" s="21" t="n">
        <v>-14.0804869565217</v>
      </c>
      <c r="F10" s="21" t="n">
        <v>-11.3035833333333</v>
      </c>
      <c r="G10" s="21" t="n">
        <v>-12.0406917893375</v>
      </c>
    </row>
    <row r="11" customFormat="false" ht="12.75" hidden="false" customHeight="false" outlineLevel="0" collapsed="false">
      <c r="A11" s="19" t="n">
        <v>41373</v>
      </c>
      <c r="C11" s="21" t="n">
        <v>5.53333333333333</v>
      </c>
      <c r="D11" s="21" t="n">
        <v>995.652375</v>
      </c>
      <c r="E11" s="21" t="n">
        <v>-12.7301583333333</v>
      </c>
      <c r="F11" s="21" t="n">
        <v>-9.63708333333333</v>
      </c>
      <c r="G11" s="21" t="n">
        <v>-11.1278232275399</v>
      </c>
    </row>
    <row r="12" customFormat="false" ht="12.75" hidden="false" customHeight="false" outlineLevel="0" collapsed="false">
      <c r="A12" s="19" t="n">
        <v>41374</v>
      </c>
      <c r="C12" s="21" t="n">
        <v>7.2</v>
      </c>
      <c r="D12" s="21" t="n">
        <v>1001.13945833333</v>
      </c>
      <c r="E12" s="21" t="n">
        <v>-20.7483958333333</v>
      </c>
      <c r="F12" s="21" t="n">
        <v>-17.0479583333333</v>
      </c>
      <c r="G12" s="21" t="n">
        <v>-17.9677689813248</v>
      </c>
    </row>
    <row r="13" customFormat="false" ht="12.75" hidden="false" customHeight="false" outlineLevel="0" collapsed="false">
      <c r="A13" s="19" t="n">
        <v>41375</v>
      </c>
      <c r="C13" s="21" t="n">
        <v>6.09583333333334</v>
      </c>
      <c r="D13" s="21" t="n">
        <v>995.188083333333</v>
      </c>
      <c r="E13" s="21" t="n">
        <v>-9.73433333333333</v>
      </c>
      <c r="F13" s="21" t="n">
        <v>-7.85695833333333</v>
      </c>
      <c r="G13" s="21" t="n">
        <v>-9.80168267213788</v>
      </c>
    </row>
    <row r="14" customFormat="false" ht="12.75" hidden="false" customHeight="false" outlineLevel="0" collapsed="false">
      <c r="A14" s="19" t="n">
        <v>41376</v>
      </c>
      <c r="C14" s="21" t="n">
        <v>8.45</v>
      </c>
      <c r="D14" s="21" t="n">
        <v>996.369916666667</v>
      </c>
      <c r="E14" s="21" t="n">
        <v>-3.31890416666667</v>
      </c>
      <c r="F14" s="21" t="n">
        <v>-1.616</v>
      </c>
      <c r="G14" s="21" t="n">
        <v>-3.73144232157028</v>
      </c>
    </row>
    <row r="15" customFormat="false" ht="12.75" hidden="false" customHeight="false" outlineLevel="0" collapsed="false">
      <c r="A15" s="19" t="n">
        <v>41377</v>
      </c>
      <c r="C15" s="21" t="n">
        <v>9.35833333333333</v>
      </c>
      <c r="D15" s="21" t="n">
        <v>1009.74995833333</v>
      </c>
      <c r="E15" s="21" t="n">
        <v>-3.37764583333333</v>
      </c>
      <c r="F15" s="21" t="n">
        <v>-1.16570833333333</v>
      </c>
      <c r="G15" s="21" t="n">
        <v>-3.47133246601195</v>
      </c>
    </row>
    <row r="16" customFormat="false" ht="12.75" hidden="false" customHeight="false" outlineLevel="0" collapsed="false">
      <c r="A16" s="19" t="n">
        <v>41378</v>
      </c>
      <c r="C16" s="21" t="n">
        <v>15.9416666666667</v>
      </c>
      <c r="D16" s="21" t="n">
        <v>1011.607125</v>
      </c>
      <c r="E16" s="21" t="n">
        <v>-2.91610416666667</v>
      </c>
      <c r="F16" s="21" t="n">
        <v>-1.79695833333333</v>
      </c>
      <c r="G16" s="21" t="n">
        <v>-3.91164792396544</v>
      </c>
    </row>
    <row r="17" customFormat="false" ht="12.75" hidden="false" customHeight="false" outlineLevel="0" collapsed="false">
      <c r="A17" s="19" t="n">
        <v>41379</v>
      </c>
      <c r="C17" s="21" t="n">
        <v>13.3833333333333</v>
      </c>
      <c r="D17" s="21" t="n">
        <v>1015.11041666667</v>
      </c>
      <c r="E17" s="21" t="n">
        <v>-3.10072083333333</v>
      </c>
      <c r="F17" s="21" t="n">
        <v>-1.21620833333333</v>
      </c>
      <c r="G17" s="21" t="n">
        <v>-3.5943210110962</v>
      </c>
    </row>
    <row r="18" customFormat="false" ht="12.75" hidden="false" customHeight="false" outlineLevel="0" collapsed="false">
      <c r="A18" s="19" t="n">
        <v>41380</v>
      </c>
      <c r="C18" s="21" t="n">
        <v>12.4583333333333</v>
      </c>
      <c r="D18" s="21" t="n">
        <v>1014.013</v>
      </c>
      <c r="E18" s="21" t="n">
        <v>-2.83638333333333</v>
      </c>
      <c r="F18" s="21" t="n">
        <v>-1.29616666666667</v>
      </c>
      <c r="G18" s="21" t="n">
        <v>-3.08178928150293</v>
      </c>
    </row>
    <row r="19" customFormat="false" ht="12.75" hidden="false" customHeight="false" outlineLevel="0" collapsed="false">
      <c r="A19" s="19" t="n">
        <v>41381</v>
      </c>
      <c r="C19" s="21" t="n">
        <v>13.7666666666667</v>
      </c>
      <c r="D19" s="21" t="n">
        <v>1011.94479166667</v>
      </c>
      <c r="E19" s="21" t="n">
        <v>-4.40502555022489</v>
      </c>
      <c r="F19" s="21" t="n">
        <v>-2.13783333333333</v>
      </c>
      <c r="G19" s="21" t="n">
        <v>-4.71690796904875</v>
      </c>
    </row>
    <row r="20" customFormat="false" ht="12.75" hidden="false" customHeight="false" outlineLevel="0" collapsed="false">
      <c r="A20" s="19" t="n">
        <v>41382</v>
      </c>
      <c r="C20" s="21" t="n">
        <v>10.0916666666667</v>
      </c>
      <c r="D20" s="21" t="n">
        <v>1012.15583333333</v>
      </c>
      <c r="E20" s="21" t="n">
        <v>-2.71319858333333</v>
      </c>
      <c r="F20" s="21" t="n">
        <v>-0.458708333333333</v>
      </c>
      <c r="G20" s="21" t="n">
        <v>-2.41113915092652</v>
      </c>
    </row>
    <row r="21" customFormat="false" ht="12.75" hidden="false" customHeight="false" outlineLevel="0" collapsed="false">
      <c r="A21" s="19" t="n">
        <v>41383</v>
      </c>
      <c r="C21" s="21" t="n">
        <v>8.36666666666667</v>
      </c>
      <c r="D21" s="21" t="n">
        <v>1025.07158333333</v>
      </c>
      <c r="E21" s="21" t="n">
        <v>-2.28677908333333</v>
      </c>
      <c r="F21" s="21" t="n">
        <v>0.572333333333333</v>
      </c>
      <c r="G21" s="21" t="n">
        <v>-1.61388145254908</v>
      </c>
    </row>
    <row r="22" customFormat="false" ht="12.75" hidden="false" customHeight="false" outlineLevel="0" collapsed="false">
      <c r="A22" s="19" t="n">
        <v>41384</v>
      </c>
      <c r="C22" s="21" t="n">
        <v>7.29583333333333</v>
      </c>
      <c r="D22" s="21" t="n">
        <v>1030.600875</v>
      </c>
      <c r="E22" s="21" t="n">
        <v>-4.69479508333333</v>
      </c>
      <c r="F22" s="21" t="n">
        <v>-2.57129166666667</v>
      </c>
      <c r="G22" s="21" t="n">
        <v>-3.77785499186378</v>
      </c>
    </row>
    <row r="23" customFormat="false" ht="12.75" hidden="false" customHeight="false" outlineLevel="0" collapsed="false">
      <c r="A23" s="19" t="n">
        <v>41385</v>
      </c>
      <c r="C23" s="21" t="n">
        <v>9.70416666666666</v>
      </c>
      <c r="D23" s="21" t="n">
        <v>1018.82475</v>
      </c>
      <c r="E23" s="21" t="n">
        <v>-5.58107875</v>
      </c>
      <c r="F23" s="21" t="n">
        <v>-3.194125</v>
      </c>
      <c r="G23" s="21" t="n">
        <v>-4.47653539192792</v>
      </c>
    </row>
    <row r="24" customFormat="false" ht="12.75" hidden="false" customHeight="false" outlineLevel="0" collapsed="false">
      <c r="A24" s="19" t="n">
        <v>41386</v>
      </c>
      <c r="C24" s="21" t="n">
        <v>11.7166666666667</v>
      </c>
      <c r="D24" s="21" t="n">
        <v>1014.013</v>
      </c>
      <c r="E24" s="21" t="n">
        <v>-5.34696608333333</v>
      </c>
      <c r="F24" s="21" t="n">
        <v>-2.75645833333333</v>
      </c>
      <c r="G24" s="21" t="n">
        <v>-4.05677317366373</v>
      </c>
    </row>
    <row r="25" customFormat="false" ht="12.75" hidden="false" customHeight="false" outlineLevel="0" collapsed="false">
      <c r="A25" s="19" t="n">
        <v>41387</v>
      </c>
      <c r="C25" s="21" t="n">
        <v>16.2041666666667</v>
      </c>
      <c r="D25" s="21" t="n">
        <v>1017.81175</v>
      </c>
      <c r="E25" s="21" t="n">
        <v>-4.43559891666667</v>
      </c>
      <c r="F25" s="21" t="n">
        <v>-1.8004347826087</v>
      </c>
      <c r="G25" s="21" t="n">
        <v>-3.66563119754141</v>
      </c>
    </row>
    <row r="26" customFormat="false" ht="12.75" hidden="false" customHeight="false" outlineLevel="0" collapsed="false">
      <c r="A26" s="19" t="n">
        <v>41388</v>
      </c>
      <c r="C26" s="21" t="n">
        <v>15.9416666666667</v>
      </c>
      <c r="D26" s="21" t="n">
        <v>1021.77933333333</v>
      </c>
      <c r="E26" s="21" t="n">
        <v>-5.68559333333333</v>
      </c>
      <c r="F26" s="21" t="n">
        <v>-2.15466666666667</v>
      </c>
      <c r="G26" s="21" t="n">
        <v>-4.36758220858544</v>
      </c>
    </row>
    <row r="27" customFormat="false" ht="12.75" hidden="false" customHeight="false" outlineLevel="0" collapsed="false">
      <c r="A27" s="19" t="n">
        <v>41389</v>
      </c>
      <c r="C27" s="21" t="n">
        <v>17.1833333333333</v>
      </c>
      <c r="D27" s="21" t="n">
        <v>1018.31825</v>
      </c>
      <c r="E27" s="21" t="n">
        <v>-8.69143275</v>
      </c>
      <c r="F27" s="21" t="n">
        <v>-6.29713043478261</v>
      </c>
      <c r="G27" s="21" t="n">
        <v>-7.32187315597258</v>
      </c>
    </row>
    <row r="28" customFormat="false" ht="12.75" hidden="false" customHeight="false" outlineLevel="0" collapsed="false">
      <c r="A28" s="19" t="n">
        <v>41390</v>
      </c>
      <c r="C28" s="21" t="n">
        <v>8.49583333333333</v>
      </c>
      <c r="D28" s="21" t="n">
        <v>1012.78895833333</v>
      </c>
      <c r="E28" s="21" t="n">
        <v>-5.28007675</v>
      </c>
      <c r="F28" s="21" t="n">
        <v>-3.22779166666667</v>
      </c>
      <c r="G28" s="21" t="n">
        <v>-4.81880267252956</v>
      </c>
    </row>
    <row r="29" customFormat="false" ht="12.75" hidden="false" customHeight="false" outlineLevel="0" collapsed="false">
      <c r="A29" s="19" t="n">
        <v>41391</v>
      </c>
      <c r="C29" s="21" t="n">
        <v>6.62083333333333</v>
      </c>
      <c r="D29" s="21" t="n">
        <v>1013.75975</v>
      </c>
      <c r="E29" s="21" t="n">
        <v>-3.90048425</v>
      </c>
      <c r="F29" s="21" t="n">
        <v>-1.2625</v>
      </c>
      <c r="G29" s="21" t="n">
        <v>-2.95816290024663</v>
      </c>
    </row>
    <row r="30" customFormat="false" ht="12.75" hidden="false" customHeight="false" outlineLevel="0" collapsed="false">
      <c r="A30" s="19" t="n">
        <v>41392</v>
      </c>
      <c r="C30" s="21" t="n">
        <v>8.78333333333333</v>
      </c>
      <c r="D30" s="21" t="n">
        <v>1014.47729166667</v>
      </c>
      <c r="E30" s="21" t="n">
        <v>-4.90382425</v>
      </c>
      <c r="F30" s="21" t="n">
        <v>-2.626</v>
      </c>
      <c r="G30" s="21" t="n">
        <v>-4.11841128579667</v>
      </c>
    </row>
    <row r="31" customFormat="false" ht="12.75" hidden="false" customHeight="false" outlineLevel="0" collapsed="false">
      <c r="A31" s="19" t="n">
        <v>41393</v>
      </c>
      <c r="C31" s="21" t="n">
        <v>11.3583333333333</v>
      </c>
      <c r="D31" s="21" t="n">
        <v>1015.026</v>
      </c>
      <c r="E31" s="21" t="n">
        <v>-2.67975391666667</v>
      </c>
      <c r="G31" s="21" t="n">
        <v>-2.10562330680574</v>
      </c>
    </row>
    <row r="32" customFormat="false" ht="12.75" hidden="false" customHeight="false" outlineLevel="0" collapsed="false">
      <c r="A32" s="19" t="n">
        <v>41394</v>
      </c>
      <c r="C32" s="21" t="n">
        <v>9.27083333333333</v>
      </c>
      <c r="D32" s="21" t="n">
        <v>1023.256625</v>
      </c>
      <c r="E32" s="21" t="n">
        <v>-3.05600641666667</v>
      </c>
      <c r="F32" s="15" t="n">
        <v>-5.62233333333333</v>
      </c>
      <c r="G32" s="21" t="n">
        <v>-2.56577062867733</v>
      </c>
    </row>
    <row r="33" customFormat="false" ht="12.75" hidden="false" customHeight="false" outlineLevel="0" collapsed="false">
      <c r="A33" s="19" t="n">
        <v>41395</v>
      </c>
      <c r="C33" s="21" t="n">
        <v>10.1625</v>
      </c>
      <c r="D33" s="21" t="n">
        <v>1022.243625</v>
      </c>
      <c r="E33" s="21" t="n">
        <v>-4.70733683333333</v>
      </c>
      <c r="F33" s="15" t="n">
        <v>-5.52554166666667</v>
      </c>
      <c r="G33" s="21" t="n">
        <v>-3.8768106216826</v>
      </c>
    </row>
    <row r="34" customFormat="false" ht="12.75" hidden="false" customHeight="false" outlineLevel="0" collapsed="false">
      <c r="A34" s="19" t="n">
        <v>41396</v>
      </c>
      <c r="C34" s="21" t="n">
        <v>10.5291666666667</v>
      </c>
      <c r="D34" s="21" t="n">
        <v>1020.89295833333</v>
      </c>
      <c r="E34" s="21" t="n">
        <v>-3.6774592173913</v>
      </c>
      <c r="F34" s="15" t="n">
        <v>-2.386125</v>
      </c>
      <c r="G34" s="21" t="n">
        <v>-2.95753867283828</v>
      </c>
    </row>
    <row r="35" customFormat="false" ht="12.75" hidden="false" customHeight="false" outlineLevel="0" collapsed="false">
      <c r="A35" s="19" t="n">
        <v>41397</v>
      </c>
      <c r="C35" s="21" t="n">
        <v>14.3791666666667</v>
      </c>
      <c r="D35" s="21" t="n">
        <v>1017.30525</v>
      </c>
      <c r="E35" s="21" t="n">
        <v>-4.9916165</v>
      </c>
      <c r="F35" s="15" t="n">
        <v>-4.12416666666667</v>
      </c>
      <c r="G35" s="21" t="n">
        <v>-4.08639619383468</v>
      </c>
    </row>
    <row r="36" customFormat="false" ht="12.75" hidden="false" customHeight="false" outlineLevel="0" collapsed="false">
      <c r="A36" s="19" t="n">
        <v>41398</v>
      </c>
      <c r="C36" s="21" t="n">
        <v>12.4666666666667</v>
      </c>
      <c r="D36" s="21" t="n">
        <v>1015.57470833333</v>
      </c>
      <c r="E36" s="21" t="n">
        <v>-2.84279666666667</v>
      </c>
      <c r="F36" s="15" t="n">
        <v>-2.50816666666667</v>
      </c>
      <c r="G36" s="21" t="n">
        <v>-2.69160228267753</v>
      </c>
    </row>
    <row r="37" customFormat="false" ht="12.75" hidden="false" customHeight="false" outlineLevel="0" collapsed="false">
      <c r="A37" s="19" t="n">
        <v>41399</v>
      </c>
      <c r="C37" s="21" t="n">
        <v>14.6958333333333</v>
      </c>
      <c r="D37" s="21" t="n">
        <v>1019.964375</v>
      </c>
      <c r="E37" s="21" t="n">
        <v>-3.57857933333333</v>
      </c>
      <c r="F37" s="15" t="n">
        <v>-3.143625</v>
      </c>
      <c r="G37" s="21" t="n">
        <v>-2.89596431916021</v>
      </c>
    </row>
    <row r="38" customFormat="false" ht="12.75" hidden="false" customHeight="false" outlineLevel="0" collapsed="false">
      <c r="A38" s="19" t="n">
        <v>41400</v>
      </c>
      <c r="C38" s="21" t="n">
        <v>16.6583333333333</v>
      </c>
      <c r="D38" s="21" t="n">
        <v>1017.938375</v>
      </c>
      <c r="E38" s="21" t="n">
        <v>-5.2926185</v>
      </c>
      <c r="F38" s="15" t="n">
        <v>-4.80591666666667</v>
      </c>
      <c r="G38" s="21" t="n">
        <v>-4.29777257658716</v>
      </c>
    </row>
    <row r="39" customFormat="false" ht="12.75" hidden="false" customHeight="false" outlineLevel="0" collapsed="false">
      <c r="A39" s="19" t="n">
        <v>41401</v>
      </c>
      <c r="C39" s="21" t="n">
        <v>14.8125</v>
      </c>
      <c r="D39" s="21" t="n">
        <v>1014.22404166667</v>
      </c>
      <c r="E39" s="21" t="n">
        <v>-7.94313434531772</v>
      </c>
      <c r="F39" s="15" t="n">
        <v>-6.91008333333334</v>
      </c>
      <c r="G39" s="21" t="n">
        <v>-6.1353567625154</v>
      </c>
    </row>
    <row r="40" customFormat="false" ht="12.75" hidden="false" customHeight="false" outlineLevel="0" collapsed="false">
      <c r="A40" s="19" t="n">
        <v>41402</v>
      </c>
      <c r="C40" s="21" t="n">
        <v>13.6833333333333</v>
      </c>
      <c r="D40" s="21" t="n">
        <v>1005.48691666667</v>
      </c>
      <c r="E40" s="21" t="n">
        <v>-10.0041806020067</v>
      </c>
      <c r="F40" s="15" t="n">
        <v>-9.77175</v>
      </c>
      <c r="G40" s="21" t="n">
        <v>-8.35921826173186</v>
      </c>
    </row>
    <row r="41" customFormat="false" ht="12.75" hidden="false" customHeight="false" outlineLevel="0" collapsed="false">
      <c r="A41" s="19" t="n">
        <v>41403</v>
      </c>
      <c r="C41" s="21" t="n">
        <v>11.8375</v>
      </c>
      <c r="D41" s="21" t="n">
        <v>1006.58433333333</v>
      </c>
      <c r="E41" s="21" t="n">
        <v>-4.2489457612331</v>
      </c>
      <c r="F41" s="15" t="n">
        <v>-3.421375</v>
      </c>
      <c r="G41" s="21" t="n">
        <v>-2.98115422295886</v>
      </c>
    </row>
    <row r="42" customFormat="false" ht="12.75" hidden="false" customHeight="false" outlineLevel="0" collapsed="false">
      <c r="A42" s="19" t="n">
        <v>41404</v>
      </c>
      <c r="C42" s="21" t="n">
        <v>13.4</v>
      </c>
      <c r="D42" s="21" t="n">
        <v>1008.77916666667</v>
      </c>
      <c r="E42" s="21" t="n">
        <v>-3.36120401337793</v>
      </c>
      <c r="F42" s="15" t="n">
        <v>-2.08733333333333</v>
      </c>
      <c r="G42" s="21" t="n">
        <v>-2.33327371589129</v>
      </c>
    </row>
    <row r="43" customFormat="false" ht="12.75" hidden="false" customHeight="false" outlineLevel="0" collapsed="false">
      <c r="A43" s="19" t="n">
        <v>41405</v>
      </c>
      <c r="C43" s="21" t="n">
        <v>9.7875</v>
      </c>
      <c r="D43" s="21" t="n">
        <v>1008.948</v>
      </c>
      <c r="E43" s="21" t="n">
        <v>-3.16053511705686</v>
      </c>
      <c r="F43" s="15" t="n">
        <v>-2.64283333333333</v>
      </c>
      <c r="G43" s="21" t="n">
        <v>-2.73399377734107</v>
      </c>
    </row>
    <row r="44" customFormat="false" ht="12.75" hidden="false" customHeight="false" outlineLevel="0" collapsed="false">
      <c r="A44" s="19" t="n">
        <v>41406</v>
      </c>
      <c r="C44" s="21" t="n">
        <v>11.45</v>
      </c>
      <c r="D44" s="21" t="n">
        <v>1012.45129166667</v>
      </c>
      <c r="E44" s="21" t="n">
        <v>-3.04765886287625</v>
      </c>
      <c r="F44" s="15" t="n">
        <v>-2.386125</v>
      </c>
      <c r="G44" s="21" t="n">
        <v>-2.24356205916292</v>
      </c>
    </row>
    <row r="45" customFormat="false" ht="12.75" hidden="false" customHeight="false" outlineLevel="0" collapsed="false">
      <c r="A45" s="19" t="n">
        <v>41407</v>
      </c>
      <c r="C45" s="21" t="n">
        <v>11.9916666666667</v>
      </c>
      <c r="D45" s="21" t="n">
        <v>1009.37008333333</v>
      </c>
      <c r="E45" s="21" t="n">
        <v>-4.99163879598662</v>
      </c>
      <c r="F45" s="15" t="n">
        <v>-3.2144347826087</v>
      </c>
      <c r="G45" s="21" t="n">
        <v>-3.08675626089124</v>
      </c>
    </row>
    <row r="46" customFormat="false" ht="12.75" hidden="false" customHeight="false" outlineLevel="0" collapsed="false">
      <c r="A46" s="19" t="n">
        <v>41408</v>
      </c>
      <c r="C46" s="21" t="n">
        <v>9.02083333333333</v>
      </c>
      <c r="D46" s="21" t="n">
        <v>1000.12645833333</v>
      </c>
      <c r="E46" s="21" t="n">
        <v>-4.94692453104551</v>
      </c>
      <c r="F46" s="15" t="n">
        <v>-2.75225</v>
      </c>
      <c r="G46" s="21" t="n">
        <v>-3.97608011501914</v>
      </c>
    </row>
    <row r="47" customFormat="false" ht="12.75" hidden="false" customHeight="false" outlineLevel="0" collapsed="false">
      <c r="A47" s="19" t="n">
        <v>41409</v>
      </c>
      <c r="C47" s="21" t="n">
        <v>9.19583333333333</v>
      </c>
      <c r="D47" s="21" t="n">
        <v>993.204291666667</v>
      </c>
      <c r="E47" s="21" t="n">
        <v>-2.19481605351171</v>
      </c>
      <c r="F47" s="15" t="n">
        <v>-0.0878260869565217</v>
      </c>
      <c r="G47" s="21" t="n">
        <v>-1.6523167177026</v>
      </c>
    </row>
    <row r="48" customFormat="false" ht="12.75" hidden="false" customHeight="false" outlineLevel="0" collapsed="false">
      <c r="A48" s="19" t="n">
        <v>41410</v>
      </c>
      <c r="C48" s="21" t="n">
        <v>11.3375</v>
      </c>
      <c r="D48" s="21" t="n">
        <v>998.142666666667</v>
      </c>
      <c r="E48" s="21" t="n">
        <v>-5.02980950996074</v>
      </c>
      <c r="F48" s="15" t="n">
        <v>-2.52959090909091</v>
      </c>
      <c r="G48" s="21" t="n">
        <v>-3.3832139685546</v>
      </c>
    </row>
    <row r="49" customFormat="false" ht="12.75" hidden="false" customHeight="false" outlineLevel="0" collapsed="false">
      <c r="A49" s="19" t="n">
        <v>41411</v>
      </c>
      <c r="C49" s="21" t="n">
        <v>9.58333333333333</v>
      </c>
      <c r="D49" s="21" t="n">
        <v>1004.64275</v>
      </c>
      <c r="E49" s="21" t="n">
        <v>-5.66889632107024</v>
      </c>
      <c r="F49" s="15" t="n">
        <v>-2.966875</v>
      </c>
      <c r="G49" s="21" t="n">
        <v>-3.87271897117215</v>
      </c>
    </row>
    <row r="50" customFormat="false" ht="12.75" hidden="false" customHeight="false" outlineLevel="0" collapsed="false">
      <c r="A50" s="19" t="n">
        <v>41412</v>
      </c>
      <c r="C50" s="21" t="n">
        <v>12.2916666666667</v>
      </c>
      <c r="D50" s="21" t="n">
        <v>1006.07783333333</v>
      </c>
      <c r="E50" s="21" t="n">
        <v>-5.14214046822742</v>
      </c>
      <c r="F50" s="15" t="n">
        <v>-3.522375</v>
      </c>
      <c r="G50" s="21" t="n">
        <v>-5.02356055769029</v>
      </c>
    </row>
    <row r="51" customFormat="false" ht="12.75" hidden="false" customHeight="false" outlineLevel="0" collapsed="false">
      <c r="A51" s="19" t="n">
        <v>41413</v>
      </c>
      <c r="C51" s="21" t="n">
        <v>12.8416666666667</v>
      </c>
      <c r="D51" s="21" t="n">
        <v>1009.581125</v>
      </c>
      <c r="E51" s="21" t="n">
        <v>-10.5476588628763</v>
      </c>
      <c r="F51" s="15" t="n">
        <v>-8.34786956521739</v>
      </c>
      <c r="G51" s="21" t="n">
        <v>-8.24368150194176</v>
      </c>
    </row>
    <row r="52" customFormat="false" ht="12.75" hidden="false" customHeight="false" outlineLevel="0" collapsed="false">
      <c r="A52" s="19" t="n">
        <v>41414</v>
      </c>
      <c r="C52" s="21" t="n">
        <v>13.575</v>
      </c>
      <c r="D52" s="21" t="n">
        <v>1009.37008333333</v>
      </c>
      <c r="E52" s="21" t="n">
        <v>-9.47324414715719</v>
      </c>
      <c r="F52" s="15" t="n">
        <v>-6.88483333333333</v>
      </c>
      <c r="G52" s="21" t="n">
        <v>-7.69994494078542</v>
      </c>
    </row>
    <row r="53" customFormat="false" ht="12.75" hidden="false" customHeight="false" outlineLevel="0" collapsed="false">
      <c r="A53" s="19" t="n">
        <v>41415</v>
      </c>
      <c r="C53" s="21" t="n">
        <v>11.7708333333333</v>
      </c>
      <c r="D53" s="21" t="n">
        <v>1014.43508333333</v>
      </c>
      <c r="E53" s="21" t="n">
        <v>-5.34698996655518</v>
      </c>
      <c r="F53" s="15" t="n">
        <v>-3.168875</v>
      </c>
      <c r="G53" s="21" t="n">
        <v>-5.22434934163305</v>
      </c>
    </row>
    <row r="54" customFormat="false" ht="12.75" hidden="false" customHeight="false" outlineLevel="0" collapsed="false">
      <c r="A54" s="19" t="n">
        <v>41416</v>
      </c>
      <c r="C54" s="21" t="n">
        <v>10.9125</v>
      </c>
      <c r="D54" s="21" t="n">
        <v>1016.165625</v>
      </c>
      <c r="E54" s="21" t="n">
        <v>-5.36789297658863</v>
      </c>
      <c r="F54" s="15" t="n">
        <v>-3.29091666666667</v>
      </c>
      <c r="G54" s="21" t="n">
        <v>-4.67901405989011</v>
      </c>
    </row>
    <row r="55" customFormat="false" ht="12.75" hidden="false" customHeight="false" outlineLevel="0" collapsed="false">
      <c r="A55" s="19" t="n">
        <v>41417</v>
      </c>
      <c r="C55" s="21" t="n">
        <v>7.95</v>
      </c>
      <c r="D55" s="21" t="n">
        <v>1011.14283333333</v>
      </c>
      <c r="E55" s="21" t="n">
        <v>-3.15217391304348</v>
      </c>
      <c r="F55" s="15" t="n">
        <v>-1.34666666666667</v>
      </c>
      <c r="G55" s="21" t="n">
        <v>-2.71607632758892</v>
      </c>
    </row>
    <row r="56" customFormat="false" ht="12.75" hidden="false" customHeight="false" outlineLevel="0" collapsed="false">
      <c r="A56" s="19" t="n">
        <v>41418</v>
      </c>
      <c r="C56" s="21" t="n">
        <v>6.30833333333333</v>
      </c>
      <c r="D56" s="21" t="n">
        <v>1007.68175</v>
      </c>
      <c r="E56" s="21" t="n">
        <v>-2.48745819397993</v>
      </c>
      <c r="F56" s="15" t="n">
        <v>-0.976333333333333</v>
      </c>
      <c r="G56" s="21" t="n">
        <v>-2.02563919527656</v>
      </c>
    </row>
    <row r="57" customFormat="false" ht="12.75" hidden="false" customHeight="false" outlineLevel="0" collapsed="false">
      <c r="A57" s="19" t="n">
        <v>41419</v>
      </c>
      <c r="C57" s="21" t="n">
        <v>10.7375</v>
      </c>
      <c r="D57" s="21" t="n">
        <v>1018.74033333333</v>
      </c>
      <c r="E57" s="21" t="n">
        <v>-3.96321070234114</v>
      </c>
      <c r="F57" s="15" t="n">
        <v>-2.03683333333333</v>
      </c>
      <c r="G57" s="21" t="n">
        <v>-3.14683358150837</v>
      </c>
    </row>
    <row r="58" customFormat="false" ht="12.75" hidden="false" customHeight="false" outlineLevel="0" collapsed="false">
      <c r="A58" s="19" t="n">
        <v>41420</v>
      </c>
      <c r="C58" s="21" t="n">
        <v>14.9833333333333</v>
      </c>
      <c r="D58" s="21" t="n">
        <v>1015.78575</v>
      </c>
      <c r="E58" s="21" t="n">
        <v>-4.39799331103679</v>
      </c>
      <c r="F58" s="15" t="n">
        <v>-2.81116666666667</v>
      </c>
      <c r="G58" s="21" t="n">
        <v>-3.94337872186034</v>
      </c>
    </row>
    <row r="59" customFormat="false" ht="12.75" hidden="false" customHeight="false" outlineLevel="0" collapsed="false">
      <c r="A59" s="19" t="n">
        <v>41421</v>
      </c>
      <c r="C59" s="21" t="n">
        <v>14.5208333333333</v>
      </c>
      <c r="D59" s="21" t="n">
        <v>1006.45770833333</v>
      </c>
      <c r="E59" s="21" t="n">
        <v>-5.42224080267559</v>
      </c>
      <c r="F59" s="15" t="n">
        <v>-3.64441666666667</v>
      </c>
      <c r="G59" s="21" t="n">
        <v>-4.51989696186667</v>
      </c>
    </row>
    <row r="60" customFormat="false" ht="12.75" hidden="false" customHeight="false" outlineLevel="0" collapsed="false">
      <c r="A60" s="19" t="n">
        <v>41422</v>
      </c>
      <c r="C60" s="21" t="n">
        <v>10.3916666666667</v>
      </c>
      <c r="D60" s="21" t="n">
        <v>998.522541666667</v>
      </c>
      <c r="E60" s="21" t="n">
        <v>-6.33361204013378</v>
      </c>
      <c r="F60" s="15" t="n">
        <v>-4.19991666666667</v>
      </c>
      <c r="G60" s="21" t="n">
        <v>-5.39382877265881</v>
      </c>
    </row>
    <row r="61" customFormat="false" ht="12.75" hidden="false" customHeight="false" outlineLevel="0" collapsed="false">
      <c r="A61" s="19" t="n">
        <v>41423</v>
      </c>
      <c r="C61" s="21" t="n">
        <v>10.7625</v>
      </c>
      <c r="D61" s="21" t="n">
        <v>1002.78558333333</v>
      </c>
      <c r="E61" s="21" t="n">
        <v>-5.80267558528428</v>
      </c>
      <c r="F61" s="15" t="n">
        <v>-3.48029166666667</v>
      </c>
      <c r="G61" s="21" t="n">
        <v>-4.45260760662727</v>
      </c>
    </row>
    <row r="62" customFormat="false" ht="12.75" hidden="false" customHeight="false" outlineLevel="0" collapsed="false">
      <c r="A62" s="19" t="n">
        <v>41424</v>
      </c>
      <c r="C62" s="21" t="n">
        <v>11.3916666666667</v>
      </c>
      <c r="D62" s="21" t="n">
        <v>1009.24345833333</v>
      </c>
      <c r="E62" s="21" t="n">
        <v>-4.85367892976589</v>
      </c>
      <c r="F62" s="15" t="n">
        <v>-2.87429166666667</v>
      </c>
      <c r="G62" s="21" t="n">
        <v>-4.13265995649742</v>
      </c>
    </row>
    <row r="63" customFormat="false" ht="12.75" hidden="false" customHeight="false" outlineLevel="0" collapsed="false">
      <c r="A63" s="19" t="n">
        <v>41425</v>
      </c>
      <c r="C63" s="21" t="n">
        <v>15.8291666666667</v>
      </c>
      <c r="D63" s="21" t="n">
        <v>1016.418875</v>
      </c>
      <c r="E63" s="21" t="n">
        <v>-6.08277591973244</v>
      </c>
      <c r="F63" s="15" t="n">
        <v>-3.43839130434783</v>
      </c>
      <c r="G63" s="21" t="n">
        <v>-4.69066349477131</v>
      </c>
    </row>
    <row r="64" customFormat="false" ht="12.75" hidden="false" customHeight="false" outlineLevel="0" collapsed="false">
      <c r="A64" s="19" t="n">
        <v>41426</v>
      </c>
      <c r="C64" s="21" t="n">
        <v>13.875</v>
      </c>
      <c r="D64" s="21" t="n">
        <v>1021.6105</v>
      </c>
      <c r="E64" s="21" t="n">
        <v>-4.05518394648829</v>
      </c>
      <c r="F64" s="15" t="n">
        <v>-1.9695</v>
      </c>
      <c r="G64" s="21" t="n">
        <v>-3.22878509802228</v>
      </c>
    </row>
    <row r="65" customFormat="false" ht="12.75" hidden="false" customHeight="false" outlineLevel="0" collapsed="false">
      <c r="A65" s="19" t="n">
        <v>41427</v>
      </c>
      <c r="C65" s="21" t="n">
        <v>14.3375</v>
      </c>
      <c r="D65" s="21" t="n">
        <v>1027.26641666667</v>
      </c>
      <c r="E65" s="21" t="n">
        <v>-3.76672240802676</v>
      </c>
      <c r="F65" s="15" t="n">
        <v>-1.47171428571429</v>
      </c>
      <c r="G65" s="21" t="n">
        <v>-2.86794622914664</v>
      </c>
    </row>
    <row r="66" customFormat="false" ht="12.75" hidden="false" customHeight="false" outlineLevel="0" collapsed="false">
      <c r="A66" s="19" t="n">
        <v>41428</v>
      </c>
      <c r="C66" s="21" t="n">
        <v>13.5541666666667</v>
      </c>
      <c r="D66" s="21" t="n">
        <v>1030.05216666667</v>
      </c>
      <c r="E66" s="21" t="n">
        <v>-4.33528428093646</v>
      </c>
      <c r="F66" s="15" t="n">
        <v>-1.79275</v>
      </c>
      <c r="G66" s="21" t="n">
        <v>-3.29266268273299</v>
      </c>
    </row>
    <row r="67" customFormat="false" ht="12.75" hidden="false" customHeight="false" outlineLevel="0" collapsed="false">
      <c r="A67" s="19" t="n">
        <v>41429</v>
      </c>
      <c r="C67" s="21" t="n">
        <v>14.9916666666667</v>
      </c>
      <c r="D67" s="21" t="n">
        <v>1024.81833333333</v>
      </c>
      <c r="E67" s="21" t="n">
        <v>-4.77242983859241</v>
      </c>
      <c r="F67" s="15" t="n">
        <v>-1.17986363636364</v>
      </c>
      <c r="G67" s="21" t="n">
        <v>-3.04545811301669</v>
      </c>
    </row>
    <row r="68" customFormat="false" ht="12.75" hidden="false" customHeight="false" outlineLevel="0" collapsed="false">
      <c r="A68" s="19" t="n">
        <v>41430</v>
      </c>
      <c r="C68" s="21" t="n">
        <v>14.5041666666667</v>
      </c>
      <c r="D68" s="21" t="n">
        <v>1019.83775</v>
      </c>
      <c r="E68" s="21" t="n">
        <v>-4.65301003344482</v>
      </c>
      <c r="F68" s="15" t="n">
        <v>-2.17991666666667</v>
      </c>
      <c r="G68" s="21" t="n">
        <v>-3.39936116532085</v>
      </c>
    </row>
    <row r="69" customFormat="false" ht="12.75" hidden="false" customHeight="false" outlineLevel="0" collapsed="false">
      <c r="A69" s="19" t="n">
        <v>41431</v>
      </c>
      <c r="C69" s="21" t="n">
        <v>15.6583333333333</v>
      </c>
      <c r="D69" s="21" t="n">
        <v>1020.25983333333</v>
      </c>
      <c r="E69" s="21" t="n">
        <v>-4.89966555183946</v>
      </c>
      <c r="F69" s="15" t="n">
        <v>-2.43241666666667</v>
      </c>
      <c r="G69" s="21" t="n">
        <v>-3.38753845879256</v>
      </c>
    </row>
    <row r="70" customFormat="false" ht="12.75" hidden="false" customHeight="false" outlineLevel="0" collapsed="false">
      <c r="A70" s="19" t="n">
        <v>41432</v>
      </c>
      <c r="C70" s="21" t="n">
        <v>14.6583333333333</v>
      </c>
      <c r="D70" s="21" t="n">
        <v>1021.77933333333</v>
      </c>
      <c r="E70" s="21" t="n">
        <v>-4.41471571906355</v>
      </c>
      <c r="F70" s="15" t="n">
        <v>-1.5655</v>
      </c>
      <c r="G70" s="21" t="n">
        <v>-3.00123661230304</v>
      </c>
    </row>
    <row r="71" customFormat="false" ht="12.75" hidden="false" customHeight="false" outlineLevel="0" collapsed="false">
      <c r="A71" s="19" t="n">
        <v>41433</v>
      </c>
      <c r="C71" s="21" t="n">
        <v>13.1583333333333</v>
      </c>
      <c r="D71" s="21" t="n">
        <v>1019.5845</v>
      </c>
      <c r="E71" s="21" t="n">
        <v>-4.1304347826087</v>
      </c>
      <c r="F71" s="15" t="n">
        <v>-2.01540909090909</v>
      </c>
      <c r="G71" s="21" t="n">
        <v>-3.13394658952084</v>
      </c>
    </row>
    <row r="72" customFormat="false" ht="12.75" hidden="false" customHeight="false" outlineLevel="0" collapsed="false">
      <c r="A72" s="19" t="n">
        <v>41434</v>
      </c>
      <c r="C72" s="21" t="n">
        <v>11.7625</v>
      </c>
      <c r="D72" s="21" t="n">
        <v>1014.899375</v>
      </c>
      <c r="E72" s="21" t="n">
        <v>-3.51588628762542</v>
      </c>
      <c r="F72" s="15" t="n">
        <v>-1.350875</v>
      </c>
      <c r="G72" s="21" t="n">
        <v>-2.73870406469081</v>
      </c>
    </row>
    <row r="73" customFormat="false" ht="12.75" hidden="false" customHeight="false" outlineLevel="0" collapsed="false">
      <c r="A73" s="19" t="n">
        <v>41435</v>
      </c>
      <c r="C73" s="21" t="n">
        <v>12.075</v>
      </c>
      <c r="D73" s="21" t="n">
        <v>1014.05520833333</v>
      </c>
      <c r="E73" s="21" t="n">
        <v>-3.53678929765886</v>
      </c>
      <c r="F73" s="15" t="n">
        <v>-1.224625</v>
      </c>
      <c r="G73" s="21" t="n">
        <v>-2.74448958477396</v>
      </c>
    </row>
    <row r="74" customFormat="false" ht="12.75" hidden="false" customHeight="false" outlineLevel="0" collapsed="false">
      <c r="A74" s="19" t="n">
        <v>41436</v>
      </c>
      <c r="C74" s="21" t="n">
        <v>14.6125</v>
      </c>
      <c r="D74" s="21" t="n">
        <v>1012.02920833333</v>
      </c>
      <c r="E74" s="21" t="n">
        <v>-5.08779264214047</v>
      </c>
      <c r="F74" s="15" t="n">
        <v>-2.9795</v>
      </c>
      <c r="G74" s="21" t="n">
        <v>-4.21261165396306</v>
      </c>
    </row>
    <row r="75" customFormat="false" ht="12.75" hidden="false" customHeight="false" outlineLevel="0" collapsed="false">
      <c r="A75" s="19" t="n">
        <v>41437</v>
      </c>
      <c r="C75" s="21" t="n">
        <v>15.6083333333333</v>
      </c>
      <c r="D75" s="21" t="n">
        <v>1009.70775</v>
      </c>
      <c r="E75" s="21" t="n">
        <v>-3.84615384615385</v>
      </c>
      <c r="F75" s="15" t="n">
        <v>-1.41820833333333</v>
      </c>
      <c r="G75" s="21" t="n">
        <v>-3.34531282573289</v>
      </c>
    </row>
    <row r="76" customFormat="false" ht="12.75" hidden="false" customHeight="false" outlineLevel="0" collapsed="false">
      <c r="A76" s="19" t="n">
        <v>41438</v>
      </c>
      <c r="C76" s="21" t="n">
        <v>14.1708333333333</v>
      </c>
      <c r="D76" s="21" t="n">
        <v>1010.12983333333</v>
      </c>
      <c r="E76" s="21" t="n">
        <v>-2.93060200668896</v>
      </c>
      <c r="F76" s="15" t="n">
        <v>-0.83325</v>
      </c>
      <c r="G76" s="21" t="n">
        <v>-2.3872900000301</v>
      </c>
    </row>
    <row r="77" customFormat="false" ht="12.75" hidden="false" customHeight="false" outlineLevel="0" collapsed="false">
      <c r="A77" s="19" t="n">
        <v>41439</v>
      </c>
      <c r="C77" s="21" t="n">
        <v>15.4375</v>
      </c>
      <c r="D77" s="21" t="n">
        <v>1013.80195833333</v>
      </c>
      <c r="E77" s="21" t="n">
        <v>-3.53260869565217</v>
      </c>
      <c r="F77" s="15" t="n">
        <v>-1.73804166666667</v>
      </c>
      <c r="G77" s="21" t="n">
        <v>-3.24071496798226</v>
      </c>
    </row>
    <row r="78" customFormat="false" ht="12.75" hidden="false" customHeight="false" outlineLevel="0" collapsed="false">
      <c r="A78" s="19" t="n">
        <v>41440</v>
      </c>
      <c r="C78" s="21" t="n">
        <v>13.7333333333333</v>
      </c>
      <c r="D78" s="21" t="n">
        <v>1007.13304166667</v>
      </c>
      <c r="E78" s="21" t="n">
        <v>-2.73520430420241</v>
      </c>
      <c r="F78" s="15" t="n">
        <v>-0.622833333333333</v>
      </c>
      <c r="G78" s="21" t="n">
        <v>-2.41670676109072</v>
      </c>
    </row>
    <row r="79" customFormat="false" ht="12.75" hidden="false" customHeight="false" outlineLevel="0" collapsed="false">
      <c r="A79" s="19" t="n">
        <v>41441</v>
      </c>
      <c r="C79" s="21" t="n">
        <v>14.9875</v>
      </c>
      <c r="D79" s="21" t="n">
        <v>1012.32466666667</v>
      </c>
      <c r="E79" s="21" t="n">
        <v>-2.86789297658863</v>
      </c>
      <c r="F79" s="15" t="n">
        <v>-1.05629166666667</v>
      </c>
      <c r="G79" s="21" t="n">
        <v>-2.43099784914568</v>
      </c>
    </row>
    <row r="80" customFormat="false" ht="12.75" hidden="false" customHeight="false" outlineLevel="0" collapsed="false">
      <c r="A80" s="19" t="n">
        <v>41442</v>
      </c>
      <c r="C80" s="21" t="n">
        <v>16.3166666666667</v>
      </c>
      <c r="D80" s="21" t="n">
        <v>1012.40908333333</v>
      </c>
      <c r="E80" s="21" t="n">
        <v>-3.57023411371237</v>
      </c>
      <c r="F80" s="15" t="n">
        <v>-1.982125</v>
      </c>
      <c r="G80" s="21" t="n">
        <v>-3.4212120462203</v>
      </c>
    </row>
    <row r="81" customFormat="false" ht="12.75" hidden="false" customHeight="false" outlineLevel="0" collapsed="false">
      <c r="A81" s="19" t="n">
        <v>41443</v>
      </c>
      <c r="C81" s="21" t="n">
        <v>17.6083333333333</v>
      </c>
      <c r="D81" s="21" t="n">
        <v>1012.70454166667</v>
      </c>
      <c r="E81" s="21" t="n">
        <v>-7.33277591973244</v>
      </c>
      <c r="F81" s="15" t="n">
        <v>-4.70109090909091</v>
      </c>
      <c r="G81" s="21" t="n">
        <v>-5.98340772098535</v>
      </c>
    </row>
    <row r="82" customFormat="false" ht="12.75" hidden="false" customHeight="false" outlineLevel="0" collapsed="false">
      <c r="A82" s="19" t="n">
        <v>41444</v>
      </c>
      <c r="C82" s="21" t="n">
        <v>20.8416666666667</v>
      </c>
      <c r="D82" s="21" t="n">
        <v>1012.873375</v>
      </c>
      <c r="E82" s="21" t="n">
        <v>-8.85451505016722</v>
      </c>
      <c r="G82" s="21" t="n">
        <v>-7.62608156569241</v>
      </c>
    </row>
    <row r="83" customFormat="false" ht="12.75" hidden="false" customHeight="false" outlineLevel="0" collapsed="false">
      <c r="A83" s="19" t="n">
        <v>41445</v>
      </c>
      <c r="C83" s="21" t="n">
        <v>17.4916666666667</v>
      </c>
      <c r="D83" s="21" t="n">
        <v>1009.87658333333</v>
      </c>
      <c r="E83" s="21" t="n">
        <v>-15.0585284280937</v>
      </c>
      <c r="F83" s="15" t="n">
        <v>-13.445625</v>
      </c>
      <c r="G83" s="21" t="n">
        <v>-12.1022579292018</v>
      </c>
    </row>
    <row r="84" customFormat="false" ht="12.75" hidden="false" customHeight="false" outlineLevel="0" collapsed="false">
      <c r="A84" s="19" t="n">
        <v>41446</v>
      </c>
      <c r="C84" s="21" t="n">
        <v>16.95</v>
      </c>
      <c r="D84" s="21" t="n">
        <v>1008.48370833333</v>
      </c>
      <c r="E84" s="21" t="n">
        <v>-5.50167224080268</v>
      </c>
      <c r="F84" s="15" t="n">
        <v>-3.88584210526316</v>
      </c>
      <c r="G84" s="21" t="n">
        <v>-5.19124137396255</v>
      </c>
    </row>
    <row r="85" customFormat="false" ht="12.75" hidden="false" customHeight="false" outlineLevel="0" collapsed="false">
      <c r="A85" s="19" t="n">
        <v>41447</v>
      </c>
      <c r="C85" s="21" t="n">
        <v>14.8833333333333</v>
      </c>
      <c r="D85" s="21" t="n">
        <v>1004.85379166667</v>
      </c>
      <c r="E85" s="21" t="n">
        <v>-4.21404682274248</v>
      </c>
      <c r="F85" s="15" t="n">
        <v>-2.638625</v>
      </c>
      <c r="G85" s="21" t="n">
        <v>-3.68244856474953</v>
      </c>
    </row>
    <row r="86" customFormat="false" ht="12.75" hidden="false" customHeight="false" outlineLevel="0" collapsed="false">
      <c r="A86" s="19" t="n">
        <v>41448</v>
      </c>
      <c r="C86" s="21" t="n">
        <v>14.7625</v>
      </c>
      <c r="D86" s="21" t="n">
        <v>1008.27266666667</v>
      </c>
      <c r="E86" s="21" t="n">
        <v>-2.41638795986622</v>
      </c>
      <c r="F86" s="15" t="n">
        <v>-0.803791666666667</v>
      </c>
      <c r="G86" s="21" t="n">
        <v>-1.99718456397809</v>
      </c>
    </row>
    <row r="87" customFormat="false" ht="12.75" hidden="false" customHeight="false" outlineLevel="0" collapsed="false">
      <c r="A87" s="19" t="n">
        <v>41449</v>
      </c>
      <c r="C87" s="21" t="n">
        <v>13.5125</v>
      </c>
      <c r="D87" s="21" t="n">
        <v>1020.85075</v>
      </c>
      <c r="E87" s="21" t="n">
        <v>-2.51254180602007</v>
      </c>
      <c r="F87" s="15" t="n">
        <v>-0.768478260869565</v>
      </c>
      <c r="G87" s="21" t="n">
        <v>-1.95565115760458</v>
      </c>
    </row>
    <row r="88" customFormat="false" ht="12.75" hidden="false" customHeight="false" outlineLevel="0" collapsed="false">
      <c r="A88" s="19" t="n">
        <v>41450</v>
      </c>
      <c r="C88" s="21" t="n">
        <v>16.0416666666667</v>
      </c>
      <c r="D88" s="21" t="n">
        <v>1027.35083333333</v>
      </c>
      <c r="E88" s="21" t="n">
        <v>-2.47491638795987</v>
      </c>
      <c r="F88" s="15" t="n">
        <v>-1.27933333333333</v>
      </c>
      <c r="G88" s="21" t="n">
        <v>-2.39601922772586</v>
      </c>
    </row>
    <row r="89" customFormat="false" ht="12.75" hidden="false" customHeight="false" outlineLevel="0" collapsed="false">
      <c r="A89" s="19" t="n">
        <v>41451</v>
      </c>
      <c r="C89" s="21" t="n">
        <v>16.5791666666667</v>
      </c>
      <c r="D89" s="21" t="n">
        <v>1028.15279166667</v>
      </c>
      <c r="E89" s="21" t="n">
        <v>-3.29849498327759</v>
      </c>
      <c r="F89" s="15" t="n">
        <v>-2.09465217391304</v>
      </c>
      <c r="G89" s="21" t="n">
        <v>-3.24465904135491</v>
      </c>
    </row>
    <row r="90" customFormat="false" ht="12.75" hidden="false" customHeight="false" outlineLevel="0" collapsed="false">
      <c r="A90" s="19" t="n">
        <v>41452</v>
      </c>
      <c r="C90" s="21" t="n">
        <v>16.15</v>
      </c>
      <c r="D90" s="21" t="n">
        <v>1024.10079166667</v>
      </c>
      <c r="E90" s="21" t="n">
        <v>-3.53678929765886</v>
      </c>
      <c r="F90" s="15" t="n">
        <v>-2.386125</v>
      </c>
      <c r="G90" s="21" t="n">
        <v>-3.7979817506432</v>
      </c>
    </row>
    <row r="91" customFormat="false" ht="12.75" hidden="false" customHeight="false" outlineLevel="0" collapsed="false">
      <c r="A91" s="19" t="n">
        <v>41453</v>
      </c>
      <c r="C91" s="21" t="n">
        <v>16.025</v>
      </c>
      <c r="D91" s="21" t="n">
        <v>1017.685125</v>
      </c>
      <c r="E91" s="21" t="n">
        <v>-3.06020066889632</v>
      </c>
      <c r="F91" s="15" t="n">
        <v>-1.80422727272727</v>
      </c>
      <c r="G91" s="21" t="n">
        <v>-3.48785640737909</v>
      </c>
    </row>
    <row r="92" customFormat="false" ht="12.75" hidden="false" customHeight="false" outlineLevel="0" collapsed="false">
      <c r="A92" s="19" t="n">
        <v>41454</v>
      </c>
      <c r="C92" s="21" t="n">
        <v>18.0416666666667</v>
      </c>
      <c r="D92" s="21" t="n">
        <v>1021.14620833333</v>
      </c>
      <c r="E92" s="21" t="n">
        <v>-2.36204013377926</v>
      </c>
      <c r="F92" s="15" t="n">
        <v>-1.73804166666667</v>
      </c>
      <c r="G92" s="21" t="n">
        <v>-2.58050792839844</v>
      </c>
    </row>
    <row r="93" customFormat="false" ht="12.75" hidden="false" customHeight="false" outlineLevel="0" collapsed="false">
      <c r="A93" s="19" t="n">
        <v>41455</v>
      </c>
      <c r="C93" s="21" t="n">
        <v>21.8125</v>
      </c>
      <c r="D93" s="21" t="n">
        <v>1019.16241666667</v>
      </c>
      <c r="E93" s="21" t="n">
        <v>-3.44481605351171</v>
      </c>
      <c r="F93" s="15" t="n">
        <v>-2.03063157894737</v>
      </c>
      <c r="G93" s="21" t="n">
        <v>-3.632806621046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7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7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7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7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7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7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7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7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7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7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8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8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8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8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8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8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8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8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8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8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9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9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9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9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9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9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9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9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9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9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0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0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0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0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0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0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0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0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0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0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1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1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1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1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1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1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1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1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1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1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3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3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3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3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3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3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3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3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3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4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4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4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4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4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4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4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4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4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4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5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5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5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5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5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