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Kings Cross</t>
  </si>
  <si>
    <t xml:space="preserve">Organisation</t>
  </si>
  <si>
    <t xml:space="preserve">TRL</t>
  </si>
  <si>
    <t xml:space="preserve">04/12/2012</t>
  </si>
  <si>
    <t xml:space="preserve">26/06/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Neasden Lane (BT5)</t>
  </si>
  <si>
    <t xml:space="preserve">Pressure Site Warning</t>
  </si>
  <si>
    <t xml:space="preserve">Temperature Site</t>
  </si>
  <si>
    <t xml:space="preserve">Portable Sensor - Oxford St2 (JOX)</t>
  </si>
  <si>
    <t xml:space="preserve">Temperature Site Warning</t>
  </si>
  <si>
    <t xml:space="preserve">TMP Distant site ( 561km).</t>
  </si>
  <si>
    <t xml:space="preserve">FDMS Site 1</t>
  </si>
  <si>
    <t xml:space="preserve">Lewisham - New Cross (LW2)</t>
  </si>
  <si>
    <t xml:space="preserve">FDMS Site 1 Warning</t>
  </si>
  <si>
    <t xml:space="preserve">FDMS1 Correction includes unratified data.</t>
  </si>
  <si>
    <t xml:space="preserve">FDMS Site 2</t>
  </si>
  <si>
    <t xml:space="preserve">Tower Hamlets - Blackwall (TH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Kings Cross</v>
      </c>
    </row>
    <row r="10" customFormat="false" ht="12.75" hidden="false" customHeight="false" outlineLevel="0" collapsed="false">
      <c r="C10" s="0" t="s">
        <v>4</v>
      </c>
      <c r="D10" s="0" t="str">
        <f aca="false">IF(Summary!B5="","",Summary!B5)</f>
        <v>04/12/2012</v>
      </c>
    </row>
    <row r="11" customFormat="false" ht="12.75" hidden="false" customHeight="false" outlineLevel="0" collapsed="false">
      <c r="C11" s="0" t="s">
        <v>5</v>
      </c>
      <c r="D11" s="0" t="str">
        <f aca="false">IF(Summary!B6="","",Summary!B6)</f>
        <v>26/06/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47</v>
      </c>
      <c r="C3" s="21" t="n">
        <v>3.61362760975228</v>
      </c>
      <c r="D3" s="21" t="n">
        <v>996.792</v>
      </c>
      <c r="E3" s="21" t="n">
        <v>-4.5139202578125</v>
      </c>
      <c r="F3" s="21" t="n">
        <v>-3.52669731561875</v>
      </c>
      <c r="G3" s="21" t="n">
        <v>-3.68172123964874</v>
      </c>
    </row>
    <row r="4" customFormat="false" ht="12.75" hidden="false" customHeight="false" outlineLevel="0" collapsed="false">
      <c r="A4" s="19" t="n">
        <v>41247.0416666667</v>
      </c>
      <c r="C4" s="21" t="n">
        <v>3.47354916464786</v>
      </c>
      <c r="D4" s="21" t="n">
        <v>996.792</v>
      </c>
      <c r="E4" s="21" t="n">
        <v>-4.5139675213125</v>
      </c>
      <c r="F4" s="21" t="n">
        <v>-2.41833380487</v>
      </c>
      <c r="G4" s="21" t="n">
        <v>-2.98269809890693</v>
      </c>
    </row>
    <row r="5" customFormat="false" ht="12.75" hidden="false" customHeight="false" outlineLevel="0" collapsed="false">
      <c r="A5" s="19" t="n">
        <v>41247.0833333333</v>
      </c>
      <c r="C5" s="21" t="n">
        <v>3.29691534931927</v>
      </c>
      <c r="D5" s="21" t="n">
        <v>996.53875</v>
      </c>
      <c r="E5" s="21" t="n">
        <v>-2.80872031055</v>
      </c>
      <c r="F5" s="21" t="n">
        <v>-0.302295109878751</v>
      </c>
      <c r="G5" s="21" t="n">
        <v>-2.94481910674716</v>
      </c>
    </row>
    <row r="6" customFormat="false" ht="12.75" hidden="false" customHeight="false" outlineLevel="0" collapsed="false">
      <c r="A6" s="19" t="n">
        <v>41247.125</v>
      </c>
      <c r="C6" s="21" t="n">
        <v>3.0547031040418</v>
      </c>
      <c r="D6" s="21" t="n">
        <v>995.779</v>
      </c>
      <c r="E6" s="21" t="n">
        <v>-1.3040623695125</v>
      </c>
      <c r="F6" s="21" t="n">
        <v>-2.6199202826225</v>
      </c>
      <c r="G6" s="21" t="n">
        <v>-2.96498960970274</v>
      </c>
    </row>
    <row r="7" customFormat="false" ht="12.75" hidden="false" customHeight="false" outlineLevel="0" collapsed="false">
      <c r="A7" s="19" t="n">
        <v>41247.1666666667</v>
      </c>
      <c r="C7" s="21" t="n">
        <v>3.00565307289651</v>
      </c>
      <c r="D7" s="21" t="n">
        <v>995.779</v>
      </c>
      <c r="E7" s="21" t="n">
        <v>-2.206897885775</v>
      </c>
      <c r="F7" s="21" t="n">
        <v>-2.41841502735</v>
      </c>
      <c r="G7" s="21" t="n">
        <v>-2.72272847649518</v>
      </c>
    </row>
    <row r="8" customFormat="false" ht="12.75" hidden="false" customHeight="false" outlineLevel="0" collapsed="false">
      <c r="A8" s="19" t="n">
        <v>41247.2083333333</v>
      </c>
      <c r="C8" s="21" t="n">
        <v>3.0386730286902</v>
      </c>
      <c r="D8" s="21" t="n">
        <v>995.779</v>
      </c>
      <c r="E8" s="21" t="n">
        <v>-2.00629181125</v>
      </c>
      <c r="F8" s="21" t="n">
        <v>0.10076842089625</v>
      </c>
      <c r="G8" s="21" t="n">
        <v>-2.92447840491103</v>
      </c>
    </row>
    <row r="9" customFormat="false" ht="12.75" hidden="false" customHeight="false" outlineLevel="0" collapsed="false">
      <c r="A9" s="19" t="n">
        <v>41247.25</v>
      </c>
      <c r="C9" s="21" t="n">
        <v>3.19407356727046</v>
      </c>
      <c r="D9" s="21" t="n">
        <v>996.03225</v>
      </c>
      <c r="E9" s="21" t="n">
        <v>-3.1097848667375</v>
      </c>
      <c r="F9" s="21" t="n">
        <v>0.403078195945</v>
      </c>
      <c r="G9" s="21" t="n">
        <v>-1.60166537192651</v>
      </c>
    </row>
    <row r="10" customFormat="false" ht="12.75" hidden="false" customHeight="false" outlineLevel="0" collapsed="false">
      <c r="A10" s="19" t="n">
        <v>41247.2916666667</v>
      </c>
      <c r="C10" s="21" t="n">
        <v>3.31144009333381</v>
      </c>
      <c r="D10" s="21" t="n">
        <v>996.2855</v>
      </c>
      <c r="E10" s="21" t="n">
        <v>-2.80886735255</v>
      </c>
      <c r="F10" s="21" t="n">
        <v>0.302312031228751</v>
      </c>
      <c r="G10" s="21" t="n">
        <v>-1.7301661338856</v>
      </c>
    </row>
    <row r="11" customFormat="false" ht="12.75" hidden="false" customHeight="false" outlineLevel="0" collapsed="false">
      <c r="A11" s="19" t="n">
        <v>41247.3333333333</v>
      </c>
      <c r="C11" s="21" t="n">
        <v>4.28692768373633</v>
      </c>
      <c r="D11" s="21" t="n">
        <v>996.792</v>
      </c>
      <c r="E11" s="21" t="n">
        <v>-2.7085790194875</v>
      </c>
      <c r="F11" s="21" t="n">
        <v>-0.403087220665002</v>
      </c>
      <c r="G11" s="21" t="n">
        <v>-1.50131070504979</v>
      </c>
    </row>
    <row r="12" customFormat="false" ht="12.75" hidden="false" customHeight="false" outlineLevel="0" collapsed="false">
      <c r="A12" s="19" t="n">
        <v>41247.375</v>
      </c>
      <c r="C12" s="21" t="n">
        <v>5.59547155923833</v>
      </c>
      <c r="D12" s="21" t="n">
        <v>996.792</v>
      </c>
      <c r="E12" s="21" t="n">
        <v>-0.802550334100001</v>
      </c>
      <c r="F12" s="21" t="n">
        <v>0.906956399306249</v>
      </c>
      <c r="G12" s="21" t="n">
        <v>-1.01718340807659</v>
      </c>
    </row>
    <row r="13" customFormat="false" ht="12.75" hidden="false" customHeight="false" outlineLevel="0" collapsed="false">
      <c r="A13" s="19" t="n">
        <v>41247.4166666667</v>
      </c>
      <c r="C13" s="21" t="n">
        <v>6.99496101706966</v>
      </c>
      <c r="D13" s="21" t="n">
        <v>997.2985</v>
      </c>
      <c r="E13" s="21" t="n">
        <v>-3.7118341563125</v>
      </c>
      <c r="F13" s="21" t="n">
        <v>-0.50387030673125</v>
      </c>
      <c r="G13" s="21" t="n">
        <v>-2.11435968237093</v>
      </c>
    </row>
    <row r="14" customFormat="false" ht="12.75" hidden="false" customHeight="false" outlineLevel="0" collapsed="false">
      <c r="A14" s="19" t="n">
        <v>41247.4583333333</v>
      </c>
      <c r="C14" s="21" t="n">
        <v>7.865153306062</v>
      </c>
      <c r="D14" s="21" t="n">
        <v>996.792</v>
      </c>
      <c r="E14" s="21" t="n">
        <v>-2.608343201425</v>
      </c>
      <c r="F14" s="21" t="n">
        <v>1.10852708379875</v>
      </c>
      <c r="G14" s="21" t="n">
        <v>-2.28528857079714</v>
      </c>
    </row>
    <row r="15" customFormat="false" ht="12.75" hidden="false" customHeight="false" outlineLevel="0" collapsed="false">
      <c r="A15" s="19" t="n">
        <v>41247.5</v>
      </c>
      <c r="C15" s="21" t="n">
        <v>8.11399656940581</v>
      </c>
      <c r="D15" s="21" t="n">
        <v>996.792</v>
      </c>
      <c r="E15" s="21" t="n">
        <v>-3.5112679931875</v>
      </c>
      <c r="F15" s="21" t="n">
        <v>-1.0077631752625</v>
      </c>
      <c r="G15" s="21" t="n">
        <v>-3.08744866942272</v>
      </c>
    </row>
    <row r="16" customFormat="false" ht="12.75" hidden="false" customHeight="false" outlineLevel="0" collapsed="false">
      <c r="A16" s="19" t="n">
        <v>41247.5416666667</v>
      </c>
      <c r="C16" s="21" t="n">
        <v>7.83052226204958</v>
      </c>
      <c r="D16" s="21" t="n">
        <v>996.792</v>
      </c>
      <c r="E16" s="21" t="n">
        <v>-2.1067828522125</v>
      </c>
      <c r="F16" s="21" t="n">
        <v>-0.100777445616251</v>
      </c>
      <c r="G16" s="21" t="n">
        <v>-2.91948842514678</v>
      </c>
    </row>
    <row r="17" customFormat="false" ht="12.75" hidden="false" customHeight="false" outlineLevel="0" collapsed="false">
      <c r="A17" s="19" t="n">
        <v>41247.5833333333</v>
      </c>
      <c r="C17" s="21" t="n">
        <v>7.19774408483172</v>
      </c>
      <c r="D17" s="21" t="n">
        <v>996.792</v>
      </c>
      <c r="E17" s="21" t="n">
        <v>-2.5081010815625</v>
      </c>
      <c r="F17" s="21" t="n">
        <v>-1.8140143267125</v>
      </c>
      <c r="G17" s="21" t="n">
        <v>-2.56294591099728</v>
      </c>
    </row>
    <row r="18" customFormat="false" ht="12.75" hidden="false" customHeight="false" outlineLevel="0" collapsed="false">
      <c r="A18" s="19" t="n">
        <v>41247.625</v>
      </c>
      <c r="C18" s="21" t="n">
        <v>6.15085947203498</v>
      </c>
      <c r="D18" s="21" t="n">
        <v>996.792</v>
      </c>
      <c r="E18" s="21" t="n">
        <v>-2.00650187125</v>
      </c>
      <c r="F18" s="21" t="n">
        <v>-1.10857671975874</v>
      </c>
      <c r="G18" s="21" t="n">
        <v>-3.03517060797428</v>
      </c>
    </row>
    <row r="19" customFormat="false" ht="12.75" hidden="false" customHeight="false" outlineLevel="0" collapsed="false">
      <c r="A19" s="19" t="n">
        <v>41247.6666666667</v>
      </c>
      <c r="C19" s="21" t="n">
        <v>5.17842548397836</v>
      </c>
      <c r="D19" s="21" t="n">
        <v>996.792</v>
      </c>
      <c r="E19" s="21" t="n">
        <v>-3.61174117905</v>
      </c>
      <c r="F19" s="21" t="n">
        <v>-2.31795908738375</v>
      </c>
      <c r="G19" s="21" t="n">
        <v>-3.09490229967812</v>
      </c>
    </row>
    <row r="20" customFormat="false" ht="12.75" hidden="false" customHeight="false" outlineLevel="0" collapsed="false">
      <c r="A20" s="19" t="n">
        <v>41247.7083333333</v>
      </c>
      <c r="C20" s="21" t="n">
        <v>4.4630388186988</v>
      </c>
      <c r="D20" s="21" t="n">
        <v>996.792</v>
      </c>
      <c r="E20" s="21" t="n">
        <v>-2.5081798540625</v>
      </c>
      <c r="F20" s="21" t="n">
        <v>-0.604691747857502</v>
      </c>
      <c r="G20" s="21" t="n">
        <v>-2.99774767395352</v>
      </c>
    </row>
    <row r="21" customFormat="false" ht="12.75" hidden="false" customHeight="false" outlineLevel="0" collapsed="false">
      <c r="A21" s="19" t="n">
        <v>41247.75</v>
      </c>
      <c r="C21" s="21" t="n">
        <v>3.84985226022794</v>
      </c>
      <c r="D21" s="21" t="n">
        <v>996.792</v>
      </c>
      <c r="E21" s="21" t="n">
        <v>-2.80919084495</v>
      </c>
      <c r="F21" s="21" t="n">
        <v>-1.8140955491925</v>
      </c>
      <c r="G21" s="21" t="n">
        <v>-3.02043720030741</v>
      </c>
    </row>
    <row r="22" customFormat="false" ht="12.75" hidden="false" customHeight="false" outlineLevel="0" collapsed="false">
      <c r="A22" s="19" t="n">
        <v>41247.7916666667</v>
      </c>
      <c r="C22" s="21" t="n">
        <v>3.21276569674581</v>
      </c>
      <c r="D22" s="21" t="n">
        <v>996.792</v>
      </c>
      <c r="E22" s="21" t="n">
        <v>-3.2105374324</v>
      </c>
      <c r="F22" s="21" t="n">
        <v>-1.209410569875</v>
      </c>
      <c r="G22" s="21" t="n">
        <v>-2.91845251476757</v>
      </c>
    </row>
    <row r="23" customFormat="false" ht="12.75" hidden="false" customHeight="false" outlineLevel="0" collapsed="false">
      <c r="A23" s="19" t="n">
        <v>41247.8333333333</v>
      </c>
      <c r="C23" s="21" t="n">
        <v>2.6467608718737</v>
      </c>
      <c r="D23" s="21" t="n">
        <v>996.792</v>
      </c>
      <c r="E23" s="21" t="n">
        <v>-3.3109013870625</v>
      </c>
      <c r="F23" s="21" t="n">
        <v>-1.4109947914475</v>
      </c>
      <c r="G23" s="21" t="n">
        <v>-3.69399154649223</v>
      </c>
    </row>
    <row r="24" customFormat="false" ht="12.75" hidden="false" customHeight="false" outlineLevel="0" collapsed="false">
      <c r="A24" s="19" t="n">
        <v>41247.875</v>
      </c>
      <c r="C24" s="21" t="n">
        <v>2.21235471357423</v>
      </c>
      <c r="D24" s="21" t="n">
        <v>996.03225</v>
      </c>
      <c r="E24" s="21" t="n">
        <v>-5.016569768125</v>
      </c>
      <c r="F24" s="21" t="n">
        <v>-2.41887528807</v>
      </c>
      <c r="G24" s="21" t="n">
        <v>-3.88844928457962</v>
      </c>
    </row>
    <row r="25" customFormat="false" ht="12.75" hidden="false" customHeight="false" outlineLevel="0" collapsed="false">
      <c r="A25" s="19" t="n">
        <v>41247.9166666667</v>
      </c>
      <c r="C25" s="21" t="n">
        <v>1.7953154182883</v>
      </c>
      <c r="D25" s="21" t="n">
        <v>995.779</v>
      </c>
      <c r="E25" s="21" t="n">
        <v>-3.9129653808375</v>
      </c>
      <c r="F25" s="21" t="n">
        <v>-0.50393799213125</v>
      </c>
      <c r="G25" s="21" t="n">
        <v>-3.70240429305765</v>
      </c>
    </row>
    <row r="26" customFormat="false" ht="12.75" hidden="false" customHeight="false" outlineLevel="0" collapsed="false">
      <c r="A26" s="19" t="n">
        <v>41247.9583333333</v>
      </c>
      <c r="C26" s="21" t="n">
        <v>1.45610536354512</v>
      </c>
      <c r="D26" s="21" t="n">
        <v>995.779</v>
      </c>
      <c r="E26" s="21" t="n">
        <v>-2.5083373990625</v>
      </c>
      <c r="F26" s="21" t="n">
        <v>-3.22523924852</v>
      </c>
      <c r="G26" s="21" t="n">
        <v>-3.46312853768324</v>
      </c>
    </row>
    <row r="27" customFormat="false" ht="12.75" hidden="false" customHeight="false" outlineLevel="0" collapsed="false">
      <c r="A27" s="19" t="n">
        <v>41248</v>
      </c>
      <c r="C27" s="21" t="n">
        <v>1.29830378402795</v>
      </c>
      <c r="D27" s="21" t="n">
        <v>995.779</v>
      </c>
      <c r="E27" s="21" t="n">
        <v>-2.7090327490875</v>
      </c>
      <c r="F27" s="21" t="n">
        <v>-1.91500723751875</v>
      </c>
      <c r="G27" s="21" t="n">
        <v>-3.84896805138309</v>
      </c>
    </row>
    <row r="28" customFormat="false" ht="12.75" hidden="false" customHeight="false" outlineLevel="0" collapsed="false">
      <c r="A28" s="19" t="n">
        <v>41248.0416666667</v>
      </c>
      <c r="C28" s="21" t="n">
        <v>0.975819229542296</v>
      </c>
      <c r="D28" s="21" t="n">
        <v>995.779</v>
      </c>
      <c r="E28" s="21" t="n">
        <v>-4.0134238625</v>
      </c>
      <c r="F28" s="21" t="n">
        <v>-1.4110737577475</v>
      </c>
      <c r="G28" s="21" t="n">
        <v>-4.20873975659182</v>
      </c>
    </row>
    <row r="29" customFormat="false" ht="12.75" hidden="false" customHeight="false" outlineLevel="0" collapsed="false">
      <c r="A29" s="19" t="n">
        <v>41248.0833333333</v>
      </c>
      <c r="C29" s="21" t="n">
        <v>0.654943396587731</v>
      </c>
      <c r="D29" s="21" t="n">
        <v>995.779</v>
      </c>
      <c r="E29" s="21" t="n">
        <v>-3.010099405875</v>
      </c>
      <c r="F29" s="21" t="n">
        <v>-1.61267377258</v>
      </c>
      <c r="G29" s="21" t="n">
        <v>-3.7585529573262</v>
      </c>
    </row>
    <row r="30" customFormat="false" ht="12.75" hidden="false" customHeight="false" outlineLevel="0" collapsed="false">
      <c r="A30" s="19" t="n">
        <v>41248.125</v>
      </c>
      <c r="C30" s="21" t="n">
        <v>0.601783008488726</v>
      </c>
      <c r="D30" s="21" t="n">
        <v>995.779</v>
      </c>
      <c r="E30" s="21" t="n">
        <v>-2.7091178233875</v>
      </c>
      <c r="F30" s="21" t="n">
        <v>-1.0079323887625</v>
      </c>
      <c r="G30" s="21" t="n">
        <v>-3.65342568417402</v>
      </c>
    </row>
    <row r="31" customFormat="false" ht="12.75" hidden="false" customHeight="false" outlineLevel="0" collapsed="false">
      <c r="A31" s="19" t="n">
        <v>41248.1666666667</v>
      </c>
      <c r="C31" s="21" t="n">
        <v>1.09779941136409</v>
      </c>
      <c r="D31" s="21" t="n">
        <v>995.779</v>
      </c>
      <c r="E31" s="21" t="n">
        <v>-2.207452444175</v>
      </c>
      <c r="F31" s="21" t="n">
        <v>-3.4270084768525</v>
      </c>
      <c r="G31" s="21" t="n">
        <v>-2.33619619202443</v>
      </c>
    </row>
    <row r="32" customFormat="false" ht="12.75" hidden="false" customHeight="false" outlineLevel="0" collapsed="false">
      <c r="A32" s="19" t="n">
        <v>41248.2083333333</v>
      </c>
      <c r="C32" s="21" t="n">
        <v>1.45234573287053</v>
      </c>
      <c r="D32" s="21" t="n">
        <v>996.792</v>
      </c>
      <c r="E32" s="21" t="n">
        <v>-2.9098541351125</v>
      </c>
      <c r="F32" s="21" t="n">
        <v>-1.31034143573125</v>
      </c>
      <c r="G32" s="21" t="n">
        <v>-2.57171787443231</v>
      </c>
    </row>
    <row r="33" customFormat="false" ht="12.75" hidden="false" customHeight="false" outlineLevel="0" collapsed="false">
      <c r="A33" s="19" t="n">
        <v>41248.25</v>
      </c>
      <c r="C33" s="21" t="n">
        <v>1.62141056602789</v>
      </c>
      <c r="D33" s="21" t="n">
        <v>997.55175</v>
      </c>
      <c r="E33" s="21" t="n">
        <v>-3.61227053025</v>
      </c>
      <c r="F33" s="21" t="n">
        <v>-0.302389869438754</v>
      </c>
      <c r="G33" s="21" t="n">
        <v>-2.12006103955724</v>
      </c>
    </row>
    <row r="34" customFormat="false" ht="12.75" hidden="false" customHeight="false" outlineLevel="0" collapsed="false">
      <c r="A34" s="19" t="n">
        <v>41248.2916666667</v>
      </c>
      <c r="C34" s="21" t="n">
        <v>1.46025198919873</v>
      </c>
      <c r="D34" s="21" t="n">
        <v>998.3115</v>
      </c>
      <c r="E34" s="21" t="n">
        <v>-3.411624544325</v>
      </c>
      <c r="F34" s="21" t="n">
        <v>-1.209573014835</v>
      </c>
      <c r="G34" s="21" t="n">
        <v>-2.49072213363962</v>
      </c>
    </row>
    <row r="35" customFormat="false" ht="12.75" hidden="false" customHeight="false" outlineLevel="0" collapsed="false">
      <c r="A35" s="19" t="n">
        <v>41248.3333333333</v>
      </c>
      <c r="C35" s="21" t="n">
        <v>1.77989060559302</v>
      </c>
      <c r="D35" s="21" t="n">
        <v>999.57775</v>
      </c>
      <c r="E35" s="21" t="n">
        <v>-1.7058301272625</v>
      </c>
      <c r="F35" s="21" t="n">
        <v>1.31038543124125</v>
      </c>
      <c r="G35" s="21" t="n">
        <v>-1.50535369415435</v>
      </c>
    </row>
    <row r="36" customFormat="false" ht="12.75" hidden="false" customHeight="false" outlineLevel="0" collapsed="false">
      <c r="A36" s="19" t="n">
        <v>41248.375</v>
      </c>
      <c r="C36" s="21" t="n">
        <v>2.42413981231498</v>
      </c>
      <c r="D36" s="21" t="n">
        <v>1000.844</v>
      </c>
      <c r="E36" s="21" t="n">
        <v>-2.5085999740625</v>
      </c>
      <c r="F36" s="21" t="n">
        <v>-1.61280011866</v>
      </c>
      <c r="G36" s="21" t="n">
        <v>-2.54095066757243</v>
      </c>
    </row>
    <row r="37" customFormat="false" ht="12.75" hidden="false" customHeight="false" outlineLevel="0" collapsed="false">
      <c r="A37" s="19" t="n">
        <v>41248.4166666667</v>
      </c>
      <c r="C37" s="21" t="n">
        <v>3.18764633729977</v>
      </c>
      <c r="D37" s="21" t="n">
        <v>1001.09725</v>
      </c>
      <c r="E37" s="21" t="n">
        <v>-3.61242177345</v>
      </c>
      <c r="F37" s="21" t="n">
        <v>-2.52002838765625</v>
      </c>
      <c r="G37" s="21" t="n">
        <v>-3.86634343544027</v>
      </c>
    </row>
    <row r="38" customFormat="false" ht="12.75" hidden="false" customHeight="false" outlineLevel="0" collapsed="false">
      <c r="A38" s="19" t="n">
        <v>41248.4583333333</v>
      </c>
      <c r="C38" s="21" t="n">
        <v>3.81252239430609</v>
      </c>
      <c r="D38" s="21" t="n">
        <v>1001.60375</v>
      </c>
      <c r="E38" s="21" t="n">
        <v>-3.7128056838125</v>
      </c>
      <c r="G38" s="21" t="n">
        <v>-3.52606759364778</v>
      </c>
    </row>
    <row r="39" customFormat="false" ht="12.75" hidden="false" customHeight="false" outlineLevel="0" collapsed="false">
      <c r="A39" s="19" t="n">
        <v>41248.5</v>
      </c>
      <c r="C39" s="21" t="n">
        <v>4.28902085090861</v>
      </c>
      <c r="D39" s="21" t="n">
        <v>1001.857</v>
      </c>
      <c r="E39" s="21" t="n">
        <v>-2.1072901471125</v>
      </c>
      <c r="F39" s="15" t="n">
        <v>-5.64498993443</v>
      </c>
      <c r="G39" s="21" t="n">
        <v>-4.01874628402014</v>
      </c>
    </row>
    <row r="40" customFormat="false" ht="12.75" hidden="false" customHeight="false" outlineLevel="0" collapsed="false">
      <c r="A40" s="19" t="n">
        <v>41248.5416666667</v>
      </c>
      <c r="C40" s="21" t="n">
        <v>4.18078957495349</v>
      </c>
      <c r="D40" s="21" t="n">
        <v>1002.11025</v>
      </c>
      <c r="E40" s="21" t="n">
        <v>-3.2111424052</v>
      </c>
      <c r="F40" s="15" t="n">
        <v>-2.92333107351124</v>
      </c>
      <c r="G40" s="21" t="n">
        <v>-3.23323369132321</v>
      </c>
    </row>
    <row r="41" customFormat="false" ht="12.75" hidden="false" customHeight="false" outlineLevel="0" collapsed="false">
      <c r="A41" s="19" t="n">
        <v>41248.5833333333</v>
      </c>
      <c r="C41" s="21" t="n">
        <v>3.78442937336398</v>
      </c>
      <c r="D41" s="21" t="n">
        <v>1002.87</v>
      </c>
      <c r="E41" s="21" t="n">
        <v>-0.802794003700001</v>
      </c>
      <c r="F41" s="15" t="n">
        <v>-1.0080564786625</v>
      </c>
      <c r="G41" s="21" t="n">
        <v>-3.00302043643901</v>
      </c>
    </row>
    <row r="42" customFormat="false" ht="12.75" hidden="false" customHeight="false" outlineLevel="0" collapsed="false">
      <c r="A42" s="19" t="n">
        <v>41248.625</v>
      </c>
      <c r="C42" s="21" t="n">
        <v>2.97885487549155</v>
      </c>
      <c r="D42" s="21" t="n">
        <v>1003.3765</v>
      </c>
      <c r="E42" s="21" t="n">
        <v>-2.1073563160125</v>
      </c>
      <c r="F42" s="15" t="n">
        <v>0.302420327868747</v>
      </c>
      <c r="G42" s="21" t="n">
        <v>-2.82799084660488</v>
      </c>
    </row>
    <row r="43" customFormat="false" ht="12.75" hidden="false" customHeight="false" outlineLevel="0" collapsed="false">
      <c r="A43" s="19" t="n">
        <v>41248.6666666667</v>
      </c>
      <c r="C43" s="21" t="n">
        <v>2.67109115000135</v>
      </c>
      <c r="D43" s="21" t="n">
        <v>1004.13625</v>
      </c>
      <c r="E43" s="21" t="n">
        <v>-2.1073783723125</v>
      </c>
      <c r="F43" s="15" t="n">
        <v>-0.403231616184999</v>
      </c>
      <c r="G43" s="21" t="n">
        <v>-2.65075180846</v>
      </c>
    </row>
    <row r="44" customFormat="false" ht="12.75" hidden="false" customHeight="false" outlineLevel="0" collapsed="false">
      <c r="A44" s="19" t="n">
        <v>41248.7083333333</v>
      </c>
      <c r="C44" s="21" t="n">
        <v>2.27835726399225</v>
      </c>
      <c r="D44" s="21" t="n">
        <v>1004.896</v>
      </c>
      <c r="E44" s="21" t="n">
        <v>-2.609162435425</v>
      </c>
      <c r="F44" s="15" t="n">
        <v>0.100809032136251</v>
      </c>
      <c r="G44" s="21" t="n">
        <v>-1.95871370839582</v>
      </c>
    </row>
    <row r="45" customFormat="false" ht="12.75" hidden="false" customHeight="false" outlineLevel="0" collapsed="false">
      <c r="A45" s="19" t="n">
        <v>41248.75</v>
      </c>
      <c r="C45" s="21" t="n">
        <v>1.83469194168393</v>
      </c>
      <c r="D45" s="21" t="n">
        <v>1005.909</v>
      </c>
      <c r="E45" s="21" t="n">
        <v>-1.20424141995</v>
      </c>
      <c r="F45" s="15" t="n">
        <v>0.705671121583753</v>
      </c>
      <c r="G45" s="21" t="n">
        <v>-2.2494073230444</v>
      </c>
    </row>
    <row r="46" customFormat="false" ht="12.75" hidden="false" customHeight="false" outlineLevel="0" collapsed="false">
      <c r="A46" s="19" t="n">
        <v>41248.7916666667</v>
      </c>
      <c r="C46" s="21" t="n">
        <v>1.41180858275138</v>
      </c>
      <c r="D46" s="21" t="n">
        <v>1006.66875</v>
      </c>
      <c r="E46" s="21" t="n">
        <v>-1.1038995215875</v>
      </c>
      <c r="F46" s="15" t="n">
        <v>-1.91541447800874</v>
      </c>
      <c r="G46" s="21" t="n">
        <v>-2.40514134149433</v>
      </c>
    </row>
    <row r="47" customFormat="false" ht="12.75" hidden="false" customHeight="false" outlineLevel="0" collapsed="false">
      <c r="A47" s="19" t="n">
        <v>41248.8333333333</v>
      </c>
      <c r="C47" s="21" t="n">
        <v>0.988355760386841</v>
      </c>
      <c r="D47" s="21" t="n">
        <v>1007.17525</v>
      </c>
      <c r="E47" s="21" t="n">
        <v>-1.20426662715</v>
      </c>
      <c r="F47" s="15" t="n">
        <v>-1.0081241640625</v>
      </c>
      <c r="G47" s="21" t="n">
        <v>-2.54236587009814</v>
      </c>
    </row>
    <row r="48" customFormat="false" ht="12.75" hidden="false" customHeight="false" outlineLevel="0" collapsed="false">
      <c r="A48" s="19" t="n">
        <v>41248.875</v>
      </c>
      <c r="C48" s="21" t="n">
        <v>0.616386454202828</v>
      </c>
      <c r="D48" s="21" t="n">
        <v>1007.935</v>
      </c>
      <c r="E48" s="21" t="n">
        <v>-2.207845256375</v>
      </c>
      <c r="F48" s="15" t="n">
        <v>0.50406772248125</v>
      </c>
      <c r="G48" s="21" t="n">
        <v>-2.57105835892415</v>
      </c>
    </row>
    <row r="49" customFormat="false" ht="12.75" hidden="false" customHeight="false" outlineLevel="0" collapsed="false">
      <c r="A49" s="19" t="n">
        <v>41248.9166666667</v>
      </c>
      <c r="C49" s="21" t="n">
        <v>0.247325071569981</v>
      </c>
      <c r="D49" s="21" t="n">
        <v>1008.69475</v>
      </c>
      <c r="E49" s="21" t="n">
        <v>-3.5125178501875</v>
      </c>
      <c r="F49" s="15" t="n">
        <v>-1.31059074362125</v>
      </c>
      <c r="G49" s="21" t="n">
        <v>-1.76681751543913</v>
      </c>
    </row>
    <row r="50" customFormat="false" ht="12.75" hidden="false" customHeight="false" outlineLevel="0" collapsed="false">
      <c r="A50" s="19" t="n">
        <v>41248.9583333333</v>
      </c>
      <c r="C50" s="21" t="n">
        <v>-0.122341574949329</v>
      </c>
      <c r="D50" s="21" t="n">
        <v>1009.4545</v>
      </c>
      <c r="E50" s="21" t="n">
        <v>-3.3118372043625</v>
      </c>
      <c r="F50" s="15" t="n">
        <v>-0.302447402028747</v>
      </c>
      <c r="G50" s="21" t="n">
        <v>-1.64857979512048</v>
      </c>
    </row>
    <row r="51" customFormat="false" ht="12.75" hidden="false" customHeight="false" outlineLevel="0" collapsed="false">
      <c r="A51" s="19" t="n">
        <v>41249</v>
      </c>
      <c r="C51" s="21" t="n">
        <v>-0.514560260762514</v>
      </c>
      <c r="D51" s="21" t="n">
        <v>1009.961</v>
      </c>
      <c r="E51" s="21" t="n">
        <v>-3.412231617725</v>
      </c>
      <c r="F51" s="15" t="n">
        <v>-0.705718501363749</v>
      </c>
      <c r="G51" s="21" t="n">
        <v>-2.61790979063977</v>
      </c>
    </row>
    <row r="52" customFormat="false" ht="12.75" hidden="false" customHeight="false" outlineLevel="0" collapsed="false">
      <c r="A52" s="19" t="n">
        <v>41249.0416666667</v>
      </c>
      <c r="C52" s="21" t="n">
        <v>-0.877820189347751</v>
      </c>
      <c r="D52" s="21" t="n">
        <v>1010.4675</v>
      </c>
      <c r="E52" s="21" t="n">
        <v>-2.609380897825</v>
      </c>
      <c r="F52" s="15" t="n">
        <v>-0.806544454849999</v>
      </c>
      <c r="G52" s="21" t="n">
        <v>-2.38309978753027</v>
      </c>
    </row>
    <row r="53" customFormat="false" ht="12.75" hidden="false" customHeight="false" outlineLevel="0" collapsed="false">
      <c r="A53" s="19" t="n">
        <v>41249.0833333333</v>
      </c>
      <c r="C53" s="21" t="n">
        <v>-1.20409345489948</v>
      </c>
      <c r="D53" s="21" t="n">
        <v>1010.974</v>
      </c>
      <c r="E53" s="21" t="n">
        <v>-2.1075989353125</v>
      </c>
      <c r="F53" s="15" t="n">
        <v>0.10081918494625</v>
      </c>
      <c r="G53" s="21" t="n">
        <v>-3.24509080231235</v>
      </c>
    </row>
    <row r="54" customFormat="false" ht="12.75" hidden="false" customHeight="false" outlineLevel="0" collapsed="false">
      <c r="A54" s="19" t="n">
        <v>41249.125</v>
      </c>
      <c r="C54" s="21" t="n">
        <v>-1.46801151251378</v>
      </c>
      <c r="D54" s="21" t="n">
        <v>1010.974</v>
      </c>
      <c r="E54" s="21" t="n">
        <v>-1.20435485235</v>
      </c>
      <c r="F54" s="15" t="n">
        <v>0.705742191253751</v>
      </c>
      <c r="G54" s="21" t="n">
        <v>-2.51987100060116</v>
      </c>
    </row>
    <row r="55" customFormat="false" ht="12.75" hidden="false" customHeight="false" outlineLevel="0" collapsed="false">
      <c r="A55" s="19" t="n">
        <v>41249.1666666667</v>
      </c>
      <c r="C55" s="21" t="n">
        <v>-1.67325876307788</v>
      </c>
      <c r="D55" s="21" t="n">
        <v>1010.974</v>
      </c>
      <c r="E55" s="21" t="n">
        <v>-2.3083709572375</v>
      </c>
      <c r="F55" s="15" t="n">
        <v>-1.71396449914625</v>
      </c>
      <c r="G55" s="21" t="n">
        <v>-3.23883629155004</v>
      </c>
    </row>
    <row r="56" customFormat="false" ht="12.75" hidden="false" customHeight="false" outlineLevel="0" collapsed="false">
      <c r="A56" s="19" t="n">
        <v>41249.2083333333</v>
      </c>
      <c r="C56" s="21" t="n">
        <v>-1.91465627386968</v>
      </c>
      <c r="D56" s="21" t="n">
        <v>1010.974</v>
      </c>
      <c r="E56" s="21" t="n">
        <v>-4.0146001985</v>
      </c>
      <c r="F56" s="15" t="n">
        <v>-0.403290276864999</v>
      </c>
      <c r="G56" s="21" t="n">
        <v>-3.32911361207128</v>
      </c>
    </row>
    <row r="57" customFormat="false" ht="12.75" hidden="false" customHeight="false" outlineLevel="0" collapsed="false">
      <c r="A57" s="19" t="n">
        <v>41249.25</v>
      </c>
      <c r="C57" s="21" t="n">
        <v>-1.93870454039824</v>
      </c>
      <c r="D57" s="21" t="n">
        <v>1011.73375</v>
      </c>
      <c r="E57" s="21" t="n">
        <v>-1.20439266315</v>
      </c>
      <c r="F57" s="15" t="n">
        <v>-1.8148265515125</v>
      </c>
      <c r="G57" s="21" t="n">
        <v>-3.61890535531084</v>
      </c>
    </row>
    <row r="58" customFormat="false" ht="12.75" hidden="false" customHeight="false" outlineLevel="0" collapsed="false">
      <c r="A58" s="19" t="n">
        <v>41249.2916666667</v>
      </c>
      <c r="C58" s="21" t="n">
        <v>-1.61978045608645</v>
      </c>
      <c r="D58" s="21" t="n">
        <v>1011.987</v>
      </c>
      <c r="E58" s="21" t="n">
        <v>-3.3121144835625</v>
      </c>
      <c r="F58" s="15" t="n">
        <v>-1.91567168252875</v>
      </c>
      <c r="G58" s="21" t="n">
        <v>-4.09934147470858</v>
      </c>
    </row>
    <row r="59" customFormat="false" ht="12.75" hidden="false" customHeight="false" outlineLevel="0" collapsed="false">
      <c r="A59" s="19" t="n">
        <v>41249.3333333333</v>
      </c>
      <c r="C59" s="21" t="n">
        <v>-0.727834198601417</v>
      </c>
      <c r="D59" s="21" t="n">
        <v>1011.987</v>
      </c>
      <c r="E59" s="21" t="n">
        <v>-3.7136217669125</v>
      </c>
      <c r="F59" s="15" t="n">
        <v>-1.31073739532125</v>
      </c>
      <c r="G59" s="21" t="n">
        <v>-3.53393802099076</v>
      </c>
    </row>
    <row r="60" customFormat="false" ht="12.75" hidden="false" customHeight="false" outlineLevel="0" collapsed="false">
      <c r="A60" s="19" t="n">
        <v>41249.375</v>
      </c>
      <c r="C60" s="21" t="n">
        <v>0.483942025725538</v>
      </c>
      <c r="D60" s="21" t="n">
        <v>1011.4805</v>
      </c>
      <c r="E60" s="21" t="n">
        <v>-6.3232599882375</v>
      </c>
      <c r="F60" s="15" t="n">
        <v>-2.72233120255875</v>
      </c>
      <c r="G60" s="21" t="n">
        <v>-4.59612246596655</v>
      </c>
    </row>
    <row r="61" customFormat="false" ht="12.75" hidden="false" customHeight="false" outlineLevel="0" collapsed="false">
      <c r="A61" s="19" t="n">
        <v>41249.4166666667</v>
      </c>
      <c r="C61" s="21" t="n">
        <v>1.74485904201648</v>
      </c>
      <c r="D61" s="21" t="n">
        <v>1010.974</v>
      </c>
      <c r="E61" s="21" t="n">
        <v>-5.21925333605</v>
      </c>
      <c r="F61" s="15" t="n">
        <v>-0.705797467663739</v>
      </c>
      <c r="G61" s="21" t="n">
        <v>-4.77789375074042</v>
      </c>
    </row>
    <row r="62" customFormat="false" ht="12.75" hidden="false" customHeight="false" outlineLevel="0" collapsed="false">
      <c r="A62" s="19" t="n">
        <v>41249.4583333333</v>
      </c>
      <c r="C62" s="21" t="n">
        <v>2.82598705424199</v>
      </c>
      <c r="D62" s="21" t="n">
        <v>1010.21425</v>
      </c>
      <c r="E62" s="21" t="n">
        <v>-6.7248775530875</v>
      </c>
      <c r="F62" s="15" t="n">
        <v>-2.82322145717501</v>
      </c>
      <c r="G62" s="21" t="n">
        <v>-5.39432291333234</v>
      </c>
    </row>
    <row r="63" customFormat="false" ht="12.75" hidden="false" customHeight="false" outlineLevel="0" collapsed="false">
      <c r="A63" s="19" t="n">
        <v>41249.5</v>
      </c>
      <c r="C63" s="21" t="n">
        <v>3.5958877708347</v>
      </c>
      <c r="D63" s="21" t="n">
        <v>1008.948</v>
      </c>
      <c r="E63" s="21" t="n">
        <v>-5.5204796384375</v>
      </c>
      <c r="F63" s="15" t="n">
        <v>-4.53737096308125</v>
      </c>
      <c r="G63" s="21" t="n">
        <v>-5.68212258987397</v>
      </c>
    </row>
    <row r="64" customFormat="false" ht="12.75" hidden="false" customHeight="false" outlineLevel="0" collapsed="false">
      <c r="A64" s="19" t="n">
        <v>41249.5416666667</v>
      </c>
      <c r="C64" s="21" t="n">
        <v>3.70439680988472</v>
      </c>
      <c r="D64" s="21" t="n">
        <v>1007.935</v>
      </c>
      <c r="E64" s="21" t="n">
        <v>-3.814189479775</v>
      </c>
      <c r="F64" s="15" t="n">
        <v>-2.11746347266126</v>
      </c>
      <c r="G64" s="21" t="n">
        <v>-4.21260668074971</v>
      </c>
    </row>
    <row r="65" customFormat="false" ht="12.75" hidden="false" customHeight="false" outlineLevel="0" collapsed="false">
      <c r="A65" s="19" t="n">
        <v>41249.5833333333</v>
      </c>
      <c r="C65" s="21" t="n">
        <v>3.89505796588829</v>
      </c>
      <c r="D65" s="21" t="n">
        <v>1006.4155</v>
      </c>
      <c r="E65" s="21" t="n">
        <v>-5.1190973407875</v>
      </c>
      <c r="F65" s="15" t="n">
        <v>-3.62997799294499</v>
      </c>
      <c r="G65" s="21" t="n">
        <v>-4.66048567570643</v>
      </c>
    </row>
    <row r="66" customFormat="false" ht="12.75" hidden="false" customHeight="false" outlineLevel="0" collapsed="false">
      <c r="A66" s="19" t="n">
        <v>41249.625</v>
      </c>
      <c r="C66" s="21" t="n">
        <v>3.83031478850037</v>
      </c>
      <c r="D66" s="21" t="n">
        <v>1005.14925</v>
      </c>
      <c r="E66" s="21" t="n">
        <v>-4.7176488742375</v>
      </c>
      <c r="F66" s="15" t="n">
        <v>-2.92418165337125</v>
      </c>
      <c r="G66" s="21" t="n">
        <v>-4.02133977361974</v>
      </c>
    </row>
    <row r="67" customFormat="false" ht="12.75" hidden="false" customHeight="false" outlineLevel="0" collapsed="false">
      <c r="A67" s="19" t="n">
        <v>41249.6666666667</v>
      </c>
      <c r="C67" s="21" t="n">
        <v>3.842972000976</v>
      </c>
      <c r="D67" s="21" t="n">
        <v>1004.13625</v>
      </c>
      <c r="E67" s="21" t="n">
        <v>-3.814309213975</v>
      </c>
      <c r="F67" s="15" t="n">
        <v>-3.0250493461875</v>
      </c>
      <c r="G67" s="21" t="n">
        <v>-5.02832615317439</v>
      </c>
    </row>
    <row r="68" customFormat="false" ht="12.75" hidden="false" customHeight="false" outlineLevel="0" collapsed="false">
      <c r="A68" s="19" t="n">
        <v>41249.7083333333</v>
      </c>
      <c r="C68" s="21" t="n">
        <v>4.0873690769994</v>
      </c>
      <c r="D68" s="21" t="n">
        <v>1002.3635</v>
      </c>
      <c r="E68" s="21" t="n">
        <v>-6.7252997736875</v>
      </c>
      <c r="F68" s="15" t="n">
        <v>-5.54598584629375</v>
      </c>
      <c r="G68" s="21" t="n">
        <v>-4.85080896930596</v>
      </c>
    </row>
    <row r="69" customFormat="false" ht="12.75" hidden="false" customHeight="false" outlineLevel="0" collapsed="false">
      <c r="A69" s="19" t="n">
        <v>41249.75</v>
      </c>
      <c r="C69" s="21" t="n">
        <v>4.29189096091896</v>
      </c>
      <c r="D69" s="21" t="n">
        <v>1000.844</v>
      </c>
      <c r="E69" s="21" t="n">
        <v>-7.1268847792375</v>
      </c>
      <c r="F69" s="15" t="n">
        <v>-5.0418617193125</v>
      </c>
      <c r="G69" s="21" t="n">
        <v>-5.29163867884487</v>
      </c>
    </row>
    <row r="70" customFormat="false" ht="12.75" hidden="false" customHeight="false" outlineLevel="0" collapsed="false">
      <c r="A70" s="19" t="n">
        <v>41249.7916666667</v>
      </c>
      <c r="C70" s="21" t="n">
        <v>4.49486809809756</v>
      </c>
      <c r="D70" s="21" t="n">
        <v>999.3245</v>
      </c>
      <c r="E70" s="21" t="n">
        <v>-6.02278254975</v>
      </c>
      <c r="F70" s="15" t="n">
        <v>-5.0419181238125</v>
      </c>
      <c r="G70" s="21" t="n">
        <v>-4.46936073495889</v>
      </c>
    </row>
    <row r="71" customFormat="false" ht="12.75" hidden="false" customHeight="false" outlineLevel="0" collapsed="false">
      <c r="A71" s="19" t="n">
        <v>41249.8333333333</v>
      </c>
      <c r="C71" s="21" t="n">
        <v>4.27507372264353</v>
      </c>
      <c r="D71" s="21" t="n">
        <v>997.2985</v>
      </c>
      <c r="E71" s="21" t="n">
        <v>-5.3201802515125</v>
      </c>
      <c r="F71" s="15" t="n">
        <v>-4.2352586037825</v>
      </c>
      <c r="G71" s="21" t="n">
        <v>-5.16986367923924</v>
      </c>
    </row>
    <row r="72" customFormat="false" ht="12.75" hidden="false" customHeight="false" outlineLevel="0" collapsed="false">
      <c r="A72" s="19" t="n">
        <v>41249.875</v>
      </c>
      <c r="C72" s="21" t="n">
        <v>4.30130903801304</v>
      </c>
      <c r="D72" s="21" t="n">
        <v>995.01925</v>
      </c>
      <c r="E72" s="21" t="n">
        <v>-8.3316902102875</v>
      </c>
      <c r="F72" s="15" t="n">
        <v>-4.73950907684375</v>
      </c>
      <c r="G72" s="21" t="n">
        <v>-5.66229987924845</v>
      </c>
    </row>
    <row r="73" customFormat="false" ht="12.75" hidden="false" customHeight="false" outlineLevel="0" collapsed="false">
      <c r="A73" s="19" t="n">
        <v>41249.9166666667</v>
      </c>
      <c r="C73" s="21" t="n">
        <v>4.50650007115144</v>
      </c>
      <c r="D73" s="21" t="n">
        <v>992.48675</v>
      </c>
      <c r="E73" s="21" t="n">
        <v>-6.5248859040625</v>
      </c>
      <c r="F73" s="15" t="n">
        <v>-4.84040384382</v>
      </c>
      <c r="G73" s="21" t="n">
        <v>-5.7811019367389</v>
      </c>
    </row>
    <row r="74" customFormat="false" ht="12.75" hidden="false" customHeight="false" outlineLevel="0" collapsed="false">
      <c r="A74" s="19" t="n">
        <v>41249.9583333333</v>
      </c>
      <c r="C74" s="21" t="n">
        <v>4.86586664035222</v>
      </c>
      <c r="D74" s="21" t="n">
        <v>990.714</v>
      </c>
      <c r="E74" s="21" t="n">
        <v>-4.9188116077625</v>
      </c>
      <c r="F74" s="15" t="n">
        <v>-3.93287211861375</v>
      </c>
      <c r="G74" s="21" t="n">
        <v>-4.82164302754095</v>
      </c>
    </row>
    <row r="75" customFormat="false" ht="12.75" hidden="false" customHeight="false" outlineLevel="0" collapsed="false">
      <c r="A75" s="19" t="n">
        <v>41250</v>
      </c>
      <c r="C75" s="21" t="n">
        <v>4.81491316192091</v>
      </c>
      <c r="D75" s="21" t="n">
        <v>989.95425</v>
      </c>
      <c r="E75" s="21" t="n">
        <v>-2.1080841739125</v>
      </c>
      <c r="F75" s="15" t="n">
        <v>-1.61350404682</v>
      </c>
      <c r="G75" s="21" t="n">
        <v>-3.04889757393353</v>
      </c>
    </row>
    <row r="76" customFormat="false" ht="12.75" hidden="false" customHeight="false" outlineLevel="0" collapsed="false">
      <c r="A76" s="19" t="n">
        <v>41250.0416666667</v>
      </c>
      <c r="C76" s="21" t="n">
        <v>4.25329509175258</v>
      </c>
      <c r="D76" s="21" t="n">
        <v>989.701</v>
      </c>
      <c r="E76" s="21" t="n">
        <v>-3.814668416575</v>
      </c>
      <c r="F76" s="15" t="n">
        <v>-4.53803089573125</v>
      </c>
      <c r="G76" s="21" t="n">
        <v>-3.64933629667384</v>
      </c>
    </row>
    <row r="77" customFormat="false" ht="12.75" hidden="false" customHeight="false" outlineLevel="0" collapsed="false">
      <c r="A77" s="19" t="n">
        <v>41250.0833333333</v>
      </c>
      <c r="C77" s="21" t="n">
        <v>3.66784558772064</v>
      </c>
      <c r="D77" s="21" t="n">
        <v>989.701</v>
      </c>
      <c r="E77" s="21" t="n">
        <v>-1.7065800414625</v>
      </c>
      <c r="F77" s="15" t="n">
        <v>-1.8152326639125</v>
      </c>
      <c r="G77" s="21" t="n">
        <v>-3.16060474133229</v>
      </c>
    </row>
    <row r="78" customFormat="false" ht="12.75" hidden="false" customHeight="false" outlineLevel="0" collapsed="false">
      <c r="A78" s="19" t="n">
        <v>41250.125</v>
      </c>
      <c r="C78" s="21" t="n">
        <v>3.36969500292532</v>
      </c>
      <c r="D78" s="21" t="n">
        <v>989.701</v>
      </c>
      <c r="E78" s="21" t="n">
        <v>-1.20465733875</v>
      </c>
      <c r="F78" s="15" t="n">
        <v>0.6050843231775</v>
      </c>
      <c r="G78" s="21" t="n">
        <v>-2.6881875544383</v>
      </c>
    </row>
    <row r="79" customFormat="false" ht="12.75" hidden="false" customHeight="false" outlineLevel="0" collapsed="false">
      <c r="A79" s="19" t="n">
        <v>41250.1666666667</v>
      </c>
      <c r="C79" s="21" t="n">
        <v>3.01894014679214</v>
      </c>
      <c r="D79" s="21" t="n">
        <v>989.701</v>
      </c>
      <c r="E79" s="21" t="n">
        <v>-0.8031132949</v>
      </c>
      <c r="F79" s="15" t="n">
        <v>-1.4118792140075</v>
      </c>
      <c r="G79" s="21" t="n">
        <v>-3.04675588698859</v>
      </c>
    </row>
    <row r="80" customFormat="false" ht="12.75" hidden="false" customHeight="false" outlineLevel="0" collapsed="false">
      <c r="A80" s="19" t="n">
        <v>41250.2083333333</v>
      </c>
      <c r="C80" s="21" t="n">
        <v>2.86112138975985</v>
      </c>
      <c r="D80" s="21" t="n">
        <v>989.701</v>
      </c>
      <c r="E80" s="21" t="n">
        <v>-1.807023818925</v>
      </c>
      <c r="F80" s="15" t="n">
        <v>2.2186921542775</v>
      </c>
      <c r="G80" s="21" t="n">
        <v>-2.41180871360118</v>
      </c>
    </row>
    <row r="81" customFormat="false" ht="12.75" hidden="false" customHeight="false" outlineLevel="0" collapsed="false">
      <c r="A81" s="19" t="n">
        <v>41250.25</v>
      </c>
      <c r="C81" s="21" t="n">
        <v>2.86122395029374</v>
      </c>
      <c r="D81" s="21" t="n">
        <v>989.701</v>
      </c>
      <c r="E81" s="21" t="n">
        <v>-2.9113466114125</v>
      </c>
      <c r="F81" s="15" t="n">
        <v>-0.403403085864999</v>
      </c>
      <c r="G81" s="21" t="n">
        <v>-2.35683614134608</v>
      </c>
    </row>
    <row r="82" customFormat="false" ht="12.75" hidden="false" customHeight="false" outlineLevel="0" collapsed="false">
      <c r="A82" s="19" t="n">
        <v>41250.2916666667</v>
      </c>
      <c r="C82" s="21" t="n">
        <v>3.07180924359111</v>
      </c>
      <c r="D82" s="21" t="n">
        <v>989.701</v>
      </c>
      <c r="E82" s="21" t="n">
        <v>-1.20470775315</v>
      </c>
      <c r="F82" s="15" t="n">
        <v>0.201703799112499</v>
      </c>
      <c r="G82" s="21" t="n">
        <v>-2.59534713626135</v>
      </c>
    </row>
    <row r="83" customFormat="false" ht="12.75" hidden="false" customHeight="false" outlineLevel="0" collapsed="false">
      <c r="A83" s="19" t="n">
        <v>41250.3333333333</v>
      </c>
      <c r="C83" s="21" t="n">
        <v>3.16509296251721</v>
      </c>
      <c r="D83" s="21" t="n">
        <v>990.46075</v>
      </c>
      <c r="E83" s="21" t="n">
        <v>-1.003933630625</v>
      </c>
      <c r="F83" s="15" t="n">
        <v>0.403412110585</v>
      </c>
      <c r="G83" s="21" t="n">
        <v>-0.327472282692595</v>
      </c>
    </row>
    <row r="84" customFormat="false" ht="12.75" hidden="false" customHeight="false" outlineLevel="0" collapsed="false">
      <c r="A84" s="19" t="n">
        <v>41250.375</v>
      </c>
      <c r="C84" s="21" t="n">
        <v>3.48939809960688</v>
      </c>
      <c r="D84" s="21" t="n">
        <v>990.96725</v>
      </c>
      <c r="E84" s="21" t="n">
        <v>0.200788826724999</v>
      </c>
      <c r="F84" s="15" t="n">
        <v>-0.907687401626249</v>
      </c>
      <c r="G84" s="21" t="n">
        <v>-0.553951530668672</v>
      </c>
    </row>
    <row r="85" customFormat="false" ht="12.75" hidden="false" customHeight="false" outlineLevel="0" collapsed="false">
      <c r="A85" s="19" t="n">
        <v>41250.4166666667</v>
      </c>
      <c r="C85" s="21" t="n">
        <v>4.73209159073114</v>
      </c>
      <c r="D85" s="21" t="n">
        <v>992.2335</v>
      </c>
      <c r="E85" s="21" t="n">
        <v>-0.903559172962499</v>
      </c>
      <c r="F85" s="15" t="n">
        <v>0.403421135305</v>
      </c>
      <c r="G85" s="21" t="n">
        <v>-0.888448828844189</v>
      </c>
    </row>
    <row r="86" customFormat="false" ht="12.75" hidden="false" customHeight="false" outlineLevel="0" collapsed="false">
      <c r="A86" s="19" t="n">
        <v>41250.4583333333</v>
      </c>
      <c r="C86" s="21" t="n">
        <v>5.74845301439069</v>
      </c>
      <c r="D86" s="21" t="n">
        <v>992.74</v>
      </c>
      <c r="E86" s="21" t="n">
        <v>0.602379083775</v>
      </c>
      <c r="F86" s="15" t="n">
        <v>0.201712823832501</v>
      </c>
      <c r="G86" s="21" t="n">
        <v>-1.09760782611488</v>
      </c>
    </row>
    <row r="87" customFormat="false" ht="12.75" hidden="false" customHeight="false" outlineLevel="0" collapsed="false">
      <c r="A87" s="19" t="n">
        <v>41250.5</v>
      </c>
      <c r="C87" s="21" t="n">
        <v>6.58950973668775</v>
      </c>
      <c r="D87" s="21" t="n">
        <v>993.49975</v>
      </c>
      <c r="E87" s="21" t="n">
        <v>-2.4095415423</v>
      </c>
      <c r="F87" s="15" t="n">
        <v>0.90771786005625</v>
      </c>
      <c r="G87" s="21" t="n">
        <v>-1.3180296026589</v>
      </c>
    </row>
    <row r="88" customFormat="false" ht="12.75" hidden="false" customHeight="false" outlineLevel="0" collapsed="false">
      <c r="A88" s="19" t="n">
        <v>41250.5416666667</v>
      </c>
      <c r="C88" s="21" t="n">
        <v>6.72794200156577</v>
      </c>
      <c r="D88" s="21" t="n">
        <v>994.51275</v>
      </c>
      <c r="E88" s="21" t="n">
        <v>-2.3091681349375</v>
      </c>
      <c r="F88" s="15" t="n">
        <v>1.0085866809625</v>
      </c>
      <c r="G88" s="21" t="n">
        <v>-1.49735117034854</v>
      </c>
    </row>
    <row r="89" customFormat="false" ht="12.75" hidden="false" customHeight="false" outlineLevel="0" collapsed="false">
      <c r="A89" s="19" t="n">
        <v>41250.5833333333</v>
      </c>
      <c r="C89" s="21" t="n">
        <v>6.3233756676601</v>
      </c>
      <c r="D89" s="21" t="n">
        <v>995.2725</v>
      </c>
      <c r="E89" s="21" t="n">
        <v>-1.003996648625</v>
      </c>
      <c r="F89" s="15" t="n">
        <v>1.51289694279375</v>
      </c>
      <c r="G89" s="21" t="n">
        <v>-0.750906505425869</v>
      </c>
    </row>
    <row r="90" customFormat="false" ht="12.75" hidden="false" customHeight="false" outlineLevel="0" collapsed="false">
      <c r="A90" s="19" t="n">
        <v>41250.625</v>
      </c>
      <c r="C90" s="21" t="n">
        <v>5.83303529067597</v>
      </c>
      <c r="D90" s="21" t="n">
        <v>996.53875</v>
      </c>
      <c r="E90" s="21" t="n">
        <v>0.9036064364625</v>
      </c>
      <c r="F90" s="15" t="n">
        <v>2.72324495545875</v>
      </c>
      <c r="G90" s="21" t="n">
        <v>0.0826629330361456</v>
      </c>
    </row>
    <row r="91" customFormat="false" ht="12.75" hidden="false" customHeight="false" outlineLevel="0" collapsed="false">
      <c r="A91" s="19" t="n">
        <v>41250.6666666667</v>
      </c>
      <c r="C91" s="21" t="n">
        <v>5.6143948144855</v>
      </c>
      <c r="D91" s="21" t="n">
        <v>998.05825</v>
      </c>
      <c r="E91" s="21" t="n">
        <v>1.5060264819375</v>
      </c>
      <c r="F91" s="15" t="n">
        <v>1.0086205236625</v>
      </c>
      <c r="G91" s="21" t="n">
        <v>0.734255074159077</v>
      </c>
    </row>
    <row r="92" customFormat="false" ht="12.75" hidden="false" customHeight="false" outlineLevel="0" collapsed="false">
      <c r="A92" s="19" t="n">
        <v>41250.7083333333</v>
      </c>
      <c r="C92" s="21" t="n">
        <v>5.49335483432677</v>
      </c>
      <c r="D92" s="21" t="n">
        <v>999.57775</v>
      </c>
      <c r="E92" s="21" t="n">
        <v>0.903625341862502</v>
      </c>
      <c r="F92" s="15" t="n">
        <v>3.12675859414375</v>
      </c>
      <c r="G92" s="21" t="n">
        <v>0.322923081046662</v>
      </c>
    </row>
    <row r="93" customFormat="false" ht="12.75" hidden="false" customHeight="false" outlineLevel="0" collapsed="false">
      <c r="A93" s="19" t="n">
        <v>41250.75</v>
      </c>
      <c r="C93" s="21" t="n">
        <v>5.35148773125049</v>
      </c>
      <c r="D93" s="21" t="n">
        <v>1001.09725</v>
      </c>
      <c r="E93" s="21" t="n">
        <v>0.702827062437501</v>
      </c>
      <c r="F93" s="15" t="n">
        <v>1.91642186237875</v>
      </c>
      <c r="G93" s="21" t="n">
        <v>0.295463780778247</v>
      </c>
    </row>
    <row r="94" customFormat="false" ht="12.75" hidden="false" customHeight="false" outlineLevel="0" collapsed="false">
      <c r="A94" s="19" t="n">
        <v>41250.7916666667</v>
      </c>
      <c r="C94" s="21" t="n">
        <v>5.2945591104323</v>
      </c>
      <c r="D94" s="21" t="n">
        <v>1002.3635</v>
      </c>
      <c r="E94" s="21" t="n">
        <v>0.301214749087497</v>
      </c>
      <c r="F94" s="15" t="n">
        <v>1.51298154954375</v>
      </c>
      <c r="G94" s="21" t="n">
        <v>0.0884171292021523</v>
      </c>
    </row>
    <row r="95" customFormat="false" ht="12.75" hidden="false" customHeight="false" outlineLevel="0" collapsed="false">
      <c r="A95" s="19" t="n">
        <v>41250.8333333333</v>
      </c>
      <c r="C95" s="21" t="n">
        <v>5.31897429180451</v>
      </c>
      <c r="D95" s="21" t="n">
        <v>1003.883</v>
      </c>
      <c r="E95" s="21" t="n">
        <v>-2.3093372332375</v>
      </c>
      <c r="F95" s="15" t="n">
        <v>-0.605199388357502</v>
      </c>
      <c r="G95" s="21" t="n">
        <v>0.401446975045041</v>
      </c>
    </row>
    <row r="96" customFormat="false" ht="12.75" hidden="false" customHeight="false" outlineLevel="0" collapsed="false">
      <c r="A96" s="19" t="n">
        <v>41250.875</v>
      </c>
      <c r="C96" s="21" t="n">
        <v>5.17884878994219</v>
      </c>
      <c r="D96" s="21" t="n">
        <v>1005.4025</v>
      </c>
      <c r="E96" s="21" t="n">
        <v>-1.3052912205125</v>
      </c>
      <c r="F96" s="15" t="n">
        <v>0.50433846408125</v>
      </c>
      <c r="G96" s="21" t="n">
        <v>-0.262176135241127</v>
      </c>
    </row>
    <row r="97" customFormat="false" ht="12.75" hidden="false" customHeight="false" outlineLevel="0" collapsed="false">
      <c r="A97" s="19" t="n">
        <v>41250.9166666667</v>
      </c>
      <c r="C97" s="21" t="n">
        <v>5.02768754733864</v>
      </c>
      <c r="D97" s="21" t="n">
        <v>1006.922</v>
      </c>
      <c r="E97" s="21" t="n">
        <v>1.9077532779875</v>
      </c>
      <c r="F97" s="15" t="n">
        <v>0.605212925437501</v>
      </c>
      <c r="G97" s="21" t="n">
        <v>-0.396148070698514</v>
      </c>
    </row>
    <row r="98" customFormat="false" ht="12.75" hidden="false" customHeight="false" outlineLevel="0" collapsed="false">
      <c r="A98" s="19" t="n">
        <v>41250.9583333333</v>
      </c>
      <c r="C98" s="21" t="n">
        <v>4.98375717258519</v>
      </c>
      <c r="D98" s="21" t="n">
        <v>1008.4415</v>
      </c>
      <c r="E98" s="21" t="n">
        <v>-1.3053185283125</v>
      </c>
      <c r="F98" s="15" t="n">
        <v>0.907829540966252</v>
      </c>
      <c r="G98" s="21" t="n">
        <v>-0.699614253278988</v>
      </c>
    </row>
    <row r="99" customFormat="false" ht="12.75" hidden="false" customHeight="false" outlineLevel="0" collapsed="false">
      <c r="A99" s="19" t="n">
        <v>41251</v>
      </c>
      <c r="C99" s="21" t="n">
        <v>4.80323212371185</v>
      </c>
      <c r="D99" s="21" t="n">
        <v>1009.70775</v>
      </c>
      <c r="E99" s="21" t="n">
        <v>-1.20492201435</v>
      </c>
      <c r="F99" s="15" t="n">
        <v>-0.201742154172503</v>
      </c>
      <c r="G99" s="21" t="n">
        <v>-1.36660412954088</v>
      </c>
    </row>
    <row r="100" customFormat="false" ht="12.75" hidden="false" customHeight="false" outlineLevel="0" collapsed="false">
      <c r="A100" s="19" t="n">
        <v>41251.0416666667</v>
      </c>
      <c r="C100" s="21" t="n">
        <v>4.62380000562061</v>
      </c>
      <c r="D100" s="21" t="n">
        <v>1010.72075</v>
      </c>
      <c r="E100" s="21" t="n">
        <v>-1.5061682724375</v>
      </c>
      <c r="F100" s="15" t="n">
        <v>0.605233231057498</v>
      </c>
      <c r="G100" s="21" t="n">
        <v>-0.964447280254901</v>
      </c>
    </row>
    <row r="101" customFormat="false" ht="12.75" hidden="false" customHeight="false" outlineLevel="0" collapsed="false">
      <c r="A101" s="19" t="n">
        <v>41251.0833333333</v>
      </c>
      <c r="C101" s="21" t="n">
        <v>4.49479405621438</v>
      </c>
      <c r="D101" s="21" t="n">
        <v>1011.987</v>
      </c>
      <c r="E101" s="21" t="n">
        <v>-0.702885879237503</v>
      </c>
      <c r="F101" s="15" t="n">
        <v>-0.302619999798754</v>
      </c>
      <c r="G101" s="21" t="n">
        <v>-0.557221759103067</v>
      </c>
    </row>
    <row r="102" customFormat="false" ht="12.75" hidden="false" customHeight="false" outlineLevel="0" collapsed="false">
      <c r="A102" s="19" t="n">
        <v>41251.125</v>
      </c>
      <c r="C102" s="21" t="n">
        <v>4.44011180769367</v>
      </c>
      <c r="D102" s="21" t="n">
        <v>1013</v>
      </c>
      <c r="E102" s="21" t="n">
        <v>-1.807439737725</v>
      </c>
      <c r="F102" s="15" t="n">
        <v>-1.10961907491875</v>
      </c>
      <c r="G102" s="21" t="n">
        <v>-1.04609052562399</v>
      </c>
    </row>
    <row r="103" customFormat="false" ht="12.75" hidden="false" customHeight="false" outlineLevel="0" collapsed="false">
      <c r="A103" s="19" t="n">
        <v>41251.1666666667</v>
      </c>
      <c r="C103" s="21" t="n">
        <v>4.40017904709948</v>
      </c>
      <c r="D103" s="21" t="n">
        <v>1013.75975</v>
      </c>
      <c r="E103" s="21" t="n">
        <v>-0.702900583437499</v>
      </c>
      <c r="F103" s="15" t="n">
        <v>0.403502357785002</v>
      </c>
      <c r="G103" s="21" t="n">
        <v>-0.627094160727133</v>
      </c>
    </row>
    <row r="104" customFormat="false" ht="12.75" hidden="false" customHeight="false" outlineLevel="0" collapsed="false">
      <c r="A104" s="19" t="n">
        <v>41251.2083333333</v>
      </c>
      <c r="C104" s="21" t="n">
        <v>4.22560305009089</v>
      </c>
      <c r="D104" s="21" t="n">
        <v>1014.77275</v>
      </c>
      <c r="E104" s="21" t="n">
        <v>-2.9120471615125</v>
      </c>
      <c r="F104" s="15" t="n">
        <v>-0.807013740290001</v>
      </c>
      <c r="G104" s="21" t="n">
        <v>-1.72264944538566</v>
      </c>
    </row>
    <row r="105" customFormat="false" ht="12.75" hidden="false" customHeight="false" outlineLevel="0" collapsed="false">
      <c r="A105" s="19" t="n">
        <v>41251.25</v>
      </c>
      <c r="C105" s="21" t="n">
        <v>4.02660539743726</v>
      </c>
      <c r="D105" s="21" t="n">
        <v>1015.27925</v>
      </c>
      <c r="E105" s="21" t="n">
        <v>-0.40166587865</v>
      </c>
      <c r="F105" s="15" t="n">
        <v>-1.10965630188875</v>
      </c>
      <c r="G105" s="21" t="n">
        <v>-2.00505131411336</v>
      </c>
    </row>
    <row r="106" customFormat="false" ht="12.75" hidden="false" customHeight="false" outlineLevel="0" collapsed="false">
      <c r="A106" s="19" t="n">
        <v>41251.2916666667</v>
      </c>
      <c r="C106" s="21" t="n">
        <v>3.64019510664672</v>
      </c>
      <c r="D106" s="21" t="n">
        <v>1016.29225</v>
      </c>
      <c r="E106" s="21" t="n">
        <v>-0.401670079849999</v>
      </c>
      <c r="F106" s="15" t="n">
        <v>-0.50439486858125</v>
      </c>
      <c r="G106" s="21" t="n">
        <v>-1.73968127239954</v>
      </c>
    </row>
    <row r="107" customFormat="false" ht="12.75" hidden="false" customHeight="false" outlineLevel="0" collapsed="false">
      <c r="A107" s="19" t="n">
        <v>41251.3333333333</v>
      </c>
      <c r="C107" s="21" t="n">
        <v>3.594211906313</v>
      </c>
      <c r="D107" s="21" t="n">
        <v>1017.052</v>
      </c>
      <c r="E107" s="21" t="n">
        <v>-4.0167428105</v>
      </c>
      <c r="F107" s="15" t="n">
        <v>-2.42112244335</v>
      </c>
      <c r="G107" s="21" t="n">
        <v>-2.74804366133574</v>
      </c>
    </row>
    <row r="108" customFormat="false" ht="12.75" hidden="false" customHeight="false" outlineLevel="0" collapsed="false">
      <c r="A108" s="19" t="n">
        <v>41251.375</v>
      </c>
      <c r="C108" s="21" t="n">
        <v>4.87699721203292</v>
      </c>
      <c r="D108" s="21" t="n">
        <v>1018.065</v>
      </c>
      <c r="E108" s="21" t="n">
        <v>-2.9121689963125</v>
      </c>
      <c r="F108" s="15" t="n">
        <v>-2.42114951751</v>
      </c>
      <c r="G108" s="21" t="n">
        <v>-2.91775781834115</v>
      </c>
    </row>
    <row r="109" customFormat="false" ht="12.75" hidden="false" customHeight="false" outlineLevel="0" collapsed="false">
      <c r="A109" s="19" t="n">
        <v>41251.4166666667</v>
      </c>
      <c r="C109" s="21" t="n">
        <v>6.30029395759505</v>
      </c>
      <c r="D109" s="21" t="n">
        <v>1018.82475</v>
      </c>
      <c r="E109" s="21" t="n">
        <v>-4.8201922014</v>
      </c>
      <c r="F109" s="15" t="n">
        <v>-1.91676480173876</v>
      </c>
      <c r="G109" s="21" t="n">
        <v>-4.54109712464063</v>
      </c>
    </row>
    <row r="110" customFormat="false" ht="12.75" hidden="false" customHeight="false" outlineLevel="0" collapsed="false">
      <c r="A110" s="19" t="n">
        <v>41251.4583333333</v>
      </c>
      <c r="C110" s="21" t="n">
        <v>7.46395953944909</v>
      </c>
      <c r="D110" s="21" t="n">
        <v>1019.078</v>
      </c>
      <c r="E110" s="21" t="n">
        <v>-6.1257249909125</v>
      </c>
      <c r="F110" s="15" t="n">
        <v>-3.12738806836376</v>
      </c>
      <c r="G110" s="21" t="n">
        <v>-5.82245350714414</v>
      </c>
    </row>
    <row r="111" customFormat="false" ht="12.75" hidden="false" customHeight="false" outlineLevel="0" collapsed="false">
      <c r="A111" s="19" t="n">
        <v>41251.5</v>
      </c>
      <c r="C111" s="21" t="n">
        <v>7.56835272587045</v>
      </c>
      <c r="D111" s="21" t="n">
        <v>1019.078</v>
      </c>
      <c r="E111" s="21" t="n">
        <v>-6.1257890592125</v>
      </c>
      <c r="F111" s="15" t="n">
        <v>-2.824769196655</v>
      </c>
      <c r="G111" s="21" t="n">
        <v>-5.27061009327292</v>
      </c>
    </row>
    <row r="112" customFormat="false" ht="12.75" hidden="false" customHeight="false" outlineLevel="0" collapsed="false">
      <c r="A112" s="19" t="n">
        <v>41251.5416666667</v>
      </c>
      <c r="C112" s="21" t="n">
        <v>7.21938946978892</v>
      </c>
      <c r="D112" s="21" t="n">
        <v>1018.82475</v>
      </c>
      <c r="E112" s="21" t="n">
        <v>-6.02542930575</v>
      </c>
      <c r="F112" s="15" t="n">
        <v>-3.0265722676875</v>
      </c>
      <c r="G112" s="21" t="n">
        <v>-5.81713584033553</v>
      </c>
    </row>
    <row r="113" customFormat="false" ht="12.75" hidden="false" customHeight="false" outlineLevel="0" collapsed="false">
      <c r="A113" s="19" t="n">
        <v>41251.5833333333</v>
      </c>
      <c r="C113" s="21" t="n">
        <v>6.71229385897572</v>
      </c>
      <c r="D113" s="21" t="n">
        <v>1019.078</v>
      </c>
      <c r="E113" s="21" t="n">
        <v>-7.2305907885</v>
      </c>
      <c r="F113" s="15" t="n">
        <v>-2.52217175865625</v>
      </c>
      <c r="G113" s="21" t="n">
        <v>-4.7480536687365</v>
      </c>
    </row>
    <row r="114" customFormat="false" ht="12.75" hidden="false" customHeight="false" outlineLevel="0" collapsed="false">
      <c r="A114" s="19" t="n">
        <v>41251.625</v>
      </c>
      <c r="C114" s="21" t="n">
        <v>5.4477709792913</v>
      </c>
      <c r="D114" s="21" t="n">
        <v>1019.078</v>
      </c>
      <c r="E114" s="21" t="n">
        <v>-6.1259812641125</v>
      </c>
      <c r="F114" s="15" t="n">
        <v>-2.32042396403375</v>
      </c>
      <c r="G114" s="21" t="n">
        <v>-4.22389110447226</v>
      </c>
    </row>
    <row r="115" customFormat="false" ht="12.75" hidden="false" customHeight="false" outlineLevel="0" collapsed="false">
      <c r="A115" s="19" t="n">
        <v>41251.6666666667</v>
      </c>
      <c r="C115" s="21" t="n">
        <v>4.58585026923213</v>
      </c>
      <c r="D115" s="21" t="n">
        <v>1019.078</v>
      </c>
      <c r="E115" s="21" t="n">
        <v>-4.8204946878</v>
      </c>
      <c r="F115" s="15" t="n">
        <v>-2.92578466926126</v>
      </c>
      <c r="G115" s="21" t="n">
        <v>-4.94040223636881</v>
      </c>
    </row>
    <row r="116" customFormat="false" ht="12.75" hidden="false" customHeight="false" outlineLevel="0" collapsed="false">
      <c r="A116" s="19" t="n">
        <v>41251.7083333333</v>
      </c>
      <c r="C116" s="21" t="n">
        <v>4.17989198520846</v>
      </c>
      <c r="D116" s="21" t="n">
        <v>1019.078</v>
      </c>
      <c r="E116" s="21" t="n">
        <v>-6.226537423675</v>
      </c>
      <c r="F116" s="15" t="n">
        <v>-3.93471993003375</v>
      </c>
      <c r="G116" s="21" t="n">
        <v>-5.1591582507913</v>
      </c>
    </row>
    <row r="117" customFormat="false" ht="12.75" hidden="false" customHeight="false" outlineLevel="0" collapsed="false">
      <c r="A117" s="19" t="n">
        <v>41251.75</v>
      </c>
      <c r="C117" s="21" t="n">
        <v>4.04014043044685</v>
      </c>
      <c r="D117" s="21" t="n">
        <v>1019.078</v>
      </c>
      <c r="E117" s="21" t="n">
        <v>-6.3270316155375</v>
      </c>
      <c r="F117" s="15" t="n">
        <v>-2.824958715775</v>
      </c>
      <c r="G117" s="21" t="n">
        <v>-4.94062404154163</v>
      </c>
    </row>
    <row r="118" customFormat="false" ht="12.75" hidden="false" customHeight="false" outlineLevel="0" collapsed="false">
      <c r="A118" s="19" t="n">
        <v>41251.7916666667</v>
      </c>
      <c r="C118" s="21" t="n">
        <v>4.04199523744671</v>
      </c>
      <c r="D118" s="21" t="n">
        <v>1019.078</v>
      </c>
      <c r="E118" s="21" t="n">
        <v>-5.9253772901875</v>
      </c>
      <c r="F118" s="15" t="n">
        <v>-4.13659294264625</v>
      </c>
      <c r="G118" s="21" t="n">
        <v>-5.28732463559141</v>
      </c>
    </row>
    <row r="119" customFormat="false" ht="12.75" hidden="false" customHeight="false" outlineLevel="0" collapsed="false">
      <c r="A119" s="19" t="n">
        <v>41251.8333333333</v>
      </c>
      <c r="C119" s="21" t="n">
        <v>4.12206422386724</v>
      </c>
      <c r="D119" s="21" t="n">
        <v>1019.078</v>
      </c>
      <c r="E119" s="21" t="n">
        <v>-5.3228522147125</v>
      </c>
      <c r="F119" s="15" t="n">
        <v>-2.72412824992875</v>
      </c>
      <c r="G119" s="21" t="n">
        <v>-4.96628077217869</v>
      </c>
    </row>
    <row r="120" customFormat="false" ht="12.75" hidden="false" customHeight="false" outlineLevel="0" collapsed="false">
      <c r="A120" s="19" t="n">
        <v>41251.875</v>
      </c>
      <c r="C120" s="21" t="n">
        <v>4.344461758384</v>
      </c>
      <c r="D120" s="21" t="n">
        <v>1019.078</v>
      </c>
      <c r="E120" s="21" t="n">
        <v>-6.226797898075</v>
      </c>
      <c r="F120" s="15" t="n">
        <v>-2.92594824231125</v>
      </c>
      <c r="G120" s="21" t="n">
        <v>-4.68967824032746</v>
      </c>
    </row>
    <row r="121" customFormat="false" ht="12.75" hidden="false" customHeight="false" outlineLevel="0" collapsed="false">
      <c r="A121" s="19" t="n">
        <v>41251.9166666667</v>
      </c>
      <c r="C121" s="21" t="n">
        <v>4.5542968175556</v>
      </c>
      <c r="D121" s="21" t="n">
        <v>1018.065</v>
      </c>
      <c r="E121" s="21" t="n">
        <v>-5.1220969975875</v>
      </c>
      <c r="F121" s="15" t="n">
        <v>-3.0268768519875</v>
      </c>
      <c r="G121" s="21" t="n">
        <v>-4.864268221399</v>
      </c>
    </row>
    <row r="122" customFormat="false" ht="12.75" hidden="false" customHeight="false" outlineLevel="0" collapsed="false">
      <c r="A122" s="19" t="n">
        <v>41251.9583333333</v>
      </c>
      <c r="C122" s="21" t="n">
        <v>4.81225076686645</v>
      </c>
      <c r="D122" s="21" t="n">
        <v>1018.065</v>
      </c>
      <c r="E122" s="21" t="n">
        <v>-4.3186759647875</v>
      </c>
      <c r="F122" s="15" t="n">
        <v>-2.92601367153125</v>
      </c>
      <c r="G122" s="21" t="n">
        <v>-4.38220265658822</v>
      </c>
    </row>
    <row r="123" customFormat="false" ht="12.75" hidden="false" customHeight="false" outlineLevel="0" collapsed="false">
      <c r="A123" s="19" t="n">
        <v>41252</v>
      </c>
      <c r="C123" s="21" t="n">
        <v>4.99982403333922</v>
      </c>
      <c r="D123" s="21" t="n">
        <v>1017.052</v>
      </c>
      <c r="E123" s="21" t="n">
        <v>-4.620027252875</v>
      </c>
      <c r="F123" s="15" t="n">
        <v>-2.92604638614125</v>
      </c>
      <c r="G123" s="21" t="n">
        <v>-4.24148906331791</v>
      </c>
    </row>
    <row r="124" customFormat="false" ht="12.75" hidden="false" customHeight="false" outlineLevel="0" collapsed="false">
      <c r="A124" s="19" t="n">
        <v>41252.0416666667</v>
      </c>
      <c r="C124" s="21" t="n">
        <v>5.36369788988232</v>
      </c>
      <c r="D124" s="21" t="n">
        <v>1017.052</v>
      </c>
      <c r="E124" s="21" t="n">
        <v>-5.021821268125</v>
      </c>
      <c r="F124" s="15" t="n">
        <v>-1.0089927933625</v>
      </c>
      <c r="G124" s="21" t="n">
        <v>-3.84886334500207</v>
      </c>
    </row>
    <row r="125" customFormat="false" ht="12.75" hidden="false" customHeight="false" outlineLevel="0" collapsed="false">
      <c r="A125" s="19" t="n">
        <v>41252.0833333333</v>
      </c>
      <c r="C125" s="21" t="n">
        <v>5.65600207106312</v>
      </c>
      <c r="D125" s="21" t="n">
        <v>1016.29225</v>
      </c>
      <c r="E125" s="21" t="n">
        <v>-5.021873783125</v>
      </c>
      <c r="F125" s="15" t="n">
        <v>-2.2198089633775</v>
      </c>
      <c r="G125" s="21" t="n">
        <v>-3.3732274577434</v>
      </c>
    </row>
    <row r="126" customFormat="false" ht="12.75" hidden="false" customHeight="false" outlineLevel="0" collapsed="false">
      <c r="A126" s="19" t="n">
        <v>41252.125</v>
      </c>
      <c r="C126" s="21" t="n">
        <v>5.88506753273946</v>
      </c>
      <c r="D126" s="21" t="n">
        <v>1015.78575</v>
      </c>
      <c r="E126" s="21" t="n">
        <v>-4.41929514235</v>
      </c>
      <c r="F126" s="15" t="n">
        <v>-1.31171996171125</v>
      </c>
      <c r="G126" s="21" t="n">
        <v>-4.08589688472718</v>
      </c>
    </row>
    <row r="127" customFormat="false" ht="12.75" hidden="false" customHeight="false" outlineLevel="0" collapsed="false">
      <c r="A127" s="19" t="n">
        <v>41252.1666666667</v>
      </c>
      <c r="C127" s="21" t="n">
        <v>6.28163574062875</v>
      </c>
      <c r="D127" s="21" t="n">
        <v>1015.026</v>
      </c>
      <c r="E127" s="21" t="n">
        <v>-3.5153851691875</v>
      </c>
      <c r="F127" s="15" t="n">
        <v>-1.8162479449125</v>
      </c>
      <c r="G127" s="21" t="n">
        <v>-3.48649517737236</v>
      </c>
    </row>
    <row r="128" customFormat="false" ht="12.75" hidden="false" customHeight="false" outlineLevel="0" collapsed="false">
      <c r="A128" s="19" t="n">
        <v>41252.2083333333</v>
      </c>
      <c r="C128" s="21" t="n">
        <v>6.69843162055491</v>
      </c>
      <c r="D128" s="21" t="n">
        <v>1014.5195</v>
      </c>
      <c r="E128" s="21" t="n">
        <v>-4.0176250625</v>
      </c>
      <c r="F128" s="15" t="n">
        <v>-0.30271137508875</v>
      </c>
      <c r="G128" s="21" t="n">
        <v>-3.60493175402845</v>
      </c>
    </row>
    <row r="129" customFormat="false" ht="12.75" hidden="false" customHeight="false" outlineLevel="0" collapsed="false">
      <c r="A129" s="19" t="n">
        <v>41252.25</v>
      </c>
      <c r="C129" s="21" t="n">
        <v>7.00856435813629</v>
      </c>
      <c r="D129" s="21" t="n">
        <v>1014.013</v>
      </c>
      <c r="E129" s="21" t="n">
        <v>-5.22296719685</v>
      </c>
      <c r="F129" s="15" t="n">
        <v>-1.4126688770075</v>
      </c>
      <c r="G129" s="21" t="n">
        <v>-3.78836687215324</v>
      </c>
    </row>
    <row r="130" customFormat="false" ht="12.75" hidden="false" customHeight="false" outlineLevel="0" collapsed="false">
      <c r="A130" s="19" t="n">
        <v>41252.2916666667</v>
      </c>
      <c r="C130" s="21" t="n">
        <v>7.3013883660728</v>
      </c>
      <c r="D130" s="21" t="n">
        <v>1013</v>
      </c>
      <c r="E130" s="21" t="n">
        <v>-2.209739997575</v>
      </c>
      <c r="F130" s="15" t="n">
        <v>-2.32083910115375</v>
      </c>
      <c r="G130" s="21" t="n">
        <v>-3.39407946366081</v>
      </c>
    </row>
    <row r="131" customFormat="false" ht="12.75" hidden="false" customHeight="false" outlineLevel="0" collapsed="false">
      <c r="A131" s="19" t="n">
        <v>41252.3333333333</v>
      </c>
      <c r="C131" s="21" t="n">
        <v>7.51020806532459</v>
      </c>
      <c r="D131" s="21" t="n">
        <v>1013</v>
      </c>
      <c r="E131" s="21" t="n">
        <v>-3.013313323875</v>
      </c>
      <c r="F131" s="15" t="n">
        <v>-1.10997893562875</v>
      </c>
      <c r="G131" s="21" t="n">
        <v>-3.14535715008833</v>
      </c>
    </row>
    <row r="132" customFormat="false" ht="12.75" hidden="false" customHeight="false" outlineLevel="0" collapsed="false">
      <c r="A132" s="19" t="n">
        <v>41252.375</v>
      </c>
      <c r="C132" s="21" t="n">
        <v>7.90797913988232</v>
      </c>
      <c r="D132" s="21" t="n">
        <v>1012.74675</v>
      </c>
      <c r="E132" s="21" t="n">
        <v>-3.1137896606375</v>
      </c>
      <c r="F132" s="15" t="n">
        <v>-1.6145328649</v>
      </c>
      <c r="G132" s="21" t="n">
        <v>-3.33430379291711</v>
      </c>
    </row>
    <row r="133" customFormat="false" ht="12.75" hidden="false" customHeight="false" outlineLevel="0" collapsed="false">
      <c r="A133" s="19" t="n">
        <v>41252.4166666667</v>
      </c>
      <c r="C133" s="21" t="n">
        <v>8.26738717559661</v>
      </c>
      <c r="D133" s="21" t="n">
        <v>1011.73375</v>
      </c>
      <c r="E133" s="21" t="n">
        <v>-3.9173892444375</v>
      </c>
      <c r="F133" s="15" t="n">
        <v>-1.51364148219375</v>
      </c>
      <c r="G133" s="21" t="n">
        <v>-4.28622662536641</v>
      </c>
    </row>
    <row r="134" customFormat="false" ht="12.75" hidden="false" customHeight="false" outlineLevel="0" collapsed="false">
      <c r="A134" s="19" t="n">
        <v>41252.4583333333</v>
      </c>
      <c r="C134" s="21" t="n">
        <v>8.94752993353312</v>
      </c>
      <c r="D134" s="21" t="n">
        <v>1010.974</v>
      </c>
      <c r="E134" s="21" t="n">
        <v>-6.3281564868375</v>
      </c>
      <c r="F134" s="15" t="n">
        <v>-2.825495686615</v>
      </c>
      <c r="G134" s="21" t="n">
        <v>-3.61534605119411</v>
      </c>
    </row>
    <row r="135" customFormat="false" ht="12.75" hidden="false" customHeight="false" outlineLevel="0" collapsed="false">
      <c r="A135" s="19" t="n">
        <v>41252.5</v>
      </c>
      <c r="C135" s="21" t="n">
        <v>9.0505569176601</v>
      </c>
      <c r="D135" s="21" t="n">
        <v>1009.961</v>
      </c>
      <c r="E135" s="21" t="n">
        <v>-3.013439359875</v>
      </c>
      <c r="F135" s="15" t="n">
        <v>-1.71549870154625</v>
      </c>
      <c r="G135" s="21" t="n">
        <v>-3.82992034814744</v>
      </c>
    </row>
    <row r="136" customFormat="false" ht="12.75" hidden="false" customHeight="false" outlineLevel="0" collapsed="false">
      <c r="A136" s="19" t="n">
        <v>41252.5416666667</v>
      </c>
      <c r="C136" s="21" t="n">
        <v>8.97644570734264</v>
      </c>
      <c r="D136" s="21" t="n">
        <v>1009.70775</v>
      </c>
      <c r="E136" s="21" t="n">
        <v>-3.9175121295375</v>
      </c>
      <c r="F136" s="15" t="n">
        <v>-2.32099477757375</v>
      </c>
      <c r="G136" s="21" t="n">
        <v>-3.43154508735604</v>
      </c>
    </row>
    <row r="137" customFormat="false" ht="12.75" hidden="false" customHeight="false" outlineLevel="0" collapsed="false">
      <c r="A137" s="19" t="n">
        <v>41252.5833333333</v>
      </c>
      <c r="C137" s="21" t="n">
        <v>8.79496846803109</v>
      </c>
      <c r="D137" s="21" t="n">
        <v>1008.948</v>
      </c>
      <c r="E137" s="21" t="n">
        <v>-2.611702060825</v>
      </c>
      <c r="F137" s="15" t="n">
        <v>-2.2201067791375</v>
      </c>
      <c r="G137" s="21" t="n">
        <v>-2.95991222202511</v>
      </c>
    </row>
    <row r="138" customFormat="false" ht="12.75" hidden="false" customHeight="false" outlineLevel="0" collapsed="false">
      <c r="A138" s="19" t="n">
        <v>41252.625</v>
      </c>
      <c r="C138" s="21" t="n">
        <v>8.42964857584968</v>
      </c>
      <c r="D138" s="21" t="n">
        <v>1008.948</v>
      </c>
      <c r="E138" s="21" t="n">
        <v>-1.9085714616875</v>
      </c>
      <c r="F138" s="15" t="n">
        <v>-0.201830145192499</v>
      </c>
      <c r="G138" s="21" t="n">
        <v>-3.00161196056049</v>
      </c>
    </row>
    <row r="139" customFormat="false" ht="12.75" hidden="false" customHeight="false" outlineLevel="0" collapsed="false">
      <c r="A139" s="19" t="n">
        <v>41252.6666666667</v>
      </c>
      <c r="C139" s="21" t="n">
        <v>7.97678470359419</v>
      </c>
      <c r="D139" s="21" t="n">
        <v>1009.4545</v>
      </c>
      <c r="E139" s="21" t="n">
        <v>-2.7122088562875</v>
      </c>
      <c r="F139" s="15" t="n">
        <v>-0.100916200686248</v>
      </c>
      <c r="G139" s="21" t="n">
        <v>-2.74541951624807</v>
      </c>
    </row>
    <row r="140" customFormat="false" ht="12.75" hidden="false" customHeight="false" outlineLevel="0" collapsed="false">
      <c r="A140" s="19" t="n">
        <v>41252.7083333333</v>
      </c>
      <c r="C140" s="21" t="n">
        <v>7.38168091117902</v>
      </c>
      <c r="D140" s="21" t="n">
        <v>1009.961</v>
      </c>
      <c r="E140" s="21" t="n">
        <v>-3.817222746175</v>
      </c>
      <c r="F140" s="15" t="n">
        <v>1.0091732877625</v>
      </c>
      <c r="G140" s="21" t="n">
        <v>-3.3984569248932</v>
      </c>
    </row>
    <row r="141" customFormat="false" ht="12.75" hidden="false" customHeight="false" outlineLevel="0" collapsed="false">
      <c r="A141" s="19" t="n">
        <v>41252.75</v>
      </c>
      <c r="C141" s="21" t="n">
        <v>6.78911414471196</v>
      </c>
      <c r="D141" s="21" t="n">
        <v>1009.70775</v>
      </c>
      <c r="E141" s="21" t="n">
        <v>-0.602725682774998</v>
      </c>
      <c r="F141" s="15" t="n">
        <v>-1.0091845686625</v>
      </c>
      <c r="G141" s="21" t="n">
        <v>-3.3181337760918</v>
      </c>
    </row>
    <row r="142" customFormat="false" ht="12.75" hidden="false" customHeight="false" outlineLevel="0" collapsed="false">
      <c r="A142" s="19" t="n">
        <v>41252.7916666667</v>
      </c>
      <c r="C142" s="21" t="n">
        <v>6.29154970799338</v>
      </c>
      <c r="D142" s="21" t="n">
        <v>1009.961</v>
      </c>
      <c r="E142" s="21" t="n">
        <v>-2.81274926135</v>
      </c>
      <c r="F142" s="15" t="n">
        <v>1.211035019475</v>
      </c>
      <c r="G142" s="21" t="n">
        <v>-2.42173328338134</v>
      </c>
    </row>
    <row r="143" customFormat="false" ht="12.75" hidden="false" customHeight="false" outlineLevel="0" collapsed="false">
      <c r="A143" s="19" t="n">
        <v>41252.8333333333</v>
      </c>
      <c r="C143" s="21" t="n">
        <v>5.80694296111486</v>
      </c>
      <c r="D143" s="21" t="n">
        <v>1009.961</v>
      </c>
      <c r="E143" s="21" t="n">
        <v>-1.9086712401875</v>
      </c>
      <c r="F143" s="15" t="n">
        <v>0.302762139138751</v>
      </c>
      <c r="G143" s="21" t="n">
        <v>-1.95289458047058</v>
      </c>
    </row>
    <row r="144" customFormat="false" ht="12.75" hidden="false" customHeight="false" outlineLevel="0" collapsed="false">
      <c r="A144" s="19" t="n">
        <v>41252.875</v>
      </c>
      <c r="C144" s="21" t="n">
        <v>5.38930554217006</v>
      </c>
      <c r="D144" s="21" t="n">
        <v>1009.961</v>
      </c>
      <c r="E144" s="21" t="n">
        <v>-2.5114357840625</v>
      </c>
      <c r="F144" s="15" t="n">
        <v>0.807374729090001</v>
      </c>
      <c r="G144" s="21" t="n">
        <v>-1.77015444766301</v>
      </c>
    </row>
    <row r="145" customFormat="false" ht="12.75" hidden="false" customHeight="false" outlineLevel="0" collapsed="false">
      <c r="A145" s="19" t="n">
        <v>41252.9166666667</v>
      </c>
      <c r="C145" s="21" t="n">
        <v>4.98694348602932</v>
      </c>
      <c r="D145" s="21" t="n">
        <v>1010.21425</v>
      </c>
      <c r="E145" s="21" t="n">
        <v>-0.5022924083125</v>
      </c>
      <c r="F145" s="15" t="n">
        <v>1.4129215691675</v>
      </c>
      <c r="G145" s="21" t="n">
        <v>-2.10994066061138</v>
      </c>
    </row>
    <row r="146" customFormat="false" ht="12.75" hidden="false" customHeight="false" outlineLevel="0" collapsed="false">
      <c r="A146" s="19" t="n">
        <v>41252.9583333333</v>
      </c>
      <c r="C146" s="21" t="n">
        <v>4.6310960808397</v>
      </c>
      <c r="D146" s="21" t="n">
        <v>1010.72075</v>
      </c>
      <c r="E146" s="21" t="n">
        <v>-1.7078120433625</v>
      </c>
      <c r="F146" s="15" t="n">
        <v>-0.302772291948747</v>
      </c>
      <c r="G146" s="21" t="n">
        <v>-2.35335449430912</v>
      </c>
    </row>
    <row r="147" customFormat="false" ht="12.75" hidden="false" customHeight="false" outlineLevel="0" collapsed="false">
      <c r="A147" s="19" t="n">
        <v>41253</v>
      </c>
      <c r="C147" s="21" t="n">
        <v>4.17265925041367</v>
      </c>
      <c r="D147" s="21" t="n">
        <v>1010.974</v>
      </c>
      <c r="E147" s="21" t="n">
        <v>-2.00921164525</v>
      </c>
      <c r="F147" s="15" t="n">
        <v>0.302775676218747</v>
      </c>
      <c r="G147" s="21" t="n">
        <v>-2.56049171424792</v>
      </c>
    </row>
    <row r="148" customFormat="false" ht="12.75" hidden="false" customHeight="false" outlineLevel="0" collapsed="false">
      <c r="A148" s="19" t="n">
        <v>41253.0416666667</v>
      </c>
      <c r="C148" s="21" t="n">
        <v>3.79931624052034</v>
      </c>
      <c r="D148" s="21" t="n">
        <v>1010.974</v>
      </c>
      <c r="E148" s="21" t="n">
        <v>-0.200923265124999</v>
      </c>
      <c r="F148" s="15" t="n">
        <v>-0.302779060488749</v>
      </c>
      <c r="G148" s="21" t="n">
        <v>-1.92949778761893</v>
      </c>
    </row>
    <row r="149" customFormat="false" ht="12.75" hidden="false" customHeight="false" outlineLevel="0" collapsed="false">
      <c r="A149" s="19" t="n">
        <v>41253.0833333333</v>
      </c>
      <c r="C149" s="21" t="n">
        <v>3.52301444411316</v>
      </c>
      <c r="D149" s="21" t="n">
        <v>1010.974</v>
      </c>
      <c r="E149" s="21" t="n">
        <v>-2.3106417058375</v>
      </c>
      <c r="F149" s="15" t="n">
        <v>-0.807419852690001</v>
      </c>
      <c r="G149" s="21" t="n">
        <v>-2.05913704634117</v>
      </c>
    </row>
    <row r="150" customFormat="false" ht="12.75" hidden="false" customHeight="false" outlineLevel="0" collapsed="false">
      <c r="A150" s="19" t="n">
        <v>41253.125</v>
      </c>
      <c r="C150" s="21" t="n">
        <v>3.21089697904329</v>
      </c>
      <c r="D150" s="21" t="n">
        <v>1011.987</v>
      </c>
      <c r="E150" s="21" t="n">
        <v>-1.004637331625</v>
      </c>
      <c r="F150" s="15" t="n">
        <v>0.302785829028751</v>
      </c>
      <c r="G150" s="21" t="n">
        <v>-1.80133337550908</v>
      </c>
    </row>
    <row r="151" customFormat="false" ht="12.75" hidden="false" customHeight="false" outlineLevel="0" collapsed="false">
      <c r="A151" s="19" t="n">
        <v>41253.1666666667</v>
      </c>
      <c r="C151" s="21" t="n">
        <v>2.99033427906073</v>
      </c>
      <c r="D151" s="21" t="n">
        <v>1011.987</v>
      </c>
      <c r="E151" s="21" t="n">
        <v>-2.612084370025</v>
      </c>
      <c r="F151" s="15" t="n">
        <v>0.807437902130001</v>
      </c>
      <c r="G151" s="21" t="n">
        <v>-2.22570140441785</v>
      </c>
    </row>
    <row r="152" customFormat="false" ht="12.75" hidden="false" customHeight="false" outlineLevel="0" collapsed="false">
      <c r="A152" s="19" t="n">
        <v>41253.2083333333</v>
      </c>
      <c r="C152" s="21" t="n">
        <v>2.8249458299984</v>
      </c>
      <c r="D152" s="21" t="n">
        <v>1011.987</v>
      </c>
      <c r="E152" s="21" t="n">
        <v>-0.9041925038625</v>
      </c>
      <c r="F152" s="15" t="n">
        <v>0.201861731712499</v>
      </c>
      <c r="G152" s="21" t="n">
        <v>-1.23758449600148</v>
      </c>
    </row>
    <row r="153" customFormat="false" ht="12.75" hidden="false" customHeight="false" outlineLevel="0" collapsed="false">
      <c r="A153" s="19" t="n">
        <v>41253.25</v>
      </c>
      <c r="C153" s="21" t="n">
        <v>2.74148540219699</v>
      </c>
      <c r="D153" s="21" t="n">
        <v>1013</v>
      </c>
      <c r="E153" s="21" t="n">
        <v>0.5023344203125</v>
      </c>
      <c r="F153" s="15" t="n">
        <v>0.302795981838751</v>
      </c>
      <c r="G153" s="21" t="n">
        <v>-1.40927640991759</v>
      </c>
    </row>
    <row r="154" customFormat="false" ht="12.75" hidden="false" customHeight="false" outlineLevel="0" collapsed="false">
      <c r="A154" s="19" t="n">
        <v>41253.2916666667</v>
      </c>
      <c r="C154" s="21" t="n">
        <v>2.59463570159818</v>
      </c>
      <c r="D154" s="21" t="n">
        <v>1013.5065</v>
      </c>
      <c r="E154" s="21" t="n">
        <v>-1.808422818525</v>
      </c>
      <c r="F154" s="15" t="n">
        <v>0.605598732217502</v>
      </c>
      <c r="G154" s="21" t="n">
        <v>-1.29753067610316</v>
      </c>
    </row>
    <row r="155" customFormat="false" ht="12.75" hidden="false" customHeight="false" outlineLevel="0" collapsed="false">
      <c r="A155" s="19" t="n">
        <v>41253.3333333333</v>
      </c>
      <c r="C155" s="21" t="n">
        <v>3.09812135843512</v>
      </c>
      <c r="D155" s="21" t="n">
        <v>1014.26625</v>
      </c>
      <c r="E155" s="21" t="n">
        <v>-1.3060968006125</v>
      </c>
      <c r="F155" s="15" t="n">
        <v>0.908408251136252</v>
      </c>
      <c r="G155" s="21" t="n">
        <v>-0.56749006430441</v>
      </c>
    </row>
    <row r="156" customFormat="false" ht="12.75" hidden="false" customHeight="false" outlineLevel="0" collapsed="false">
      <c r="A156" s="19" t="n">
        <v>41253.375</v>
      </c>
      <c r="C156" s="21" t="n">
        <v>4.31038190060379</v>
      </c>
      <c r="D156" s="21" t="n">
        <v>1015.026</v>
      </c>
      <c r="E156" s="21" t="n">
        <v>-1.808460629325</v>
      </c>
      <c r="F156" s="15" t="n">
        <v>0.100935378216244</v>
      </c>
      <c r="G156" s="21" t="n">
        <v>-0.825338148817028</v>
      </c>
    </row>
    <row r="157" customFormat="false" ht="12.75" hidden="false" customHeight="false" outlineLevel="0" collapsed="false">
      <c r="A157" s="19" t="n">
        <v>41253.4166666667</v>
      </c>
      <c r="C157" s="21" t="n">
        <v>5.31162908935882</v>
      </c>
      <c r="D157" s="21" t="n">
        <v>1015.78575</v>
      </c>
      <c r="E157" s="21" t="n">
        <v>-0.200942170525001</v>
      </c>
      <c r="F157" s="15" t="n">
        <v>-0.908428556756256</v>
      </c>
      <c r="G157" s="21" t="n">
        <v>-0.630278249516243</v>
      </c>
    </row>
    <row r="158" customFormat="false" ht="12.75" hidden="false" customHeight="false" outlineLevel="0" collapsed="false">
      <c r="A158" s="19" t="n">
        <v>41253.4583333333</v>
      </c>
      <c r="C158" s="21" t="n">
        <v>6.08910941064396</v>
      </c>
      <c r="D158" s="21" t="n">
        <v>1016.039</v>
      </c>
      <c r="E158" s="21" t="n">
        <v>-2.3108591179375</v>
      </c>
      <c r="F158" s="15" t="n">
        <v>1.11031397835874</v>
      </c>
      <c r="G158" s="21" t="n">
        <v>-1.65118511882551</v>
      </c>
    </row>
    <row r="159" customFormat="false" ht="12.75" hidden="false" customHeight="false" outlineLevel="0" collapsed="false">
      <c r="A159" s="19" t="n">
        <v>41253.5</v>
      </c>
      <c r="C159" s="21" t="n">
        <v>6.31994475774905</v>
      </c>
      <c r="D159" s="21" t="n">
        <v>1016.039</v>
      </c>
      <c r="E159" s="21" t="n">
        <v>-1.004731858625</v>
      </c>
      <c r="F159" s="15" t="n">
        <v>0.50469381243125</v>
      </c>
      <c r="G159" s="21" t="n">
        <v>-1.34039883625547</v>
      </c>
    </row>
    <row r="160" customFormat="false" ht="12.75" hidden="false" customHeight="false" outlineLevel="0" collapsed="false">
      <c r="A160" s="19" t="n">
        <v>41253.5416666667</v>
      </c>
      <c r="C160" s="21" t="n">
        <v>6.13140658629416</v>
      </c>
      <c r="D160" s="21" t="n">
        <v>1016.5455</v>
      </c>
      <c r="E160" s="21" t="n">
        <v>-0.904268125462502</v>
      </c>
      <c r="F160" s="15" t="n">
        <v>0.201879781152503</v>
      </c>
      <c r="G160" s="21" t="n">
        <v>-1.70151413987473</v>
      </c>
    </row>
    <row r="161" customFormat="false" ht="12.75" hidden="false" customHeight="false" outlineLevel="0" collapsed="false">
      <c r="A161" s="19" t="n">
        <v>41253.5833333333</v>
      </c>
      <c r="C161" s="21" t="n">
        <v>5.63025273127228</v>
      </c>
      <c r="D161" s="21" t="n">
        <v>1017.052</v>
      </c>
      <c r="E161" s="21" t="n">
        <v>-1.004752864625</v>
      </c>
      <c r="F161" s="15" t="n">
        <v>-1.0094101866625</v>
      </c>
      <c r="G161" s="21" t="n">
        <v>-1.43527678909788</v>
      </c>
    </row>
    <row r="162" customFormat="false" ht="12.75" hidden="false" customHeight="false" outlineLevel="0" collapsed="false">
      <c r="A162" s="19" t="n">
        <v>41253.625</v>
      </c>
      <c r="C162" s="21" t="n">
        <v>4.79224005910757</v>
      </c>
      <c r="D162" s="21" t="n">
        <v>1017.81175</v>
      </c>
      <c r="E162" s="21" t="n">
        <v>-0.200952673524999</v>
      </c>
      <c r="F162" s="15" t="n">
        <v>-0.706595027293753</v>
      </c>
      <c r="G162" s="21" t="n">
        <v>-1.38856768666261</v>
      </c>
    </row>
    <row r="163" customFormat="false" ht="12.75" hidden="false" customHeight="false" outlineLevel="0" collapsed="false">
      <c r="A163" s="19" t="n">
        <v>41253.6666666667</v>
      </c>
      <c r="C163" s="21" t="n">
        <v>4.2809590548916</v>
      </c>
      <c r="D163" s="21" t="n">
        <v>1018.065</v>
      </c>
      <c r="E163" s="21" t="n">
        <v>-1.808592967125</v>
      </c>
      <c r="F163" s="15" t="n">
        <v>-0.100943274846251</v>
      </c>
      <c r="G163" s="21" t="n">
        <v>-1.4921386832162</v>
      </c>
    </row>
    <row r="164" customFormat="false" ht="12.75" hidden="false" customHeight="false" outlineLevel="0" collapsed="false">
      <c r="A164" s="19" t="n">
        <v>41253.7083333333</v>
      </c>
      <c r="C164" s="21" t="n">
        <v>3.55749897505128</v>
      </c>
      <c r="D164" s="21" t="n">
        <v>1019.078</v>
      </c>
      <c r="E164" s="21" t="n">
        <v>-3.818180619775</v>
      </c>
      <c r="F164" s="15" t="n">
        <v>-0.403777611744999</v>
      </c>
      <c r="G164" s="21" t="n">
        <v>-2.19361609094422</v>
      </c>
    </row>
    <row r="165" customFormat="false" ht="12.75" hidden="false" customHeight="false" outlineLevel="0" collapsed="false">
      <c r="A165" s="19" t="n">
        <v>41253.75</v>
      </c>
      <c r="C165" s="21" t="n">
        <v>3.01844413374299</v>
      </c>
      <c r="D165" s="21" t="n">
        <v>1019.33125</v>
      </c>
      <c r="E165" s="21" t="n">
        <v>-2.612466679225</v>
      </c>
      <c r="F165" s="15" t="n">
        <v>-1.71607402744625</v>
      </c>
      <c r="G165" s="21" t="n">
        <v>-1.83791078155486</v>
      </c>
    </row>
    <row r="166" customFormat="false" ht="12.75" hidden="false" customHeight="false" outlineLevel="0" collapsed="false">
      <c r="A166" s="19" t="n">
        <v>41253.7916666667</v>
      </c>
      <c r="C166" s="21" t="n">
        <v>2.34262449922669</v>
      </c>
      <c r="D166" s="21" t="n">
        <v>1020.091</v>
      </c>
      <c r="E166" s="21" t="n">
        <v>-2.00961075925</v>
      </c>
      <c r="F166" s="15" t="n">
        <v>-0.706626613813749</v>
      </c>
      <c r="G166" s="21" t="n">
        <v>-2.38513403881481</v>
      </c>
    </row>
    <row r="167" customFormat="false" ht="12.75" hidden="false" customHeight="false" outlineLevel="0" collapsed="false">
      <c r="A167" s="19" t="n">
        <v>41253.8333333333</v>
      </c>
      <c r="C167" s="21" t="n">
        <v>1.77591580035549</v>
      </c>
      <c r="D167" s="21" t="n">
        <v>1020.091</v>
      </c>
      <c r="E167" s="21" t="n">
        <v>-1.7081870004625</v>
      </c>
      <c r="F167" s="15" t="n">
        <v>0</v>
      </c>
      <c r="G167" s="21" t="n">
        <v>-2.4347934222843</v>
      </c>
    </row>
    <row r="168" customFormat="false" ht="12.75" hidden="false" customHeight="false" outlineLevel="0" collapsed="false">
      <c r="A168" s="19" t="n">
        <v>41253.875</v>
      </c>
      <c r="C168" s="21" t="n">
        <v>1.41524967365407</v>
      </c>
      <c r="D168" s="21" t="n">
        <v>1021.104</v>
      </c>
      <c r="E168" s="21" t="n">
        <v>-2.5120659640625</v>
      </c>
      <c r="F168" s="15" t="n">
        <v>-0.706642407073749</v>
      </c>
      <c r="G168" s="21" t="n">
        <v>-2.51392948918945</v>
      </c>
    </row>
    <row r="169" customFormat="false" ht="12.75" hidden="false" customHeight="false" outlineLevel="0" collapsed="false">
      <c r="A169" s="19" t="n">
        <v>41253.9166666667</v>
      </c>
      <c r="C169" s="21" t="n">
        <v>1.10923265768601</v>
      </c>
      <c r="D169" s="21" t="n">
        <v>1021.104</v>
      </c>
      <c r="E169" s="21" t="n">
        <v>-4.5217659988125</v>
      </c>
      <c r="F169" s="15" t="n">
        <v>-1.31235056402125</v>
      </c>
      <c r="G169" s="21" t="n">
        <v>-2.73269680947136</v>
      </c>
    </row>
    <row r="170" customFormat="false" ht="12.75" hidden="false" customHeight="false" outlineLevel="0" collapsed="false">
      <c r="A170" s="19" t="n">
        <v>41253.9583333333</v>
      </c>
      <c r="C170" s="21" t="n">
        <v>0.83801000299539</v>
      </c>
      <c r="D170" s="21" t="n">
        <v>1021.6105</v>
      </c>
      <c r="E170" s="21" t="n">
        <v>-3.014542174875</v>
      </c>
      <c r="F170" s="15" t="n">
        <v>-0.807609371810001</v>
      </c>
      <c r="G170" s="21" t="n">
        <v>-2.4986960908112</v>
      </c>
    </row>
    <row r="171" customFormat="false" ht="12.75" hidden="false" customHeight="false" outlineLevel="0" collapsed="false">
      <c r="A171" s="19" t="n">
        <v>41254</v>
      </c>
      <c r="C171" s="21" t="n">
        <v>0.561832585755181</v>
      </c>
      <c r="D171" s="21" t="n">
        <v>1022.117</v>
      </c>
      <c r="E171" s="21" t="n">
        <v>-3.1150594733375</v>
      </c>
      <c r="F171" s="15" t="n">
        <v>-3.0285689869875</v>
      </c>
      <c r="G171" s="21" t="n">
        <v>-2.70748033181282</v>
      </c>
    </row>
    <row r="172" customFormat="false" ht="12.75" hidden="false" customHeight="false" outlineLevel="0" collapsed="false">
      <c r="A172" s="19" t="n">
        <v>41254.0416666667</v>
      </c>
      <c r="C172" s="21" t="n">
        <v>0.315842488025329</v>
      </c>
      <c r="D172" s="21" t="n">
        <v>1022.117</v>
      </c>
      <c r="E172" s="21" t="n">
        <v>-4.622394629075</v>
      </c>
      <c r="F172" s="15" t="n">
        <v>-2.6247891190625</v>
      </c>
      <c r="G172" s="21" t="n">
        <v>-3.16554953650849</v>
      </c>
    </row>
    <row r="173" customFormat="false" ht="12.75" hidden="false" customHeight="false" outlineLevel="0" collapsed="false">
      <c r="A173" s="19" t="n">
        <v>41254.0833333333</v>
      </c>
      <c r="C173" s="21" t="n">
        <v>0.0573563053905988</v>
      </c>
      <c r="D173" s="21" t="n">
        <v>1022.117</v>
      </c>
      <c r="E173" s="21" t="n">
        <v>-2.210733581375</v>
      </c>
      <c r="F173" s="15" t="n">
        <v>-1.11050011320875</v>
      </c>
      <c r="G173" s="21" t="n">
        <v>-2.9143488623322</v>
      </c>
    </row>
    <row r="174" customFormat="false" ht="12.75" hidden="false" customHeight="false" outlineLevel="0" collapsed="false">
      <c r="A174" s="19" t="n">
        <v>41254.125</v>
      </c>
      <c r="C174" s="21" t="n">
        <v>-0.133595505986647</v>
      </c>
      <c r="D174" s="21" t="n">
        <v>1022.117</v>
      </c>
      <c r="E174" s="21" t="n">
        <v>-3.2156460916</v>
      </c>
      <c r="F174" s="15" t="n">
        <v>-1.8172023090525</v>
      </c>
      <c r="G174" s="21" t="n">
        <v>-3.0471588911158</v>
      </c>
    </row>
    <row r="175" customFormat="false" ht="12.75" hidden="false" customHeight="false" outlineLevel="0" collapsed="false">
      <c r="A175" s="19" t="n">
        <v>41254.1666666667</v>
      </c>
      <c r="C175" s="21" t="n">
        <v>-0.365902821355908</v>
      </c>
      <c r="D175" s="21" t="n">
        <v>1022.6235</v>
      </c>
      <c r="E175" s="21" t="n">
        <v>-5.3259695051125</v>
      </c>
      <c r="F175" s="15" t="n">
        <v>-3.53348841741875</v>
      </c>
      <c r="G175" s="21" t="n">
        <v>-3.0911171900042</v>
      </c>
    </row>
    <row r="176" customFormat="false" ht="12.75" hidden="false" customHeight="false" outlineLevel="0" collapsed="false">
      <c r="A176" s="19" t="n">
        <v>41254.2083333333</v>
      </c>
      <c r="C176" s="21" t="n">
        <v>-0.472620017129996</v>
      </c>
      <c r="D176" s="21" t="n">
        <v>1023.13</v>
      </c>
      <c r="E176" s="21" t="n">
        <v>-3.416695392725</v>
      </c>
      <c r="F176" s="15" t="n">
        <v>-2.019158800325</v>
      </c>
      <c r="G176" s="21" t="n">
        <v>-3.69363495910985</v>
      </c>
    </row>
    <row r="177" customFormat="false" ht="12.75" hidden="false" customHeight="false" outlineLevel="0" collapsed="false">
      <c r="A177" s="19" t="n">
        <v>41254.25</v>
      </c>
      <c r="C177" s="21" t="n">
        <v>-0.650946051863265</v>
      </c>
      <c r="D177" s="21" t="n">
        <v>1023.13</v>
      </c>
      <c r="E177" s="21" t="n">
        <v>-3.3162390116625</v>
      </c>
      <c r="F177" s="15" t="n">
        <v>-2.32205856644375</v>
      </c>
      <c r="G177" s="21" t="n">
        <v>-4.07225517690902</v>
      </c>
    </row>
    <row r="178" customFormat="false" ht="12.75" hidden="false" customHeight="false" outlineLevel="0" collapsed="false">
      <c r="A178" s="19" t="n">
        <v>41254.2916666667</v>
      </c>
      <c r="C178" s="21" t="n">
        <v>-0.659893711846004</v>
      </c>
      <c r="D178" s="21" t="n">
        <v>1023.38325</v>
      </c>
      <c r="E178" s="21" t="n">
        <v>-4.1202188040625</v>
      </c>
      <c r="F178" s="15" t="n">
        <v>-2.826885493495</v>
      </c>
      <c r="G178" s="21" t="n">
        <v>-4.10103749281898</v>
      </c>
    </row>
    <row r="179" customFormat="false" ht="12.75" hidden="false" customHeight="false" outlineLevel="0" collapsed="false">
      <c r="A179" s="19" t="n">
        <v>41254.3333333333</v>
      </c>
      <c r="C179" s="21" t="n">
        <v>0.0325003845395382</v>
      </c>
      <c r="D179" s="21" t="n">
        <v>1024.143</v>
      </c>
      <c r="E179" s="21" t="n">
        <v>-3.3163083314625</v>
      </c>
      <c r="F179" s="15" t="n">
        <v>-4.03845297145</v>
      </c>
      <c r="G179" s="21" t="n">
        <v>-3.83161376206417</v>
      </c>
    </row>
    <row r="180" customFormat="false" ht="12.75" hidden="false" customHeight="false" outlineLevel="0" collapsed="false">
      <c r="A180" s="19" t="n">
        <v>41254.375</v>
      </c>
      <c r="C180" s="21" t="n">
        <v>1.50020686546323</v>
      </c>
      <c r="D180" s="21" t="n">
        <v>1024.143</v>
      </c>
      <c r="E180" s="21" t="n">
        <v>-2.9143620227125</v>
      </c>
      <c r="F180" s="15" t="n">
        <v>-3.33176092841625</v>
      </c>
      <c r="G180" s="21" t="n">
        <v>-3.7124426527088</v>
      </c>
    </row>
    <row r="181" customFormat="false" ht="12.75" hidden="false" customHeight="false" outlineLevel="0" collapsed="false">
      <c r="A181" s="19" t="n">
        <v>41254.4166666667</v>
      </c>
      <c r="C181" s="21" t="n">
        <v>2.89685107731062</v>
      </c>
      <c r="D181" s="21" t="n">
        <v>1024.143</v>
      </c>
      <c r="E181" s="21" t="n">
        <v>-6.9342441799125</v>
      </c>
      <c r="F181" s="15" t="n">
        <v>-2.52408951165625</v>
      </c>
      <c r="G181" s="21" t="n">
        <v>-4.55237678595688</v>
      </c>
    </row>
    <row r="182" customFormat="false" ht="12.75" hidden="false" customHeight="false" outlineLevel="0" collapsed="false">
      <c r="A182" s="19" t="n">
        <v>41254.4583333333</v>
      </c>
      <c r="C182" s="21" t="n">
        <v>3.52967075602548</v>
      </c>
      <c r="D182" s="21" t="n">
        <v>1024.143</v>
      </c>
      <c r="E182" s="21" t="n">
        <v>-7.436803364425</v>
      </c>
      <c r="F182" s="15" t="n">
        <v>-4.03858834225</v>
      </c>
      <c r="G182" s="21" t="n">
        <v>-5.72024366224696</v>
      </c>
    </row>
    <row r="183" customFormat="false" ht="12.75" hidden="false" customHeight="false" outlineLevel="0" collapsed="false">
      <c r="A183" s="19" t="n">
        <v>41254.5</v>
      </c>
      <c r="C183" s="21" t="n">
        <v>3.93059143875641</v>
      </c>
      <c r="D183" s="21" t="n">
        <v>1024.143</v>
      </c>
      <c r="E183" s="21" t="n">
        <v>-6.7333923351875</v>
      </c>
      <c r="F183" s="15" t="n">
        <v>-4.13959930249625</v>
      </c>
      <c r="G183" s="21" t="n">
        <v>-5.71211796168932</v>
      </c>
    </row>
    <row r="184" customFormat="false" ht="12.75" hidden="false" customHeight="false" outlineLevel="0" collapsed="false">
      <c r="A184" s="19" t="n">
        <v>41254.5416666667</v>
      </c>
      <c r="C184" s="21" t="n">
        <v>3.80489788988232</v>
      </c>
      <c r="D184" s="21" t="n">
        <v>1023.13</v>
      </c>
      <c r="E184" s="21" t="n">
        <v>-5.6279688283</v>
      </c>
      <c r="F184" s="15" t="n">
        <v>-5.250282166285</v>
      </c>
      <c r="G184" s="21" t="n">
        <v>-5.57670325596263</v>
      </c>
    </row>
    <row r="185" customFormat="false" ht="12.75" hidden="false" customHeight="false" outlineLevel="0" collapsed="false">
      <c r="A185" s="19" t="n">
        <v>41254.5833333333</v>
      </c>
      <c r="C185" s="21" t="n">
        <v>2.93575245337438</v>
      </c>
      <c r="D185" s="21" t="n">
        <v>1023.13</v>
      </c>
      <c r="E185" s="21" t="n">
        <v>-7.437036531025</v>
      </c>
      <c r="F185" s="15" t="n">
        <v>-5.250340826965</v>
      </c>
      <c r="G185" s="21" t="n">
        <v>-5.89553186919523</v>
      </c>
    </row>
    <row r="186" customFormat="false" ht="12.75" hidden="false" customHeight="false" outlineLevel="0" collapsed="false">
      <c r="A186" s="19" t="n">
        <v>41254.625</v>
      </c>
      <c r="C186" s="21" t="n">
        <v>1.47769588729969</v>
      </c>
      <c r="D186" s="21" t="n">
        <v>1023.13</v>
      </c>
      <c r="E186" s="21" t="n">
        <v>-6.4320988136</v>
      </c>
      <c r="F186" s="15" t="n">
        <v>-5.75524559222625</v>
      </c>
      <c r="G186" s="21" t="n">
        <v>-6.01760617158456</v>
      </c>
    </row>
    <row r="187" customFormat="false" ht="12.75" hidden="false" customHeight="false" outlineLevel="0" collapsed="false">
      <c r="A187" s="19" t="n">
        <v>41254.6666666667</v>
      </c>
      <c r="C187" s="21" t="n">
        <v>0.28087050892994</v>
      </c>
      <c r="D187" s="21" t="n">
        <v>1023.13</v>
      </c>
      <c r="E187" s="21" t="n">
        <v>-5.829150467225</v>
      </c>
      <c r="F187" s="15" t="n">
        <v>-4.442695356275</v>
      </c>
      <c r="G187" s="21" t="n">
        <v>-5.90561315007218</v>
      </c>
    </row>
    <row r="188" customFormat="false" ht="12.75" hidden="false" customHeight="false" outlineLevel="0" collapsed="false">
      <c r="A188" s="19" t="n">
        <v>41254.7083333333</v>
      </c>
      <c r="C188" s="21" t="n">
        <v>-0.342911604165298</v>
      </c>
      <c r="D188" s="21" t="n">
        <v>1023.13</v>
      </c>
      <c r="E188" s="21" t="n">
        <v>-5.5277004509375</v>
      </c>
      <c r="F188" s="15" t="n">
        <v>-4.94760237771626</v>
      </c>
      <c r="G188" s="21" t="n">
        <v>-5.92100331915079</v>
      </c>
    </row>
    <row r="189" customFormat="false" ht="12.75" hidden="false" customHeight="false" outlineLevel="0" collapsed="false">
      <c r="A189" s="19" t="n">
        <v>41254.75</v>
      </c>
      <c r="C189" s="21" t="n">
        <v>-0.661880830355774</v>
      </c>
      <c r="D189" s="21" t="n">
        <v>1022.6235</v>
      </c>
      <c r="E189" s="21" t="n">
        <v>-5.6282629123</v>
      </c>
      <c r="F189" s="15" t="n">
        <v>-5.75543849561625</v>
      </c>
      <c r="G189" s="21" t="n">
        <v>-5.72508318126251</v>
      </c>
    </row>
    <row r="190" customFormat="false" ht="12.75" hidden="false" customHeight="false" outlineLevel="0" collapsed="false">
      <c r="A190" s="19" t="n">
        <v>41254.7916666667</v>
      </c>
      <c r="C190" s="21" t="n">
        <v>-0.926413925515222</v>
      </c>
      <c r="D190" s="21" t="n">
        <v>1022.117</v>
      </c>
      <c r="E190" s="21" t="n">
        <v>-9.44754004527501</v>
      </c>
      <c r="F190" s="15" t="n">
        <v>-5.14966039708875</v>
      </c>
      <c r="G190" s="21" t="n">
        <v>-5.38358624594179</v>
      </c>
    </row>
    <row r="191" customFormat="false" ht="12.75" hidden="false" customHeight="false" outlineLevel="0" collapsed="false">
      <c r="A191" s="19" t="n">
        <v>41254.8333333333</v>
      </c>
      <c r="C191" s="21" t="n">
        <v>-1.10746510118911</v>
      </c>
      <c r="D191" s="21" t="n">
        <v>1022.117</v>
      </c>
      <c r="E191" s="21" t="n">
        <v>-8.44257081885</v>
      </c>
      <c r="F191" s="15" t="n">
        <v>-5.250692791045</v>
      </c>
      <c r="G191" s="21" t="n">
        <v>-5.32620591873395</v>
      </c>
    </row>
    <row r="192" customFormat="false" ht="12.75" hidden="false" customHeight="false" outlineLevel="0" collapsed="false">
      <c r="A192" s="19" t="n">
        <v>41254.875</v>
      </c>
      <c r="C192" s="21" t="n">
        <v>-1.22213825049762</v>
      </c>
      <c r="D192" s="21" t="n">
        <v>1022.117</v>
      </c>
      <c r="E192" s="21" t="n">
        <v>-8.241643352525</v>
      </c>
      <c r="F192" s="15" t="n">
        <v>-6.058559367375</v>
      </c>
      <c r="G192" s="21" t="n">
        <v>-5.82365074517844</v>
      </c>
    </row>
    <row r="193" customFormat="false" ht="12.75" hidden="false" customHeight="false" outlineLevel="0" collapsed="false">
      <c r="A193" s="19" t="n">
        <v>41254.9166666667</v>
      </c>
      <c r="C193" s="21" t="n">
        <v>-1.37984104667334</v>
      </c>
      <c r="D193" s="21" t="n">
        <v>1021.35725</v>
      </c>
      <c r="E193" s="21" t="n">
        <v>-10.05088960625</v>
      </c>
      <c r="F193" s="15" t="n">
        <v>-5.4527643474975</v>
      </c>
      <c r="G193" s="21" t="n">
        <v>-5.7518521169453</v>
      </c>
    </row>
    <row r="194" customFormat="false" ht="12.75" hidden="false" customHeight="false" outlineLevel="0" collapsed="false">
      <c r="A194" s="19" t="n">
        <v>41254.9583333333</v>
      </c>
      <c r="C194" s="21" t="n">
        <v>-1.67892934437613</v>
      </c>
      <c r="D194" s="21" t="n">
        <v>1021.104</v>
      </c>
      <c r="E194" s="21" t="n">
        <v>-9.9504846898875</v>
      </c>
      <c r="F194" s="15" t="n">
        <v>-6.46260772072</v>
      </c>
      <c r="G194" s="21" t="n">
        <v>-6.47697680218977</v>
      </c>
    </row>
    <row r="195" customFormat="false" ht="12.75" hidden="false" customHeight="false" outlineLevel="0" collapsed="false">
      <c r="A195" s="19" t="n">
        <v>41255</v>
      </c>
      <c r="C195" s="21" t="n">
        <v>-1.92719561303017</v>
      </c>
      <c r="D195" s="21" t="n">
        <v>1020.34425</v>
      </c>
      <c r="E195" s="21" t="n">
        <v>-8.040879733</v>
      </c>
      <c r="F195" s="15" t="n">
        <v>-7.37149428201626</v>
      </c>
      <c r="G195" s="21" t="n">
        <v>-6.6779751530582</v>
      </c>
    </row>
    <row r="196" customFormat="false" ht="12.75" hidden="false" customHeight="false" outlineLevel="0" collapsed="false">
      <c r="A196" s="19" t="n">
        <v>41255.0416666667</v>
      </c>
      <c r="C196" s="21" t="n">
        <v>-2.13214363971918</v>
      </c>
      <c r="D196" s="21" t="n">
        <v>1019.5845</v>
      </c>
      <c r="E196" s="21" t="n">
        <v>-7.1363553343375</v>
      </c>
      <c r="F196" s="15" t="n">
        <v>-5.250986094445</v>
      </c>
      <c r="G196" s="21" t="n">
        <v>-6.32793877342404</v>
      </c>
    </row>
    <row r="197" customFormat="false" ht="12.75" hidden="false" customHeight="false" outlineLevel="0" collapsed="false">
      <c r="A197" s="19" t="n">
        <v>41255.0833333333</v>
      </c>
      <c r="C197" s="21" t="n">
        <v>-2.24328126446968</v>
      </c>
      <c r="D197" s="21" t="n">
        <v>1019.078</v>
      </c>
      <c r="E197" s="21" t="n">
        <v>-6.4328382248</v>
      </c>
      <c r="F197" s="15" t="n">
        <v>-4.8471182355</v>
      </c>
      <c r="G197" s="21" t="n">
        <v>-5.4670760677676</v>
      </c>
    </row>
    <row r="198" customFormat="false" ht="12.75" hidden="false" customHeight="false" outlineLevel="0" collapsed="false">
      <c r="A198" s="19" t="n">
        <v>41255.125</v>
      </c>
      <c r="C198" s="21" t="n">
        <v>-2.29560930838186</v>
      </c>
      <c r="D198" s="21" t="n">
        <v>1018.31825</v>
      </c>
      <c r="E198" s="21" t="n">
        <v>-6.7344478866875</v>
      </c>
      <c r="F198" s="15" t="n">
        <v>-7.4727240917225</v>
      </c>
      <c r="G198" s="21" t="n">
        <v>-6.29617084915609</v>
      </c>
    </row>
    <row r="199" customFormat="false" ht="12.75" hidden="false" customHeight="false" outlineLevel="0" collapsed="false">
      <c r="A199" s="19" t="n">
        <v>41255.1666666667</v>
      </c>
      <c r="C199" s="21" t="n">
        <v>-2.43787677345172</v>
      </c>
      <c r="D199" s="21" t="n">
        <v>1017.5585</v>
      </c>
      <c r="E199" s="21" t="n">
        <v>-7.3376094439625</v>
      </c>
      <c r="F199" s="15" t="n">
        <v>-3.0295165825875</v>
      </c>
      <c r="G199" s="21" t="n">
        <v>-5.74475365292761</v>
      </c>
    </row>
    <row r="200" customFormat="false" ht="12.75" hidden="false" customHeight="false" outlineLevel="0" collapsed="false">
      <c r="A200" s="19" t="n">
        <v>41255.2083333333</v>
      </c>
      <c r="C200" s="21" t="n">
        <v>-2.4909518476276</v>
      </c>
      <c r="D200" s="21" t="n">
        <v>1017.052</v>
      </c>
      <c r="E200" s="21" t="n">
        <v>-5.6289098971</v>
      </c>
      <c r="F200" s="15" t="n">
        <v>-4.74629566628375</v>
      </c>
      <c r="G200" s="21" t="n">
        <v>-5.34299400972354</v>
      </c>
    </row>
    <row r="201" customFormat="false" ht="12.75" hidden="false" customHeight="false" outlineLevel="0" collapsed="false">
      <c r="A201" s="19" t="n">
        <v>41255.25</v>
      </c>
      <c r="C201" s="21" t="n">
        <v>-2.38851250199463</v>
      </c>
      <c r="D201" s="21" t="n">
        <v>1017.052</v>
      </c>
      <c r="E201" s="21" t="n">
        <v>-6.232072504675</v>
      </c>
      <c r="F201" s="15" t="n">
        <v>-4.74634868651375</v>
      </c>
      <c r="G201" s="21" t="n">
        <v>-4.76180780307477</v>
      </c>
    </row>
    <row r="202" customFormat="false" ht="12.75" hidden="false" customHeight="false" outlineLevel="0" collapsed="false">
      <c r="A202" s="19" t="n">
        <v>41255.2916666667</v>
      </c>
      <c r="C202" s="21" t="n">
        <v>-2.23543006686489</v>
      </c>
      <c r="D202" s="21" t="n">
        <v>1016.039</v>
      </c>
      <c r="E202" s="21" t="n">
        <v>-5.427990833175</v>
      </c>
      <c r="F202" s="15" t="n">
        <v>-4.74640170674375</v>
      </c>
      <c r="G202" s="21" t="n">
        <v>-5.13534580104424</v>
      </c>
    </row>
    <row r="203" customFormat="false" ht="12.75" hidden="false" customHeight="false" outlineLevel="0" collapsed="false">
      <c r="A203" s="19" t="n">
        <v>41255.3333333333</v>
      </c>
      <c r="C203" s="21" t="n">
        <v>-1.71148645409044</v>
      </c>
      <c r="D203" s="21" t="n">
        <v>1016.039</v>
      </c>
      <c r="E203" s="21" t="n">
        <v>-4.623892356875</v>
      </c>
      <c r="F203" s="15" t="n">
        <v>-3.53459394561875</v>
      </c>
      <c r="G203" s="21" t="n">
        <v>-5.24020794082987</v>
      </c>
    </row>
    <row r="204" customFormat="false" ht="12.75" hidden="false" customHeight="false" outlineLevel="0" collapsed="false">
      <c r="A204" s="19" t="n">
        <v>41255.375</v>
      </c>
      <c r="C204" s="21" t="n">
        <v>-0.567038412187639</v>
      </c>
      <c r="D204" s="21" t="n">
        <v>1015.78575</v>
      </c>
      <c r="E204" s="21" t="n">
        <v>-7.1369519047375</v>
      </c>
      <c r="F204" s="15" t="n">
        <v>-4.54452869413125</v>
      </c>
      <c r="G204" s="21" t="n">
        <v>-4.69465147821397</v>
      </c>
    </row>
    <row r="205" customFormat="false" ht="12.75" hidden="false" customHeight="false" outlineLevel="0" collapsed="false">
      <c r="A205" s="19" t="n">
        <v>41255.4166666667</v>
      </c>
      <c r="C205" s="21" t="n">
        <v>0.823441560517242</v>
      </c>
      <c r="D205" s="21" t="n">
        <v>1015.026</v>
      </c>
      <c r="E205" s="21" t="n">
        <v>-8.5443274713125</v>
      </c>
      <c r="F205" s="15" t="n">
        <v>-4.84755142206</v>
      </c>
      <c r="G205" s="21" t="n">
        <v>-5.82100929240305</v>
      </c>
    </row>
    <row r="206" customFormat="false" ht="12.75" hidden="false" customHeight="false" outlineLevel="0" collapsed="false">
      <c r="A206" s="19" t="n">
        <v>41255.4583333333</v>
      </c>
      <c r="C206" s="21" t="n">
        <v>1.88586656114535</v>
      </c>
      <c r="D206" s="21" t="n">
        <v>1014.013</v>
      </c>
      <c r="E206" s="21" t="n">
        <v>-7.1371010473375</v>
      </c>
      <c r="F206" s="15" t="n">
        <v>-8.18033440001625</v>
      </c>
      <c r="G206" s="21" t="n">
        <v>-7.5514617048951</v>
      </c>
    </row>
    <row r="207" customFormat="false" ht="12.75" hidden="false" customHeight="false" outlineLevel="0" collapsed="false">
      <c r="A207" s="19" t="n">
        <v>41255.5</v>
      </c>
      <c r="C207" s="21" t="n">
        <v>2.56541200493233</v>
      </c>
      <c r="D207" s="21" t="n">
        <v>1013</v>
      </c>
      <c r="E207" s="21" t="n">
        <v>-9.5497420249375</v>
      </c>
      <c r="F207" s="15" t="n">
        <v>-9.49333361578751</v>
      </c>
      <c r="G207" s="21" t="n">
        <v>-8.05957358887732</v>
      </c>
    </row>
    <row r="208" customFormat="false" ht="12.75" hidden="false" customHeight="false" outlineLevel="0" collapsed="false">
      <c r="A208" s="19" t="n">
        <v>41255.5416666667</v>
      </c>
      <c r="C208" s="21" t="n">
        <v>2.91153093470086</v>
      </c>
      <c r="D208" s="21" t="n">
        <v>1012.24025</v>
      </c>
      <c r="E208" s="21" t="n">
        <v>-10.4545636585</v>
      </c>
      <c r="F208" s="15" t="n">
        <v>-10.099403889625</v>
      </c>
      <c r="G208" s="21" t="n">
        <v>-8.15833872237259</v>
      </c>
    </row>
    <row r="209" customFormat="false" ht="12.75" hidden="false" customHeight="false" outlineLevel="0" collapsed="false">
      <c r="A209" s="19" t="n">
        <v>41255.5833333333</v>
      </c>
      <c r="C209" s="21" t="n">
        <v>2.79224909117782</v>
      </c>
      <c r="D209" s="21" t="n">
        <v>1011.4805</v>
      </c>
      <c r="E209" s="21" t="n">
        <v>-10.7562499922875</v>
      </c>
      <c r="F209" s="15" t="n">
        <v>-9.8975263646525</v>
      </c>
      <c r="G209" s="21" t="n">
        <v>-8.49877764451492</v>
      </c>
    </row>
    <row r="210" customFormat="false" ht="12.75" hidden="false" customHeight="false" outlineLevel="0" collapsed="false">
      <c r="A210" s="19" t="n">
        <v>41255.625</v>
      </c>
      <c r="C210" s="21" t="n">
        <v>2.13179414019743</v>
      </c>
      <c r="D210" s="21" t="n">
        <v>1010.974</v>
      </c>
      <c r="E210" s="21" t="n">
        <v>-10.4547821209</v>
      </c>
      <c r="F210" s="15" t="n">
        <v>-10.50361468793</v>
      </c>
      <c r="G210" s="21" t="n">
        <v>-8.57614397184872</v>
      </c>
    </row>
    <row r="211" customFormat="false" ht="12.75" hidden="false" customHeight="false" outlineLevel="0" collapsed="false">
      <c r="A211" s="19" t="n">
        <v>41255.6666666667</v>
      </c>
      <c r="C211" s="21" t="n">
        <v>1.4613018068641</v>
      </c>
      <c r="D211" s="21" t="n">
        <v>1010.4675</v>
      </c>
      <c r="E211" s="21" t="n">
        <v>-10.1533079477125</v>
      </c>
      <c r="F211" s="15" t="n">
        <v>-9.69575262395999</v>
      </c>
      <c r="G211" s="21" t="n">
        <v>-8.28144956463405</v>
      </c>
    </row>
    <row r="212" customFormat="false" ht="12.75" hidden="false" customHeight="false" outlineLevel="0" collapsed="false">
      <c r="A212" s="19" t="n">
        <v>41255.7083333333</v>
      </c>
      <c r="C212" s="21" t="n">
        <v>1.18304776764841</v>
      </c>
      <c r="D212" s="21" t="n">
        <v>1009.961</v>
      </c>
      <c r="E212" s="21" t="n">
        <v>-9.44971206567501</v>
      </c>
      <c r="F212" s="15" t="n">
        <v>-8.0798841005</v>
      </c>
      <c r="G212" s="21" t="n">
        <v>-8.3264030219917</v>
      </c>
    </row>
    <row r="213" customFormat="false" ht="12.75" hidden="false" customHeight="false" outlineLevel="0" collapsed="false">
      <c r="A213" s="19" t="n">
        <v>41255.75</v>
      </c>
      <c r="C213" s="21" t="n">
        <v>1.11727056176606</v>
      </c>
      <c r="D213" s="21" t="n">
        <v>1008.948</v>
      </c>
      <c r="E213" s="21" t="n">
        <v>-6.433913732</v>
      </c>
      <c r="F213" s="15" t="n">
        <v>-6.76697851619875</v>
      </c>
      <c r="G213" s="21" t="n">
        <v>-7.74829800650167</v>
      </c>
    </row>
    <row r="214" customFormat="false" ht="12.75" hidden="false" customHeight="false" outlineLevel="0" collapsed="false">
      <c r="A214" s="19" t="n">
        <v>41255.7916666667</v>
      </c>
      <c r="C214" s="21" t="n">
        <v>0.863610092672044</v>
      </c>
      <c r="D214" s="21" t="n">
        <v>1008.18825</v>
      </c>
      <c r="E214" s="21" t="n">
        <v>-8.1430071413625</v>
      </c>
      <c r="F214" s="15" t="n">
        <v>-4.84803875694</v>
      </c>
      <c r="G214" s="21" t="n">
        <v>-7.57298384324833</v>
      </c>
    </row>
    <row r="215" customFormat="false" ht="12.75" hidden="false" customHeight="false" outlineLevel="0" collapsed="false">
      <c r="A215" s="19" t="n">
        <v>41255.8333333333</v>
      </c>
      <c r="C215" s="21" t="n">
        <v>0.671132473530765</v>
      </c>
      <c r="D215" s="21" t="n">
        <v>1007.935</v>
      </c>
      <c r="E215" s="21" t="n">
        <v>-8.3441562209875</v>
      </c>
      <c r="F215" s="15" t="n">
        <v>-5.55510645394375</v>
      </c>
      <c r="G215" s="21" t="n">
        <v>-6.90773960503127</v>
      </c>
    </row>
    <row r="216" customFormat="false" ht="12.75" hidden="false" customHeight="false" outlineLevel="0" collapsed="false">
      <c r="A216" s="19" t="n">
        <v>41255.875</v>
      </c>
      <c r="C216" s="21" t="n">
        <v>0.423178767648412</v>
      </c>
      <c r="D216" s="21" t="n">
        <v>1007.17525</v>
      </c>
      <c r="E216" s="21" t="n">
        <v>-8.44477644885</v>
      </c>
      <c r="F216" s="15" t="n">
        <v>-7.97924202568375</v>
      </c>
      <c r="G216" s="21" t="n">
        <v>-7.86417351357089</v>
      </c>
    </row>
    <row r="217" customFormat="false" ht="12.75" hidden="false" customHeight="false" outlineLevel="0" collapsed="false">
      <c r="A217" s="19" t="n">
        <v>41255.9166666667</v>
      </c>
      <c r="C217" s="21" t="n">
        <v>0.175839561320824</v>
      </c>
      <c r="D217" s="21" t="n">
        <v>1006.66875</v>
      </c>
      <c r="E217" s="21" t="n">
        <v>-7.2384554349</v>
      </c>
      <c r="F217" s="15" t="n">
        <v>-6.16125569408125</v>
      </c>
      <c r="G217" s="21" t="n">
        <v>-7.43874608431082</v>
      </c>
    </row>
    <row r="218" customFormat="false" ht="12.75" hidden="false" customHeight="false" outlineLevel="0" collapsed="false">
      <c r="A218" s="19" t="n">
        <v>41255.9583333333</v>
      </c>
      <c r="C218" s="21" t="n">
        <v>-0.0500341927886676</v>
      </c>
      <c r="D218" s="21" t="n">
        <v>1005.909</v>
      </c>
      <c r="E218" s="21" t="n">
        <v>-6.434249828</v>
      </c>
      <c r="F218" s="15" t="n">
        <v>-6.36333514716375</v>
      </c>
      <c r="G218" s="21" t="n">
        <v>-7.33734389807801</v>
      </c>
    </row>
    <row r="219" customFormat="false" ht="12.75" hidden="false" customHeight="false" outlineLevel="0" collapsed="false">
      <c r="A219" s="19" t="n">
        <v>41256</v>
      </c>
      <c r="C219" s="21" t="n">
        <v>-0.268336941188984</v>
      </c>
      <c r="D219" s="21" t="n">
        <v>1004.896</v>
      </c>
      <c r="E219" s="21" t="n">
        <v>-6.83646186265</v>
      </c>
      <c r="F219" s="15" t="n">
        <v>-6.6664255604925</v>
      </c>
      <c r="G219" s="21" t="n">
        <v>-8.06624489902228</v>
      </c>
    </row>
    <row r="220" customFormat="false" ht="12.75" hidden="false" customHeight="false" outlineLevel="0" collapsed="false">
      <c r="A220" s="19" t="n">
        <v>41256.0416666667</v>
      </c>
      <c r="C220" s="21" t="n">
        <v>-0.341697348212917</v>
      </c>
      <c r="D220" s="21" t="n">
        <v>1003.883</v>
      </c>
      <c r="E220" s="21" t="n">
        <v>-8.042980333</v>
      </c>
      <c r="F220" s="15" t="n">
        <v>-6.56549243845625</v>
      </c>
      <c r="G220" s="21" t="n">
        <v>-7.84389794244754</v>
      </c>
    </row>
    <row r="221" customFormat="false" ht="12.75" hidden="false" customHeight="false" outlineLevel="0" collapsed="false">
      <c r="A221" s="19" t="n">
        <v>41256.0833333333</v>
      </c>
      <c r="C221" s="21" t="n">
        <v>-0.222948474551012</v>
      </c>
      <c r="D221" s="21" t="n">
        <v>1003.3765</v>
      </c>
      <c r="E221" s="21" t="n">
        <v>-8.1436026614625</v>
      </c>
      <c r="F221" s="15" t="n">
        <v>-6.6665744683725</v>
      </c>
      <c r="G221" s="21" t="n">
        <v>-7.92689001456098</v>
      </c>
    </row>
    <row r="222" customFormat="false" ht="12.75" hidden="false" customHeight="false" outlineLevel="0" collapsed="false">
      <c r="A222" s="19" t="n">
        <v>41256.125</v>
      </c>
      <c r="C222" s="21" t="n">
        <v>-0.454344151967014</v>
      </c>
      <c r="D222" s="21" t="n">
        <v>1002.3635</v>
      </c>
      <c r="E222" s="21" t="n">
        <v>-6.83667612385</v>
      </c>
      <c r="F222" s="15" t="n">
        <v>-7.676747243875</v>
      </c>
      <c r="G222" s="21" t="n">
        <v>-8.12969592230289</v>
      </c>
    </row>
    <row r="223" customFormat="false" ht="12.75" hidden="false" customHeight="false" outlineLevel="0" collapsed="false">
      <c r="A223" s="19" t="n">
        <v>41256.1666666667</v>
      </c>
      <c r="C223" s="21" t="n">
        <v>-0.662251293339031</v>
      </c>
      <c r="D223" s="21" t="n">
        <v>1001.60375</v>
      </c>
      <c r="E223" s="21" t="n">
        <v>-8.3448536201875</v>
      </c>
      <c r="F223" s="15" t="n">
        <v>-7.57582201846875</v>
      </c>
      <c r="G223" s="21" t="n">
        <v>-8.1056643142649</v>
      </c>
    </row>
    <row r="224" customFormat="false" ht="12.75" hidden="false" customHeight="false" outlineLevel="0" collapsed="false">
      <c r="A224" s="19" t="n">
        <v>41256.2083333333</v>
      </c>
      <c r="C224" s="21" t="n">
        <v>-0.898393335618213</v>
      </c>
      <c r="D224" s="21" t="n">
        <v>1000.844</v>
      </c>
      <c r="E224" s="21" t="n">
        <v>-9.1492724379875</v>
      </c>
      <c r="F224" s="15" t="n">
        <v>-6.56578574185625</v>
      </c>
      <c r="G224" s="21" t="n">
        <v>-7.92325556672802</v>
      </c>
    </row>
    <row r="225" customFormat="false" ht="12.75" hidden="false" customHeight="false" outlineLevel="0" collapsed="false">
      <c r="A225" s="19" t="n">
        <v>41256.25</v>
      </c>
      <c r="C225" s="21" t="n">
        <v>-1.09575612797482</v>
      </c>
      <c r="D225" s="21" t="n">
        <v>1000.3375</v>
      </c>
      <c r="E225" s="21" t="n">
        <v>-7.2390604077</v>
      </c>
      <c r="F225" s="15" t="n">
        <v>-6.76788550055875</v>
      </c>
      <c r="G225" s="21" t="n">
        <v>-7.81923895920873</v>
      </c>
    </row>
    <row r="226" customFormat="false" ht="12.75" hidden="false" customHeight="false" outlineLevel="0" collapsed="false">
      <c r="A226" s="19" t="n">
        <v>41256.2916666667</v>
      </c>
      <c r="C226" s="21" t="n">
        <v>-1.32636673661914</v>
      </c>
      <c r="D226" s="21" t="n">
        <v>999.831</v>
      </c>
      <c r="E226" s="21" t="n">
        <v>-10.05435559625</v>
      </c>
      <c r="F226" s="15" t="n">
        <v>-6.96998977162125</v>
      </c>
      <c r="G226" s="21" t="n">
        <v>-7.42686995395488</v>
      </c>
    </row>
    <row r="227" customFormat="false" ht="12.75" hidden="false" customHeight="false" outlineLevel="0" collapsed="false">
      <c r="A227" s="19" t="n">
        <v>41256.3333333333</v>
      </c>
      <c r="C227" s="21" t="n">
        <v>-0.940508231149425</v>
      </c>
      <c r="D227" s="21" t="n">
        <v>999.831</v>
      </c>
      <c r="E227" s="21" t="n">
        <v>-6.7364886195875</v>
      </c>
      <c r="F227" s="15" t="n">
        <v>-5.65686646595</v>
      </c>
      <c r="G227" s="21" t="n">
        <v>-7.53205220048768</v>
      </c>
    </row>
    <row r="228" customFormat="false" ht="12.75" hidden="false" customHeight="false" outlineLevel="0" collapsed="false">
      <c r="A228" s="19" t="n">
        <v>41256.375</v>
      </c>
      <c r="C228" s="21" t="n">
        <v>0.289324469548887</v>
      </c>
      <c r="D228" s="21" t="n">
        <v>999.3245</v>
      </c>
      <c r="E228" s="21" t="n">
        <v>-6.93765030281251</v>
      </c>
      <c r="F228" s="15" t="n">
        <v>-7.677261652915</v>
      </c>
      <c r="G228" s="21" t="n">
        <v>-7.08757727104404</v>
      </c>
    </row>
    <row r="229" customFormat="false" ht="12.75" hidden="false" customHeight="false" outlineLevel="0" collapsed="false">
      <c r="A229" s="19" t="n">
        <v>41256.4166666667</v>
      </c>
      <c r="C229" s="21" t="n">
        <v>1.42344424900931</v>
      </c>
      <c r="D229" s="21" t="n">
        <v>999.57775</v>
      </c>
      <c r="E229" s="21" t="n">
        <v>-6.7366293597875</v>
      </c>
      <c r="F229" s="15" t="n">
        <v>-7.27327647261</v>
      </c>
      <c r="G229" s="21" t="n">
        <v>-8.12966967374373</v>
      </c>
    </row>
    <row r="230" customFormat="false" ht="12.75" hidden="false" customHeight="false" outlineLevel="0" collapsed="false">
      <c r="A230" s="19" t="n">
        <v>41256.4583333333</v>
      </c>
      <c r="C230" s="21" t="n">
        <v>2.13520245337438</v>
      </c>
      <c r="D230" s="21" t="n">
        <v>998.56475</v>
      </c>
      <c r="E230" s="21" t="n">
        <v>-9.35094141611251</v>
      </c>
      <c r="F230" s="15" t="n">
        <v>-8.58660283448125</v>
      </c>
      <c r="G230" s="21" t="n">
        <v>-9.16256404635325</v>
      </c>
    </row>
    <row r="231" customFormat="false" ht="12.75" hidden="false" customHeight="false" outlineLevel="0" collapsed="false">
      <c r="A231" s="19" t="n">
        <v>41256.5</v>
      </c>
      <c r="C231" s="21" t="n">
        <v>2.35071222843273</v>
      </c>
      <c r="D231" s="21" t="n">
        <v>997.805</v>
      </c>
      <c r="E231" s="21" t="n">
        <v>-9.451587901475</v>
      </c>
      <c r="F231" s="15" t="n">
        <v>-8.485678737165</v>
      </c>
      <c r="G231" s="21" t="n">
        <v>-9.2657333323967</v>
      </c>
    </row>
    <row r="232" customFormat="false" ht="12.75" hidden="false" customHeight="false" outlineLevel="0" collapsed="false">
      <c r="A232" s="19" t="n">
        <v>41256.5416666667</v>
      </c>
      <c r="C232" s="21" t="n">
        <v>2.24589334600524</v>
      </c>
      <c r="D232" s="21" t="n">
        <v>997.2985</v>
      </c>
      <c r="E232" s="21" t="n">
        <v>-8.8483874831</v>
      </c>
      <c r="F232" s="15" t="n">
        <v>-6.86943568782501</v>
      </c>
      <c r="G232" s="21" t="n">
        <v>-8.77693458680378</v>
      </c>
    </row>
    <row r="233" customFormat="false" ht="12.75" hidden="false" customHeight="false" outlineLevel="0" collapsed="false">
      <c r="A233" s="19" t="n">
        <v>41256.5833333333</v>
      </c>
      <c r="C233" s="21" t="n">
        <v>1.85908067543994</v>
      </c>
      <c r="D233" s="21" t="n">
        <v>996.792</v>
      </c>
      <c r="E233" s="21" t="n">
        <v>-7.440767196625</v>
      </c>
      <c r="F233" s="15" t="n">
        <v>-7.77871256826125</v>
      </c>
      <c r="G233" s="21" t="n">
        <v>-8.69083843752579</v>
      </c>
    </row>
    <row r="234" customFormat="false" ht="12.75" hidden="false" customHeight="false" outlineLevel="0" collapsed="false">
      <c r="A234" s="19" t="n">
        <v>41256.625</v>
      </c>
      <c r="C234" s="21" t="n">
        <v>1.37016434990388</v>
      </c>
      <c r="D234" s="21" t="n">
        <v>996.03225</v>
      </c>
      <c r="E234" s="21" t="n">
        <v>-8.044156669</v>
      </c>
      <c r="F234" s="15" t="n">
        <v>-6.36447226188375</v>
      </c>
      <c r="G234" s="21" t="n">
        <v>-8.59207970858006</v>
      </c>
    </row>
    <row r="235" customFormat="false" ht="12.75" hidden="false" customHeight="false" outlineLevel="0" collapsed="false">
      <c r="A235" s="19" t="n">
        <v>41256.6666666667</v>
      </c>
      <c r="C235" s="21" t="n">
        <v>1.24962612378302</v>
      </c>
      <c r="D235" s="21" t="n">
        <v>995.779</v>
      </c>
      <c r="E235" s="21" t="n">
        <v>-5.6309684851</v>
      </c>
      <c r="F235" s="15" t="n">
        <v>-6.36454333155375</v>
      </c>
      <c r="G235" s="21" t="n">
        <v>-8.58618496101541</v>
      </c>
    </row>
    <row r="236" customFormat="false" ht="12.75" hidden="false" customHeight="false" outlineLevel="0" collapsed="false">
      <c r="A236" s="19" t="n">
        <v>41256.7083333333</v>
      </c>
      <c r="C236" s="21" t="n">
        <v>1.27898818031324</v>
      </c>
      <c r="D236" s="21" t="n">
        <v>995.779</v>
      </c>
      <c r="E236" s="21" t="n">
        <v>-7.038784127375</v>
      </c>
      <c r="F236" s="15" t="n">
        <v>-7.57692190621875</v>
      </c>
      <c r="G236" s="21" t="n">
        <v>-8.60068723705806</v>
      </c>
    </row>
    <row r="237" customFormat="false" ht="12.75" hidden="false" customHeight="false" outlineLevel="0" collapsed="false">
      <c r="A237" s="19" t="n">
        <v>41256.75</v>
      </c>
      <c r="C237" s="21" t="n">
        <v>1.34161693274988</v>
      </c>
      <c r="D237" s="21" t="n">
        <v>995.779</v>
      </c>
      <c r="E237" s="21" t="n">
        <v>-6.13386166501249</v>
      </c>
      <c r="F237" s="15" t="n">
        <v>-5.35441793583125</v>
      </c>
      <c r="G237" s="21" t="n">
        <v>-8.50511186627654</v>
      </c>
    </row>
    <row r="238" customFormat="false" ht="12.75" hidden="false" customHeight="false" outlineLevel="0" collapsed="false">
      <c r="A238" s="19" t="n">
        <v>41256.7916666667</v>
      </c>
      <c r="C238" s="21" t="n">
        <v>1.35155717141292</v>
      </c>
      <c r="D238" s="21" t="n">
        <v>995.52575</v>
      </c>
      <c r="E238" s="21" t="n">
        <v>-7.3405996480625</v>
      </c>
      <c r="F238" s="15" t="n">
        <v>-7.98120264610376</v>
      </c>
      <c r="G238" s="21" t="n">
        <v>-8.45872491202155</v>
      </c>
    </row>
    <row r="239" customFormat="false" ht="12.75" hidden="false" customHeight="false" outlineLevel="0" collapsed="false">
      <c r="A239" s="19" t="n">
        <v>41256.8333333333</v>
      </c>
      <c r="C239" s="21" t="n">
        <v>1.37444987621967</v>
      </c>
      <c r="D239" s="21" t="n">
        <v>995.52575</v>
      </c>
      <c r="E239" s="21" t="n">
        <v>-6.7373330607875</v>
      </c>
      <c r="F239" s="15" t="n">
        <v>-6.76894364897875</v>
      </c>
      <c r="G239" s="21" t="n">
        <v>-9.05551595064665</v>
      </c>
    </row>
    <row r="240" customFormat="false" ht="12.75" hidden="false" customHeight="false" outlineLevel="0" collapsed="false">
      <c r="A240" s="19" t="n">
        <v>41256.875</v>
      </c>
      <c r="C240" s="21" t="n">
        <v>1.34060981774014</v>
      </c>
      <c r="D240" s="21" t="n">
        <v>994.00625</v>
      </c>
      <c r="E240" s="21" t="n">
        <v>-12.8714573008</v>
      </c>
      <c r="F240" s="15" t="n">
        <v>-11.4164055687163</v>
      </c>
      <c r="G240" s="21" t="n">
        <v>-10.8315754274455</v>
      </c>
    </row>
    <row r="241" customFormat="false" ht="12.75" hidden="false" customHeight="false" outlineLevel="0" collapsed="false">
      <c r="A241" s="19" t="n">
        <v>41256.9166666667</v>
      </c>
      <c r="C241" s="21" t="n">
        <v>1.74676946686294</v>
      </c>
      <c r="D241" s="21" t="n">
        <v>993.753</v>
      </c>
      <c r="E241" s="21" t="n">
        <v>-9.6536938044</v>
      </c>
      <c r="F241" s="15" t="n">
        <v>-9.0928139279625</v>
      </c>
      <c r="G241" s="21" t="n">
        <v>-9.33012173111183</v>
      </c>
    </row>
    <row r="242" customFormat="false" ht="12.75" hidden="false" customHeight="false" outlineLevel="0" collapsed="false">
      <c r="A242" s="19" t="n">
        <v>41256.9583333333</v>
      </c>
      <c r="C242" s="21" t="n">
        <v>2.1961451978571</v>
      </c>
      <c r="D242" s="21" t="n">
        <v>992.74</v>
      </c>
      <c r="E242" s="21" t="n">
        <v>-9.9554757154875</v>
      </c>
      <c r="F242" s="15" t="n">
        <v>-7.98155912254375</v>
      </c>
      <c r="G242" s="21" t="n">
        <v>-10.2487016682598</v>
      </c>
    </row>
    <row r="243" customFormat="false" ht="12.75" hidden="false" customHeight="false" outlineLevel="0" collapsed="false">
      <c r="A243" s="19" t="n">
        <v>41257</v>
      </c>
      <c r="C243" s="21" t="n">
        <v>2.58424381494235</v>
      </c>
      <c r="D243" s="21" t="n">
        <v>992.48675</v>
      </c>
      <c r="E243" s="21" t="n">
        <v>-10.7600709836875</v>
      </c>
      <c r="F243" s="15" t="n">
        <v>-9.29508402825499</v>
      </c>
      <c r="G243" s="21" t="n">
        <v>-10.1159696596553</v>
      </c>
    </row>
    <row r="244" customFormat="false" ht="12.75" hidden="false" customHeight="false" outlineLevel="0" collapsed="false">
      <c r="A244" s="19" t="n">
        <v>41257.0416666667</v>
      </c>
      <c r="C244" s="21" t="n">
        <v>2.97116956432883</v>
      </c>
      <c r="D244" s="21" t="n">
        <v>990.96725</v>
      </c>
      <c r="E244" s="21" t="n">
        <v>-11.061870749875</v>
      </c>
      <c r="F244" s="15" t="n">
        <v>-9.0931185122625</v>
      </c>
      <c r="G244" s="21" t="n">
        <v>-10.854781482167</v>
      </c>
    </row>
    <row r="245" customFormat="false" ht="12.75" hidden="false" customHeight="false" outlineLevel="0" collapsed="false">
      <c r="A245" s="19" t="n">
        <v>41257.0833333333</v>
      </c>
      <c r="C245" s="21" t="n">
        <v>3.49995026608322</v>
      </c>
      <c r="D245" s="21" t="n">
        <v>990.2075</v>
      </c>
      <c r="E245" s="21" t="n">
        <v>-9.7546606312625</v>
      </c>
      <c r="F245" s="15" t="n">
        <v>-8.38596959277875</v>
      </c>
      <c r="G245" s="21" t="n">
        <v>-10.1397921851556</v>
      </c>
    </row>
    <row r="246" customFormat="false" ht="12.75" hidden="false" customHeight="false" outlineLevel="0" collapsed="false">
      <c r="A246" s="19" t="n">
        <v>41257.125</v>
      </c>
      <c r="C246" s="21" t="n">
        <v>4.20883632846138</v>
      </c>
      <c r="D246" s="21" t="n">
        <v>988.94125</v>
      </c>
      <c r="E246" s="21" t="n">
        <v>-10.4587144441</v>
      </c>
      <c r="F246" s="15" t="n">
        <v>-11.31613350742</v>
      </c>
      <c r="G246" s="21" t="n">
        <v>-10.7995335249611</v>
      </c>
    </row>
    <row r="247" customFormat="false" ht="12.75" hidden="false" customHeight="false" outlineLevel="0" collapsed="false">
      <c r="A247" s="19" t="n">
        <v>41257.1666666667</v>
      </c>
      <c r="C247" s="21" t="n">
        <v>4.70830967035595</v>
      </c>
      <c r="D247" s="21" t="n">
        <v>987.1685</v>
      </c>
      <c r="E247" s="21" t="n">
        <v>-10.3582580630375</v>
      </c>
      <c r="F247" s="15" t="n">
        <v>-10.103803440625</v>
      </c>
      <c r="G247" s="21" t="n">
        <v>-11.0867576667575</v>
      </c>
    </row>
    <row r="248" customFormat="false" ht="12.75" hidden="false" customHeight="false" outlineLevel="0" collapsed="false">
      <c r="A248" s="19" t="n">
        <v>41257.2083333333</v>
      </c>
      <c r="C248" s="21" t="n">
        <v>5.2780242495342</v>
      </c>
      <c r="D248" s="21" t="n">
        <v>985.649</v>
      </c>
      <c r="E248" s="21" t="n">
        <v>-8.8498663055</v>
      </c>
      <c r="F248" s="15" t="n">
        <v>-8.6893679746775</v>
      </c>
      <c r="G248" s="21" t="n">
        <v>-10.313434829655</v>
      </c>
    </row>
    <row r="249" customFormat="false" ht="12.75" hidden="false" customHeight="false" outlineLevel="0" collapsed="false">
      <c r="A249" s="19" t="n">
        <v>41257.25</v>
      </c>
      <c r="C249" s="21" t="n">
        <v>5.79937589961148</v>
      </c>
      <c r="D249" s="21" t="n">
        <v>984.1295</v>
      </c>
      <c r="E249" s="21" t="n">
        <v>-8.9505264447625</v>
      </c>
      <c r="F249" s="15" t="n">
        <v>-8.99258586217625</v>
      </c>
      <c r="G249" s="21" t="n">
        <v>-10.161328560544</v>
      </c>
    </row>
    <row r="250" customFormat="false" ht="12.75" hidden="false" customHeight="false" outlineLevel="0" collapsed="false">
      <c r="A250" s="19" t="n">
        <v>41257.2916666667</v>
      </c>
      <c r="C250" s="21" t="n">
        <v>6.11671966179472</v>
      </c>
      <c r="D250" s="21" t="n">
        <v>982.1035</v>
      </c>
      <c r="E250" s="21" t="n">
        <v>-9.6546012636</v>
      </c>
      <c r="F250" s="15" t="n">
        <v>-10.50830754233</v>
      </c>
      <c r="G250" s="21" t="n">
        <v>-9.83962086964599</v>
      </c>
    </row>
    <row r="251" customFormat="false" ht="12.75" hidden="false" customHeight="false" outlineLevel="0" collapsed="false">
      <c r="A251" s="19" t="n">
        <v>41257.3333333333</v>
      </c>
      <c r="C251" s="21" t="n">
        <v>6.43341098733078</v>
      </c>
      <c r="D251" s="21" t="n">
        <v>980.33075</v>
      </c>
      <c r="E251" s="21" t="n">
        <v>-10.5598304135625</v>
      </c>
      <c r="F251" s="15" t="n">
        <v>-10.50842486369</v>
      </c>
      <c r="G251" s="21" t="n">
        <v>-10.5364429097737</v>
      </c>
    </row>
    <row r="252" customFormat="false" ht="12.75" hidden="false" customHeight="false" outlineLevel="0" collapsed="false">
      <c r="A252" s="19" t="n">
        <v>41257.375</v>
      </c>
      <c r="C252" s="21" t="n">
        <v>6.67040513937756</v>
      </c>
      <c r="D252" s="21" t="n">
        <v>978.0515</v>
      </c>
      <c r="E252" s="21" t="n">
        <v>-7.1405313271375</v>
      </c>
      <c r="F252" s="15" t="n">
        <v>-10.0033238107687</v>
      </c>
      <c r="G252" s="21" t="n">
        <v>-9.70107005896084</v>
      </c>
    </row>
    <row r="253" customFormat="false" ht="12.75" hidden="false" customHeight="false" outlineLevel="0" collapsed="false">
      <c r="A253" s="19" t="n">
        <v>41257.4166666667</v>
      </c>
      <c r="C253" s="21" t="n">
        <v>6.77057948333469</v>
      </c>
      <c r="D253" s="21" t="n">
        <v>976.27875</v>
      </c>
      <c r="E253" s="21" t="n">
        <v>-9.25261609375</v>
      </c>
      <c r="F253" s="15" t="n">
        <v>-8.58880825043125</v>
      </c>
      <c r="G253" s="21" t="n">
        <v>-9.76962365405711</v>
      </c>
    </row>
    <row r="254" customFormat="false" ht="12.75" hidden="false" customHeight="false" outlineLevel="0" collapsed="false">
      <c r="A254" s="19" t="n">
        <v>41257.4583333333</v>
      </c>
      <c r="C254" s="21" t="n">
        <v>7.31689369902096</v>
      </c>
      <c r="D254" s="21" t="n">
        <v>973.9995</v>
      </c>
      <c r="E254" s="21" t="n">
        <v>-9.453858650075</v>
      </c>
      <c r="F254" s="15" t="n">
        <v>-8.487858207045</v>
      </c>
      <c r="G254" s="21" t="n">
        <v>-9.23738556787016</v>
      </c>
    </row>
    <row r="255" customFormat="false" ht="12.75" hidden="false" customHeight="false" outlineLevel="0" collapsed="false">
      <c r="A255" s="19" t="n">
        <v>41257.5</v>
      </c>
      <c r="C255" s="21" t="n">
        <v>8.00344658745178</v>
      </c>
      <c r="D255" s="21" t="n">
        <v>971.72025</v>
      </c>
      <c r="E255" s="21" t="n">
        <v>-7.9453471583375</v>
      </c>
      <c r="F255" s="15" t="n">
        <v>-7.17434119796375</v>
      </c>
      <c r="G255" s="21" t="n">
        <v>-8.1328995759521</v>
      </c>
    </row>
    <row r="256" customFormat="false" ht="12.75" hidden="false" customHeight="false" outlineLevel="0" collapsed="false">
      <c r="A256" s="19" t="n">
        <v>41257.5416666667</v>
      </c>
      <c r="C256" s="21" t="n">
        <v>8.47606132535308</v>
      </c>
      <c r="D256" s="21" t="n">
        <v>969.441</v>
      </c>
      <c r="E256" s="21" t="n">
        <v>-6.9396794824125</v>
      </c>
      <c r="F256" s="15" t="n">
        <v>-5.96184304575875</v>
      </c>
      <c r="G256" s="21" t="n">
        <v>-7.50196560657926</v>
      </c>
    </row>
    <row r="257" customFormat="false" ht="12.75" hidden="false" customHeight="false" outlineLevel="0" collapsed="false">
      <c r="A257" s="19" t="n">
        <v>41257.5833333333</v>
      </c>
      <c r="C257" s="21" t="n">
        <v>9.09791807055356</v>
      </c>
      <c r="D257" s="21" t="n">
        <v>968.428</v>
      </c>
      <c r="E257" s="21" t="n">
        <v>-4.0230446105</v>
      </c>
      <c r="F257" s="15" t="n">
        <v>-5.0524657653125</v>
      </c>
      <c r="G257" s="21" t="n">
        <v>-4.08592604705441</v>
      </c>
    </row>
    <row r="258" customFormat="false" ht="12.75" hidden="false" customHeight="false" outlineLevel="0" collapsed="false">
      <c r="A258" s="19" t="n">
        <v>41257.625</v>
      </c>
      <c r="C258" s="21" t="n">
        <v>9.1459903609421</v>
      </c>
      <c r="D258" s="21" t="n">
        <v>968.428</v>
      </c>
      <c r="E258" s="21" t="n">
        <v>-3.017314966875</v>
      </c>
      <c r="F258" s="15" t="n">
        <v>-2.93046285849125</v>
      </c>
      <c r="G258" s="21" t="n">
        <v>-4.73201109503387</v>
      </c>
    </row>
    <row r="259" customFormat="false" ht="12.75" hidden="false" customHeight="false" outlineLevel="0" collapsed="false">
      <c r="A259" s="19" t="n">
        <v>41257.6666666667</v>
      </c>
      <c r="C259" s="21" t="n">
        <v>8.98056899079896</v>
      </c>
      <c r="D259" s="21" t="n">
        <v>968.68125</v>
      </c>
      <c r="E259" s="21" t="n">
        <v>-2.4138771807</v>
      </c>
      <c r="F259" s="15" t="n">
        <v>-4.54732071688125</v>
      </c>
      <c r="G259" s="21" t="n">
        <v>-3.92680267044716</v>
      </c>
    </row>
    <row r="260" customFormat="false" ht="12.75" hidden="false" customHeight="false" outlineLevel="0" collapsed="false">
      <c r="A260" s="19" t="n">
        <v>41257.7083333333</v>
      </c>
      <c r="C260" s="21" t="n">
        <v>8.66668933844721</v>
      </c>
      <c r="D260" s="21" t="n">
        <v>970.454</v>
      </c>
      <c r="E260" s="21" t="n">
        <v>-2.01158532325</v>
      </c>
      <c r="F260" s="15" t="n">
        <v>0.404210798305</v>
      </c>
      <c r="G260" s="21" t="n">
        <v>-3.08295258899114</v>
      </c>
    </row>
    <row r="261" customFormat="false" ht="12.75" hidden="false" customHeight="false" outlineLevel="0" collapsed="false">
      <c r="A261" s="19" t="n">
        <v>41257.75</v>
      </c>
      <c r="C261" s="21" t="n">
        <v>8.44023667996051</v>
      </c>
      <c r="D261" s="21" t="n">
        <v>971.21375</v>
      </c>
      <c r="E261" s="21" t="n">
        <v>-2.1121866457125</v>
      </c>
      <c r="F261" s="15" t="n">
        <v>-1.31369975966125</v>
      </c>
      <c r="G261" s="21" t="n">
        <v>-2.81959224296612</v>
      </c>
    </row>
    <row r="262" customFormat="false" ht="12.75" hidden="false" customHeight="false" outlineLevel="0" collapsed="false">
      <c r="A262" s="19" t="n">
        <v>41257.7916666667</v>
      </c>
      <c r="C262" s="21" t="n">
        <v>8.1587152717021</v>
      </c>
      <c r="D262" s="21" t="n">
        <v>972.22675</v>
      </c>
      <c r="E262" s="21" t="n">
        <v>-1.408139134675</v>
      </c>
      <c r="F262" s="15" t="n">
        <v>0.808439646050001</v>
      </c>
      <c r="G262" s="21" t="n">
        <v>-2.37946227895421</v>
      </c>
    </row>
    <row r="263" customFormat="false" ht="12.75" hidden="false" customHeight="false" outlineLevel="0" collapsed="false">
      <c r="A263" s="19" t="n">
        <v>41257.8333333333</v>
      </c>
      <c r="C263" s="21" t="n">
        <v>7.99896428732248</v>
      </c>
      <c r="D263" s="21" t="n">
        <v>973.74625</v>
      </c>
      <c r="E263" s="21" t="n">
        <v>-0.804659336499999</v>
      </c>
      <c r="F263" s="15" t="n">
        <v>-0.808448670770001</v>
      </c>
      <c r="G263" s="21" t="n">
        <v>-1.82529616526887</v>
      </c>
    </row>
    <row r="264" customFormat="false" ht="12.75" hidden="false" customHeight="false" outlineLevel="0" collapsed="false">
      <c r="A264" s="19" t="n">
        <v>41257.875</v>
      </c>
      <c r="C264" s="21" t="n">
        <v>7.88953596421409</v>
      </c>
      <c r="D264" s="21" t="n">
        <v>975.0125</v>
      </c>
      <c r="E264" s="21" t="n">
        <v>-0.201166934724999</v>
      </c>
      <c r="F264" s="15" t="n">
        <v>1.11162933129875</v>
      </c>
      <c r="G264" s="21" t="n">
        <v>-1.54693780385525</v>
      </c>
    </row>
    <row r="265" customFormat="false" ht="12.75" hidden="false" customHeight="false" outlineLevel="0" collapsed="false">
      <c r="A265" s="19" t="n">
        <v>41257.9166666667</v>
      </c>
      <c r="C265" s="21" t="n">
        <v>7.8144695020464</v>
      </c>
      <c r="D265" s="21" t="n">
        <v>976.27875</v>
      </c>
      <c r="E265" s="21" t="n">
        <v>-0.704091623637499</v>
      </c>
      <c r="F265" s="15" t="n">
        <v>0.202116680052501</v>
      </c>
      <c r="G265" s="21" t="n">
        <v>-1.56693314491656</v>
      </c>
    </row>
    <row r="266" customFormat="false" ht="12.75" hidden="false" customHeight="false" outlineLevel="0" collapsed="false">
      <c r="A266" s="19" t="n">
        <v>41257.9583333333</v>
      </c>
      <c r="C266" s="21" t="n">
        <v>7.79641909304845</v>
      </c>
      <c r="D266" s="21" t="n">
        <v>977.29175</v>
      </c>
      <c r="E266" s="21" t="n">
        <v>-1.5087835194375</v>
      </c>
      <c r="F266" s="15" t="n">
        <v>-0.50529734058125</v>
      </c>
      <c r="G266" s="21" t="n">
        <v>-2.01285178192844</v>
      </c>
    </row>
    <row r="267" customFormat="false" ht="12.75" hidden="false" customHeight="false" outlineLevel="0" collapsed="false">
      <c r="A267" s="19" t="n">
        <v>41258</v>
      </c>
      <c r="C267" s="21" t="n">
        <v>7.74510633505861</v>
      </c>
      <c r="D267" s="21" t="n">
        <v>978.0515</v>
      </c>
      <c r="E267" s="21" t="n">
        <v>-1.5087992739375</v>
      </c>
      <c r="F267" s="15" t="n">
        <v>-0.202121192412501</v>
      </c>
      <c r="G267" s="21" t="n">
        <v>-1.8607019048085</v>
      </c>
    </row>
    <row r="268" customFormat="false" ht="12.75" hidden="false" customHeight="false" outlineLevel="0" collapsed="false">
      <c r="A268" s="19" t="n">
        <v>41258.0416666667</v>
      </c>
      <c r="C268" s="21" t="n">
        <v>7.63243187423454</v>
      </c>
      <c r="D268" s="21" t="n">
        <v>978.558</v>
      </c>
      <c r="E268" s="21" t="n">
        <v>-0.704113679937499</v>
      </c>
      <c r="F268" s="15" t="n">
        <v>0</v>
      </c>
      <c r="G268" s="21" t="n">
        <v>-2.16111978938392</v>
      </c>
    </row>
    <row r="269" customFormat="false" ht="12.75" hidden="false" customHeight="false" outlineLevel="0" collapsed="false">
      <c r="A269" s="19" t="n">
        <v>41258.0833333333</v>
      </c>
      <c r="C269" s="21" t="n">
        <v>7.54485467587053</v>
      </c>
      <c r="D269" s="21" t="n">
        <v>979.571</v>
      </c>
      <c r="E269" s="21" t="n">
        <v>-0.301766156587499</v>
      </c>
      <c r="F269" s="15" t="n">
        <v>-0.909565671476249</v>
      </c>
      <c r="G269" s="21" t="n">
        <v>-1.71258041786906</v>
      </c>
    </row>
    <row r="270" customFormat="false" ht="12.75" hidden="false" customHeight="false" outlineLevel="0" collapsed="false">
      <c r="A270" s="19" t="n">
        <v>41258.125</v>
      </c>
      <c r="C270" s="21" t="n">
        <v>7.48728739570693</v>
      </c>
      <c r="D270" s="21" t="n">
        <v>980.33075</v>
      </c>
      <c r="E270" s="21" t="n">
        <v>-0.5029488458125</v>
      </c>
      <c r="F270" s="15" t="n">
        <v>0.404255921905</v>
      </c>
      <c r="G270" s="21" t="n">
        <v>-2.15175744646611</v>
      </c>
    </row>
    <row r="271" customFormat="false" ht="12.75" hidden="false" customHeight="false" outlineLevel="0" collapsed="false">
      <c r="A271" s="19" t="n">
        <v>41258.1666666667</v>
      </c>
      <c r="C271" s="21" t="n">
        <v>7.52070438927689</v>
      </c>
      <c r="D271" s="21" t="n">
        <v>980.584</v>
      </c>
      <c r="E271" s="21" t="n">
        <v>-1.408271472475</v>
      </c>
      <c r="F271" s="15" t="n">
        <v>-0.50532554283125</v>
      </c>
      <c r="G271" s="21" t="n">
        <v>-1.87912138138595</v>
      </c>
    </row>
    <row r="272" customFormat="false" ht="12.75" hidden="false" customHeight="false" outlineLevel="0" collapsed="false">
      <c r="A272" s="19" t="n">
        <v>41258.2083333333</v>
      </c>
      <c r="C272" s="21" t="n">
        <v>7.66363677920483</v>
      </c>
      <c r="D272" s="21" t="n">
        <v>981.0905</v>
      </c>
      <c r="E272" s="21" t="n">
        <v>-2.01183739525</v>
      </c>
      <c r="F272" s="15" t="n">
        <v>-0.909596129906252</v>
      </c>
      <c r="G272" s="21" t="n">
        <v>-1.74413822321846</v>
      </c>
    </row>
    <row r="273" customFormat="false" ht="12.75" hidden="false" customHeight="false" outlineLevel="0" collapsed="false">
      <c r="A273" s="19" t="n">
        <v>41258.25</v>
      </c>
      <c r="C273" s="21" t="n">
        <v>7.75536561656583</v>
      </c>
      <c r="D273" s="21" t="n">
        <v>981.85025</v>
      </c>
      <c r="E273" s="21" t="n">
        <v>0.402371680249999</v>
      </c>
      <c r="F273" s="15" t="n">
        <v>-0.202134729492499</v>
      </c>
      <c r="G273" s="21" t="n">
        <v>-1.8734097334606</v>
      </c>
    </row>
    <row r="274" customFormat="false" ht="12.75" hidden="false" customHeight="false" outlineLevel="0" collapsed="false">
      <c r="A274" s="19" t="n">
        <v>41258.2916666667</v>
      </c>
      <c r="C274" s="21" t="n">
        <v>7.67474117287928</v>
      </c>
      <c r="D274" s="21" t="n">
        <v>982.86325</v>
      </c>
      <c r="E274" s="21" t="n">
        <v>-1.5089095554375</v>
      </c>
      <c r="F274" s="15" t="n">
        <v>0</v>
      </c>
      <c r="G274" s="21" t="n">
        <v>-1.66243643893281</v>
      </c>
    </row>
    <row r="275" customFormat="false" ht="12.75" hidden="false" customHeight="false" outlineLevel="0" collapsed="false">
      <c r="A275" s="19" t="n">
        <v>41258.3333333333</v>
      </c>
      <c r="C275" s="21" t="n">
        <v>7.92968454762047</v>
      </c>
      <c r="D275" s="21" t="n">
        <v>983.87625</v>
      </c>
      <c r="E275" s="21" t="n">
        <v>0</v>
      </c>
      <c r="F275" s="15" t="n">
        <v>0.50534810463125</v>
      </c>
      <c r="G275" s="21" t="n">
        <v>-0.932903285518898</v>
      </c>
    </row>
    <row r="276" customFormat="false" ht="12.75" hidden="false" customHeight="false" outlineLevel="0" collapsed="false">
      <c r="A276" s="19" t="n">
        <v>41258.375</v>
      </c>
      <c r="C276" s="21" t="n">
        <v>8.89172119358321</v>
      </c>
      <c r="D276" s="21" t="n">
        <v>984.636</v>
      </c>
      <c r="E276" s="21" t="n">
        <v>0.301788212887501</v>
      </c>
      <c r="F276" s="15" t="n">
        <v>-1.61713198426</v>
      </c>
      <c r="G276" s="21" t="n">
        <v>-0.822600651714919</v>
      </c>
    </row>
    <row r="277" customFormat="false" ht="12.75" hidden="false" customHeight="false" outlineLevel="0" collapsed="false">
      <c r="A277" s="19" t="n">
        <v>41258.4166666667</v>
      </c>
      <c r="C277" s="21" t="n">
        <v>10.2621782329207</v>
      </c>
      <c r="D277" s="21" t="n">
        <v>984.636</v>
      </c>
      <c r="E277" s="21" t="n">
        <v>-0.704179848837499</v>
      </c>
      <c r="F277" s="15" t="n">
        <v>0.808575016850001</v>
      </c>
      <c r="G277" s="21" t="n">
        <v>-1.42212110422146</v>
      </c>
    </row>
    <row r="278" customFormat="false" ht="12.75" hidden="false" customHeight="false" outlineLevel="0" collapsed="false">
      <c r="A278" s="19" t="n">
        <v>41258.4583333333</v>
      </c>
      <c r="C278" s="21" t="n">
        <v>10.8584969699807</v>
      </c>
      <c r="D278" s="21" t="n">
        <v>985.39575</v>
      </c>
      <c r="E278" s="21" t="n">
        <v>1.1065798871875</v>
      </c>
      <c r="F278" s="15" t="n">
        <v>-0.202146010392499</v>
      </c>
      <c r="G278" s="21" t="n">
        <v>-2.28944399906103</v>
      </c>
    </row>
    <row r="279" customFormat="false" ht="12.75" hidden="false" customHeight="false" outlineLevel="0" collapsed="false">
      <c r="A279" s="19" t="n">
        <v>41258.5</v>
      </c>
      <c r="C279" s="21" t="n">
        <v>10.6338217111816</v>
      </c>
      <c r="D279" s="21" t="n">
        <v>985.649</v>
      </c>
      <c r="E279" s="21" t="n">
        <v>-1.005992218625</v>
      </c>
      <c r="F279" s="15" t="n">
        <v>-2.2236309322975</v>
      </c>
      <c r="G279" s="21" t="n">
        <v>-2.87581978596892</v>
      </c>
    </row>
    <row r="280" customFormat="false" ht="12.75" hidden="false" customHeight="false" outlineLevel="0" collapsed="false">
      <c r="A280" s="19" t="n">
        <v>41258.5416666667</v>
      </c>
      <c r="C280" s="21" t="n">
        <v>10.2880240921339</v>
      </c>
      <c r="D280" s="21" t="n">
        <v>985.649</v>
      </c>
      <c r="E280" s="21" t="n">
        <v>-1.810804898925</v>
      </c>
      <c r="F280" s="15" t="n">
        <v>-1.71827944339625</v>
      </c>
      <c r="G280" s="21" t="n">
        <v>-2.95988983984639</v>
      </c>
    </row>
    <row r="281" customFormat="false" ht="12.75" hidden="false" customHeight="false" outlineLevel="0" collapsed="false">
      <c r="A281" s="19" t="n">
        <v>41258.5833333333</v>
      </c>
      <c r="C281" s="21" t="n">
        <v>9.74916705279646</v>
      </c>
      <c r="D281" s="21" t="n">
        <v>985.649</v>
      </c>
      <c r="E281" s="21" t="n">
        <v>-3.018039673875</v>
      </c>
      <c r="F281" s="15" t="n">
        <v>-0.303229168398751</v>
      </c>
      <c r="G281" s="21" t="n">
        <v>-3.256960594076</v>
      </c>
    </row>
    <row r="282" customFormat="false" ht="12.75" hidden="false" customHeight="false" outlineLevel="0" collapsed="false">
      <c r="A282" s="19" t="n">
        <v>41258.625</v>
      </c>
      <c r="C282" s="21" t="n">
        <v>9.12906332608838</v>
      </c>
      <c r="D282" s="21" t="n">
        <v>986.1555</v>
      </c>
      <c r="E282" s="21" t="n">
        <v>-2.81686643735</v>
      </c>
      <c r="F282" s="15" t="n">
        <v>-1.4150852457875</v>
      </c>
      <c r="G282" s="21" t="n">
        <v>-2.75949348326148</v>
      </c>
    </row>
    <row r="283" customFormat="false" ht="12.75" hidden="false" customHeight="false" outlineLevel="0" collapsed="false">
      <c r="A283" s="19" t="n">
        <v>41258.6666666667</v>
      </c>
      <c r="C283" s="21" t="n">
        <v>8.70604810869708</v>
      </c>
      <c r="D283" s="21" t="n">
        <v>986.662</v>
      </c>
      <c r="E283" s="21" t="n">
        <v>-2.615688999625</v>
      </c>
      <c r="F283" s="15" t="n">
        <v>-1.31402239340125</v>
      </c>
      <c r="G283" s="21" t="n">
        <v>-2.88742289148206</v>
      </c>
    </row>
    <row r="284" customFormat="false" ht="12.75" hidden="false" customHeight="false" outlineLevel="0" collapsed="false">
      <c r="A284" s="19" t="n">
        <v>41258.7083333333</v>
      </c>
      <c r="C284" s="21" t="n">
        <v>8.14912937163704</v>
      </c>
      <c r="D284" s="21" t="n">
        <v>986.662</v>
      </c>
      <c r="E284" s="21" t="n">
        <v>-2.5151118340625</v>
      </c>
      <c r="F284" s="15" t="n">
        <v>-2.42591456967</v>
      </c>
      <c r="G284" s="21" t="n">
        <v>-3.03252156261351</v>
      </c>
    </row>
    <row r="285" customFormat="false" ht="12.75" hidden="false" customHeight="false" outlineLevel="0" collapsed="false">
      <c r="A285" s="19" t="n">
        <v>41258.75</v>
      </c>
      <c r="C285" s="21" t="n">
        <v>7.59465949586064</v>
      </c>
      <c r="D285" s="21" t="n">
        <v>987.1685</v>
      </c>
      <c r="E285" s="21" t="n">
        <v>-3.823009899175</v>
      </c>
      <c r="F285" s="15" t="n">
        <v>-2.12269893835125</v>
      </c>
      <c r="G285" s="21" t="n">
        <v>-2.95675657674141</v>
      </c>
    </row>
    <row r="286" customFormat="false" ht="12.75" hidden="false" customHeight="false" outlineLevel="0" collapsed="false">
      <c r="A286" s="19" t="n">
        <v>41258.7916666667</v>
      </c>
      <c r="C286" s="21" t="n">
        <v>7.41782477966938</v>
      </c>
      <c r="D286" s="21" t="n">
        <v>987.675</v>
      </c>
      <c r="E286" s="21" t="n">
        <v>-3.1188037928375</v>
      </c>
      <c r="F286" s="15" t="n">
        <v>-0.707574209413751</v>
      </c>
      <c r="G286" s="21" t="n">
        <v>-1.85741775057188</v>
      </c>
    </row>
    <row r="287" customFormat="false" ht="12.75" hidden="false" customHeight="false" outlineLevel="0" collapsed="false">
      <c r="A287" s="19" t="n">
        <v>41258.8333333333</v>
      </c>
      <c r="C287" s="21" t="n">
        <v>7.45810256004284</v>
      </c>
      <c r="D287" s="21" t="n">
        <v>988.43475</v>
      </c>
      <c r="E287" s="21" t="n">
        <v>-2.213367733775</v>
      </c>
      <c r="F287" s="15" t="n">
        <v>-0.909748422056252</v>
      </c>
      <c r="G287" s="21" t="n">
        <v>-1.55154958994318</v>
      </c>
    </row>
    <row r="288" customFormat="false" ht="12.75" hidden="false" customHeight="false" outlineLevel="0" collapsed="false">
      <c r="A288" s="19" t="n">
        <v>41258.875</v>
      </c>
      <c r="C288" s="21" t="n">
        <v>7.12376384368673</v>
      </c>
      <c r="D288" s="21" t="n">
        <v>988.94125</v>
      </c>
      <c r="E288" s="21" t="n">
        <v>-2.9176515623125</v>
      </c>
      <c r="F288" s="15" t="n">
        <v>-0.101084286096251</v>
      </c>
      <c r="G288" s="21" t="n">
        <v>-2.54158740942115</v>
      </c>
    </row>
    <row r="289" customFormat="false" ht="12.75" hidden="false" customHeight="false" outlineLevel="0" collapsed="false">
      <c r="A289" s="19" t="n">
        <v>41258.9166666667</v>
      </c>
      <c r="C289" s="21" t="n">
        <v>6.71077688716499</v>
      </c>
      <c r="D289" s="21" t="n">
        <v>989.701</v>
      </c>
      <c r="E289" s="21" t="n">
        <v>-2.81707229615</v>
      </c>
      <c r="F289" s="15" t="n">
        <v>-0.6065124851175</v>
      </c>
      <c r="G289" s="21" t="n">
        <v>-1.91532133031931</v>
      </c>
    </row>
    <row r="290" customFormat="false" ht="12.75" hidden="false" customHeight="false" outlineLevel="0" collapsed="false">
      <c r="A290" s="19" t="n">
        <v>41258.9583333333</v>
      </c>
      <c r="C290" s="21" t="n">
        <v>6.42872521430817</v>
      </c>
      <c r="D290" s="21" t="n">
        <v>990.2075</v>
      </c>
      <c r="E290" s="21" t="n">
        <v>-1.5091616274375</v>
      </c>
      <c r="F290" s="15" t="n">
        <v>0.303259626828749</v>
      </c>
      <c r="G290" s="21" t="n">
        <v>-1.83928616989019</v>
      </c>
    </row>
    <row r="291" customFormat="false" ht="12.75" hidden="false" customHeight="false" outlineLevel="0" collapsed="false">
      <c r="A291" s="19" t="n">
        <v>41259</v>
      </c>
      <c r="C291" s="21" t="n">
        <v>6.13541408990467</v>
      </c>
      <c r="D291" s="21" t="n">
        <v>990.714</v>
      </c>
      <c r="E291" s="21" t="n">
        <v>-2.7165192874875</v>
      </c>
      <c r="F291" s="15" t="n">
        <v>-0.404350681465</v>
      </c>
      <c r="G291" s="21" t="n">
        <v>-2.76789820342358</v>
      </c>
    </row>
    <row r="292" customFormat="false" ht="12.75" hidden="false" customHeight="false" outlineLevel="0" collapsed="false">
      <c r="A292" s="19" t="n">
        <v>41259.0416666667</v>
      </c>
      <c r="C292" s="21" t="n">
        <v>5.86976177329335</v>
      </c>
      <c r="D292" s="21" t="n">
        <v>990.714</v>
      </c>
      <c r="E292" s="21" t="n">
        <v>-2.1128703910125</v>
      </c>
      <c r="F292" s="15" t="n">
        <v>-0.10108879845625</v>
      </c>
      <c r="G292" s="21" t="n">
        <v>-2.48567336843065</v>
      </c>
    </row>
    <row r="293" customFormat="false" ht="12.75" hidden="false" customHeight="false" outlineLevel="0" collapsed="false">
      <c r="A293" s="19" t="n">
        <v>41259.0833333333</v>
      </c>
      <c r="C293" s="21" t="n">
        <v>5.58531177329335</v>
      </c>
      <c r="D293" s="21" t="n">
        <v>991.47375</v>
      </c>
      <c r="E293" s="21" t="n">
        <v>-1.5092088909375</v>
      </c>
      <c r="F293" s="15" t="n">
        <v>-2.42615823711</v>
      </c>
      <c r="G293" s="21" t="n">
        <v>-3.30060025511607</v>
      </c>
    </row>
    <row r="294" customFormat="false" ht="12.75" hidden="false" customHeight="false" outlineLevel="0" collapsed="false">
      <c r="A294" s="19" t="n">
        <v>41259.125</v>
      </c>
      <c r="C294" s="21" t="n">
        <v>5.70821798447348</v>
      </c>
      <c r="D294" s="21" t="n">
        <v>991.727</v>
      </c>
      <c r="E294" s="21" t="n">
        <v>-0.402459905449999</v>
      </c>
      <c r="F294" s="15" t="n">
        <v>-0.404364218545</v>
      </c>
      <c r="G294" s="21" t="n">
        <v>-2.13014338073697</v>
      </c>
    </row>
    <row r="295" customFormat="false" ht="12.75" hidden="false" customHeight="false" outlineLevel="0" collapsed="false">
      <c r="A295" s="19" t="n">
        <v>41259.1666666667</v>
      </c>
      <c r="C295" s="21" t="n">
        <v>5.98402572349555</v>
      </c>
      <c r="D295" s="21" t="n">
        <v>991.727</v>
      </c>
      <c r="E295" s="21" t="n">
        <v>-0.804928213300001</v>
      </c>
      <c r="F295" s="15" t="n">
        <v>-0.707645279083749</v>
      </c>
      <c r="G295" s="21" t="n">
        <v>-2.06231558074144</v>
      </c>
    </row>
    <row r="296" customFormat="false" ht="12.75" hidden="false" customHeight="false" outlineLevel="0" collapsed="false">
      <c r="A296" s="19" t="n">
        <v>41259.2083333333</v>
      </c>
      <c r="C296" s="21" t="n">
        <v>5.8317939156428</v>
      </c>
      <c r="D296" s="21" t="n">
        <v>992.48675</v>
      </c>
      <c r="E296" s="21" t="n">
        <v>-0.5030853848125</v>
      </c>
      <c r="F296" s="15" t="n">
        <v>-0.202186621632499</v>
      </c>
      <c r="G296" s="21" t="n">
        <v>-2.18177900339652</v>
      </c>
    </row>
    <row r="297" customFormat="false" ht="12.75" hidden="false" customHeight="false" outlineLevel="0" collapsed="false">
      <c r="A297" s="19" t="n">
        <v>41259.25</v>
      </c>
      <c r="C297" s="21" t="n">
        <v>5.75798982712358</v>
      </c>
      <c r="D297" s="21" t="n">
        <v>992.74</v>
      </c>
      <c r="E297" s="21" t="n">
        <v>-0.9055631453625</v>
      </c>
      <c r="F297" s="15" t="n">
        <v>-1.213133266875</v>
      </c>
      <c r="G297" s="21" t="n">
        <v>-1.98865320260621</v>
      </c>
    </row>
    <row r="298" customFormat="false" ht="12.75" hidden="false" customHeight="false" outlineLevel="0" collapsed="false">
      <c r="A298" s="19" t="n">
        <v>41259.2916666667</v>
      </c>
      <c r="C298" s="21" t="n">
        <v>5.93895680434926</v>
      </c>
      <c r="D298" s="21" t="n">
        <v>993.2465</v>
      </c>
      <c r="E298" s="21" t="n">
        <v>0</v>
      </c>
      <c r="F298" s="15" t="n">
        <v>-1.71862463893625</v>
      </c>
      <c r="G298" s="21" t="n">
        <v>-1.35032747095292</v>
      </c>
    </row>
    <row r="299" customFormat="false" ht="12.75" hidden="false" customHeight="false" outlineLevel="0" collapsed="false">
      <c r="A299" s="19" t="n">
        <v>41259.3333333333</v>
      </c>
      <c r="C299" s="21" t="n">
        <v>6.41395048964946</v>
      </c>
      <c r="D299" s="21" t="n">
        <v>993.753</v>
      </c>
      <c r="E299" s="21" t="n">
        <v>0.201240455724999</v>
      </c>
      <c r="F299" s="15" t="n">
        <v>-0.202193390172499</v>
      </c>
      <c r="G299" s="21" t="n">
        <v>-1.21122757509138</v>
      </c>
    </row>
    <row r="300" customFormat="false" ht="12.75" hidden="false" customHeight="false" outlineLevel="0" collapsed="false">
      <c r="A300" s="19" t="n">
        <v>41259.375</v>
      </c>
      <c r="C300" s="21" t="n">
        <v>7.59972895755837</v>
      </c>
      <c r="D300" s="21" t="n">
        <v>994.2595</v>
      </c>
      <c r="E300" s="21" t="n">
        <v>0.5031063908125</v>
      </c>
      <c r="F300" s="15" t="n">
        <v>1.11207605493875</v>
      </c>
      <c r="G300" s="21" t="n">
        <v>-0.936127033674685</v>
      </c>
    </row>
    <row r="301" customFormat="false" ht="12.75" hidden="false" customHeight="false" outlineLevel="0" collapsed="false">
      <c r="A301" s="19" t="n">
        <v>41259.4166666667</v>
      </c>
      <c r="C301" s="21" t="n">
        <v>9.00832823292068</v>
      </c>
      <c r="D301" s="21" t="n">
        <v>994.766</v>
      </c>
      <c r="E301" s="21" t="n">
        <v>-1.20746794155</v>
      </c>
      <c r="F301" s="15" t="n">
        <v>1.213187415195</v>
      </c>
      <c r="G301" s="21" t="n">
        <v>-1.3239656837155</v>
      </c>
    </row>
    <row r="302" customFormat="false" ht="12.75" hidden="false" customHeight="false" outlineLevel="0" collapsed="false">
      <c r="A302" s="19" t="n">
        <v>41259.4583333333</v>
      </c>
      <c r="C302" s="21" t="n">
        <v>10.0835985227758</v>
      </c>
      <c r="D302" s="21" t="n">
        <v>994.766</v>
      </c>
      <c r="E302" s="21" t="n">
        <v>-2.4149610903</v>
      </c>
      <c r="F302" s="15" t="n">
        <v>-0.909900714206249</v>
      </c>
      <c r="G302" s="21" t="n">
        <v>-2.54739117611647</v>
      </c>
    </row>
    <row r="303" customFormat="false" ht="12.75" hidden="false" customHeight="false" outlineLevel="0" collapsed="false">
      <c r="A303" s="19" t="n">
        <v>41259.5</v>
      </c>
      <c r="C303" s="21" t="n">
        <v>10.4951551560784</v>
      </c>
      <c r="D303" s="21" t="n">
        <v>993.753</v>
      </c>
      <c r="E303" s="21" t="n">
        <v>-3.1193573009375</v>
      </c>
      <c r="F303" s="15" t="n">
        <v>-0.50550603723125</v>
      </c>
      <c r="G303" s="21" t="n">
        <v>-2.99631910013028</v>
      </c>
    </row>
    <row r="304" customFormat="false" ht="12.75" hidden="false" customHeight="false" outlineLevel="0" collapsed="false">
      <c r="A304" s="19" t="n">
        <v>41259.5416666667</v>
      </c>
      <c r="C304" s="21" t="n">
        <v>9.89444800517741</v>
      </c>
      <c r="D304" s="21" t="n">
        <v>993.49975</v>
      </c>
      <c r="E304" s="21" t="n">
        <v>-2.616262463425</v>
      </c>
      <c r="F304" s="15" t="n">
        <v>-4.04409342145</v>
      </c>
      <c r="G304" s="21" t="n">
        <v>-3.5183045878788</v>
      </c>
    </row>
    <row r="305" customFormat="false" ht="12.75" hidden="false" customHeight="false" outlineLevel="0" collapsed="false">
      <c r="A305" s="19" t="n">
        <v>41259.5833333333</v>
      </c>
      <c r="C305" s="21" t="n">
        <v>8.86659940847225</v>
      </c>
      <c r="D305" s="21" t="n">
        <v>992.74</v>
      </c>
      <c r="E305" s="21" t="n">
        <v>-1.20751835595</v>
      </c>
      <c r="F305" s="15" t="n">
        <v>-1.213241563515</v>
      </c>
      <c r="G305" s="21" t="n">
        <v>-2.91256088042907</v>
      </c>
    </row>
    <row r="306" customFormat="false" ht="12.75" hidden="false" customHeight="false" outlineLevel="0" collapsed="false">
      <c r="A306" s="19" t="n">
        <v>41259.625</v>
      </c>
      <c r="C306" s="21" t="n">
        <v>7.95033403002213</v>
      </c>
      <c r="D306" s="21" t="n">
        <v>992.74</v>
      </c>
      <c r="E306" s="21" t="n">
        <v>-2.213806759175</v>
      </c>
      <c r="F306" s="15" t="n">
        <v>-1.61767346746</v>
      </c>
      <c r="G306" s="21" t="n">
        <v>-3.5252772768679</v>
      </c>
    </row>
    <row r="307" customFormat="false" ht="12.75" hidden="false" customHeight="false" outlineLevel="0" collapsed="false">
      <c r="A307" s="19" t="n">
        <v>41259.6666666667</v>
      </c>
      <c r="C307" s="21" t="n">
        <v>7.32867812940102</v>
      </c>
      <c r="D307" s="21" t="n">
        <v>992.99325</v>
      </c>
      <c r="E307" s="21" t="n">
        <v>-2.3144584960375</v>
      </c>
      <c r="F307" s="15" t="n">
        <v>0.303317159418751</v>
      </c>
      <c r="G307" s="21" t="n">
        <v>-2.51067066536904</v>
      </c>
    </row>
    <row r="308" customFormat="false" ht="12.75" hidden="false" customHeight="false" outlineLevel="0" collapsed="false">
      <c r="A308" s="19" t="n">
        <v>41259.7083333333</v>
      </c>
      <c r="C308" s="21" t="n">
        <v>6.57025173188549</v>
      </c>
      <c r="D308" s="21" t="n">
        <v>992.74</v>
      </c>
      <c r="E308" s="21" t="n">
        <v>-4.5283356253125</v>
      </c>
      <c r="F308" s="15" t="n">
        <v>-2.93209858899125</v>
      </c>
      <c r="G308" s="21" t="n">
        <v>-3.84903884063501</v>
      </c>
    </row>
    <row r="309" customFormat="false" ht="12.75" hidden="false" customHeight="false" outlineLevel="0" collapsed="false">
      <c r="A309" s="19" t="n">
        <v>41259.75</v>
      </c>
      <c r="C309" s="21" t="n">
        <v>6.4847222287799</v>
      </c>
      <c r="D309" s="21" t="n">
        <v>992.74</v>
      </c>
      <c r="E309" s="21" t="n">
        <v>-3.7233370419125</v>
      </c>
      <c r="F309" s="15" t="n">
        <v>-0.707755831903749</v>
      </c>
      <c r="G309" s="21" t="n">
        <v>-3.3821372267497</v>
      </c>
    </row>
    <row r="310" customFormat="false" ht="12.75" hidden="false" customHeight="false" outlineLevel="0" collapsed="false">
      <c r="A310" s="19" t="n">
        <v>41259.7916666667</v>
      </c>
      <c r="C310" s="21" t="n">
        <v>6.76141053348773</v>
      </c>
      <c r="D310" s="21" t="n">
        <v>992.2335</v>
      </c>
      <c r="E310" s="21" t="n">
        <v>-3.3208487783625</v>
      </c>
      <c r="F310" s="15" t="n">
        <v>-2.52772760190625</v>
      </c>
      <c r="G310" s="21" t="n">
        <v>-3.19851527271315</v>
      </c>
    </row>
    <row r="311" customFormat="false" ht="12.75" hidden="false" customHeight="false" outlineLevel="0" collapsed="false">
      <c r="A311" s="19" t="n">
        <v>41259.8333333333</v>
      </c>
      <c r="C311" s="21" t="n">
        <v>6.88777626604698</v>
      </c>
      <c r="D311" s="21" t="n">
        <v>991.727</v>
      </c>
      <c r="E311" s="21" t="n">
        <v>-3.2202506068</v>
      </c>
      <c r="F311" s="15" t="n">
        <v>-1.11221255382875</v>
      </c>
      <c r="G311" s="21" t="n">
        <v>-2.81108900066305</v>
      </c>
    </row>
    <row r="312" customFormat="false" ht="12.75" hidden="false" customHeight="false" outlineLevel="0" collapsed="false">
      <c r="A312" s="19" t="n">
        <v>41259.875</v>
      </c>
      <c r="C312" s="21" t="n">
        <v>6.97691415424573</v>
      </c>
      <c r="D312" s="21" t="n">
        <v>991.727</v>
      </c>
      <c r="E312" s="21" t="n">
        <v>-1.408874344675</v>
      </c>
      <c r="F312" s="15" t="n">
        <v>-0.6066681615375</v>
      </c>
      <c r="G312" s="21" t="n">
        <v>-2.19175247034416</v>
      </c>
    </row>
    <row r="313" customFormat="false" ht="12.75" hidden="false" customHeight="false" outlineLevel="0" collapsed="false">
      <c r="A313" s="19" t="n">
        <v>41259.9166666667</v>
      </c>
      <c r="C313" s="21" t="n">
        <v>6.84566306461388</v>
      </c>
      <c r="D313" s="21" t="n">
        <v>991.727</v>
      </c>
      <c r="E313" s="21" t="n">
        <v>-1.7107938450625</v>
      </c>
      <c r="F313" s="15" t="n">
        <v>-0.303337465038751</v>
      </c>
      <c r="G313" s="21" t="n">
        <v>-2.41857435348698</v>
      </c>
    </row>
    <row r="314" customFormat="false" ht="12.75" hidden="false" customHeight="false" outlineLevel="0" collapsed="false">
      <c r="A314" s="19" t="n">
        <v>41259.9583333333</v>
      </c>
      <c r="C314" s="21" t="n">
        <v>6.60578848136789</v>
      </c>
      <c r="D314" s="21" t="n">
        <v>991.727</v>
      </c>
      <c r="E314" s="21" t="n">
        <v>-2.213991611975</v>
      </c>
      <c r="F314" s="15" t="n">
        <v>-1.61781786298</v>
      </c>
      <c r="G314" s="21" t="n">
        <v>-2.6607381647348</v>
      </c>
    </row>
    <row r="315" customFormat="false" ht="12.75" hidden="false" customHeight="false" outlineLevel="0" collapsed="false">
      <c r="A315" s="19" t="n">
        <v>41260</v>
      </c>
      <c r="C315" s="21" t="n">
        <v>6.54674232915303</v>
      </c>
      <c r="D315" s="21" t="n">
        <v>991.727</v>
      </c>
      <c r="E315" s="21" t="n">
        <v>-2.9184739472125</v>
      </c>
      <c r="F315" s="15" t="n">
        <v>-1.92118014599875</v>
      </c>
      <c r="G315" s="21" t="n">
        <v>-2.98321588868559</v>
      </c>
    </row>
    <row r="316" customFormat="false" ht="12.75" hidden="false" customHeight="false" outlineLevel="0" collapsed="false">
      <c r="A316" s="19" t="n">
        <v>41260.0416666667</v>
      </c>
      <c r="C316" s="21" t="n">
        <v>6.59015773602627</v>
      </c>
      <c r="D316" s="21" t="n">
        <v>991.727</v>
      </c>
      <c r="E316" s="21" t="n">
        <v>-2.5159520740625</v>
      </c>
      <c r="F316" s="15" t="n">
        <v>-1.31450634401125</v>
      </c>
      <c r="G316" s="21" t="n">
        <v>-2.92829862882581</v>
      </c>
    </row>
    <row r="317" customFormat="false" ht="12.75" hidden="false" customHeight="false" outlineLevel="0" collapsed="false">
      <c r="A317" s="19" t="n">
        <v>41260.0833333333</v>
      </c>
      <c r="C317" s="21" t="n">
        <v>6.55572843996002</v>
      </c>
      <c r="D317" s="21" t="n">
        <v>991.727</v>
      </c>
      <c r="E317" s="21" t="n">
        <v>-1.1070304658875</v>
      </c>
      <c r="F317" s="15" t="n">
        <v>-1.31452100918125</v>
      </c>
      <c r="G317" s="21" t="n">
        <v>-2.50685499039373</v>
      </c>
    </row>
    <row r="318" customFormat="false" ht="12.75" hidden="false" customHeight="false" outlineLevel="0" collapsed="false">
      <c r="A318" s="19" t="n">
        <v>41260.125</v>
      </c>
      <c r="C318" s="21" t="n">
        <v>6.48527854347969</v>
      </c>
      <c r="D318" s="21" t="n">
        <v>991.47375</v>
      </c>
      <c r="E318" s="21" t="n">
        <v>-2.3147242219375</v>
      </c>
      <c r="F318" s="15" t="n">
        <v>0</v>
      </c>
      <c r="G318" s="21" t="n">
        <v>-2.78500171581974</v>
      </c>
    </row>
    <row r="319" customFormat="false" ht="12.75" hidden="false" customHeight="false" outlineLevel="0" collapsed="false">
      <c r="A319" s="19" t="n">
        <v>41260.1666666667</v>
      </c>
      <c r="C319" s="21" t="n">
        <v>6.03448825681594</v>
      </c>
      <c r="D319" s="21" t="n">
        <v>991.727</v>
      </c>
      <c r="E319" s="21" t="n">
        <v>-2.3147483788375</v>
      </c>
      <c r="F319" s="15" t="n">
        <v>-0.50559628443125</v>
      </c>
      <c r="G319" s="21" t="n">
        <v>-3.17331050947337</v>
      </c>
    </row>
    <row r="320" customFormat="false" ht="12.75" hidden="false" customHeight="false" outlineLevel="0" collapsed="false">
      <c r="A320" s="19" t="n">
        <v>41260.2083333333</v>
      </c>
      <c r="C320" s="21" t="n">
        <v>5.8137630855018</v>
      </c>
      <c r="D320" s="21" t="n">
        <v>991.727</v>
      </c>
      <c r="E320" s="21" t="n">
        <v>-2.4154148199</v>
      </c>
      <c r="F320" s="15" t="n">
        <v>-0.101120384976251</v>
      </c>
      <c r="G320" s="21" t="n">
        <v>-2.46441245805242</v>
      </c>
    </row>
    <row r="321" customFormat="false" ht="12.75" hidden="false" customHeight="false" outlineLevel="0" collapsed="false">
      <c r="A321" s="19" t="n">
        <v>41260.25</v>
      </c>
      <c r="C321" s="21" t="n">
        <v>5.7880159140801</v>
      </c>
      <c r="D321" s="21" t="n">
        <v>992.2335</v>
      </c>
      <c r="E321" s="21" t="n">
        <v>-2.01286668925</v>
      </c>
      <c r="F321" s="15" t="n">
        <v>0.6067290783975</v>
      </c>
      <c r="G321" s="21" t="n">
        <v>-1.25696436796401</v>
      </c>
    </row>
    <row r="322" customFormat="false" ht="12.75" hidden="false" customHeight="false" outlineLevel="0" collapsed="false">
      <c r="A322" s="19" t="n">
        <v>41260.2916666667</v>
      </c>
      <c r="C322" s="21" t="n">
        <v>5.74997942662619</v>
      </c>
      <c r="D322" s="21" t="n">
        <v>992.74</v>
      </c>
      <c r="E322" s="21" t="n">
        <v>-0.9057994628625</v>
      </c>
      <c r="F322" s="15" t="n">
        <v>0.202245282312499</v>
      </c>
      <c r="G322" s="21" t="n">
        <v>-1.33964170880812</v>
      </c>
    </row>
    <row r="323" customFormat="false" ht="12.75" hidden="false" customHeight="false" outlineLevel="0" collapsed="false">
      <c r="A323" s="19" t="n">
        <v>41260.3333333333</v>
      </c>
      <c r="C323" s="21" t="n">
        <v>6.23998278437644</v>
      </c>
      <c r="D323" s="21" t="n">
        <v>993.2465</v>
      </c>
      <c r="E323" s="21" t="n">
        <v>-0.301936305187499</v>
      </c>
      <c r="F323" s="15" t="n">
        <v>-0.404495076985002</v>
      </c>
      <c r="G323" s="21" t="n">
        <v>-1.67412423731469</v>
      </c>
    </row>
    <row r="324" customFormat="false" ht="12.75" hidden="false" customHeight="false" outlineLevel="0" collapsed="false">
      <c r="A324" s="19" t="n">
        <v>41260.375</v>
      </c>
      <c r="C324" s="21" t="n">
        <v>7.13594593478404</v>
      </c>
      <c r="D324" s="21" t="n">
        <v>994.2595</v>
      </c>
      <c r="E324" s="21" t="n">
        <v>-0.40258594145</v>
      </c>
      <c r="F324" s="15" t="n">
        <v>2.52812243340625</v>
      </c>
      <c r="G324" s="21" t="n">
        <v>-0.874805632379237</v>
      </c>
    </row>
    <row r="325" customFormat="false" ht="12.75" hidden="false" customHeight="false" outlineLevel="0" collapsed="false">
      <c r="A325" s="19" t="n">
        <v>41260.4166666667</v>
      </c>
      <c r="C325" s="21" t="n">
        <v>8.34092671016522</v>
      </c>
      <c r="D325" s="21" t="n">
        <v>994.766</v>
      </c>
      <c r="E325" s="21" t="n">
        <v>-1.3084179636125</v>
      </c>
      <c r="F325" s="15" t="n">
        <v>2.2247725593775</v>
      </c>
      <c r="G325" s="21" t="n">
        <v>-1.06390058753429</v>
      </c>
    </row>
    <row r="326" customFormat="false" ht="12.75" hidden="false" customHeight="false" outlineLevel="0" collapsed="false">
      <c r="A326" s="19" t="n">
        <v>41260.4583333333</v>
      </c>
      <c r="C326" s="21" t="n">
        <v>9.36676603333473</v>
      </c>
      <c r="D326" s="21" t="n">
        <v>995.52575</v>
      </c>
      <c r="E326" s="21" t="n">
        <v>-1.1071344455875</v>
      </c>
      <c r="F326" s="15" t="n">
        <v>1.11239868867875</v>
      </c>
      <c r="G326" s="21" t="n">
        <v>-1.97165040161037</v>
      </c>
    </row>
    <row r="327" customFormat="false" ht="12.75" hidden="false" customHeight="false" outlineLevel="0" collapsed="false">
      <c r="A327" s="19" t="n">
        <v>41260.5</v>
      </c>
      <c r="C327" s="21" t="n">
        <v>9.68773451818321</v>
      </c>
      <c r="D327" s="21" t="n">
        <v>995.01925</v>
      </c>
      <c r="E327" s="21" t="n">
        <v>-2.3149416340375</v>
      </c>
      <c r="F327" s="15" t="n">
        <v>-1.8203090689125</v>
      </c>
      <c r="G327" s="21" t="n">
        <v>-2.20543545148283</v>
      </c>
    </row>
    <row r="328" customFormat="false" ht="12.75" hidden="false" customHeight="false" outlineLevel="0" collapsed="false">
      <c r="A328" s="19" t="n">
        <v>41260.5416666667</v>
      </c>
      <c r="C328" s="21" t="n">
        <v>9.42012306526243</v>
      </c>
      <c r="D328" s="21" t="n">
        <v>995.779</v>
      </c>
      <c r="E328" s="21" t="n">
        <v>-1.409109611875</v>
      </c>
      <c r="F328" s="15" t="n">
        <v>-1.0112940969625</v>
      </c>
      <c r="G328" s="21" t="n">
        <v>-2.15709945252352</v>
      </c>
    </row>
    <row r="329" customFormat="false" ht="12.75" hidden="false" customHeight="false" outlineLevel="0" collapsed="false">
      <c r="A329" s="19" t="n">
        <v>41260.5833333333</v>
      </c>
      <c r="C329" s="21" t="n">
        <v>8.84959399313861</v>
      </c>
      <c r="D329" s="21" t="n">
        <v>995.779</v>
      </c>
      <c r="E329" s="21" t="n">
        <v>-2.01303473725</v>
      </c>
      <c r="F329" s="15" t="n">
        <v>-1.11243591564875</v>
      </c>
      <c r="G329" s="21" t="n">
        <v>-2.67290306568744</v>
      </c>
    </row>
    <row r="330" customFormat="false" ht="12.75" hidden="false" customHeight="false" outlineLevel="0" collapsed="false">
      <c r="A330" s="19" t="n">
        <v>41260.625</v>
      </c>
      <c r="C330" s="21" t="n">
        <v>7.89979801274645</v>
      </c>
      <c r="D330" s="21" t="n">
        <v>996.2855</v>
      </c>
      <c r="E330" s="21" t="n">
        <v>-0.905875084462499</v>
      </c>
      <c r="F330" s="15" t="n">
        <v>-1.61810665402</v>
      </c>
      <c r="G330" s="21" t="n">
        <v>-2.30342020687062</v>
      </c>
    </row>
    <row r="331" customFormat="false" ht="12.75" hidden="false" customHeight="false" outlineLevel="0" collapsed="false">
      <c r="A331" s="19" t="n">
        <v>41260.6666666667</v>
      </c>
      <c r="C331" s="21" t="n">
        <v>7.2861095813739</v>
      </c>
      <c r="D331" s="21" t="n">
        <v>996.792</v>
      </c>
      <c r="E331" s="21" t="n">
        <v>-2.214384424175</v>
      </c>
      <c r="F331" s="15" t="n">
        <v>-1.0113279396625</v>
      </c>
      <c r="G331" s="21" t="n">
        <v>-2.20725602498673</v>
      </c>
    </row>
    <row r="332" customFormat="false" ht="12.75" hidden="false" customHeight="false" outlineLevel="0" collapsed="false">
      <c r="A332" s="19" t="n">
        <v>41260.7083333333</v>
      </c>
      <c r="C332" s="21" t="n">
        <v>7.05980919940613</v>
      </c>
      <c r="D332" s="21" t="n">
        <v>996.792</v>
      </c>
      <c r="E332" s="21" t="n">
        <v>-1.006548877625</v>
      </c>
      <c r="F332" s="15" t="n">
        <v>-1.31474098673125</v>
      </c>
      <c r="G332" s="21" t="n">
        <v>-2.02700962449496</v>
      </c>
    </row>
    <row r="333" customFormat="false" ht="12.75" hidden="false" customHeight="false" outlineLevel="0" collapsed="false">
      <c r="A333" s="19" t="n">
        <v>41260.75</v>
      </c>
      <c r="C333" s="21" t="n">
        <v>7.07123985416804</v>
      </c>
      <c r="D333" s="21" t="n">
        <v>997.805</v>
      </c>
      <c r="E333" s="21" t="n">
        <v>-2.3150865754375</v>
      </c>
      <c r="F333" s="15" t="n">
        <v>0.202270100292499</v>
      </c>
      <c r="G333" s="21" t="n">
        <v>-2.10610787842177</v>
      </c>
    </row>
    <row r="334" customFormat="false" ht="12.75" hidden="false" customHeight="false" outlineLevel="0" collapsed="false">
      <c r="A334" s="19" t="n">
        <v>41260.7916666667</v>
      </c>
      <c r="C334" s="21" t="n">
        <v>7.13399585961835</v>
      </c>
      <c r="D334" s="21" t="n">
        <v>997.805</v>
      </c>
      <c r="E334" s="21" t="n">
        <v>-1.409197837075</v>
      </c>
      <c r="F334" s="15" t="n">
        <v>-0.606817069417502</v>
      </c>
      <c r="G334" s="21" t="n">
        <v>-1.8276898846444</v>
      </c>
    </row>
    <row r="335" customFormat="false" ht="12.75" hidden="false" customHeight="false" outlineLevel="0" collapsed="false">
      <c r="A335" s="19" t="n">
        <v>41260.8333333333</v>
      </c>
      <c r="C335" s="21" t="n">
        <v>6.91532358432677</v>
      </c>
      <c r="D335" s="21" t="n">
        <v>997.805</v>
      </c>
      <c r="E335" s="21" t="n">
        <v>-0.704606270637501</v>
      </c>
      <c r="F335" s="15" t="n">
        <v>-0.303411918978751</v>
      </c>
      <c r="G335" s="21" t="n">
        <v>-1.84578478382451</v>
      </c>
    </row>
    <row r="336" customFormat="false" ht="12.75" hidden="false" customHeight="false" outlineLevel="0" collapsed="false">
      <c r="A336" s="19" t="n">
        <v>41260.875</v>
      </c>
      <c r="C336" s="21" t="n">
        <v>6.51306634226327</v>
      </c>
      <c r="D336" s="21" t="n">
        <v>997.805</v>
      </c>
      <c r="E336" s="21" t="n">
        <v>-1.3085681565125</v>
      </c>
      <c r="F336" s="15" t="n">
        <v>-1.11252277857875</v>
      </c>
      <c r="G336" s="21" t="n">
        <v>-2.14641576848613</v>
      </c>
    </row>
    <row r="337" customFormat="false" ht="12.75" hidden="false" customHeight="false" outlineLevel="0" collapsed="false">
      <c r="A337" s="19" t="n">
        <v>41260.9166666667</v>
      </c>
      <c r="C337" s="21" t="n">
        <v>6.21754283035851</v>
      </c>
      <c r="D337" s="21" t="n">
        <v>998.05825</v>
      </c>
      <c r="E337" s="21" t="n">
        <v>-2.3151832030375</v>
      </c>
      <c r="F337" s="15" t="n">
        <v>-0.707976937543749</v>
      </c>
      <c r="G337" s="21" t="n">
        <v>-2.24394203080705</v>
      </c>
    </row>
    <row r="338" customFormat="false" ht="12.75" hidden="false" customHeight="false" outlineLevel="0" collapsed="false">
      <c r="A338" s="19" t="n">
        <v>41260.9583333333</v>
      </c>
      <c r="C338" s="21" t="n">
        <v>5.78193935813629</v>
      </c>
      <c r="D338" s="21" t="n">
        <v>998.818</v>
      </c>
      <c r="E338" s="21" t="n">
        <v>-0.805289516499999</v>
      </c>
      <c r="F338" s="15" t="n">
        <v>-0.303422071788751</v>
      </c>
      <c r="G338" s="21" t="n">
        <v>-1.57127422290098</v>
      </c>
    </row>
    <row r="339" customFormat="false" ht="12.75" hidden="false" customHeight="false" outlineLevel="0" collapsed="false">
      <c r="A339" s="19" t="n">
        <v>41261</v>
      </c>
      <c r="C339" s="21" t="n">
        <v>5.70620288358631</v>
      </c>
      <c r="D339" s="21" t="n">
        <v>999.07125</v>
      </c>
      <c r="E339" s="21" t="n">
        <v>-2.1139070371125</v>
      </c>
      <c r="F339" s="15" t="n">
        <v>0.101141818686251</v>
      </c>
      <c r="G339" s="21" t="n">
        <v>-1.69324817833617</v>
      </c>
    </row>
    <row r="340" customFormat="false" ht="12.75" hidden="false" customHeight="false" outlineLevel="0" collapsed="false">
      <c r="A340" s="19" t="n">
        <v>41261.0416666667</v>
      </c>
      <c r="C340" s="21" t="n">
        <v>5.8710692192474</v>
      </c>
      <c r="D340" s="21" t="n">
        <v>999.831</v>
      </c>
      <c r="E340" s="21" t="n">
        <v>0.603979740975001</v>
      </c>
      <c r="F340" s="15" t="n">
        <v>0.303428840328751</v>
      </c>
      <c r="G340" s="21" t="n">
        <v>-0.683186433701225</v>
      </c>
    </row>
    <row r="341" customFormat="false" ht="12.75" hidden="false" customHeight="false" outlineLevel="0" collapsed="false">
      <c r="A341" s="19" t="n">
        <v>41261.0833333333</v>
      </c>
      <c r="C341" s="21" t="n">
        <v>6.0069946160728</v>
      </c>
      <c r="D341" s="21" t="n">
        <v>1000.844</v>
      </c>
      <c r="E341" s="21" t="n">
        <v>-0.201328680925001</v>
      </c>
      <c r="F341" s="15" t="n">
        <v>0.50572037433125</v>
      </c>
      <c r="G341" s="21" t="n">
        <v>-0.382013823928476</v>
      </c>
    </row>
    <row r="342" customFormat="false" ht="12.75" hidden="false" customHeight="false" outlineLevel="0" collapsed="false">
      <c r="A342" s="19" t="n">
        <v>41261.125</v>
      </c>
      <c r="C342" s="21" t="n">
        <v>6.2643508660728</v>
      </c>
      <c r="D342" s="21" t="n">
        <v>1001.857</v>
      </c>
      <c r="E342" s="21" t="n">
        <v>-0.9059885168625</v>
      </c>
      <c r="F342" s="15" t="n">
        <v>1.8206136532125</v>
      </c>
      <c r="G342" s="21" t="n">
        <v>-0.572915155565037</v>
      </c>
    </row>
    <row r="343" customFormat="false" ht="12.75" hidden="false" customHeight="false" outlineLevel="0" collapsed="false">
      <c r="A343" s="19" t="n">
        <v>41261.1666666667</v>
      </c>
      <c r="C343" s="21" t="n">
        <v>6.49306974999098</v>
      </c>
      <c r="D343" s="21" t="n">
        <v>1002.87</v>
      </c>
      <c r="E343" s="21" t="n">
        <v>0.5033322053125</v>
      </c>
      <c r="F343" s="15" t="n">
        <v>0.91031697941625</v>
      </c>
      <c r="G343" s="21" t="n">
        <v>-1.0645450237068</v>
      </c>
    </row>
    <row r="344" customFormat="false" ht="12.75" hidden="false" customHeight="false" outlineLevel="0" collapsed="false">
      <c r="A344" s="19" t="n">
        <v>41261.2083333333</v>
      </c>
      <c r="C344" s="21" t="n">
        <v>6.59743770896987</v>
      </c>
      <c r="D344" s="21" t="n">
        <v>1003.883</v>
      </c>
      <c r="E344" s="21" t="n">
        <v>-0.201334982724999</v>
      </c>
      <c r="F344" s="15" t="n">
        <v>0.91032713222625</v>
      </c>
      <c r="G344" s="21" t="n">
        <v>-1.26643863239887</v>
      </c>
    </row>
    <row r="345" customFormat="false" ht="12.75" hidden="false" customHeight="false" outlineLevel="0" collapsed="false">
      <c r="A345" s="19" t="n">
        <v>41261.25</v>
      </c>
      <c r="C345" s="21" t="n">
        <v>6.54672953670772</v>
      </c>
      <c r="D345" s="21" t="n">
        <v>1004.896</v>
      </c>
      <c r="E345" s="21" t="n">
        <v>-2.7180506248875</v>
      </c>
      <c r="F345" s="15" t="n">
        <v>0.202297174452499</v>
      </c>
      <c r="G345" s="21" t="n">
        <v>-1.69255686314473</v>
      </c>
    </row>
    <row r="346" customFormat="false" ht="12.75" hidden="false" customHeight="false" outlineLevel="0" collapsed="false">
      <c r="A346" s="19" t="n">
        <v>41261.2916666667</v>
      </c>
      <c r="C346" s="21" t="n">
        <v>6.21545959623153</v>
      </c>
      <c r="D346" s="21" t="n">
        <v>1005.65575</v>
      </c>
      <c r="E346" s="21" t="n">
        <v>-2.1140614312125</v>
      </c>
      <c r="F346" s="15" t="n">
        <v>-0.50574857658125</v>
      </c>
      <c r="G346" s="21" t="n">
        <v>-2.65624082091682</v>
      </c>
    </row>
    <row r="347" customFormat="false" ht="12.75" hidden="false" customHeight="false" outlineLevel="0" collapsed="false">
      <c r="A347" s="19" t="n">
        <v>41261.3333333333</v>
      </c>
      <c r="C347" s="21" t="n">
        <v>6.21438856448549</v>
      </c>
      <c r="D347" s="21" t="n">
        <v>1006.66875</v>
      </c>
      <c r="E347" s="21" t="n">
        <v>-2.3154247720375</v>
      </c>
      <c r="F347" s="15" t="n">
        <v>-1.31496096428125</v>
      </c>
      <c r="G347" s="21" t="n">
        <v>-2.89458002681867</v>
      </c>
    </row>
    <row r="348" customFormat="false" ht="12.75" hidden="false" customHeight="false" outlineLevel="0" collapsed="false">
      <c r="A348" s="19" t="n">
        <v>41261.375</v>
      </c>
      <c r="C348" s="21" t="n">
        <v>7.02532348512042</v>
      </c>
      <c r="D348" s="21" t="n">
        <v>1007.68175</v>
      </c>
      <c r="F348" s="15" t="n">
        <v>-1.71958351543625</v>
      </c>
      <c r="G348" s="21" t="n">
        <v>-3.07233976048255</v>
      </c>
    </row>
    <row r="349" customFormat="false" ht="12.75" hidden="false" customHeight="false" outlineLevel="0" collapsed="false">
      <c r="A349" s="19" t="n">
        <v>41261.4166666667</v>
      </c>
      <c r="C349" s="21" t="n">
        <v>7.86349713039351</v>
      </c>
      <c r="D349" s="21" t="n">
        <v>1008.69475</v>
      </c>
      <c r="F349" s="15" t="n">
        <v>-3.33805228634626</v>
      </c>
      <c r="G349" s="21" t="n">
        <v>-3.40735168579175</v>
      </c>
    </row>
    <row r="350" customFormat="false" ht="12.75" hidden="false" customHeight="false" outlineLevel="0" collapsed="false">
      <c r="A350" s="19" t="n">
        <v>41261.4583333333</v>
      </c>
      <c r="C350" s="21" t="n">
        <v>8.57261262058959</v>
      </c>
      <c r="D350" s="21" t="n">
        <v>1008.948</v>
      </c>
      <c r="E350" s="15" t="n">
        <v>-5.450070528</v>
      </c>
      <c r="F350" s="15" t="n">
        <v>-3.43924374099249</v>
      </c>
      <c r="G350" s="21" t="n">
        <v>-4.72485090589336</v>
      </c>
    </row>
    <row r="351" customFormat="false" ht="12.75" hidden="false" customHeight="false" outlineLevel="0" collapsed="false">
      <c r="A351" s="19" t="n">
        <v>41261.5</v>
      </c>
      <c r="C351" s="21" t="n">
        <v>8.90844654215822</v>
      </c>
      <c r="D351" s="21" t="n">
        <v>1009.4545</v>
      </c>
      <c r="E351" s="15" t="n">
        <v>-4.35814265026176</v>
      </c>
      <c r="F351" s="15" t="n">
        <v>-5.260078499845</v>
      </c>
      <c r="G351" s="21" t="n">
        <v>-4.63636249752892</v>
      </c>
    </row>
    <row r="352" customFormat="false" ht="12.75" hidden="false" customHeight="false" outlineLevel="0" collapsed="false">
      <c r="A352" s="19" t="n">
        <v>41261.5416666667</v>
      </c>
      <c r="C352" s="21" t="n">
        <v>8.85741102436758</v>
      </c>
      <c r="D352" s="21" t="n">
        <v>1009.961</v>
      </c>
      <c r="E352" s="15" t="n">
        <v>-4.35827505095975</v>
      </c>
      <c r="F352" s="15" t="n">
        <v>-3.43932045111251</v>
      </c>
      <c r="G352" s="21" t="n">
        <v>-5.05665433780006</v>
      </c>
    </row>
    <row r="353" customFormat="false" ht="12.75" hidden="false" customHeight="false" outlineLevel="0" collapsed="false">
      <c r="A353" s="19" t="n">
        <v>41261.5833333333</v>
      </c>
      <c r="C353" s="21" t="n">
        <v>8.27376448333469</v>
      </c>
      <c r="D353" s="21" t="n">
        <v>1010.4675</v>
      </c>
      <c r="E353" s="15" t="n">
        <v>-3.243466010536</v>
      </c>
      <c r="F353" s="15" t="n">
        <v>-2.52894029865625</v>
      </c>
      <c r="G353" s="21" t="n">
        <v>-4.01642137988633</v>
      </c>
    </row>
    <row r="354" customFormat="false" ht="12.75" hidden="false" customHeight="false" outlineLevel="0" collapsed="false">
      <c r="A354" s="19" t="n">
        <v>41261.625</v>
      </c>
      <c r="C354" s="21" t="n">
        <v>7.53325820882488</v>
      </c>
      <c r="D354" s="21" t="n">
        <v>1011.22725</v>
      </c>
      <c r="E354" s="15" t="n">
        <v>-3.649010108949</v>
      </c>
      <c r="F354" s="15" t="n">
        <v>-3.54055590126875</v>
      </c>
      <c r="G354" s="21" t="n">
        <v>-4.32226446201573</v>
      </c>
    </row>
    <row r="355" customFormat="false" ht="12.75" hidden="false" customHeight="false" outlineLevel="0" collapsed="false">
      <c r="A355" s="19" t="n">
        <v>41261.6666666667</v>
      </c>
      <c r="C355" s="21" t="n">
        <v>7.04774536568763</v>
      </c>
      <c r="D355" s="21" t="n">
        <v>1011.987</v>
      </c>
      <c r="E355" s="15" t="n">
        <v>-5.77777484707125</v>
      </c>
      <c r="F355" s="15" t="n">
        <v>-4.14755459317625</v>
      </c>
      <c r="G355" s="21" t="n">
        <v>-4.38955018146626</v>
      </c>
    </row>
    <row r="356" customFormat="false" ht="12.75" hidden="false" customHeight="false" outlineLevel="0" collapsed="false">
      <c r="A356" s="19" t="n">
        <v>41261.7083333333</v>
      </c>
      <c r="C356" s="21" t="n">
        <v>6.64893801274645</v>
      </c>
      <c r="D356" s="21" t="n">
        <v>1011.987</v>
      </c>
      <c r="E356" s="15" t="n">
        <v>-5.0683775043625</v>
      </c>
      <c r="F356" s="15" t="n">
        <v>-4.85572781838</v>
      </c>
      <c r="G356" s="21" t="n">
        <v>-4.39627824210772</v>
      </c>
    </row>
    <row r="357" customFormat="false" ht="12.75" hidden="false" customHeight="false" outlineLevel="0" collapsed="false">
      <c r="A357" s="19" t="n">
        <v>41261.75</v>
      </c>
      <c r="C357" s="21" t="n">
        <v>6.45655683627586</v>
      </c>
      <c r="D357" s="21" t="n">
        <v>1012.74675</v>
      </c>
      <c r="E357" s="15" t="n">
        <v>-5.0685314586625</v>
      </c>
      <c r="F357" s="15" t="n">
        <v>-3.8441607236375</v>
      </c>
      <c r="G357" s="21" t="n">
        <v>-4.82257968751364</v>
      </c>
    </row>
    <row r="358" customFormat="false" ht="12.75" hidden="false" customHeight="false" outlineLevel="0" collapsed="false">
      <c r="A358" s="19" t="n">
        <v>41261.7916666667</v>
      </c>
      <c r="C358" s="21" t="n">
        <v>6.27838765114122</v>
      </c>
      <c r="D358" s="21" t="n">
        <v>1013</v>
      </c>
      <c r="E358" s="15" t="n">
        <v>-4.15632203862924</v>
      </c>
      <c r="F358" s="15" t="n">
        <v>-3.8442035910575</v>
      </c>
      <c r="G358" s="21" t="n">
        <v>-5.1616073345901</v>
      </c>
    </row>
    <row r="359" customFormat="false" ht="12.75" hidden="false" customHeight="false" outlineLevel="0" collapsed="false">
      <c r="A359" s="19" t="n">
        <v>41261.8333333333</v>
      </c>
      <c r="C359" s="21" t="n">
        <v>5.7934595813739</v>
      </c>
      <c r="D359" s="21" t="n">
        <v>1013</v>
      </c>
      <c r="E359" s="15" t="n">
        <v>-5.77847687867924</v>
      </c>
      <c r="F359" s="15" t="n">
        <v>-3.94541083896375</v>
      </c>
      <c r="G359" s="21" t="n">
        <v>-6.04738409230107</v>
      </c>
    </row>
    <row r="360" customFormat="false" ht="12.75" hidden="false" customHeight="false" outlineLevel="0" collapsed="false">
      <c r="A360" s="19" t="n">
        <v>41261.875</v>
      </c>
      <c r="C360" s="21" t="n">
        <v>5.11311399313861</v>
      </c>
      <c r="D360" s="21" t="n">
        <v>1013</v>
      </c>
      <c r="E360" s="15" t="n">
        <v>-6.38693158516875</v>
      </c>
      <c r="F360" s="15" t="n">
        <v>-5.15944093738875</v>
      </c>
      <c r="G360" s="21" t="n">
        <v>-7.02410789240888</v>
      </c>
    </row>
    <row r="361" customFormat="false" ht="12.75" hidden="false" customHeight="false" outlineLevel="0" collapsed="false">
      <c r="A361" s="19" t="n">
        <v>41261.9166666667</v>
      </c>
      <c r="C361" s="21" t="n">
        <v>4.50302664019743</v>
      </c>
      <c r="D361" s="21" t="n">
        <v>1013</v>
      </c>
      <c r="E361" s="15" t="n">
        <v>-6.38712556758675</v>
      </c>
      <c r="F361" s="15" t="n">
        <v>-5.15949846997875</v>
      </c>
      <c r="G361" s="21" t="n">
        <v>-6.84570080647681</v>
      </c>
    </row>
    <row r="362" customFormat="false" ht="12.75" hidden="false" customHeight="false" outlineLevel="0" collapsed="false">
      <c r="A362" s="19" t="n">
        <v>41261.9583333333</v>
      </c>
      <c r="C362" s="21" t="n">
        <v>4.06669526764841</v>
      </c>
      <c r="D362" s="21" t="n">
        <v>1013.75975</v>
      </c>
      <c r="E362" s="15" t="n">
        <v>-7.0970217222275</v>
      </c>
      <c r="F362" s="15" t="n">
        <v>-6.2724014148875</v>
      </c>
      <c r="G362" s="21" t="n">
        <v>-6.24067326122525</v>
      </c>
    </row>
    <row r="363" customFormat="false" ht="12.75" hidden="false" customHeight="false" outlineLevel="0" collapsed="false">
      <c r="A363" s="19" t="n">
        <v>41262</v>
      </c>
      <c r="C363" s="21" t="n">
        <v>3.86339839101708</v>
      </c>
      <c r="D363" s="21" t="n">
        <v>1013</v>
      </c>
      <c r="E363" s="15" t="n">
        <v>-6.79306994717975</v>
      </c>
      <c r="F363" s="15" t="n">
        <v>-6.67714692785249</v>
      </c>
      <c r="G363" s="21" t="n">
        <v>-7.30132273618571</v>
      </c>
    </row>
    <row r="364" customFormat="false" ht="12.75" hidden="false" customHeight="false" outlineLevel="0" collapsed="false">
      <c r="A364" s="19" t="n">
        <v>41262.0416666667</v>
      </c>
      <c r="C364" s="21" t="n">
        <v>3.79103526764841</v>
      </c>
      <c r="D364" s="21" t="n">
        <v>1013</v>
      </c>
      <c r="E364" s="15" t="n">
        <v>-6.59049188039125</v>
      </c>
      <c r="F364" s="15" t="n">
        <v>-6.879561423665</v>
      </c>
      <c r="G364" s="21" t="n">
        <v>-6.93384856610986</v>
      </c>
    </row>
    <row r="365" customFormat="false" ht="12.75" hidden="false" customHeight="false" outlineLevel="0" collapsed="false">
      <c r="A365" s="19" t="n">
        <v>41262.0833333333</v>
      </c>
      <c r="C365" s="21" t="n">
        <v>3.82774565980528</v>
      </c>
      <c r="D365" s="21" t="n">
        <v>1013</v>
      </c>
      <c r="E365" s="15" t="n">
        <v>-6.79348254470375</v>
      </c>
      <c r="F365" s="15" t="n">
        <v>-5.4632420474175</v>
      </c>
      <c r="G365" s="21" t="n">
        <v>-6.73092249568492</v>
      </c>
    </row>
    <row r="366" customFormat="false" ht="12.75" hidden="false" customHeight="false" outlineLevel="0" collapsed="false">
      <c r="A366" s="19" t="n">
        <v>41262.125</v>
      </c>
      <c r="C366" s="21" t="n">
        <v>3.95552869902096</v>
      </c>
      <c r="D366" s="21" t="n">
        <v>1013</v>
      </c>
      <c r="E366" s="15" t="n">
        <v>-5.98250211588775</v>
      </c>
      <c r="F366" s="15" t="n">
        <v>-5.76681979562625</v>
      </c>
      <c r="G366" s="21" t="n">
        <v>-6.7643887297816</v>
      </c>
    </row>
    <row r="367" customFormat="false" ht="12.75" hidden="false" customHeight="false" outlineLevel="0" collapsed="false">
      <c r="A367" s="19" t="n">
        <v>41262.1666666667</v>
      </c>
      <c r="C367" s="21" t="n">
        <v>4.15363945922081</v>
      </c>
      <c r="D367" s="21" t="n">
        <v>1012.74675</v>
      </c>
      <c r="E367" s="15" t="n">
        <v>-7.60510650249375</v>
      </c>
      <c r="F367" s="15" t="n">
        <v>-7.38565858005625</v>
      </c>
      <c r="G367" s="21" t="n">
        <v>-7.05894748215106</v>
      </c>
    </row>
    <row r="368" customFormat="false" ht="12.75" hidden="false" customHeight="false" outlineLevel="0" collapsed="false">
      <c r="A368" s="19" t="n">
        <v>41262.2083333333</v>
      </c>
      <c r="C368" s="21" t="n">
        <v>4.72133451979229</v>
      </c>
      <c r="D368" s="21" t="n">
        <v>1011.987</v>
      </c>
      <c r="E368" s="15" t="n">
        <v>-6.99691043922825</v>
      </c>
      <c r="F368" s="15" t="n">
        <v>-5.36225026470125</v>
      </c>
      <c r="G368" s="21" t="n">
        <v>-6.63941237091153</v>
      </c>
    </row>
    <row r="369" customFormat="false" ht="12.75" hidden="false" customHeight="false" outlineLevel="0" collapsed="false">
      <c r="A369" s="19" t="n">
        <v>41262.25</v>
      </c>
      <c r="C369" s="21" t="n">
        <v>5.17325056176606</v>
      </c>
      <c r="D369" s="21" t="n">
        <v>1011.987</v>
      </c>
      <c r="E369" s="15" t="n">
        <v>-7.9097911000095</v>
      </c>
      <c r="F369" s="15" t="n">
        <v>-4.55290476238125</v>
      </c>
      <c r="G369" s="21" t="n">
        <v>-6.55307217945952</v>
      </c>
    </row>
    <row r="370" customFormat="false" ht="12.75" hidden="false" customHeight="false" outlineLevel="0" collapsed="false">
      <c r="A370" s="19" t="n">
        <v>41262.2916666667</v>
      </c>
      <c r="C370" s="21" t="n">
        <v>5.37366869902096</v>
      </c>
      <c r="D370" s="21" t="n">
        <v>1011.987</v>
      </c>
      <c r="E370" s="15" t="n">
        <v>-8.518495212465</v>
      </c>
      <c r="F370" s="15" t="n">
        <v>-6.17178415805125</v>
      </c>
      <c r="G370" s="21" t="n">
        <v>-7.15818878349931</v>
      </c>
    </row>
    <row r="371" customFormat="false" ht="12.75" hidden="false" customHeight="false" outlineLevel="0" collapsed="false">
      <c r="A371" s="19" t="n">
        <v>41262.3333333333</v>
      </c>
      <c r="C371" s="21" t="n">
        <v>5.8199377186288</v>
      </c>
      <c r="D371" s="21" t="n">
        <v>1011.987</v>
      </c>
      <c r="E371" s="15" t="n">
        <v>-8.41734011931175</v>
      </c>
      <c r="F371" s="15" t="n">
        <v>-5.8683192188425</v>
      </c>
      <c r="G371" s="21" t="n">
        <v>-7.10990119665135</v>
      </c>
    </row>
    <row r="372" customFormat="false" ht="12.75" hidden="false" customHeight="false" outlineLevel="0" collapsed="false">
      <c r="A372" s="19" t="n">
        <v>41262.375</v>
      </c>
      <c r="C372" s="21" t="n">
        <v>6.46347389509939</v>
      </c>
      <c r="D372" s="21" t="n">
        <v>1011.22725</v>
      </c>
      <c r="E372" s="15" t="n">
        <v>-9.330347022619</v>
      </c>
      <c r="F372" s="15" t="n">
        <v>-7.28489128725</v>
      </c>
      <c r="G372" s="21" t="n">
        <v>-7.15203409048459</v>
      </c>
    </row>
    <row r="373" customFormat="false" ht="12.75" hidden="false" customHeight="false" outlineLevel="0" collapsed="false">
      <c r="A373" s="19" t="n">
        <v>41262.4166666667</v>
      </c>
      <c r="C373" s="21" t="n">
        <v>7.06361550632605</v>
      </c>
      <c r="D373" s="21" t="n">
        <v>1010.974</v>
      </c>
      <c r="E373" s="15" t="n">
        <v>-8.21501145848925</v>
      </c>
      <c r="F373" s="15" t="n">
        <v>-5.56490955604375</v>
      </c>
      <c r="G373" s="21" t="n">
        <v>-7.11744570991245</v>
      </c>
    </row>
    <row r="374" customFormat="false" ht="12.75" hidden="false" customHeight="false" outlineLevel="0" collapsed="false">
      <c r="A374" s="19" t="n">
        <v>41262.4583333333</v>
      </c>
      <c r="C374" s="21" t="n">
        <v>7.46959240115916</v>
      </c>
      <c r="D374" s="21" t="n">
        <v>1010.72075</v>
      </c>
      <c r="E374" s="15" t="n">
        <v>-6.491070312656</v>
      </c>
      <c r="F374" s="15" t="n">
        <v>-5.36260899732125</v>
      </c>
      <c r="G374" s="21" t="n">
        <v>-6.3734261310427</v>
      </c>
    </row>
    <row r="375" customFormat="false" ht="12.75" hidden="false" customHeight="false" outlineLevel="0" collapsed="false">
      <c r="A375" s="19" t="n">
        <v>41262.5</v>
      </c>
      <c r="C375" s="21" t="n">
        <v>7.56633954483566</v>
      </c>
      <c r="D375" s="21" t="n">
        <v>1010.72075</v>
      </c>
      <c r="E375" s="15" t="n">
        <v>-3.95561605612875</v>
      </c>
      <c r="F375" s="15" t="n">
        <v>-0.708277009483749</v>
      </c>
      <c r="G375" s="21" t="n">
        <v>-5.58993441075358</v>
      </c>
    </row>
    <row r="376" customFormat="false" ht="12.75" hidden="false" customHeight="false" outlineLevel="0" collapsed="false">
      <c r="A376" s="19" t="n">
        <v>41262.5416666667</v>
      </c>
      <c r="C376" s="21" t="n">
        <v>7.13868844283079</v>
      </c>
      <c r="D376" s="21" t="n">
        <v>1009.961</v>
      </c>
      <c r="E376" s="15" t="n">
        <v>-4.97002745855525</v>
      </c>
      <c r="F376" s="15" t="n">
        <v>-3.8449752046175</v>
      </c>
      <c r="G376" s="21" t="n">
        <v>-5.66961677285537</v>
      </c>
    </row>
    <row r="377" customFormat="false" ht="12.75" hidden="false" customHeight="false" outlineLevel="0" collapsed="false">
      <c r="A377" s="19" t="n">
        <v>41262.5833333333</v>
      </c>
      <c r="C377" s="21" t="n">
        <v>6.72669803585405</v>
      </c>
      <c r="D377" s="21" t="n">
        <v>1009.4545</v>
      </c>
      <c r="E377" s="15" t="n">
        <v>-4.36158506840975</v>
      </c>
      <c r="F377" s="15" t="n">
        <v>-2.32724778044375</v>
      </c>
      <c r="G377" s="21" t="n">
        <v>-5.62137208810727</v>
      </c>
    </row>
    <row r="378" customFormat="false" ht="12.75" hidden="false" customHeight="false" outlineLevel="0" collapsed="false">
      <c r="A378" s="19" t="n">
        <v>41262.625</v>
      </c>
      <c r="C378" s="21" t="n">
        <v>6.63242317011473</v>
      </c>
      <c r="D378" s="21" t="n">
        <v>1008.69475</v>
      </c>
      <c r="E378" s="15" t="n">
        <v>-4.97032920898325</v>
      </c>
      <c r="F378" s="15" t="n">
        <v>-1.11304395615875</v>
      </c>
      <c r="G378" s="21" t="n">
        <v>-5.74110158341029</v>
      </c>
    </row>
    <row r="379" customFormat="false" ht="12.75" hidden="false" customHeight="false" outlineLevel="0" collapsed="false">
      <c r="A379" s="19" t="n">
        <v>41262.6666666667</v>
      </c>
      <c r="C379" s="21" t="n">
        <v>6.66952357102819</v>
      </c>
      <c r="D379" s="21" t="n">
        <v>1007.935</v>
      </c>
      <c r="E379" s="15" t="n">
        <v>-4.56472660793625</v>
      </c>
      <c r="F379" s="15" t="n">
        <v>-6.47596430632</v>
      </c>
      <c r="G379" s="21" t="n">
        <v>-5.74108680790748</v>
      </c>
    </row>
    <row r="380" customFormat="false" ht="12.75" hidden="false" customHeight="false" outlineLevel="0" collapsed="false">
      <c r="A380" s="19" t="n">
        <v>41262.7083333333</v>
      </c>
      <c r="C380" s="21" t="n">
        <v>6.46472343474594</v>
      </c>
      <c r="D380" s="21" t="n">
        <v>1007.68175</v>
      </c>
      <c r="E380" s="15" t="n">
        <v>-5.78216254462125</v>
      </c>
      <c r="F380" s="15" t="n">
        <v>-4.04752281505</v>
      </c>
      <c r="G380" s="21" t="n">
        <v>-5.45913356354817</v>
      </c>
    </row>
    <row r="381" customFormat="false" ht="12.75" hidden="false" customHeight="false" outlineLevel="0" collapsed="false">
      <c r="A381" s="19" t="n">
        <v>41262.75</v>
      </c>
      <c r="C381" s="21" t="n">
        <v>6.48772034186577</v>
      </c>
      <c r="D381" s="21" t="n">
        <v>1006.922</v>
      </c>
      <c r="E381" s="15" t="n">
        <v>-5.275115416337</v>
      </c>
      <c r="F381" s="15" t="n">
        <v>-4.35113553404875</v>
      </c>
      <c r="G381" s="21" t="n">
        <v>-5.47453743928896</v>
      </c>
    </row>
    <row r="382" customFormat="false" ht="12.75" hidden="false" customHeight="false" outlineLevel="0" collapsed="false">
      <c r="A382" s="19" t="n">
        <v>41262.7916666667</v>
      </c>
      <c r="C382" s="21" t="n">
        <v>6.62031748945772</v>
      </c>
      <c r="D382" s="21" t="n">
        <v>1006.4155</v>
      </c>
      <c r="E382" s="15" t="n">
        <v>-6.086856379395</v>
      </c>
      <c r="F382" s="15" t="n">
        <v>-4.6547550215875</v>
      </c>
      <c r="G382" s="21" t="n">
        <v>-5.44344498352141</v>
      </c>
    </row>
    <row r="383" customFormat="false" ht="12.75" hidden="false" customHeight="false" outlineLevel="0" collapsed="false">
      <c r="A383" s="19" t="n">
        <v>41262.8333333333</v>
      </c>
      <c r="C383" s="21" t="n">
        <v>6.73775562127642</v>
      </c>
      <c r="D383" s="21" t="n">
        <v>1005.909</v>
      </c>
      <c r="E383" s="15" t="n">
        <v>-5.0725342704625</v>
      </c>
      <c r="F383" s="15" t="n">
        <v>-3.13693509403375</v>
      </c>
      <c r="G383" s="21" t="n">
        <v>-5.69783163717995</v>
      </c>
    </row>
    <row r="384" customFormat="false" ht="12.75" hidden="false" customHeight="false" outlineLevel="0" collapsed="false">
      <c r="A384" s="19" t="n">
        <v>41262.875</v>
      </c>
      <c r="C384" s="21" t="n">
        <v>6.80120303968752</v>
      </c>
      <c r="D384" s="21" t="n">
        <v>1005.4025</v>
      </c>
      <c r="E384" s="15" t="n">
        <v>-4.05815057981</v>
      </c>
      <c r="F384" s="15" t="n">
        <v>-5.76797721596625</v>
      </c>
      <c r="G384" s="21" t="n">
        <v>-5.07235020737843</v>
      </c>
    </row>
    <row r="385" customFormat="false" ht="12.75" hidden="false" customHeight="false" outlineLevel="0" collapsed="false">
      <c r="A385" s="19" t="n">
        <v>41262.9166666667</v>
      </c>
      <c r="C385" s="21" t="n">
        <v>6.77141339065963</v>
      </c>
      <c r="D385" s="21" t="n">
        <v>1004.64275</v>
      </c>
      <c r="E385" s="15" t="n">
        <v>-3.8553600560875</v>
      </c>
      <c r="F385" s="15" t="n">
        <v>-3.4405861680925</v>
      </c>
      <c r="G385" s="21" t="n">
        <v>-4.9344505405871</v>
      </c>
    </row>
    <row r="386" customFormat="false" ht="12.75" hidden="false" customHeight="false" outlineLevel="0" collapsed="false">
      <c r="A386" s="19" t="n">
        <v>41262.9583333333</v>
      </c>
      <c r="C386" s="21" t="n">
        <v>6.76207580991028</v>
      </c>
      <c r="D386" s="21" t="n">
        <v>1003.883</v>
      </c>
      <c r="E386" s="15" t="n">
        <v>-4.15985682935725</v>
      </c>
      <c r="F386" s="15" t="n">
        <v>-2.73226065073875</v>
      </c>
      <c r="G386" s="21" t="n">
        <v>-5.32150524749801</v>
      </c>
    </row>
    <row r="387" customFormat="false" ht="12.75" hidden="false" customHeight="false" outlineLevel="0" collapsed="false">
      <c r="A387" s="19" t="n">
        <v>41263</v>
      </c>
      <c r="C387" s="21" t="n">
        <v>6.77042144900214</v>
      </c>
      <c r="D387" s="21" t="n">
        <v>1002.61675</v>
      </c>
      <c r="E387" s="15" t="n">
        <v>-4.2614460736365</v>
      </c>
      <c r="F387" s="15" t="n">
        <v>-3.0358790101875</v>
      </c>
      <c r="G387" s="21" t="n">
        <v>-5.29821420283138</v>
      </c>
    </row>
    <row r="388" customFormat="false" ht="12.75" hidden="false" customHeight="false" outlineLevel="0" collapsed="false">
      <c r="A388" s="19" t="n">
        <v>41263.0416666667</v>
      </c>
      <c r="C388" s="21" t="n">
        <v>6.8189002438148</v>
      </c>
      <c r="D388" s="21" t="n">
        <v>1001.60375</v>
      </c>
      <c r="E388" s="15" t="n">
        <v>-4.6674397186055</v>
      </c>
      <c r="F388" s="15" t="n">
        <v>-4.6550663744275</v>
      </c>
      <c r="G388" s="21" t="n">
        <v>-5.2596881599117</v>
      </c>
    </row>
    <row r="389" customFormat="false" ht="12.75" hidden="false" customHeight="false" outlineLevel="0" collapsed="false">
      <c r="A389" s="19" t="n">
        <v>41263.0833333333</v>
      </c>
      <c r="C389" s="21" t="n">
        <v>6.91634345435245</v>
      </c>
      <c r="D389" s="21" t="n">
        <v>1000.59075</v>
      </c>
      <c r="E389" s="15" t="n">
        <v>-4.2617047168605</v>
      </c>
      <c r="F389" s="15" t="n">
        <v>-4.14912715063625</v>
      </c>
      <c r="G389" s="21" t="n">
        <v>-5.24084682594819</v>
      </c>
    </row>
    <row r="390" customFormat="false" ht="12.75" hidden="false" customHeight="false" outlineLevel="0" collapsed="false">
      <c r="A390" s="19" t="n">
        <v>41263.125</v>
      </c>
      <c r="C390" s="21" t="n">
        <v>7.08898733440141</v>
      </c>
      <c r="D390" s="21" t="n">
        <v>999.57775</v>
      </c>
      <c r="E390" s="15" t="n">
        <v>-5.37802866759625</v>
      </c>
      <c r="F390" s="15" t="n">
        <v>-3.33957859211625</v>
      </c>
      <c r="G390" s="21" t="n">
        <v>-4.96898734321819</v>
      </c>
    </row>
    <row r="391" customFormat="false" ht="12.75" hidden="false" customHeight="false" outlineLevel="0" collapsed="false">
      <c r="A391" s="19" t="n">
        <v>41263.1666666667</v>
      </c>
      <c r="C391" s="21" t="n">
        <v>7.21895431123303</v>
      </c>
      <c r="D391" s="21" t="n">
        <v>998.56475</v>
      </c>
      <c r="E391" s="15" t="n">
        <v>-1.92803104384775</v>
      </c>
      <c r="F391" s="15" t="n">
        <v>-2.93481390162125</v>
      </c>
      <c r="G391" s="21" t="n">
        <v>-4.82598121384253</v>
      </c>
    </row>
    <row r="392" customFormat="false" ht="12.75" hidden="false" customHeight="false" outlineLevel="0" collapsed="false">
      <c r="A392" s="19" t="n">
        <v>41263.2083333333</v>
      </c>
      <c r="C392" s="21" t="n">
        <v>7.40654074795171</v>
      </c>
      <c r="D392" s="21" t="n">
        <v>997.805</v>
      </c>
      <c r="E392" s="15" t="n">
        <v>-3.55174390141375</v>
      </c>
      <c r="F392" s="15" t="n">
        <v>-3.13724983114375</v>
      </c>
      <c r="G392" s="21" t="n">
        <v>-4.41744855667229</v>
      </c>
    </row>
    <row r="393" customFormat="false" ht="12.75" hidden="false" customHeight="false" outlineLevel="0" collapsed="false">
      <c r="A393" s="19" t="n">
        <v>41263.25</v>
      </c>
      <c r="C393" s="21" t="n">
        <v>7.62925983658478</v>
      </c>
      <c r="D393" s="21" t="n">
        <v>996.792</v>
      </c>
      <c r="F393" s="15" t="n">
        <v>-2.32766291756375</v>
      </c>
      <c r="G393" s="21" t="n">
        <v>-4.31787191115321</v>
      </c>
    </row>
    <row r="394" customFormat="false" ht="12.75" hidden="false" customHeight="false" outlineLevel="0" collapsed="false">
      <c r="A394" s="19" t="n">
        <v>41263.2916666667</v>
      </c>
      <c r="C394" s="21" t="n">
        <v>7.86728119881951</v>
      </c>
      <c r="D394" s="21" t="n">
        <v>996.03225</v>
      </c>
      <c r="F394" s="15" t="n">
        <v>-2.93491204545125</v>
      </c>
      <c r="G394" s="21" t="n">
        <v>-3.81890580520056</v>
      </c>
    </row>
    <row r="395" customFormat="false" ht="12.75" hidden="false" customHeight="false" outlineLevel="0" collapsed="false">
      <c r="A395" s="19" t="n">
        <v>41263.3333333333</v>
      </c>
      <c r="C395" s="21" t="n">
        <v>8.24860729053655</v>
      </c>
      <c r="D395" s="21" t="n">
        <v>995.779</v>
      </c>
      <c r="F395" s="15" t="n">
        <v>-2.32771480970375</v>
      </c>
      <c r="G395" s="21" t="n">
        <v>-3.73764429454101</v>
      </c>
    </row>
    <row r="396" customFormat="false" ht="12.75" hidden="false" customHeight="false" outlineLevel="0" collapsed="false">
      <c r="A396" s="19" t="n">
        <v>41263.375</v>
      </c>
      <c r="C396" s="21" t="n">
        <v>8.70608123231273</v>
      </c>
      <c r="D396" s="21" t="n">
        <v>994.766</v>
      </c>
      <c r="F396" s="15" t="n">
        <v>-1.61929791706</v>
      </c>
      <c r="G396" s="21" t="n">
        <v>-3.32569091402561</v>
      </c>
    </row>
    <row r="397" customFormat="false" ht="12.75" hidden="false" customHeight="false" outlineLevel="0" collapsed="false">
      <c r="A397" s="19" t="n">
        <v>41263.4166666667</v>
      </c>
      <c r="C397" s="21" t="n">
        <v>9.0240877525263</v>
      </c>
      <c r="D397" s="21" t="n">
        <v>994.2595</v>
      </c>
      <c r="F397" s="15" t="n">
        <v>-1.0120724790625</v>
      </c>
      <c r="G397" s="21" t="n">
        <v>-3.80637084127453</v>
      </c>
    </row>
    <row r="398" customFormat="false" ht="12.75" hidden="false" customHeight="false" outlineLevel="0" collapsed="false">
      <c r="A398" s="19" t="n">
        <v>41263.4583333333</v>
      </c>
      <c r="C398" s="21" t="n">
        <v>9.01272637214574</v>
      </c>
      <c r="D398" s="21" t="n">
        <v>993.753</v>
      </c>
      <c r="F398" s="15" t="n">
        <v>-1.4169172639475</v>
      </c>
      <c r="G398" s="21" t="n">
        <v>-4.67585435222531</v>
      </c>
    </row>
    <row r="399" customFormat="false" ht="12.75" hidden="false" customHeight="false" outlineLevel="0" collapsed="false">
      <c r="A399" s="19" t="n">
        <v>41263.5</v>
      </c>
      <c r="C399" s="21" t="n">
        <v>8.88494681548228</v>
      </c>
      <c r="D399" s="21" t="n">
        <v>992.74</v>
      </c>
      <c r="F399" s="15" t="n">
        <v>-4.14958966753625</v>
      </c>
      <c r="G399" s="21" t="n">
        <v>-4.60270452582648</v>
      </c>
    </row>
    <row r="400" customFormat="false" ht="12.75" hidden="false" customHeight="false" outlineLevel="0" collapsed="false">
      <c r="A400" s="19" t="n">
        <v>41263.5416666667</v>
      </c>
      <c r="C400" s="21" t="n">
        <v>8.77984220511376</v>
      </c>
      <c r="D400" s="21" t="n">
        <v>991.98025</v>
      </c>
      <c r="F400" s="15" t="n">
        <v>-1.0121063217625</v>
      </c>
      <c r="G400" s="21" t="n">
        <v>-4.21107935166864</v>
      </c>
    </row>
    <row r="401" customFormat="false" ht="12.75" hidden="false" customHeight="false" outlineLevel="0" collapsed="false">
      <c r="A401" s="19" t="n">
        <v>41263.5833333333</v>
      </c>
      <c r="C401" s="21" t="n">
        <v>8.74140470332235</v>
      </c>
      <c r="D401" s="21" t="n">
        <v>991.47375</v>
      </c>
      <c r="F401" s="15" t="n">
        <v>-2.833929287455</v>
      </c>
      <c r="G401" s="21" t="n">
        <v>-3.66824227042313</v>
      </c>
    </row>
    <row r="402" customFormat="false" ht="12.75" hidden="false" customHeight="false" outlineLevel="0" collapsed="false">
      <c r="A402" s="19" t="n">
        <v>41263.625</v>
      </c>
      <c r="C402" s="21" t="n">
        <v>8.75092489510082</v>
      </c>
      <c r="D402" s="21" t="n">
        <v>990.714</v>
      </c>
      <c r="F402" s="15" t="n">
        <v>-4.35215419931875</v>
      </c>
      <c r="G402" s="21" t="n">
        <v>-2.9250745005665</v>
      </c>
    </row>
    <row r="403" customFormat="false" ht="12.75" hidden="false" customHeight="false" outlineLevel="0" collapsed="false">
      <c r="A403" s="19" t="n">
        <v>41263.6666666667</v>
      </c>
      <c r="C403" s="21" t="n">
        <v>8.87778815189477</v>
      </c>
      <c r="D403" s="21" t="n">
        <v>990.714</v>
      </c>
      <c r="F403" s="15" t="n">
        <v>1.31578221380125</v>
      </c>
      <c r="G403" s="21" t="n">
        <v>-2.63098346422753</v>
      </c>
    </row>
    <row r="404" customFormat="false" ht="12.75" hidden="false" customHeight="false" outlineLevel="0" collapsed="false">
      <c r="A404" s="19" t="n">
        <v>41263.7083333333</v>
      </c>
      <c r="C404" s="21" t="n">
        <v>9.03517269237178</v>
      </c>
      <c r="D404" s="21" t="n">
        <v>991.2205</v>
      </c>
      <c r="F404" s="15" t="n">
        <v>-1.0121514453625</v>
      </c>
      <c r="G404" s="21" t="n">
        <v>-2.11725612555815</v>
      </c>
    </row>
    <row r="405" customFormat="false" ht="12.75" hidden="false" customHeight="false" outlineLevel="0" collapsed="false">
      <c r="A405" s="19" t="n">
        <v>41263.75</v>
      </c>
      <c r="C405" s="21" t="n">
        <v>8.98043517717857</v>
      </c>
      <c r="D405" s="21" t="n">
        <v>991.98025</v>
      </c>
      <c r="E405" s="15" t="n">
        <v>-2.33492378192875</v>
      </c>
      <c r="F405" s="15" t="n">
        <v>-0.50608136313125</v>
      </c>
      <c r="G405" s="21" t="n">
        <v>-1.68151392356211</v>
      </c>
    </row>
    <row r="406" customFormat="false" ht="12.75" hidden="false" customHeight="false" outlineLevel="0" collapsed="false">
      <c r="A406" s="19" t="n">
        <v>41263.7916666667</v>
      </c>
      <c r="C406" s="21" t="n">
        <v>8.77666188070778</v>
      </c>
      <c r="D406" s="21" t="n">
        <v>993.2465</v>
      </c>
      <c r="E406" s="15" t="n">
        <v>-1.11673654825975</v>
      </c>
      <c r="F406" s="15" t="n">
        <v>2.32800021647375</v>
      </c>
      <c r="G406" s="21" t="n">
        <v>-1.75727928125873</v>
      </c>
    </row>
    <row r="407" customFormat="false" ht="12.75" hidden="false" customHeight="false" outlineLevel="0" collapsed="false">
      <c r="A407" s="19" t="n">
        <v>41263.8333333333</v>
      </c>
      <c r="C407" s="21" t="n">
        <v>8.53511445822432</v>
      </c>
      <c r="D407" s="21" t="n">
        <v>994.00625</v>
      </c>
      <c r="E407" s="15" t="n">
        <v>-1.92896708599175</v>
      </c>
      <c r="F407" s="15" t="n">
        <v>-0.202437057612499</v>
      </c>
      <c r="G407" s="21" t="n">
        <v>-1.9620907580741</v>
      </c>
    </row>
    <row r="408" customFormat="false" ht="12.75" hidden="false" customHeight="false" outlineLevel="0" collapsed="false">
      <c r="A408" s="19" t="n">
        <v>41263.875</v>
      </c>
      <c r="C408" s="21" t="n">
        <v>8.22286382472283</v>
      </c>
      <c r="D408" s="21" t="n">
        <v>994.766</v>
      </c>
      <c r="E408" s="15" t="n">
        <v>-2.33513623886275</v>
      </c>
      <c r="F408" s="15" t="n">
        <v>-0.6073179413775</v>
      </c>
      <c r="G408" s="21" t="n">
        <v>-2.19768889874241</v>
      </c>
    </row>
    <row r="409" customFormat="false" ht="12.75" hidden="false" customHeight="false" outlineLevel="0" collapsed="false">
      <c r="A409" s="19" t="n">
        <v>41263.9166666667</v>
      </c>
      <c r="C409" s="21" t="n">
        <v>7.98455924240949</v>
      </c>
      <c r="D409" s="21" t="n">
        <v>995.52575</v>
      </c>
      <c r="E409" s="15" t="n">
        <v>-0.91377667480725</v>
      </c>
      <c r="F409" s="15" t="n">
        <v>-1.31587020482125</v>
      </c>
      <c r="G409" s="21" t="n">
        <v>-2.16495369517286</v>
      </c>
    </row>
    <row r="410" customFormat="false" ht="12.75" hidden="false" customHeight="false" outlineLevel="0" collapsed="false">
      <c r="A410" s="19" t="n">
        <v>41263.9583333333</v>
      </c>
      <c r="C410" s="21" t="n">
        <v>7.80734904872437</v>
      </c>
      <c r="D410" s="21" t="n">
        <v>995.779</v>
      </c>
      <c r="E410" s="15" t="n">
        <v>-2.030676414625</v>
      </c>
      <c r="F410" s="15" t="n">
        <v>-0.80977530461</v>
      </c>
      <c r="G410" s="21" t="n">
        <v>-2.50924125139745</v>
      </c>
    </row>
    <row r="411" customFormat="false" ht="12.75" hidden="false" customHeight="false" outlineLevel="0" collapsed="false">
      <c r="A411" s="19" t="n">
        <v>41264</v>
      </c>
      <c r="C411" s="21" t="n">
        <v>7.76918160365225</v>
      </c>
      <c r="D411" s="21" t="n">
        <v>996.792</v>
      </c>
      <c r="E411" s="15" t="n">
        <v>-1.31997969762425</v>
      </c>
      <c r="F411" s="15" t="n">
        <v>1.11345345282875</v>
      </c>
      <c r="G411" s="21" t="n">
        <v>-2.24753044416911</v>
      </c>
    </row>
    <row r="412" customFormat="false" ht="12.75" hidden="false" customHeight="false" outlineLevel="0" collapsed="false">
      <c r="A412" s="19" t="n">
        <v>41264.0416666667</v>
      </c>
      <c r="C412" s="21" t="n">
        <v>7.58616949871077</v>
      </c>
      <c r="D412" s="21" t="n">
        <v>997.04525</v>
      </c>
      <c r="E412" s="15" t="n">
        <v>-1.72617964135525</v>
      </c>
      <c r="F412" s="15" t="n">
        <v>2.93550090843125</v>
      </c>
      <c r="G412" s="21" t="n">
        <v>-2.37719450967734</v>
      </c>
    </row>
    <row r="413" customFormat="false" ht="12.75" hidden="false" customHeight="false" outlineLevel="0" collapsed="false">
      <c r="A413" s="19" t="n">
        <v>41264.0833333333</v>
      </c>
      <c r="C413" s="21" t="n">
        <v>7.31972806352558</v>
      </c>
      <c r="D413" s="21" t="n">
        <v>997.805</v>
      </c>
      <c r="E413" s="15" t="n">
        <v>-1.92931810179575</v>
      </c>
      <c r="F413" s="15" t="n">
        <v>-1.51837946019375</v>
      </c>
      <c r="G413" s="21" t="n">
        <v>-2.96323169602331</v>
      </c>
    </row>
    <row r="414" customFormat="false" ht="12.75" hidden="false" customHeight="false" outlineLevel="0" collapsed="false">
      <c r="A414" s="19" t="n">
        <v>41264.125</v>
      </c>
      <c r="C414" s="21" t="n">
        <v>7.32432906680089</v>
      </c>
      <c r="D414" s="21" t="n">
        <v>997.805</v>
      </c>
      <c r="E414" s="15" t="n">
        <v>-2.53865342688125</v>
      </c>
      <c r="F414" s="15" t="n">
        <v>-0.809811403489999</v>
      </c>
      <c r="G414" s="21" t="n">
        <v>-2.5540424642466</v>
      </c>
    </row>
    <row r="415" customFormat="false" ht="12.75" hidden="false" customHeight="false" outlineLevel="0" collapsed="false">
      <c r="A415" s="19" t="n">
        <v>41264.1666666667</v>
      </c>
      <c r="C415" s="21" t="n">
        <v>7.33453276989968</v>
      </c>
      <c r="D415" s="21" t="n">
        <v>998.56475</v>
      </c>
      <c r="E415" s="15" t="n">
        <v>-1.52323824241875</v>
      </c>
      <c r="F415" s="15" t="n">
        <v>3.4417368198925</v>
      </c>
      <c r="G415" s="21" t="n">
        <v>-2.13765261433333</v>
      </c>
    </row>
    <row r="416" customFormat="false" ht="12.75" hidden="false" customHeight="false" outlineLevel="0" collapsed="false">
      <c r="A416" s="19" t="n">
        <v>41264.2083333333</v>
      </c>
      <c r="C416" s="21" t="n">
        <v>7.31424754543439</v>
      </c>
      <c r="D416" s="21" t="n">
        <v>998.818</v>
      </c>
      <c r="E416" s="15" t="n">
        <v>-0.406209180989</v>
      </c>
      <c r="F416" s="15" t="n">
        <v>0.303686044848749</v>
      </c>
      <c r="G416" s="21" t="n">
        <v>-2.02701626067905</v>
      </c>
    </row>
    <row r="417" customFormat="false" ht="12.75" hidden="false" customHeight="false" outlineLevel="0" collapsed="false">
      <c r="A417" s="19" t="n">
        <v>41264.25</v>
      </c>
      <c r="C417" s="21" t="n">
        <v>7.28871564314161</v>
      </c>
      <c r="D417" s="21" t="n">
        <v>999.07125</v>
      </c>
      <c r="E417" s="15" t="n">
        <v>-0.406221497333</v>
      </c>
      <c r="F417" s="15" t="n">
        <v>-1.0122980970625</v>
      </c>
      <c r="G417" s="21" t="n">
        <v>-1.9772572779703</v>
      </c>
    </row>
    <row r="418" customFormat="false" ht="12.75" hidden="false" customHeight="false" outlineLevel="0" collapsed="false">
      <c r="A418" s="19" t="n">
        <v>41264.2916666667</v>
      </c>
      <c r="C418" s="21" t="n">
        <v>7.21366476929159</v>
      </c>
      <c r="D418" s="21" t="n">
        <v>999.831</v>
      </c>
      <c r="E418" s="15" t="n">
        <v>0.50779226709625</v>
      </c>
      <c r="F418" s="15" t="n">
        <v>3.34062094727625</v>
      </c>
      <c r="G418" s="21" t="n">
        <v>-1.6769612983308</v>
      </c>
    </row>
    <row r="419" customFormat="false" ht="12.75" hidden="false" customHeight="false" outlineLevel="0" collapsed="false">
      <c r="A419" s="19" t="n">
        <v>41264.3333333333</v>
      </c>
      <c r="C419" s="21" t="n">
        <v>7.3620094606711</v>
      </c>
      <c r="D419" s="21" t="n">
        <v>1001.09725</v>
      </c>
      <c r="E419" s="15" t="n">
        <v>1.218738390063</v>
      </c>
      <c r="F419" s="15" t="n">
        <v>3.4418902401325</v>
      </c>
      <c r="G419" s="21" t="n">
        <v>-0.784713120202861</v>
      </c>
    </row>
    <row r="420" customFormat="false" ht="12.75" hidden="false" customHeight="false" outlineLevel="0" collapsed="false">
      <c r="A420" s="19" t="n">
        <v>41264.375</v>
      </c>
      <c r="C420" s="21" t="n">
        <v>8.20868248359594</v>
      </c>
      <c r="D420" s="21" t="n">
        <v>1002.3635</v>
      </c>
      <c r="E420" s="15" t="n">
        <v>-0.812516892729997</v>
      </c>
      <c r="F420" s="15" t="n">
        <v>0.101233193976251</v>
      </c>
      <c r="G420" s="21" t="n">
        <v>-0.463349999656433</v>
      </c>
    </row>
    <row r="421" customFormat="false" ht="12.75" hidden="false" customHeight="false" outlineLevel="0" collapsed="false">
      <c r="A421" s="19" t="n">
        <v>41264.4166666667</v>
      </c>
      <c r="C421" s="21" t="n">
        <v>9.05483029197403</v>
      </c>
      <c r="D421" s="21" t="n">
        <v>1002.87</v>
      </c>
      <c r="E421" s="15" t="n">
        <v>-2.031353813545</v>
      </c>
      <c r="F421" s="15" t="n">
        <v>1.0123432206625</v>
      </c>
      <c r="G421" s="21" t="n">
        <v>-2.40019585762138</v>
      </c>
    </row>
    <row r="422" customFormat="false" ht="12.75" hidden="false" customHeight="false" outlineLevel="0" collapsed="false">
      <c r="A422" s="19" t="n">
        <v>41264.4583333333</v>
      </c>
      <c r="C422" s="21" t="n">
        <v>9.82927270433771</v>
      </c>
      <c r="D422" s="21" t="n">
        <v>1003.883</v>
      </c>
      <c r="E422" s="15" t="n">
        <v>-1.8282738557385</v>
      </c>
      <c r="F422" s="15" t="n">
        <v>-1.214825401875</v>
      </c>
      <c r="G422" s="21" t="n">
        <v>-3.18396839764906</v>
      </c>
    </row>
    <row r="423" customFormat="false" ht="12.75" hidden="false" customHeight="false" outlineLevel="0" collapsed="false">
      <c r="A423" s="19" t="n">
        <v>41264.5</v>
      </c>
      <c r="C423" s="21" t="n">
        <v>10.0956419417294</v>
      </c>
      <c r="D423" s="21" t="n">
        <v>1003.883</v>
      </c>
      <c r="E423" s="15" t="n">
        <v>-2.6409200700805</v>
      </c>
      <c r="F423" s="15" t="n">
        <v>-1.214838938955</v>
      </c>
      <c r="G423" s="21" t="n">
        <v>-3.09413636093137</v>
      </c>
    </row>
    <row r="424" customFormat="false" ht="12.75" hidden="false" customHeight="false" outlineLevel="0" collapsed="false">
      <c r="A424" s="19" t="n">
        <v>41264.5416666667</v>
      </c>
      <c r="C424" s="21" t="n">
        <v>10.0696582673375</v>
      </c>
      <c r="D424" s="21" t="n">
        <v>1003.883</v>
      </c>
      <c r="E424" s="15" t="n">
        <v>-3.4536155497985</v>
      </c>
      <c r="F424" s="15" t="n">
        <v>-2.53094265840625</v>
      </c>
      <c r="G424" s="21" t="n">
        <v>-3.19359923365162</v>
      </c>
    </row>
    <row r="425" customFormat="false" ht="12.75" hidden="false" customHeight="false" outlineLevel="0" collapsed="false">
      <c r="A425" s="19" t="n">
        <v>41264.5833333333</v>
      </c>
      <c r="C425" s="21" t="n">
        <v>9.46737683414772</v>
      </c>
      <c r="D425" s="21" t="n">
        <v>1004.896</v>
      </c>
      <c r="E425" s="15" t="n">
        <v>-1.11738007723375</v>
      </c>
      <c r="F425" s="15" t="n">
        <v>-0.50619417213125</v>
      </c>
      <c r="G425" s="21" t="n">
        <v>-2.20489450395255</v>
      </c>
    </row>
    <row r="426" customFormat="false" ht="12.75" hidden="false" customHeight="false" outlineLevel="0" collapsed="false">
      <c r="A426" s="19" t="n">
        <v>41264.625</v>
      </c>
      <c r="C426" s="21" t="n">
        <v>8.55736385513955</v>
      </c>
      <c r="D426" s="21" t="n">
        <v>1005.909</v>
      </c>
      <c r="E426" s="15" t="n">
        <v>-1.11741394717975</v>
      </c>
      <c r="F426" s="15" t="n">
        <v>-0.911159662646256</v>
      </c>
      <c r="G426" s="21" t="n">
        <v>-2.7644093315154</v>
      </c>
    </row>
    <row r="427" customFormat="false" ht="12.75" hidden="false" customHeight="false" outlineLevel="0" collapsed="false">
      <c r="A427" s="19" t="n">
        <v>41264.6666666667</v>
      </c>
      <c r="C427" s="21" t="n">
        <v>7.86489356161056</v>
      </c>
      <c r="D427" s="21" t="n">
        <v>1005.909</v>
      </c>
      <c r="E427" s="15" t="n">
        <v>-0.406344660772999</v>
      </c>
      <c r="F427" s="15" t="n">
        <v>-0.303723271818751</v>
      </c>
      <c r="G427" s="21" t="n">
        <v>-2.77118726823188</v>
      </c>
    </row>
    <row r="428" customFormat="false" ht="12.75" hidden="false" customHeight="false" outlineLevel="0" collapsed="false">
      <c r="A428" s="19" t="n">
        <v>41264.7083333333</v>
      </c>
      <c r="C428" s="21" t="n">
        <v>7.50489885502215</v>
      </c>
      <c r="D428" s="21" t="n">
        <v>1006.66875</v>
      </c>
      <c r="E428" s="15" t="n">
        <v>-1.0158924427925</v>
      </c>
      <c r="F428" s="15" t="n">
        <v>1.0124221869625</v>
      </c>
      <c r="G428" s="21" t="n">
        <v>-2.28571194441077</v>
      </c>
    </row>
    <row r="429" customFormat="false" ht="12.75" hidden="false" customHeight="false" outlineLevel="0" collapsed="false">
      <c r="A429" s="19" t="n">
        <v>41264.75</v>
      </c>
      <c r="C429" s="21" t="n">
        <v>7.19217225748733</v>
      </c>
      <c r="D429" s="21" t="n">
        <v>1006.922</v>
      </c>
      <c r="E429" s="15" t="n">
        <v>-1.8286618205745</v>
      </c>
      <c r="F429" s="15" t="n">
        <v>0.202486693572499</v>
      </c>
      <c r="G429" s="21" t="n">
        <v>-2.46061464538372</v>
      </c>
    </row>
    <row r="430" customFormat="false" ht="12.75" hidden="false" customHeight="false" outlineLevel="0" collapsed="false">
      <c r="A430" s="19" t="n">
        <v>41264.7916666667</v>
      </c>
      <c r="C430" s="21" t="n">
        <v>6.87647505597498</v>
      </c>
      <c r="D430" s="21" t="n">
        <v>1007.4285</v>
      </c>
      <c r="E430" s="15" t="n">
        <v>-0.812763219609997</v>
      </c>
      <c r="F430" s="15" t="n">
        <v>-1.61991159802</v>
      </c>
      <c r="G430" s="21" t="n">
        <v>-2.87062045318785</v>
      </c>
    </row>
    <row r="431" customFormat="false" ht="12.75" hidden="false" customHeight="false" outlineLevel="0" collapsed="false">
      <c r="A431" s="19" t="n">
        <v>41264.8333333333</v>
      </c>
      <c r="C431" s="21" t="n">
        <v>6.80082736303869</v>
      </c>
      <c r="D431" s="21" t="n">
        <v>1007.935</v>
      </c>
      <c r="E431" s="15" t="n">
        <v>-1.32078025998425</v>
      </c>
      <c r="F431" s="15" t="n">
        <v>-2.834876883055</v>
      </c>
      <c r="G431" s="21" t="n">
        <v>-3.20492179339399</v>
      </c>
    </row>
    <row r="432" customFormat="false" ht="12.75" hidden="false" customHeight="false" outlineLevel="0" collapsed="false">
      <c r="A432" s="19" t="n">
        <v>41264.875</v>
      </c>
      <c r="C432" s="21" t="n">
        <v>6.75925125365033</v>
      </c>
      <c r="D432" s="21" t="n">
        <v>1007.935</v>
      </c>
      <c r="E432" s="15" t="n">
        <v>-1.93042965184175</v>
      </c>
      <c r="F432" s="15" t="n">
        <v>-1.6199476969</v>
      </c>
      <c r="G432" s="21" t="n">
        <v>-3.05877558352539</v>
      </c>
    </row>
    <row r="433" customFormat="false" ht="12.75" hidden="false" customHeight="false" outlineLevel="0" collapsed="false">
      <c r="A433" s="19" t="n">
        <v>41264.9166666667</v>
      </c>
      <c r="C433" s="21" t="n">
        <v>6.81448129713478</v>
      </c>
      <c r="D433" s="21" t="n">
        <v>1007.935</v>
      </c>
      <c r="E433" s="15" t="n">
        <v>-2.54011599273125</v>
      </c>
      <c r="F433" s="15" t="n">
        <v>-1.0124785914625</v>
      </c>
      <c r="G433" s="21" t="n">
        <v>-3.15264624459205</v>
      </c>
    </row>
    <row r="434" customFormat="false" ht="12.75" hidden="false" customHeight="false" outlineLevel="0" collapsed="false">
      <c r="A434" s="19" t="n">
        <v>41264.9583333333</v>
      </c>
      <c r="C434" s="21" t="n">
        <v>6.96163087387416</v>
      </c>
      <c r="D434" s="21" t="n">
        <v>1007.935</v>
      </c>
      <c r="E434" s="15" t="n">
        <v>-3.55627015783375</v>
      </c>
      <c r="F434" s="15" t="n">
        <v>-2.42997569367</v>
      </c>
      <c r="G434" s="21" t="n">
        <v>-3.83127446485952</v>
      </c>
    </row>
    <row r="435" customFormat="false" ht="12.75" hidden="false" customHeight="false" outlineLevel="0" collapsed="false">
      <c r="A435" s="19" t="n">
        <v>41265</v>
      </c>
      <c r="C435" s="21" t="n">
        <v>7.22987518668188</v>
      </c>
      <c r="D435" s="21" t="n">
        <v>1006.922</v>
      </c>
      <c r="E435" s="15" t="n">
        <v>-2.94671313855625</v>
      </c>
      <c r="F435" s="15" t="n">
        <v>-2.835003229135</v>
      </c>
      <c r="G435" s="21" t="n">
        <v>-3.65516849603543</v>
      </c>
    </row>
    <row r="436" customFormat="false" ht="12.75" hidden="false" customHeight="false" outlineLevel="0" collapsed="false">
      <c r="A436" s="19" t="n">
        <v>41265.0416666667</v>
      </c>
      <c r="C436" s="21" t="n">
        <v>7.61311366060131</v>
      </c>
      <c r="D436" s="21" t="n">
        <v>1006.66875</v>
      </c>
      <c r="E436" s="15" t="n">
        <v>-2.6419608011485</v>
      </c>
      <c r="F436" s="15" t="n">
        <v>-0.405004973664999</v>
      </c>
      <c r="G436" s="21" t="n">
        <v>-3.706917556691</v>
      </c>
    </row>
    <row r="437" customFormat="false" ht="12.75" hidden="false" customHeight="false" outlineLevel="0" collapsed="false">
      <c r="A437" s="19" t="n">
        <v>41265.0833333333</v>
      </c>
      <c r="C437" s="21" t="n">
        <v>7.97391855115799</v>
      </c>
      <c r="D437" s="21" t="n">
        <v>1005.909</v>
      </c>
      <c r="E437" s="15" t="n">
        <v>-3.251742593704</v>
      </c>
      <c r="F437" s="15" t="n">
        <v>-2.93631877368125</v>
      </c>
      <c r="G437" s="21" t="n">
        <v>-4.05150657825227</v>
      </c>
    </row>
    <row r="438" customFormat="false" ht="12.75" hidden="false" customHeight="false" outlineLevel="0" collapsed="false">
      <c r="A438" s="19" t="n">
        <v>41265.125</v>
      </c>
      <c r="C438" s="21" t="n">
        <v>7.93323610058295</v>
      </c>
      <c r="D438" s="21" t="n">
        <v>1004.896</v>
      </c>
      <c r="E438" s="15" t="n">
        <v>-4.06480140557</v>
      </c>
      <c r="F438" s="15" t="n">
        <v>-2.93635148829125</v>
      </c>
      <c r="G438" s="21" t="n">
        <v>-4.90382938239972</v>
      </c>
    </row>
    <row r="439" customFormat="false" ht="12.75" hidden="false" customHeight="false" outlineLevel="0" collapsed="false">
      <c r="A439" s="19" t="n">
        <v>41265.1666666667</v>
      </c>
      <c r="C439" s="21" t="n">
        <v>7.6746007749586</v>
      </c>
      <c r="D439" s="21" t="n">
        <v>1003.62975</v>
      </c>
      <c r="E439" s="15" t="n">
        <v>-5.18277882548775</v>
      </c>
      <c r="F439" s="15" t="n">
        <v>-2.73387494752875</v>
      </c>
      <c r="G439" s="21" t="n">
        <v>-5.46927157357558</v>
      </c>
    </row>
    <row r="440" customFormat="false" ht="12.75" hidden="false" customHeight="false" outlineLevel="0" collapsed="false">
      <c r="A440" s="19" t="n">
        <v>41265.2083333333</v>
      </c>
      <c r="C440" s="21" t="n">
        <v>7.53986439789748</v>
      </c>
      <c r="D440" s="21" t="n">
        <v>1002.3635</v>
      </c>
      <c r="E440" s="15" t="n">
        <v>-4.6748048923175</v>
      </c>
      <c r="F440" s="15" t="n">
        <v>-3.4426956963925</v>
      </c>
      <c r="G440" s="21" t="n">
        <v>-5.58895386672915</v>
      </c>
    </row>
    <row r="441" customFormat="false" ht="12.75" hidden="false" customHeight="false" outlineLevel="0" collapsed="false">
      <c r="A441" s="19" t="n">
        <v>41265.25</v>
      </c>
      <c r="C441" s="21" t="n">
        <v>7.65391169883139</v>
      </c>
      <c r="D441" s="21" t="n">
        <v>1001.09725</v>
      </c>
      <c r="E441" s="15" t="n">
        <v>-2.439102537534</v>
      </c>
      <c r="F441" s="15" t="n">
        <v>-2.835192748255</v>
      </c>
      <c r="G441" s="21" t="n">
        <v>-4.81879007970496</v>
      </c>
    </row>
    <row r="442" customFormat="false" ht="12.75" hidden="false" customHeight="false" outlineLevel="0" collapsed="false">
      <c r="A442" s="19" t="n">
        <v>41265.2916666667</v>
      </c>
      <c r="C442" s="21" t="n">
        <v>7.79836157200172</v>
      </c>
      <c r="D442" s="21" t="n">
        <v>999.831</v>
      </c>
      <c r="E442" s="15" t="n">
        <v>-1.8293823266985</v>
      </c>
      <c r="F442" s="15" t="n">
        <v>-1.51887017934375</v>
      </c>
      <c r="G442" s="21" t="n">
        <v>-4.1945839085878</v>
      </c>
    </row>
    <row r="443" customFormat="false" ht="12.75" hidden="false" customHeight="false" outlineLevel="0" collapsed="false">
      <c r="A443" s="19" t="n">
        <v>41265.3333333333</v>
      </c>
      <c r="C443" s="21" t="n">
        <v>8.02045406223974</v>
      </c>
      <c r="D443" s="21" t="n">
        <v>998.56475</v>
      </c>
      <c r="E443" s="15" t="n">
        <v>-4.98013609789325</v>
      </c>
      <c r="F443" s="15" t="n">
        <v>-3.4428107615725</v>
      </c>
      <c r="G443" s="21" t="n">
        <v>-4.26756101639645</v>
      </c>
    </row>
    <row r="444" customFormat="false" ht="12.75" hidden="false" customHeight="false" outlineLevel="0" collapsed="false">
      <c r="A444" s="19" t="n">
        <v>41265.375</v>
      </c>
      <c r="C444" s="21" t="n">
        <v>8.42313294686916</v>
      </c>
      <c r="D444" s="21" t="n">
        <v>997.55175</v>
      </c>
      <c r="E444" s="15" t="n">
        <v>-3.8622633668995</v>
      </c>
      <c r="F444" s="15" t="n">
        <v>-2.6327669715425</v>
      </c>
      <c r="G444" s="21" t="n">
        <v>-3.7487842635816</v>
      </c>
    </row>
    <row r="445" customFormat="false" ht="12.75" hidden="false" customHeight="false" outlineLevel="0" collapsed="false">
      <c r="A445" s="19" t="n">
        <v>41265.4166666667</v>
      </c>
      <c r="C445" s="21" t="n">
        <v>9.03569125008201</v>
      </c>
      <c r="D445" s="21" t="n">
        <v>996.53875</v>
      </c>
      <c r="E445" s="15" t="n">
        <v>-4.2689467271325</v>
      </c>
      <c r="F445" s="15" t="n">
        <v>-2.6327963018825</v>
      </c>
      <c r="G445" s="21" t="n">
        <v>-3.54004380529307</v>
      </c>
    </row>
    <row r="446" customFormat="false" ht="12.75" hidden="false" customHeight="false" outlineLevel="0" collapsed="false">
      <c r="A446" s="19" t="n">
        <v>41265.4583333333</v>
      </c>
      <c r="C446" s="21" t="n">
        <v>9.82002977782937</v>
      </c>
      <c r="D446" s="21" t="n">
        <v>995.779</v>
      </c>
      <c r="E446" s="15" t="n">
        <v>-1.93124868871775</v>
      </c>
      <c r="F446" s="15" t="n">
        <v>-2.835350680855</v>
      </c>
      <c r="G446" s="21" t="n">
        <v>-3.05800240233628</v>
      </c>
    </row>
    <row r="447" customFormat="false" ht="12.75" hidden="false" customHeight="false" outlineLevel="0" collapsed="false">
      <c r="A447" s="19" t="n">
        <v>41265.5</v>
      </c>
      <c r="C447" s="21" t="n">
        <v>10.718439486969</v>
      </c>
      <c r="D447" s="21" t="n">
        <v>994.766</v>
      </c>
      <c r="E447" s="15" t="n">
        <v>-3.8626143827035</v>
      </c>
      <c r="F447" s="15" t="n">
        <v>-0.50631826203125</v>
      </c>
      <c r="G447" s="21" t="n">
        <v>-2.99195224003026</v>
      </c>
    </row>
    <row r="448" customFormat="false" ht="12.75" hidden="false" customHeight="false" outlineLevel="0" collapsed="false">
      <c r="A448" s="19" t="n">
        <v>41265.5416666667</v>
      </c>
      <c r="C448" s="21" t="n">
        <v>11.5591567413593</v>
      </c>
      <c r="D448" s="21" t="n">
        <v>994.00625</v>
      </c>
      <c r="E448" s="15" t="n">
        <v>-1.8297148679865</v>
      </c>
      <c r="F448" s="15" t="n">
        <v>-0.6075886829775</v>
      </c>
      <c r="G448" s="21" t="n">
        <v>-2.28423288676378</v>
      </c>
    </row>
    <row r="449" customFormat="false" ht="12.75" hidden="false" customHeight="false" outlineLevel="0" collapsed="false">
      <c r="A449" s="19" t="n">
        <v>41265.5833333333</v>
      </c>
      <c r="C449" s="21" t="n">
        <v>12.0764010930369</v>
      </c>
      <c r="D449" s="21" t="n">
        <v>993.753</v>
      </c>
      <c r="E449" s="15" t="n">
        <v>-2.94796324747225</v>
      </c>
      <c r="F449" s="15" t="n">
        <v>-0.101265908586251</v>
      </c>
      <c r="G449" s="21" t="n">
        <v>-2.42088343627085</v>
      </c>
    </row>
    <row r="450" customFormat="false" ht="12.75" hidden="false" customHeight="false" outlineLevel="0" collapsed="false">
      <c r="A450" s="19" t="n">
        <v>41265.625</v>
      </c>
      <c r="C450" s="21" t="n">
        <v>12.3315933534043</v>
      </c>
      <c r="D450" s="21" t="n">
        <v>993.753</v>
      </c>
      <c r="E450" s="15" t="n">
        <v>-1.72816873091125</v>
      </c>
      <c r="F450" s="15" t="n">
        <v>-0.50633518338125</v>
      </c>
      <c r="G450" s="21" t="n">
        <v>-3.15454107454226</v>
      </c>
    </row>
    <row r="451" customFormat="false" ht="12.75" hidden="false" customHeight="false" outlineLevel="0" collapsed="false">
      <c r="A451" s="19" t="n">
        <v>41265.6666666667</v>
      </c>
      <c r="C451" s="21" t="n">
        <v>12.3485646041727</v>
      </c>
      <c r="D451" s="21" t="n">
        <v>993.753</v>
      </c>
      <c r="E451" s="15" t="n">
        <v>-0.91494056931525</v>
      </c>
      <c r="F451" s="15" t="n">
        <v>-0.30380449429875</v>
      </c>
      <c r="G451" s="21" t="n">
        <v>-2.63356125607449</v>
      </c>
    </row>
    <row r="452" customFormat="false" ht="12.75" hidden="false" customHeight="false" outlineLevel="0" collapsed="false">
      <c r="A452" s="19" t="n">
        <v>41265.7083333333</v>
      </c>
      <c r="C452" s="21" t="n">
        <v>12.2605799160337</v>
      </c>
      <c r="D452" s="21" t="n">
        <v>993.753</v>
      </c>
      <c r="E452" s="15" t="n">
        <v>-1.93159970452175</v>
      </c>
      <c r="F452" s="15" t="n">
        <v>-0.50634646428125</v>
      </c>
      <c r="G452" s="21" t="n">
        <v>-3.08650537021492</v>
      </c>
    </row>
    <row r="453" customFormat="false" ht="12.75" hidden="false" customHeight="false" outlineLevel="0" collapsed="false">
      <c r="A453" s="19" t="n">
        <v>41265.75</v>
      </c>
      <c r="C453" s="21" t="n">
        <v>12.2129861747623</v>
      </c>
      <c r="D453" s="21" t="n">
        <v>993.753</v>
      </c>
      <c r="E453" s="15" t="n">
        <v>-2.94832042144825</v>
      </c>
      <c r="F453" s="15" t="n">
        <v>-2.6330309446025</v>
      </c>
      <c r="G453" s="21" t="n">
        <v>-3.61899913444873</v>
      </c>
    </row>
    <row r="454" customFormat="false" ht="12.75" hidden="false" customHeight="false" outlineLevel="0" collapsed="false">
      <c r="A454" s="19" t="n">
        <v>41265.7916666667</v>
      </c>
      <c r="C454" s="21" t="n">
        <v>12.2963808604063</v>
      </c>
      <c r="D454" s="21" t="n">
        <v>993.753</v>
      </c>
      <c r="E454" s="15" t="n">
        <v>-2.54173251288125</v>
      </c>
      <c r="F454" s="15" t="n">
        <v>0</v>
      </c>
      <c r="G454" s="21" t="n">
        <v>-3.40525377717832</v>
      </c>
    </row>
    <row r="455" customFormat="false" ht="12.75" hidden="false" customHeight="false" outlineLevel="0" collapsed="false">
      <c r="A455" s="19" t="n">
        <v>41265.8333333333</v>
      </c>
      <c r="C455" s="21" t="n">
        <v>12.3513266228099</v>
      </c>
      <c r="D455" s="21" t="n">
        <v>993.753</v>
      </c>
      <c r="E455" s="15" t="n">
        <v>-0.91505141641125</v>
      </c>
      <c r="F455" s="15" t="n">
        <v>-3.13945299091375</v>
      </c>
      <c r="G455" s="21" t="n">
        <v>-2.91537013111942</v>
      </c>
    </row>
    <row r="456" customFormat="false" ht="12.75" hidden="false" customHeight="false" outlineLevel="0" collapsed="false">
      <c r="A456" s="19" t="n">
        <v>41265.875</v>
      </c>
      <c r="C456" s="21" t="n">
        <v>12.4004618228199</v>
      </c>
      <c r="D456" s="21" t="n">
        <v>993.753</v>
      </c>
      <c r="E456" s="15" t="n">
        <v>-2.2368600911195</v>
      </c>
      <c r="F456" s="15" t="n">
        <v>-1.62038088346</v>
      </c>
      <c r="G456" s="21" t="n">
        <v>-3.43770409030759</v>
      </c>
    </row>
    <row r="457" customFormat="false" ht="12.75" hidden="false" customHeight="false" outlineLevel="0" collapsed="false">
      <c r="A457" s="19" t="n">
        <v>41265.9166666667</v>
      </c>
      <c r="C457" s="21" t="n">
        <v>12.4589817421425</v>
      </c>
      <c r="D457" s="21" t="n">
        <v>993.753</v>
      </c>
      <c r="E457" s="15" t="n">
        <v>-1.93189221769175</v>
      </c>
      <c r="F457" s="15" t="n">
        <v>-1.4178490662875</v>
      </c>
      <c r="G457" s="21" t="n">
        <v>-2.83277373301942</v>
      </c>
    </row>
    <row r="458" customFormat="false" ht="12.75" hidden="false" customHeight="false" outlineLevel="0" collapsed="false">
      <c r="A458" s="19" t="n">
        <v>41265.9583333333</v>
      </c>
      <c r="C458" s="21" t="n">
        <v>12.2864559039259</v>
      </c>
      <c r="D458" s="21" t="n">
        <v>994.00625</v>
      </c>
      <c r="E458" s="15" t="n">
        <v>-2.033632337185</v>
      </c>
      <c r="F458" s="15" t="n">
        <v>-1.215312736755</v>
      </c>
      <c r="G458" s="21" t="n">
        <v>-2.57526265650336</v>
      </c>
    </row>
    <row r="459" customFormat="false" ht="12.75" hidden="false" customHeight="false" outlineLevel="0" collapsed="false">
      <c r="A459" s="19" t="n">
        <v>41266</v>
      </c>
      <c r="C459" s="21" t="n">
        <v>12.2900921249421</v>
      </c>
      <c r="D459" s="21" t="n">
        <v>993.753</v>
      </c>
      <c r="E459" s="15" t="n">
        <v>-2.94885618241225</v>
      </c>
      <c r="F459" s="15" t="n">
        <v>-0.810217515890001</v>
      </c>
      <c r="G459" s="21" t="n">
        <v>-4.13749903458978</v>
      </c>
    </row>
    <row r="460" customFormat="false" ht="12.75" hidden="false" customHeight="false" outlineLevel="0" collapsed="false">
      <c r="A460" s="19" t="n">
        <v>41266.0416666667</v>
      </c>
      <c r="C460" s="21" t="n">
        <v>12.431846893771</v>
      </c>
      <c r="D460" s="21" t="n">
        <v>993.753</v>
      </c>
      <c r="E460" s="15" t="n">
        <v>-3.35569657603125</v>
      </c>
      <c r="F460" s="15" t="n">
        <v>-1.11406149333875</v>
      </c>
      <c r="G460" s="21" t="n">
        <v>-4.15366639775435</v>
      </c>
    </row>
    <row r="461" customFormat="false" ht="12.75" hidden="false" customHeight="false" outlineLevel="0" collapsed="false">
      <c r="A461" s="19" t="n">
        <v>41266.0833333333</v>
      </c>
      <c r="C461" s="21" t="n">
        <v>12.4839906010632</v>
      </c>
      <c r="D461" s="21" t="n">
        <v>993.753</v>
      </c>
      <c r="E461" s="15" t="n">
        <v>-1.93212622822775</v>
      </c>
      <c r="F461" s="15" t="n">
        <v>1.92430946765875</v>
      </c>
      <c r="G461" s="21" t="n">
        <v>-2.52007126301142</v>
      </c>
    </row>
    <row r="462" customFormat="false" ht="12.75" hidden="false" customHeight="false" outlineLevel="0" collapsed="false">
      <c r="A462" s="19" t="n">
        <v>41266.125</v>
      </c>
      <c r="C462" s="21" t="n">
        <v>12.4549596836858</v>
      </c>
      <c r="D462" s="21" t="n">
        <v>993.2465</v>
      </c>
      <c r="E462" s="15" t="n">
        <v>-2.33896046367475</v>
      </c>
      <c r="F462" s="15" t="n">
        <v>-2.43073377015</v>
      </c>
      <c r="G462" s="21" t="n">
        <v>-3.40942559292959</v>
      </c>
    </row>
    <row r="463" customFormat="false" ht="12.75" hidden="false" customHeight="false" outlineLevel="0" collapsed="false">
      <c r="A463" s="19" t="n">
        <v>41266.1666666667</v>
      </c>
      <c r="C463" s="21" t="n">
        <v>12.3935487180516</v>
      </c>
      <c r="D463" s="21" t="n">
        <v>992.74</v>
      </c>
      <c r="E463" s="15" t="n">
        <v>0.91527311060325</v>
      </c>
      <c r="F463" s="15" t="n">
        <v>-2.73460594984875</v>
      </c>
      <c r="G463" s="21" t="n">
        <v>-3.25162686454567</v>
      </c>
    </row>
    <row r="464" customFormat="false" ht="12.75" hidden="false" customHeight="false" outlineLevel="0" collapsed="false">
      <c r="A464" s="19" t="n">
        <v>41266.2083333333</v>
      </c>
      <c r="C464" s="21" t="n">
        <v>12.2223613742284</v>
      </c>
      <c r="D464" s="21" t="n">
        <v>992.74</v>
      </c>
      <c r="E464" s="15" t="n">
        <v>-5.18670466013775</v>
      </c>
      <c r="F464" s="15" t="n">
        <v>0.405131319745</v>
      </c>
      <c r="G464" s="21" t="n">
        <v>-2.68803170107775</v>
      </c>
    </row>
    <row r="465" customFormat="false" ht="12.75" hidden="false" customHeight="false" outlineLevel="0" collapsed="false">
      <c r="A465" s="19" t="n">
        <v>41266.25</v>
      </c>
      <c r="C465" s="21" t="n">
        <v>11.9406908953422</v>
      </c>
      <c r="D465" s="21" t="n">
        <v>993.49975</v>
      </c>
      <c r="E465" s="15" t="n">
        <v>0.50851585230625</v>
      </c>
      <c r="F465" s="15" t="n">
        <v>3.0385187407875</v>
      </c>
      <c r="G465" s="21" t="n">
        <v>-1.72911356500134</v>
      </c>
    </row>
    <row r="466" customFormat="false" ht="12.75" hidden="false" customHeight="false" outlineLevel="0" collapsed="false">
      <c r="A466" s="19" t="n">
        <v>41266.2916666667</v>
      </c>
      <c r="C466" s="21" t="n">
        <v>11.6372319380311</v>
      </c>
      <c r="D466" s="21" t="n">
        <v>994.00625</v>
      </c>
      <c r="E466" s="15" t="n">
        <v>0.2034124990945</v>
      </c>
      <c r="F466" s="15" t="n">
        <v>-0.6077105166975</v>
      </c>
      <c r="G466" s="21" t="n">
        <v>-1.98063970085879</v>
      </c>
    </row>
    <row r="467" customFormat="false" ht="12.75" hidden="false" customHeight="false" outlineLevel="0" collapsed="false">
      <c r="A467" s="19" t="n">
        <v>41266.3333333333</v>
      </c>
      <c r="C467" s="21" t="n">
        <v>11.4711939607383</v>
      </c>
      <c r="D467" s="21" t="n">
        <v>995.2725</v>
      </c>
      <c r="E467" s="15" t="n">
        <v>2.441023887198</v>
      </c>
      <c r="F467" s="15" t="n">
        <v>-0.101286214206251</v>
      </c>
      <c r="G467" s="21" t="n">
        <v>-1.42993150002048</v>
      </c>
    </row>
    <row r="468" customFormat="false" ht="12.75" hidden="false" customHeight="false" outlineLevel="0" collapsed="false">
      <c r="A468" s="19" t="n">
        <v>41266.375</v>
      </c>
      <c r="C468" s="21" t="n">
        <v>11.5256086077773</v>
      </c>
      <c r="D468" s="21" t="n">
        <v>996.03225</v>
      </c>
      <c r="E468" s="15" t="n">
        <v>0.406849630877</v>
      </c>
      <c r="F468" s="15" t="n">
        <v>0.202574684592499</v>
      </c>
      <c r="G468" s="21" t="n">
        <v>-1.03978894489499</v>
      </c>
    </row>
    <row r="469" customFormat="false" ht="12.75" hidden="false" customHeight="false" outlineLevel="0" collapsed="false">
      <c r="A469" s="19" t="n">
        <v>41266.4166666667</v>
      </c>
      <c r="C469" s="21" t="n">
        <v>11.6426276054168</v>
      </c>
      <c r="D469" s="21" t="n">
        <v>996.792</v>
      </c>
      <c r="E469" s="15" t="n">
        <v>-0.10171548680525</v>
      </c>
      <c r="F469" s="15" t="n">
        <v>0.810307763089999</v>
      </c>
      <c r="G469" s="21" t="n">
        <v>-1.54915521820856</v>
      </c>
    </row>
    <row r="470" customFormat="false" ht="12.75" hidden="false" customHeight="false" outlineLevel="0" collapsed="false">
      <c r="A470" s="19" t="n">
        <v>41266.4583333333</v>
      </c>
      <c r="C470" s="21" t="n">
        <v>12.1283796646879</v>
      </c>
      <c r="D470" s="21" t="n">
        <v>997.04525</v>
      </c>
      <c r="E470" s="15" t="n">
        <v>0.6103113953475</v>
      </c>
      <c r="F470" s="15" t="n">
        <v>1.51934397714375</v>
      </c>
      <c r="G470" s="21" t="n">
        <v>-1.64074385371571</v>
      </c>
    </row>
    <row r="471" customFormat="false" ht="12.75" hidden="false" customHeight="false" outlineLevel="0" collapsed="false">
      <c r="A471" s="19" t="n">
        <v>41266.5</v>
      </c>
      <c r="C471" s="21" t="n">
        <v>12.0182079176859</v>
      </c>
      <c r="D471" s="21" t="n">
        <v>997.805</v>
      </c>
      <c r="E471" s="15" t="n">
        <v>-1.220659739727</v>
      </c>
      <c r="F471" s="15" t="n">
        <v>1.62065162506</v>
      </c>
      <c r="G471" s="21" t="n">
        <v>-1.9681494612355</v>
      </c>
    </row>
    <row r="472" customFormat="false" ht="12.75" hidden="false" customHeight="false" outlineLevel="0" collapsed="false">
      <c r="A472" s="19" t="n">
        <v>41266.5416666667</v>
      </c>
      <c r="C472" s="21" t="n">
        <v>11.582819709678</v>
      </c>
      <c r="D472" s="21" t="n">
        <v>997.805</v>
      </c>
      <c r="E472" s="15" t="n">
        <v>-4.17071368659325</v>
      </c>
      <c r="F472" s="15" t="n">
        <v>-0.303875563968751</v>
      </c>
      <c r="G472" s="21" t="n">
        <v>-2.390995272227</v>
      </c>
    </row>
    <row r="473" customFormat="false" ht="12.75" hidden="false" customHeight="false" outlineLevel="0" collapsed="false">
      <c r="A473" s="19" t="n">
        <v>41266.5833333333</v>
      </c>
      <c r="C473" s="21" t="n">
        <v>11.3193537040996</v>
      </c>
      <c r="D473" s="21" t="n">
        <v>997.805</v>
      </c>
      <c r="E473" s="15" t="n">
        <v>1.4241892440895</v>
      </c>
      <c r="F473" s="15" t="n">
        <v>-1.0129298274625</v>
      </c>
      <c r="G473" s="21" t="n">
        <v>-1.68487903120662</v>
      </c>
    </row>
    <row r="474" customFormat="false" ht="12.75" hidden="false" customHeight="false" outlineLevel="0" collapsed="false">
      <c r="A474" s="19" t="n">
        <v>41266.625</v>
      </c>
      <c r="C474" s="21" t="n">
        <v>10.9931013108904</v>
      </c>
      <c r="D474" s="21" t="n">
        <v>998.3115</v>
      </c>
      <c r="E474" s="15" t="n">
        <v>-1.72942499799925</v>
      </c>
      <c r="F474" s="15" t="n">
        <v>-0.50647055418125</v>
      </c>
      <c r="G474" s="21" t="n">
        <v>-1.86619086655246</v>
      </c>
    </row>
    <row r="475" customFormat="false" ht="12.75" hidden="false" customHeight="false" outlineLevel="0" collapsed="false">
      <c r="A475" s="19" t="n">
        <v>41266.6666666667</v>
      </c>
      <c r="C475" s="21" t="n">
        <v>10.703129899224</v>
      </c>
      <c r="D475" s="21" t="n">
        <v>998.818</v>
      </c>
      <c r="E475" s="15" t="n">
        <v>-0.305201883963751</v>
      </c>
      <c r="F475" s="15" t="n">
        <v>-0.101295238926251</v>
      </c>
      <c r="G475" s="21" t="n">
        <v>-2.06936203827614</v>
      </c>
    </row>
    <row r="476" customFormat="false" ht="12.75" hidden="false" customHeight="false" outlineLevel="0" collapsed="false">
      <c r="A476" s="19" t="n">
        <v>41266.7083333333</v>
      </c>
      <c r="C476" s="21" t="n">
        <v>10.4486571323581</v>
      </c>
      <c r="D476" s="21" t="n">
        <v>998.818</v>
      </c>
      <c r="E476" s="15" t="n">
        <v>0</v>
      </c>
      <c r="F476" s="15" t="n">
        <v>0.607778202097501</v>
      </c>
      <c r="G476" s="21" t="n">
        <v>-1.98021151229672</v>
      </c>
    </row>
    <row r="477" customFormat="false" ht="12.75" hidden="false" customHeight="false" outlineLevel="0" collapsed="false">
      <c r="A477" s="19" t="n">
        <v>41266.75</v>
      </c>
      <c r="C477" s="21" t="n">
        <v>10.247302034999</v>
      </c>
      <c r="D477" s="21" t="n">
        <v>998.818</v>
      </c>
      <c r="E477" s="15" t="n">
        <v>-0.406960477972999</v>
      </c>
      <c r="F477" s="15" t="n">
        <v>-1.11427244616875</v>
      </c>
      <c r="G477" s="21" t="n">
        <v>-1.4153710605632</v>
      </c>
    </row>
    <row r="478" customFormat="false" ht="12.75" hidden="false" customHeight="false" outlineLevel="0" collapsed="false">
      <c r="A478" s="19" t="n">
        <v>41266.7916666667</v>
      </c>
      <c r="C478" s="21" t="n">
        <v>9.85988154745942</v>
      </c>
      <c r="D478" s="21" t="n">
        <v>999.831</v>
      </c>
      <c r="E478" s="15" t="n">
        <v>-1.52614797868875</v>
      </c>
      <c r="F478" s="15" t="n">
        <v>-0.911687608766252</v>
      </c>
      <c r="G478" s="21" t="n">
        <v>-1.98224262964882</v>
      </c>
    </row>
    <row r="479" customFormat="false" ht="12.75" hidden="false" customHeight="false" outlineLevel="0" collapsed="false">
      <c r="A479" s="19" t="n">
        <v>41266.8333333333</v>
      </c>
      <c r="C479" s="21" t="n">
        <v>9.5392531765348</v>
      </c>
      <c r="D479" s="21" t="n">
        <v>999.831</v>
      </c>
      <c r="E479" s="15" t="n">
        <v>-2.034925553305</v>
      </c>
      <c r="F479" s="15" t="n">
        <v>-1.72209577186625</v>
      </c>
      <c r="G479" s="21" t="n">
        <v>-1.91918054994788</v>
      </c>
    </row>
    <row r="480" customFormat="false" ht="12.75" hidden="false" customHeight="false" outlineLevel="0" collapsed="false">
      <c r="A480" s="19" t="n">
        <v>41266.875</v>
      </c>
      <c r="C480" s="21" t="n">
        <v>9.39075535616239</v>
      </c>
      <c r="D480" s="21" t="n">
        <v>999.831</v>
      </c>
      <c r="E480" s="15" t="n">
        <v>-0.203498713502499</v>
      </c>
      <c r="F480" s="15" t="n">
        <v>-2.2286193462775</v>
      </c>
      <c r="G480" s="21" t="n">
        <v>-2.1506449154295</v>
      </c>
    </row>
    <row r="481" customFormat="false" ht="12.75" hidden="false" customHeight="false" outlineLevel="0" collapsed="false">
      <c r="A481" s="19" t="n">
        <v>41266.9166666667</v>
      </c>
      <c r="C481" s="21" t="n">
        <v>9.30311782360794</v>
      </c>
      <c r="D481" s="21" t="n">
        <v>999.831</v>
      </c>
      <c r="E481" s="15" t="n">
        <v>-0.915771922535249</v>
      </c>
      <c r="F481" s="15" t="n">
        <v>0.101302007466251</v>
      </c>
      <c r="G481" s="21" t="n">
        <v>-2.28502098184402</v>
      </c>
    </row>
    <row r="482" customFormat="false" ht="12.75" hidden="false" customHeight="false" outlineLevel="0" collapsed="false">
      <c r="A482" s="19" t="n">
        <v>41266.9583333333</v>
      </c>
      <c r="C482" s="21" t="n">
        <v>9.13264279626676</v>
      </c>
      <c r="D482" s="21" t="n">
        <v>999.831</v>
      </c>
      <c r="E482" s="15" t="n">
        <v>-0.305266544769751</v>
      </c>
      <c r="F482" s="15" t="n">
        <v>-0.607818813337501</v>
      </c>
      <c r="G482" s="21" t="n">
        <v>-2.52529252349063</v>
      </c>
    </row>
    <row r="483" customFormat="false" ht="12.75" hidden="false" customHeight="false" outlineLevel="0" collapsed="false">
      <c r="A483" s="19" t="n">
        <v>41267</v>
      </c>
      <c r="C483" s="21" t="n">
        <v>8.80985402053702</v>
      </c>
      <c r="D483" s="21" t="n">
        <v>999.831</v>
      </c>
      <c r="E483" s="15" t="n">
        <v>-2.442206256222</v>
      </c>
      <c r="F483" s="15" t="n">
        <v>-1.31695542740125</v>
      </c>
      <c r="G483" s="21" t="n">
        <v>-3.08630633860884</v>
      </c>
    </row>
    <row r="484" customFormat="false" ht="12.75" hidden="false" customHeight="false" outlineLevel="0" collapsed="false">
      <c r="A484" s="19" t="n">
        <v>41267.0416666667</v>
      </c>
      <c r="C484" s="21" t="n">
        <v>8.4577469844939</v>
      </c>
      <c r="D484" s="21" t="n">
        <v>999.07125</v>
      </c>
      <c r="E484" s="15" t="n">
        <v>-1.221140077143</v>
      </c>
      <c r="F484" s="15" t="n">
        <v>-2.026107834725</v>
      </c>
      <c r="G484" s="21" t="n">
        <v>-3.75028792296154</v>
      </c>
    </row>
    <row r="485" customFormat="false" ht="12.75" hidden="false" customHeight="false" outlineLevel="0" collapsed="false">
      <c r="A485" s="19" t="n">
        <v>41267.0833333333</v>
      </c>
      <c r="C485" s="21" t="n">
        <v>8.12041915101458</v>
      </c>
      <c r="D485" s="21" t="n">
        <v>998.818</v>
      </c>
      <c r="E485" s="15" t="n">
        <v>-2.44235405235</v>
      </c>
      <c r="F485" s="15" t="n">
        <v>-2.43135647583</v>
      </c>
      <c r="G485" s="21" t="n">
        <v>-3.92909864571135</v>
      </c>
    </row>
    <row r="486" customFormat="false" ht="12.75" hidden="false" customHeight="false" outlineLevel="0" collapsed="false">
      <c r="A486" s="19" t="n">
        <v>41267.125</v>
      </c>
      <c r="C486" s="21" t="n">
        <v>7.92789316801384</v>
      </c>
      <c r="D486" s="21" t="n">
        <v>998.05825</v>
      </c>
      <c r="E486" s="15" t="n">
        <v>-3.663641925621</v>
      </c>
      <c r="F486" s="15" t="n">
        <v>-3.54576767706875</v>
      </c>
      <c r="G486" s="21" t="n">
        <v>-4.25683408559184</v>
      </c>
    </row>
    <row r="487" customFormat="false" ht="12.75" hidden="false" customHeight="false" outlineLevel="0" collapsed="false">
      <c r="A487" s="19" t="n">
        <v>41267.1666666667</v>
      </c>
      <c r="C487" s="21" t="n">
        <v>7.81582061196555</v>
      </c>
      <c r="D487" s="21" t="n">
        <v>997.04525</v>
      </c>
      <c r="E487" s="15" t="n">
        <v>-3.76552368307025</v>
      </c>
      <c r="F487" s="15" t="n">
        <v>-2.836645728175</v>
      </c>
      <c r="G487" s="21" t="n">
        <v>-4.59179343023921</v>
      </c>
    </row>
    <row r="488" customFormat="false" ht="12.75" hidden="false" customHeight="false" outlineLevel="0" collapsed="false">
      <c r="A488" s="19" t="n">
        <v>41267.2083333333</v>
      </c>
      <c r="C488" s="21" t="n">
        <v>7.90365290160474</v>
      </c>
      <c r="D488" s="21" t="n">
        <v>996.03225</v>
      </c>
      <c r="E488" s="15" t="n">
        <v>-5.59756941915875</v>
      </c>
      <c r="F488" s="15" t="n">
        <v>-6.99038338264125</v>
      </c>
      <c r="G488" s="21" t="n">
        <v>-4.69217321891448</v>
      </c>
    </row>
    <row r="489" customFormat="false" ht="12.75" hidden="false" customHeight="false" outlineLevel="0" collapsed="false">
      <c r="A489" s="19" t="n">
        <v>41267.25</v>
      </c>
      <c r="C489" s="21" t="n">
        <v>8.15165509372335</v>
      </c>
      <c r="D489" s="21" t="n">
        <v>994.2595</v>
      </c>
      <c r="E489" s="15" t="n">
        <v>-1.628433096404</v>
      </c>
      <c r="F489" s="15" t="n">
        <v>-3.95113025526375</v>
      </c>
      <c r="G489" s="21" t="n">
        <v>-4.48181070203854</v>
      </c>
    </row>
    <row r="490" customFormat="false" ht="12.75" hidden="false" customHeight="false" outlineLevel="0" collapsed="false">
      <c r="A490" s="19" t="n">
        <v>41267.2916666667</v>
      </c>
      <c r="C490" s="21" t="n">
        <v>8.82754401898147</v>
      </c>
      <c r="D490" s="21" t="n">
        <v>992.99325</v>
      </c>
      <c r="E490" s="15" t="n">
        <v>-2.44272354267</v>
      </c>
      <c r="F490" s="15" t="n">
        <v>-6.99053905906125</v>
      </c>
      <c r="G490" s="21" t="n">
        <v>-4.33121772047797</v>
      </c>
    </row>
    <row r="491" customFormat="false" ht="12.75" hidden="false" customHeight="false" outlineLevel="0" collapsed="false">
      <c r="A491" s="19" t="n">
        <v>41267.3333333333</v>
      </c>
      <c r="C491" s="21" t="n">
        <v>10.0676528705683</v>
      </c>
      <c r="D491" s="21" t="n">
        <v>991.98025</v>
      </c>
      <c r="E491" s="15" t="n">
        <v>-2.95171357422025</v>
      </c>
      <c r="F491" s="15" t="n">
        <v>2.2288923440575</v>
      </c>
      <c r="G491" s="21" t="n">
        <v>-2.73739613961281</v>
      </c>
    </row>
    <row r="492" customFormat="false" ht="12.75" hidden="false" customHeight="false" outlineLevel="0" collapsed="false">
      <c r="A492" s="19" t="n">
        <v>41267.375</v>
      </c>
      <c r="C492" s="21" t="n">
        <v>10.6341107009157</v>
      </c>
      <c r="D492" s="21" t="n">
        <v>991.47375</v>
      </c>
      <c r="E492" s="15" t="n">
        <v>-3.4607343966305</v>
      </c>
      <c r="F492" s="15" t="n">
        <v>-2.73548924431875</v>
      </c>
      <c r="G492" s="21" t="n">
        <v>-2.74055702684973</v>
      </c>
    </row>
    <row r="493" customFormat="false" ht="12.75" hidden="false" customHeight="false" outlineLevel="0" collapsed="false">
      <c r="A493" s="19" t="n">
        <v>41267.4166666667</v>
      </c>
      <c r="C493" s="21" t="n">
        <v>10.9197544050854</v>
      </c>
      <c r="D493" s="21" t="n">
        <v>990.2075</v>
      </c>
      <c r="E493" s="15" t="n">
        <v>-2.850102776339</v>
      </c>
      <c r="F493" s="15" t="n">
        <v>-2.6342041582025</v>
      </c>
      <c r="G493" s="21" t="n">
        <v>-4.96525006912766</v>
      </c>
    </row>
    <row r="494" customFormat="false" ht="12.75" hidden="false" customHeight="false" outlineLevel="0" collapsed="false">
      <c r="A494" s="19" t="n">
        <v>41267.4583333333</v>
      </c>
      <c r="C494" s="21" t="n">
        <v>11.0665626635739</v>
      </c>
      <c r="D494" s="21" t="n">
        <v>988.1815</v>
      </c>
      <c r="E494" s="15" t="n">
        <v>-4.6824533419415</v>
      </c>
      <c r="F494" s="15" t="n">
        <v>-4.457933595995</v>
      </c>
      <c r="G494" s="21" t="n">
        <v>-5.94177744077239</v>
      </c>
    </row>
    <row r="495" customFormat="false" ht="12.75" hidden="false" customHeight="false" outlineLevel="0" collapsed="false">
      <c r="A495" s="19" t="n">
        <v>41267.5</v>
      </c>
      <c r="C495" s="21" t="n">
        <v>11.0990960585457</v>
      </c>
      <c r="D495" s="21" t="n">
        <v>986.1555</v>
      </c>
      <c r="E495" s="15" t="n">
        <v>-4.479003893815</v>
      </c>
      <c r="F495" s="15" t="n">
        <v>-4.86325443486</v>
      </c>
      <c r="G495" s="21" t="n">
        <v>-5.53906943462709</v>
      </c>
    </row>
    <row r="496" customFormat="false" ht="12.75" hidden="false" customHeight="false" outlineLevel="0" collapsed="false">
      <c r="A496" s="19" t="n">
        <v>41267.5416666667</v>
      </c>
      <c r="C496" s="21" t="n">
        <v>10.7299830006799</v>
      </c>
      <c r="D496" s="21" t="n">
        <v>985.649</v>
      </c>
      <c r="E496" s="15" t="n">
        <v>-4.17374350721725</v>
      </c>
      <c r="F496" s="15" t="n">
        <v>-1.51978393224375</v>
      </c>
      <c r="G496" s="21" t="n">
        <v>-3.71378730061919</v>
      </c>
    </row>
    <row r="497" customFormat="false" ht="12.75" hidden="false" customHeight="false" outlineLevel="0" collapsed="false">
      <c r="A497" s="19" t="n">
        <v>41267.5833333333</v>
      </c>
      <c r="C497" s="21" t="n">
        <v>10.4626126500291</v>
      </c>
      <c r="D497" s="21" t="n">
        <v>985.649</v>
      </c>
      <c r="E497" s="15" t="n">
        <v>-0.814413609705999</v>
      </c>
      <c r="F497" s="15" t="n">
        <v>-2.026401138125</v>
      </c>
      <c r="G497" s="21" t="n">
        <v>-1.84044579300438</v>
      </c>
    </row>
    <row r="498" customFormat="false" ht="12.75" hidden="false" customHeight="false" outlineLevel="0" collapsed="false">
      <c r="A498" s="19" t="n">
        <v>41267.625</v>
      </c>
      <c r="C498" s="21" t="n">
        <v>9.47301146666502</v>
      </c>
      <c r="D498" s="21" t="n">
        <v>987.675</v>
      </c>
      <c r="E498" s="15" t="n">
        <v>0.712633462094751</v>
      </c>
      <c r="F498" s="15" t="n">
        <v>-0.10132118499625</v>
      </c>
      <c r="G498" s="21" t="n">
        <v>-0.752834738438786</v>
      </c>
    </row>
    <row r="499" customFormat="false" ht="12.75" hidden="false" customHeight="false" outlineLevel="0" collapsed="false">
      <c r="A499" s="19" t="n">
        <v>41267.6666666667</v>
      </c>
      <c r="C499" s="21" t="n">
        <v>9.0235828650165</v>
      </c>
      <c r="D499" s="21" t="n">
        <v>989.44775</v>
      </c>
      <c r="E499" s="15" t="n">
        <v>1.628925750164</v>
      </c>
      <c r="F499" s="15" t="n">
        <v>3.24231401876</v>
      </c>
      <c r="G499" s="21" t="n">
        <v>-1.82404293167424</v>
      </c>
    </row>
    <row r="500" customFormat="false" ht="12.75" hidden="false" customHeight="false" outlineLevel="0" collapsed="false">
      <c r="A500" s="19" t="n">
        <v>41267.7083333333</v>
      </c>
      <c r="C500" s="21" t="n">
        <v>8.76269716622852</v>
      </c>
      <c r="D500" s="21" t="n">
        <v>990.2075</v>
      </c>
      <c r="E500" s="15" t="n">
        <v>0.305432815413749</v>
      </c>
      <c r="F500" s="15" t="n">
        <v>0.81058752941</v>
      </c>
      <c r="G500" s="21" t="n">
        <v>-2.07222227867196</v>
      </c>
    </row>
    <row r="501" customFormat="false" ht="12.75" hidden="false" customHeight="false" outlineLevel="0" collapsed="false">
      <c r="A501" s="19" t="n">
        <v>41267.75</v>
      </c>
      <c r="C501" s="21" t="n">
        <v>8.53336847340095</v>
      </c>
      <c r="D501" s="21" t="n">
        <v>989.95425</v>
      </c>
      <c r="E501" s="15" t="n">
        <v>-2.34172240381675</v>
      </c>
      <c r="F501" s="15" t="n">
        <v>2.837087939455</v>
      </c>
      <c r="G501" s="21" t="n">
        <v>-2.73911948833732</v>
      </c>
    </row>
    <row r="502" customFormat="false" ht="12.75" hidden="false" customHeight="false" outlineLevel="0" collapsed="false">
      <c r="A502" s="19" t="n">
        <v>41267.7916666667</v>
      </c>
      <c r="C502" s="21" t="n">
        <v>8.84927107347425</v>
      </c>
      <c r="D502" s="21" t="n">
        <v>989.701</v>
      </c>
      <c r="E502" s="15" t="n">
        <v>-1.221805159719</v>
      </c>
      <c r="F502" s="15" t="n">
        <v>0.810605578850001</v>
      </c>
      <c r="G502" s="21" t="n">
        <v>-1.87598468823962</v>
      </c>
    </row>
    <row r="503" customFormat="false" ht="12.75" hidden="false" customHeight="false" outlineLevel="0" collapsed="false">
      <c r="A503" s="19" t="n">
        <v>41267.8333333333</v>
      </c>
      <c r="C503" s="21" t="n">
        <v>8.96802147729142</v>
      </c>
      <c r="D503" s="21" t="n">
        <v>989.701</v>
      </c>
      <c r="E503" s="15" t="n">
        <v>-3.76734650198225</v>
      </c>
      <c r="F503" s="15" t="n">
        <v>1.92520968347875</v>
      </c>
      <c r="G503" s="21" t="n">
        <v>-2.5276067459863</v>
      </c>
    </row>
    <row r="504" customFormat="false" ht="12.75" hidden="false" customHeight="false" outlineLevel="0" collapsed="false">
      <c r="A504" s="19" t="n">
        <v>41267.875</v>
      </c>
      <c r="C504" s="21" t="n">
        <v>8.93777950890615</v>
      </c>
      <c r="D504" s="21" t="n">
        <v>989.701</v>
      </c>
      <c r="E504" s="15" t="n">
        <v>-1.73099533185925</v>
      </c>
      <c r="F504" s="15" t="n">
        <v>-3.24249451316</v>
      </c>
      <c r="G504" s="21" t="n">
        <v>-2.64431044964965</v>
      </c>
    </row>
    <row r="505" customFormat="false" ht="12.75" hidden="false" customHeight="false" outlineLevel="0" collapsed="false">
      <c r="A505" s="19" t="n">
        <v>41267.9166666667</v>
      </c>
      <c r="C505" s="21" t="n">
        <v>8.7437207796257</v>
      </c>
      <c r="D505" s="21" t="n">
        <v>989.701</v>
      </c>
      <c r="E505" s="15" t="n">
        <v>-2.13835301192625</v>
      </c>
      <c r="F505" s="15" t="n">
        <v>-2.12791071415125</v>
      </c>
      <c r="G505" s="21" t="n">
        <v>-2.64955284357726</v>
      </c>
    </row>
    <row r="506" customFormat="false" ht="12.75" hidden="false" customHeight="false" outlineLevel="0" collapsed="false">
      <c r="A506" s="19" t="n">
        <v>41267.9583333333</v>
      </c>
      <c r="C506" s="21" t="n">
        <v>8.18573170036988</v>
      </c>
      <c r="D506" s="21" t="n">
        <v>989.1945</v>
      </c>
      <c r="E506" s="15" t="n">
        <v>-3.0548823896175</v>
      </c>
      <c r="F506" s="15" t="n">
        <v>-4.35719901779875</v>
      </c>
      <c r="G506" s="21" t="n">
        <v>-3.45982125457715</v>
      </c>
    </row>
    <row r="507" customFormat="false" ht="12.75" hidden="false" customHeight="false" outlineLevel="0" collapsed="false">
      <c r="A507" s="19" t="n">
        <v>41268</v>
      </c>
      <c r="C507" s="21" t="n">
        <v>7.90170598521105</v>
      </c>
      <c r="D507" s="21" t="n">
        <v>988.688</v>
      </c>
      <c r="E507" s="15" t="n">
        <v>-2.851309778051</v>
      </c>
      <c r="F507" s="15" t="n">
        <v>-2.2292894317375</v>
      </c>
      <c r="G507" s="21" t="n">
        <v>-3.38477850412391</v>
      </c>
    </row>
    <row r="508" customFormat="false" ht="12.75" hidden="false" customHeight="false" outlineLevel="0" collapsed="false">
      <c r="A508" s="19" t="n">
        <v>41268.0416666667</v>
      </c>
      <c r="C508" s="21" t="n">
        <v>7.65724762292213</v>
      </c>
      <c r="D508" s="21" t="n">
        <v>988.688</v>
      </c>
      <c r="E508" s="15" t="n">
        <v>-3.15690270593675</v>
      </c>
      <c r="F508" s="15" t="n">
        <v>2.026649317925</v>
      </c>
      <c r="G508" s="21" t="n">
        <v>-2.24453032237207</v>
      </c>
    </row>
    <row r="509" customFormat="false" ht="12.75" hidden="false" customHeight="false" outlineLevel="0" collapsed="false">
      <c r="A509" s="19" t="n">
        <v>41268.0833333333</v>
      </c>
      <c r="C509" s="21" t="n">
        <v>7.61356495416839</v>
      </c>
      <c r="D509" s="21" t="n">
        <v>988.688</v>
      </c>
      <c r="E509" s="15" t="n">
        <v>-1.629418403924</v>
      </c>
      <c r="F509" s="15" t="n">
        <v>-0.101333593986251</v>
      </c>
      <c r="G509" s="21" t="n">
        <v>-3.11544137111779</v>
      </c>
    </row>
    <row r="510" customFormat="false" ht="12.75" hidden="false" customHeight="false" outlineLevel="0" collapsed="false">
      <c r="A510" s="19" t="n">
        <v>41268.125</v>
      </c>
      <c r="C510" s="21" t="n">
        <v>7.37876845376157</v>
      </c>
      <c r="D510" s="21" t="n">
        <v>987.675</v>
      </c>
      <c r="E510" s="15" t="n">
        <v>-3.0552518799375</v>
      </c>
      <c r="F510" s="15" t="n">
        <v>-3.34404582851625</v>
      </c>
      <c r="G510" s="21" t="n">
        <v>-3.80042040780136</v>
      </c>
    </row>
    <row r="511" customFormat="false" ht="12.75" hidden="false" customHeight="false" outlineLevel="0" collapsed="false">
      <c r="A511" s="19" t="n">
        <v>41268.1666666667</v>
      </c>
      <c r="C511" s="21" t="n">
        <v>7.42161974622004</v>
      </c>
      <c r="D511" s="21" t="n">
        <v>987.42175</v>
      </c>
      <c r="E511" s="15" t="n">
        <v>-2.2405857851795</v>
      </c>
      <c r="F511" s="15" t="n">
        <v>-1.62137360266</v>
      </c>
      <c r="G511" s="21" t="n">
        <v>-2.91403215051557</v>
      </c>
    </row>
    <row r="512" customFormat="false" ht="12.75" hidden="false" customHeight="false" outlineLevel="0" collapsed="false">
      <c r="A512" s="19" t="n">
        <v>41268.2083333333</v>
      </c>
      <c r="C512" s="21" t="n">
        <v>7.55695929080289</v>
      </c>
      <c r="D512" s="21" t="n">
        <v>986.662</v>
      </c>
      <c r="E512" s="15" t="n">
        <v>-2.036957750065</v>
      </c>
      <c r="F512" s="15" t="n">
        <v>-3.0401093476875</v>
      </c>
      <c r="G512" s="21" t="n">
        <v>-3.12268325502391</v>
      </c>
    </row>
    <row r="513" customFormat="false" ht="12.75" hidden="false" customHeight="false" outlineLevel="0" collapsed="false">
      <c r="A513" s="19" t="n">
        <v>41268.25</v>
      </c>
      <c r="C513" s="21" t="n">
        <v>7.57169235618033</v>
      </c>
      <c r="D513" s="21" t="n">
        <v>986.662</v>
      </c>
      <c r="E513" s="15" t="n">
        <v>-1.52776449883875</v>
      </c>
      <c r="F513" s="15" t="n">
        <v>-0.50669053173125</v>
      </c>
      <c r="G513" s="21" t="n">
        <v>-2.9651066304334</v>
      </c>
    </row>
    <row r="514" customFormat="false" ht="12.75" hidden="false" customHeight="false" outlineLevel="0" collapsed="false">
      <c r="A514" s="19" t="n">
        <v>41268.2916666667</v>
      </c>
      <c r="C514" s="21" t="n">
        <v>7.35043723649388</v>
      </c>
      <c r="D514" s="21" t="n">
        <v>985.90225</v>
      </c>
      <c r="E514" s="15" t="n">
        <v>-4.2778699183605</v>
      </c>
      <c r="F514" s="15" t="n">
        <v>-2.73615932977875</v>
      </c>
      <c r="G514" s="21" t="n">
        <v>-3.15718362642387</v>
      </c>
    </row>
    <row r="515" customFormat="false" ht="12.75" hidden="false" customHeight="false" outlineLevel="0" collapsed="false">
      <c r="A515" s="19" t="n">
        <v>41268.3333333333</v>
      </c>
      <c r="C515" s="21" t="n">
        <v>7.45495163863942</v>
      </c>
      <c r="D515" s="21" t="n">
        <v>985.649</v>
      </c>
      <c r="E515" s="15" t="n">
        <v>-3.0557137428375</v>
      </c>
      <c r="F515" s="15" t="n">
        <v>-5.37103921389125</v>
      </c>
      <c r="G515" s="21" t="n">
        <v>-3.01779104922481</v>
      </c>
    </row>
    <row r="516" customFormat="false" ht="12.75" hidden="false" customHeight="false" outlineLevel="0" collapsed="false">
      <c r="A516" s="19" t="n">
        <v>41268.375</v>
      </c>
      <c r="C516" s="21" t="n">
        <v>7.60578573562689</v>
      </c>
      <c r="D516" s="21" t="n">
        <v>984.636</v>
      </c>
      <c r="E516" s="15" t="n">
        <v>-2.2409244846395</v>
      </c>
      <c r="F516" s="15" t="n">
        <v>-1.31743937801125</v>
      </c>
      <c r="G516" s="21" t="n">
        <v>-2.89074671018303</v>
      </c>
    </row>
    <row r="517" customFormat="false" ht="12.75" hidden="false" customHeight="false" outlineLevel="0" collapsed="false">
      <c r="A517" s="19" t="n">
        <v>41268.4166666667</v>
      </c>
      <c r="C517" s="21" t="n">
        <v>7.87894800977988</v>
      </c>
      <c r="D517" s="21" t="n">
        <v>984.38275</v>
      </c>
      <c r="E517" s="15" t="n">
        <v>-2.95403520506425</v>
      </c>
      <c r="F517" s="15" t="n">
        <v>-4.2563899856625</v>
      </c>
      <c r="G517" s="21" t="n">
        <v>-2.72916508883438</v>
      </c>
    </row>
    <row r="518" customFormat="false" ht="12.75" hidden="false" customHeight="false" outlineLevel="0" collapsed="false">
      <c r="A518" s="19" t="n">
        <v>41268.4583333333</v>
      </c>
      <c r="C518" s="21" t="n">
        <v>8.3086642393635</v>
      </c>
      <c r="D518" s="21" t="n">
        <v>983.623</v>
      </c>
      <c r="E518" s="15" t="n">
        <v>-2.95412449855825</v>
      </c>
      <c r="F518" s="15" t="n">
        <v>-10.3370621732175</v>
      </c>
      <c r="G518" s="21" t="n">
        <v>-2.47421570203566</v>
      </c>
    </row>
    <row r="519" customFormat="false" ht="12.75" hidden="false" customHeight="false" outlineLevel="0" collapsed="false">
      <c r="A519" s="19" t="n">
        <v>41268.5</v>
      </c>
      <c r="C519" s="21" t="n">
        <v>8.70248639289211</v>
      </c>
      <c r="D519" s="21" t="n">
        <v>984.1295</v>
      </c>
      <c r="E519" s="15" t="n">
        <v>1.52804161657875</v>
      </c>
      <c r="F519" s="15" t="n">
        <v>3.34438087124625</v>
      </c>
      <c r="G519" s="21" t="n">
        <v>0.161123581126253</v>
      </c>
    </row>
    <row r="520" customFormat="false" ht="12.75" hidden="false" customHeight="false" outlineLevel="0" collapsed="false">
      <c r="A520" s="19" t="n">
        <v>41268.5416666667</v>
      </c>
      <c r="C520" s="21" t="n">
        <v>8.77741666244743</v>
      </c>
      <c r="D520" s="21" t="n">
        <v>985.39575</v>
      </c>
      <c r="E520" s="15" t="n">
        <v>0.71310764133875</v>
      </c>
      <c r="F520" s="15" t="n">
        <v>1.72288205059625</v>
      </c>
      <c r="G520" s="21" t="n">
        <v>-0.323681003961599</v>
      </c>
    </row>
    <row r="521" customFormat="false" ht="12.75" hidden="false" customHeight="false" outlineLevel="0" collapsed="false">
      <c r="A521" s="19" t="n">
        <v>41268.5833333333</v>
      </c>
      <c r="C521" s="21" t="n">
        <v>8.76374566329092</v>
      </c>
      <c r="D521" s="21" t="n">
        <v>986.40875</v>
      </c>
      <c r="E521" s="15" t="n">
        <v>1.0187559927725</v>
      </c>
      <c r="F521" s="15" t="n">
        <v>1.62155409706</v>
      </c>
      <c r="G521" s="21" t="n">
        <v>-0.192486878213219</v>
      </c>
    </row>
    <row r="522" customFormat="false" ht="12.75" hidden="false" customHeight="false" outlineLevel="0" collapsed="false">
      <c r="A522" s="19" t="n">
        <v>41268.625</v>
      </c>
      <c r="C522" s="21" t="n">
        <v>8.57723315310989</v>
      </c>
      <c r="D522" s="21" t="n">
        <v>987.92825</v>
      </c>
      <c r="E522" s="15" t="n">
        <v>1.630058853812</v>
      </c>
      <c r="F522" s="15" t="n">
        <v>2.53370647890625</v>
      </c>
      <c r="G522" s="21" t="n">
        <v>0.530583313062931</v>
      </c>
    </row>
    <row r="523" customFormat="false" ht="12.75" hidden="false" customHeight="false" outlineLevel="0" collapsed="false">
      <c r="A523" s="19" t="n">
        <v>41268.6666666667</v>
      </c>
      <c r="C523" s="21" t="n">
        <v>8.30675183952331</v>
      </c>
      <c r="D523" s="21" t="n">
        <v>989.701</v>
      </c>
      <c r="E523" s="15" t="n">
        <v>1.32446284684025</v>
      </c>
      <c r="F523" s="15" t="n">
        <v>2.33103590666375</v>
      </c>
      <c r="G523" s="21" t="n">
        <v>-0.0984923841629594</v>
      </c>
    </row>
    <row r="524" customFormat="false" ht="12.75" hidden="false" customHeight="false" outlineLevel="0" collapsed="false">
      <c r="A524" s="19" t="n">
        <v>41268.7083333333</v>
      </c>
      <c r="C524" s="21" t="n">
        <v>7.78892285503022</v>
      </c>
      <c r="D524" s="21" t="n">
        <v>991.2205</v>
      </c>
      <c r="E524" s="15" t="n">
        <v>0.91696352881725</v>
      </c>
      <c r="F524" s="15" t="n">
        <v>2.837814429415</v>
      </c>
      <c r="G524" s="21" t="n">
        <v>-0.575125902241561</v>
      </c>
    </row>
    <row r="525" customFormat="false" ht="12.75" hidden="false" customHeight="false" outlineLevel="0" collapsed="false">
      <c r="A525" s="19" t="n">
        <v>41268.75</v>
      </c>
      <c r="C525" s="21" t="n">
        <v>7.7402490587262</v>
      </c>
      <c r="D525" s="21" t="n">
        <v>992.2335</v>
      </c>
      <c r="E525" s="15" t="n">
        <v>0.91699124059125</v>
      </c>
      <c r="F525" s="15" t="n">
        <v>-0.202703286852499</v>
      </c>
      <c r="G525" s="21" t="n">
        <v>-0.288917475257838</v>
      </c>
    </row>
    <row r="526" customFormat="false" ht="12.75" hidden="false" customHeight="false" outlineLevel="0" collapsed="false">
      <c r="A526" s="19" t="n">
        <v>41268.7916666667</v>
      </c>
      <c r="C526" s="21" t="n">
        <v>7.51695925655217</v>
      </c>
      <c r="D526" s="21" t="n">
        <v>993.49975</v>
      </c>
      <c r="E526" s="15" t="n">
        <v>0.10189099470725</v>
      </c>
      <c r="F526" s="15" t="n">
        <v>2.73652483093875</v>
      </c>
      <c r="G526" s="21" t="n">
        <v>-0.681490867770593</v>
      </c>
    </row>
    <row r="527" customFormat="false" ht="12.75" hidden="false" customHeight="false" outlineLevel="0" collapsed="false">
      <c r="A527" s="19" t="n">
        <v>41268.8333333333</v>
      </c>
      <c r="C527" s="21" t="n">
        <v>7.17386572377537</v>
      </c>
      <c r="D527" s="21" t="n">
        <v>994.766</v>
      </c>
      <c r="E527" s="15" t="n">
        <v>1.0189407379325</v>
      </c>
      <c r="G527" s="21" t="n">
        <v>-1.58463549216657</v>
      </c>
    </row>
    <row r="528" customFormat="false" ht="12.75" hidden="false" customHeight="false" outlineLevel="0" collapsed="false">
      <c r="A528" s="19" t="n">
        <v>41268.875</v>
      </c>
      <c r="C528" s="21" t="n">
        <v>6.78200762340496</v>
      </c>
      <c r="D528" s="21" t="n">
        <v>995.01925</v>
      </c>
      <c r="E528" s="15" t="n">
        <v>0.50948576439625</v>
      </c>
      <c r="F528" s="15" t="n">
        <v>-1.216260332355</v>
      </c>
      <c r="G528" s="21" t="n">
        <v>-1.24788081388393</v>
      </c>
    </row>
    <row r="529" customFormat="false" ht="12.75" hidden="false" customHeight="false" outlineLevel="0" collapsed="false">
      <c r="A529" s="19" t="n">
        <v>41268.9166666667</v>
      </c>
      <c r="C529" s="21" t="n">
        <v>6.4169748329029</v>
      </c>
      <c r="D529" s="21" t="n">
        <v>995.779</v>
      </c>
      <c r="E529" s="15" t="n">
        <v>-1.4266032475135</v>
      </c>
      <c r="F529" s="15" t="n">
        <v>1.52034233679375</v>
      </c>
      <c r="G529" s="21" t="n">
        <v>-1.13215593142631</v>
      </c>
    </row>
    <row r="530" customFormat="false" ht="12.75" hidden="false" customHeight="false" outlineLevel="0" collapsed="false">
      <c r="A530" s="19" t="n">
        <v>41268.9583333333</v>
      </c>
      <c r="C530" s="21" t="n">
        <v>6.06047605900764</v>
      </c>
      <c r="D530" s="21" t="n">
        <v>996.53875</v>
      </c>
      <c r="E530" s="15" t="n">
        <v>0</v>
      </c>
      <c r="F530" s="15" t="n">
        <v>-3.95293407117375</v>
      </c>
      <c r="G530" s="21" t="n">
        <v>-1.79637519997381</v>
      </c>
    </row>
    <row r="531" customFormat="false" ht="12.75" hidden="false" customHeight="false" outlineLevel="0" collapsed="false">
      <c r="A531" s="19" t="n">
        <v>41269</v>
      </c>
      <c r="C531" s="21" t="n">
        <v>5.62135844334255</v>
      </c>
      <c r="D531" s="21" t="n">
        <v>996.792</v>
      </c>
      <c r="E531" s="15" t="n">
        <v>-1.52859585205875</v>
      </c>
      <c r="F531" s="15" t="n">
        <v>-0.709508883763749</v>
      </c>
      <c r="G531" s="21" t="n">
        <v>-1.87818929358638</v>
      </c>
    </row>
    <row r="532" customFormat="false" ht="12.75" hidden="false" customHeight="false" outlineLevel="0" collapsed="false">
      <c r="A532" s="19" t="n">
        <v>41269.0416666667</v>
      </c>
      <c r="C532" s="21" t="n">
        <v>5.37462388149244</v>
      </c>
      <c r="D532" s="21" t="n">
        <v>996.792</v>
      </c>
      <c r="E532" s="15" t="n">
        <v>-0.50954734611625</v>
      </c>
      <c r="F532" s="15" t="n">
        <v>-2.33126942129375</v>
      </c>
      <c r="G532" s="21" t="n">
        <v>-1.49756308351665</v>
      </c>
    </row>
    <row r="533" customFormat="false" ht="12.75" hidden="false" customHeight="false" outlineLevel="0" collapsed="false">
      <c r="A533" s="19" t="n">
        <v>41269.0833333333</v>
      </c>
      <c r="C533" s="21" t="n">
        <v>5.38926260145071</v>
      </c>
      <c r="D533" s="21" t="n">
        <v>997.55175</v>
      </c>
      <c r="E533" s="15" t="n">
        <v>-0.6114752898555</v>
      </c>
      <c r="F533" s="15" t="n">
        <v>0.202721336292501</v>
      </c>
      <c r="G533" s="21" t="n">
        <v>-0.341734289589616</v>
      </c>
    </row>
    <row r="534" customFormat="false" ht="12.75" hidden="false" customHeight="false" outlineLevel="0" collapsed="false">
      <c r="A534" s="19" t="n">
        <v>41269.125</v>
      </c>
      <c r="C534" s="21" t="n">
        <v>5.31619352887857</v>
      </c>
      <c r="D534" s="21" t="n">
        <v>997.805</v>
      </c>
      <c r="E534" s="15" t="n">
        <v>0.30574688218575</v>
      </c>
      <c r="F534" s="15" t="n">
        <v>2.33132131343375</v>
      </c>
      <c r="G534" s="21" t="n">
        <v>-1.44131185269277</v>
      </c>
    </row>
    <row r="535" customFormat="false" ht="12.75" hidden="false" customHeight="false" outlineLevel="0" collapsed="false">
      <c r="A535" s="19" t="n">
        <v>41269.1666666667</v>
      </c>
      <c r="C535" s="21" t="n">
        <v>5.18486409758975</v>
      </c>
      <c r="D535" s="21" t="n">
        <v>998.818</v>
      </c>
      <c r="E535" s="15" t="n">
        <v>0.101918706481251</v>
      </c>
      <c r="F535" s="15" t="n">
        <v>0.91226631893625</v>
      </c>
      <c r="G535" s="21" t="n">
        <v>-1.18379442655005</v>
      </c>
    </row>
    <row r="536" customFormat="false" ht="12.75" hidden="false" customHeight="false" outlineLevel="0" collapsed="false">
      <c r="A536" s="19" t="n">
        <v>41269.2083333333</v>
      </c>
      <c r="C536" s="21" t="n">
        <v>5.11341902586962</v>
      </c>
      <c r="D536" s="21" t="n">
        <v>998.818</v>
      </c>
      <c r="E536" s="15" t="n">
        <v>-0.815374284538</v>
      </c>
      <c r="F536" s="15" t="n">
        <v>0.70954836691375</v>
      </c>
      <c r="G536" s="21" t="n">
        <v>-1.49537671739061</v>
      </c>
    </row>
    <row r="537" customFormat="false" ht="12.75" hidden="false" customHeight="false" outlineLevel="0" collapsed="false">
      <c r="A537" s="19" t="n">
        <v>41269.25</v>
      </c>
      <c r="C537" s="21" t="n">
        <v>5.33962804262501</v>
      </c>
      <c r="D537" s="21" t="n">
        <v>999.831</v>
      </c>
      <c r="E537" s="15" t="n">
        <v>-0.407699458612999</v>
      </c>
      <c r="F537" s="15" t="n">
        <v>0.2027303610125</v>
      </c>
      <c r="G537" s="21" t="n">
        <v>-1.31389260375595</v>
      </c>
    </row>
    <row r="538" customFormat="false" ht="12.75" hidden="false" customHeight="false" outlineLevel="0" collapsed="false">
      <c r="A538" s="19" t="n">
        <v>41269.2916666667</v>
      </c>
      <c r="C538" s="21" t="n">
        <v>5.66552414917838</v>
      </c>
      <c r="D538" s="21" t="n">
        <v>999.831</v>
      </c>
      <c r="E538" s="15" t="n">
        <v>-0.50963971869625</v>
      </c>
      <c r="F538" s="15" t="n">
        <v>-0.6081978515775</v>
      </c>
      <c r="G538" s="21" t="n">
        <v>-1.46270544401371</v>
      </c>
    </row>
    <row r="539" customFormat="false" ht="12.75" hidden="false" customHeight="false" outlineLevel="0" collapsed="false">
      <c r="A539" s="19" t="n">
        <v>41269.3333333333</v>
      </c>
      <c r="C539" s="21" t="n">
        <v>6.36999469778949</v>
      </c>
      <c r="D539" s="21" t="n">
        <v>999.831</v>
      </c>
      <c r="E539" s="15" t="n">
        <v>-1.32510329672825</v>
      </c>
      <c r="F539" s="15" t="n">
        <v>0.50683718343125</v>
      </c>
      <c r="G539" s="21" t="n">
        <v>-0.647911801104893</v>
      </c>
    </row>
    <row r="540" customFormat="false" ht="12.75" hidden="false" customHeight="false" outlineLevel="0" collapsed="false">
      <c r="A540" s="19" t="n">
        <v>41269.375</v>
      </c>
      <c r="C540" s="21" t="n">
        <v>7.7256903873455</v>
      </c>
      <c r="D540" s="21" t="n">
        <v>1000.844</v>
      </c>
      <c r="E540" s="15" t="n">
        <v>0.407736407645</v>
      </c>
      <c r="F540" s="15" t="n">
        <v>3.95337402627375</v>
      </c>
      <c r="G540" s="21" t="n">
        <v>-0.0698797740865894</v>
      </c>
    </row>
    <row r="541" customFormat="false" ht="12.75" hidden="false" customHeight="false" outlineLevel="0" collapsed="false">
      <c r="A541" s="19" t="n">
        <v>41269.4166666667</v>
      </c>
      <c r="C541" s="21" t="n">
        <v>8.83172833529172</v>
      </c>
      <c r="D541" s="21" t="n">
        <v>1000.844</v>
      </c>
      <c r="E541" s="15" t="n">
        <v>0.6116230859835</v>
      </c>
      <c r="F541" s="15" t="n">
        <v>0.810957542930001</v>
      </c>
      <c r="G541" s="21" t="n">
        <v>-0.652954429939125</v>
      </c>
    </row>
    <row r="542" customFormat="false" ht="12.75" hidden="false" customHeight="false" outlineLevel="0" collapsed="false">
      <c r="A542" s="19" t="n">
        <v>41269.4583333333</v>
      </c>
      <c r="C542" s="21" t="n">
        <v>9.34828044626226</v>
      </c>
      <c r="D542" s="21" t="n">
        <v>1000.3375</v>
      </c>
      <c r="E542" s="15" t="n">
        <v>-0.917462340749249</v>
      </c>
      <c r="F542" s="15" t="n">
        <v>0.709595746693749</v>
      </c>
      <c r="G542" s="21" t="n">
        <v>-2.44732517932389</v>
      </c>
    </row>
    <row r="543" customFormat="false" ht="12.75" hidden="false" customHeight="false" outlineLevel="0" collapsed="false">
      <c r="A543" s="19" t="n">
        <v>41269.5</v>
      </c>
      <c r="C543" s="21" t="n">
        <v>9.64887440269294</v>
      </c>
      <c r="D543" s="21" t="n">
        <v>999.3245</v>
      </c>
      <c r="E543" s="15" t="n">
        <v>-0.407773356676999</v>
      </c>
      <c r="F543" s="15" t="n">
        <v>-2.027438980925</v>
      </c>
      <c r="G543" s="21" t="n">
        <v>-2.87693356979444</v>
      </c>
    </row>
    <row r="544" customFormat="false" ht="12.75" hidden="false" customHeight="false" outlineLevel="0" collapsed="false">
      <c r="A544" s="19" t="n">
        <v>41269.5416666667</v>
      </c>
      <c r="C544" s="21" t="n">
        <v>9.735613083744</v>
      </c>
      <c r="D544" s="21" t="n">
        <v>998.3115</v>
      </c>
      <c r="E544" s="15" t="n">
        <v>-3.8739638936995</v>
      </c>
      <c r="F544" s="15" t="n">
        <v>-2.838446159815</v>
      </c>
      <c r="G544" s="21" t="n">
        <v>-3.33694567589748</v>
      </c>
    </row>
    <row r="545" customFormat="false" ht="12.75" hidden="false" customHeight="false" outlineLevel="0" collapsed="false">
      <c r="A545" s="19" t="n">
        <v>41269.5833333333</v>
      </c>
      <c r="C545" s="21" t="n">
        <v>9.27475603308405</v>
      </c>
      <c r="D545" s="21" t="n">
        <v>996.53875</v>
      </c>
      <c r="E545" s="15" t="n">
        <v>-2.95653542289625</v>
      </c>
      <c r="F545" s="15" t="n">
        <v>-3.54809718291875</v>
      </c>
      <c r="G545" s="21" t="n">
        <v>-4.01914796460604</v>
      </c>
    </row>
    <row r="546" customFormat="false" ht="12.75" hidden="false" customHeight="false" outlineLevel="0" collapsed="false">
      <c r="A546" s="19" t="n">
        <v>41269.625</v>
      </c>
      <c r="C546" s="21" t="n">
        <v>8.85546372362494</v>
      </c>
      <c r="D546" s="21" t="n">
        <v>995.2725</v>
      </c>
      <c r="E546" s="15" t="n">
        <v>-3.97615048066275</v>
      </c>
      <c r="F546" s="15" t="n">
        <v>-2.6357586662225</v>
      </c>
      <c r="G546" s="21" t="n">
        <v>-4.75367881377683</v>
      </c>
    </row>
    <row r="547" customFormat="false" ht="12.75" hidden="false" customHeight="false" outlineLevel="0" collapsed="false">
      <c r="A547" s="19" t="n">
        <v>41269.6666666667</v>
      </c>
      <c r="C547" s="21" t="n">
        <v>9.04323423706147</v>
      </c>
      <c r="D547" s="21" t="n">
        <v>994.00625</v>
      </c>
      <c r="E547" s="15" t="n">
        <v>-1.73324614372525</v>
      </c>
      <c r="F547" s="15" t="n">
        <v>-0.709635229843751</v>
      </c>
      <c r="G547" s="21" t="n">
        <v>-4.28393115650754</v>
      </c>
    </row>
    <row r="548" customFormat="false" ht="12.75" hidden="false" customHeight="false" outlineLevel="0" collapsed="false">
      <c r="A548" s="19" t="n">
        <v>41269.7083333333</v>
      </c>
      <c r="C548" s="21" t="n">
        <v>9.34958299834026</v>
      </c>
      <c r="D548" s="21" t="n">
        <v>992.74</v>
      </c>
      <c r="E548" s="15" t="n">
        <v>-1.93721595738575</v>
      </c>
      <c r="F548" s="15" t="n">
        <v>-2.027551789925</v>
      </c>
      <c r="G548" s="21" t="n">
        <v>-3.42879932659879</v>
      </c>
    </row>
    <row r="549" customFormat="false" ht="12.75" hidden="false" customHeight="false" outlineLevel="0" collapsed="false">
      <c r="A549" s="19" t="n">
        <v>41269.75</v>
      </c>
      <c r="C549" s="21" t="n">
        <v>9.33269230955454</v>
      </c>
      <c r="D549" s="21" t="n">
        <v>992.74</v>
      </c>
      <c r="E549" s="15" t="n">
        <v>-0.6117708821115</v>
      </c>
      <c r="F549" s="15" t="n">
        <v>-0.709651023103749</v>
      </c>
      <c r="G549" s="21" t="n">
        <v>-2.38551868849212</v>
      </c>
    </row>
    <row r="550" customFormat="false" ht="12.75" hidden="false" customHeight="false" outlineLevel="0" collapsed="false">
      <c r="A550" s="19" t="n">
        <v>41269.7916666667</v>
      </c>
      <c r="C550" s="21" t="n">
        <v>9.03735020597942</v>
      </c>
      <c r="D550" s="21" t="n">
        <v>993.49975</v>
      </c>
      <c r="E550" s="15" t="n">
        <v>0.203929785542499</v>
      </c>
      <c r="F550" s="15" t="n">
        <v>-0.10137984567625</v>
      </c>
      <c r="G550" s="21" t="n">
        <v>-1.5566853827216</v>
      </c>
    </row>
    <row r="551" customFormat="false" ht="12.75" hidden="false" customHeight="false" outlineLevel="0" collapsed="false">
      <c r="A551" s="19" t="n">
        <v>41269.8333333333</v>
      </c>
      <c r="C551" s="21" t="n">
        <v>8.73651814530072</v>
      </c>
      <c r="D551" s="21" t="n">
        <v>994.00625</v>
      </c>
      <c r="E551" s="15" t="n">
        <v>-0.101967971857251</v>
      </c>
      <c r="F551" s="15" t="n">
        <v>1.0138097376625</v>
      </c>
      <c r="G551" s="21" t="n">
        <v>-2.20192831137189</v>
      </c>
    </row>
    <row r="552" customFormat="false" ht="12.75" hidden="false" customHeight="false" outlineLevel="0" collapsed="false">
      <c r="A552" s="19" t="n">
        <v>41269.875</v>
      </c>
      <c r="C552" s="21" t="n">
        <v>8.41102122328018</v>
      </c>
      <c r="D552" s="21" t="n">
        <v>995.01925</v>
      </c>
      <c r="E552" s="15" t="n">
        <v>1.8354789169785</v>
      </c>
      <c r="F552" s="15" t="n">
        <v>1.11520312041875</v>
      </c>
      <c r="G552" s="21" t="n">
        <v>-1.30532759752662</v>
      </c>
    </row>
    <row r="553" customFormat="false" ht="12.75" hidden="false" customHeight="false" outlineLevel="0" collapsed="false">
      <c r="A553" s="19" t="n">
        <v>41269.9166666667</v>
      </c>
      <c r="C553" s="21" t="n">
        <v>8.04648178474025</v>
      </c>
      <c r="D553" s="21" t="n">
        <v>995.779</v>
      </c>
      <c r="E553" s="15" t="n">
        <v>-1.52961195043875</v>
      </c>
      <c r="F553" s="15" t="n">
        <v>-0.202766459892499</v>
      </c>
      <c r="G553" s="21" t="n">
        <v>-1.62230989707788</v>
      </c>
    </row>
    <row r="554" customFormat="false" ht="12.75" hidden="false" customHeight="false" outlineLevel="0" collapsed="false">
      <c r="A554" s="19" t="n">
        <v>41269.9583333333</v>
      </c>
      <c r="C554" s="21" t="n">
        <v>7.81045332599725</v>
      </c>
      <c r="D554" s="21" t="n">
        <v>995.779</v>
      </c>
      <c r="E554" s="15" t="n">
        <v>-1.73361255495925</v>
      </c>
      <c r="F554" s="15" t="n">
        <v>0.202768716072499</v>
      </c>
      <c r="G554" s="21" t="n">
        <v>-1.92559773168693</v>
      </c>
    </row>
    <row r="555" customFormat="false" ht="12.75" hidden="false" customHeight="false" outlineLevel="0" collapsed="false">
      <c r="A555" s="19" t="n">
        <v>41270</v>
      </c>
      <c r="C555" s="21" t="n">
        <v>7.6567636084954</v>
      </c>
      <c r="D555" s="21" t="n">
        <v>995.779</v>
      </c>
      <c r="E555" s="15" t="n">
        <v>-1.63168461122</v>
      </c>
      <c r="F555" s="15" t="n">
        <v>-1.4193968057675</v>
      </c>
      <c r="G555" s="21" t="n">
        <v>-2.29073351218284</v>
      </c>
    </row>
    <row r="556" customFormat="false" ht="12.75" hidden="false" customHeight="false" outlineLevel="0" collapsed="false">
      <c r="A556" s="19" t="n">
        <v>41270.0416666667</v>
      </c>
      <c r="C556" s="21" t="n">
        <v>7.48937863312016</v>
      </c>
      <c r="D556" s="21" t="n">
        <v>995.779</v>
      </c>
      <c r="E556" s="15" t="n">
        <v>-0.713883571010749</v>
      </c>
      <c r="F556" s="15" t="n">
        <v>-1.216639370595</v>
      </c>
      <c r="G556" s="21" t="n">
        <v>-2.72351581881088</v>
      </c>
    </row>
    <row r="557" customFormat="false" ht="12.75" hidden="false" customHeight="false" outlineLevel="0" collapsed="false">
      <c r="A557" s="19" t="n">
        <v>41270.0833333333</v>
      </c>
      <c r="C557" s="21" t="n">
        <v>7.38502327493477</v>
      </c>
      <c r="D557" s="21" t="n">
        <v>995.779</v>
      </c>
      <c r="E557" s="15" t="n">
        <v>-2.447674712958</v>
      </c>
      <c r="F557" s="15" t="n">
        <v>-0.709714196143749</v>
      </c>
      <c r="G557" s="21" t="n">
        <v>-2.37972074765475</v>
      </c>
    </row>
    <row r="558" customFormat="false" ht="12.75" hidden="false" customHeight="false" outlineLevel="0" collapsed="false">
      <c r="A558" s="19" t="n">
        <v>41270.125</v>
      </c>
      <c r="C558" s="21" t="n">
        <v>7.08192678845546</v>
      </c>
      <c r="D558" s="21" t="n">
        <v>994.766</v>
      </c>
      <c r="E558" s="15" t="n">
        <v>-3.16167528923675</v>
      </c>
      <c r="F558" s="15" t="n">
        <v>-1.92638853752875</v>
      </c>
      <c r="G558" s="21" t="n">
        <v>-3.06072249955096</v>
      </c>
    </row>
    <row r="559" customFormat="false" ht="12.75" hidden="false" customHeight="false" outlineLevel="0" collapsed="false">
      <c r="A559" s="19" t="n">
        <v>41270.1666666667</v>
      </c>
      <c r="C559" s="21" t="n">
        <v>6.71966538050459</v>
      </c>
      <c r="D559" s="21" t="n">
        <v>994.51275</v>
      </c>
      <c r="E559" s="15" t="n">
        <v>-1.4278964636335</v>
      </c>
      <c r="F559" s="15" t="n">
        <v>-1.11528998334875</v>
      </c>
      <c r="G559" s="21" t="n">
        <v>-3.48038644578871</v>
      </c>
    </row>
    <row r="560" customFormat="false" ht="12.75" hidden="false" customHeight="false" outlineLevel="0" collapsed="false">
      <c r="A560" s="19" t="n">
        <v>41270.2083333333</v>
      </c>
      <c r="C560" s="21" t="n">
        <v>6.62866860142712</v>
      </c>
      <c r="D560" s="21" t="n">
        <v>993.753</v>
      </c>
      <c r="E560" s="15" t="n">
        <v>-2.95787482530625</v>
      </c>
      <c r="F560" s="15" t="n">
        <v>-4.35981844277875</v>
      </c>
      <c r="G560" s="21" t="n">
        <v>-3.23963871796159</v>
      </c>
    </row>
    <row r="561" customFormat="false" ht="12.75" hidden="false" customHeight="false" outlineLevel="0" collapsed="false">
      <c r="A561" s="19" t="n">
        <v>41270.25</v>
      </c>
      <c r="C561" s="21" t="n">
        <v>6.86480458595009</v>
      </c>
      <c r="D561" s="21" t="n">
        <v>992.74</v>
      </c>
      <c r="E561" s="15" t="n">
        <v>-0.203997525434499</v>
      </c>
      <c r="F561" s="15" t="n">
        <v>-1.11531480132875</v>
      </c>
      <c r="G561" s="21" t="n">
        <v>-3.26789578978476</v>
      </c>
    </row>
    <row r="562" customFormat="false" ht="12.75" hidden="false" customHeight="false" outlineLevel="0" collapsed="false">
      <c r="A562" s="19" t="n">
        <v>41270.2916666667</v>
      </c>
      <c r="C562" s="21" t="n">
        <v>7.13419155348482</v>
      </c>
      <c r="D562" s="21" t="n">
        <v>991.98025</v>
      </c>
      <c r="E562" s="15" t="n">
        <v>-3.36606077950725</v>
      </c>
      <c r="F562" s="15" t="n">
        <v>-6.18499634813125</v>
      </c>
      <c r="G562" s="21" t="n">
        <v>-3.34928532631669</v>
      </c>
    </row>
    <row r="563" customFormat="false" ht="12.75" hidden="false" customHeight="false" outlineLevel="0" collapsed="false">
      <c r="A563" s="19" t="n">
        <v>41270.3333333333</v>
      </c>
      <c r="C563" s="21" t="n">
        <v>7.13050675343644</v>
      </c>
      <c r="D563" s="21" t="n">
        <v>990.714</v>
      </c>
      <c r="E563" s="15" t="n">
        <v>-2.75413286400975</v>
      </c>
      <c r="F563" s="15" t="n">
        <v>-3.34601885792625</v>
      </c>
      <c r="G563" s="21" t="n">
        <v>-3.32031591648464</v>
      </c>
    </row>
    <row r="564" customFormat="false" ht="12.75" hidden="false" customHeight="false" outlineLevel="0" collapsed="false">
      <c r="A564" s="19" t="n">
        <v>41270.375</v>
      </c>
      <c r="C564" s="21" t="n">
        <v>7.40072333104343</v>
      </c>
      <c r="D564" s="21" t="n">
        <v>990.714</v>
      </c>
      <c r="E564" s="15" t="n">
        <v>-0.408031999901</v>
      </c>
      <c r="F564" s="15" t="n">
        <v>-1.31814330617125</v>
      </c>
      <c r="G564" s="21" t="n">
        <v>-1.26142784134409</v>
      </c>
    </row>
    <row r="565" customFormat="false" ht="12.75" hidden="false" customHeight="false" outlineLevel="0" collapsed="false">
      <c r="A565" s="19" t="n">
        <v>41270.4166666667</v>
      </c>
      <c r="C565" s="21" t="n">
        <v>7.3494422635431</v>
      </c>
      <c r="D565" s="21" t="n">
        <v>990.96725</v>
      </c>
      <c r="E565" s="15" t="n">
        <v>0.51005539530625</v>
      </c>
      <c r="F565" s="15" t="n">
        <v>-0.608380602157501</v>
      </c>
      <c r="G565" s="21" t="n">
        <v>-1.71502028274164</v>
      </c>
    </row>
    <row r="566" customFormat="false" ht="12.75" hidden="false" customHeight="false" outlineLevel="0" collapsed="false">
      <c r="A566" s="19" t="n">
        <v>41270.4583333333</v>
      </c>
      <c r="C566" s="21" t="n">
        <v>7.49234330520977</v>
      </c>
      <c r="D566" s="21" t="n">
        <v>991.727</v>
      </c>
      <c r="E566" s="15" t="n">
        <v>0.51007079073625</v>
      </c>
      <c r="F566" s="15" t="n">
        <v>0.50698947558125</v>
      </c>
      <c r="G566" s="21" t="n">
        <v>-1.13387825469832</v>
      </c>
    </row>
    <row r="567" customFormat="false" ht="12.75" hidden="false" customHeight="false" outlineLevel="0" collapsed="false">
      <c r="A567" s="19" t="n">
        <v>41270.5</v>
      </c>
      <c r="C567" s="21" t="n">
        <v>7.84789936018357</v>
      </c>
      <c r="D567" s="21" t="n">
        <v>992.74</v>
      </c>
      <c r="E567" s="15" t="n">
        <v>1.4282413212655</v>
      </c>
      <c r="F567" s="15" t="n">
        <v>0.811192185649999</v>
      </c>
      <c r="G567" s="21" t="n">
        <v>-0.320867399763688</v>
      </c>
    </row>
    <row r="568" customFormat="false" ht="12.75" hidden="false" customHeight="false" outlineLevel="0" collapsed="false">
      <c r="A568" s="19" t="n">
        <v>41270.5416666667</v>
      </c>
      <c r="C568" s="21" t="n">
        <v>7.65258372187644</v>
      </c>
      <c r="D568" s="21" t="n">
        <v>995.2725</v>
      </c>
      <c r="E568" s="15" t="n">
        <v>4.18283296908925</v>
      </c>
      <c r="F568" s="15" t="n">
        <v>4.56300680833125</v>
      </c>
      <c r="G568" s="21" t="n">
        <v>1.47134527095778</v>
      </c>
    </row>
    <row r="569" customFormat="false" ht="12.75" hidden="false" customHeight="false" outlineLevel="0" collapsed="false">
      <c r="A569" s="19" t="n">
        <v>41270.5833333333</v>
      </c>
      <c r="C569" s="21" t="n">
        <v>7.49747577396138</v>
      </c>
      <c r="D569" s="21" t="n">
        <v>998.818</v>
      </c>
      <c r="G569" s="21" t="n">
        <v>1.91115796849316</v>
      </c>
    </row>
    <row r="570" customFormat="false" ht="12.75" hidden="false" customHeight="false" outlineLevel="0" collapsed="false">
      <c r="A570" s="19" t="n">
        <v>41270.625</v>
      </c>
      <c r="C570" s="21" t="n">
        <v>7.22705962068758</v>
      </c>
      <c r="D570" s="21" t="n">
        <v>1001.09725</v>
      </c>
      <c r="E570" s="15" t="n">
        <v>2.856741285755</v>
      </c>
      <c r="F570" s="15" t="n">
        <v>3.24487703924</v>
      </c>
      <c r="G570" s="21" t="n">
        <v>0.983572360320955</v>
      </c>
    </row>
    <row r="571" customFormat="false" ht="12.75" hidden="false" customHeight="false" outlineLevel="0" collapsed="false">
      <c r="A571" s="19" t="n">
        <v>41270.6666666667</v>
      </c>
      <c r="C571" s="21" t="n">
        <v>7.07504438198901</v>
      </c>
      <c r="D571" s="21" t="n">
        <v>1002.87</v>
      </c>
      <c r="E571" s="15" t="n">
        <v>1.73450241081325</v>
      </c>
      <c r="F571" s="15" t="n">
        <v>2.028070711325</v>
      </c>
      <c r="G571" s="21" t="n">
        <v>0.763148041918181</v>
      </c>
    </row>
    <row r="572" customFormat="false" ht="12.75" hidden="false" customHeight="false" outlineLevel="0" collapsed="false">
      <c r="A572" s="19" t="n">
        <v>41270.7083333333</v>
      </c>
      <c r="C572" s="21" t="n">
        <v>7.15723006129316</v>
      </c>
      <c r="D572" s="21" t="n">
        <v>1004.896</v>
      </c>
      <c r="E572" s="15" t="n">
        <v>2.14268528592825</v>
      </c>
      <c r="G572" s="21" t="n">
        <v>1.27310726970019</v>
      </c>
    </row>
    <row r="573" customFormat="false" ht="12.75" hidden="false" customHeight="false" outlineLevel="0" collapsed="false">
      <c r="A573" s="19" t="n">
        <v>41270.75</v>
      </c>
      <c r="C573" s="21" t="n">
        <v>7.08919717702006</v>
      </c>
      <c r="D573" s="21" t="n">
        <v>1006.4155</v>
      </c>
      <c r="E573" s="15" t="n">
        <v>2.75496421722975</v>
      </c>
      <c r="F573" s="15" t="n">
        <v>3.75201429461125</v>
      </c>
      <c r="G573" s="21" t="n">
        <v>0.677371069072384</v>
      </c>
    </row>
    <row r="574" customFormat="false" ht="12.75" hidden="false" customHeight="false" outlineLevel="0" collapsed="false">
      <c r="A574" s="19" t="n">
        <v>41270.7916666667</v>
      </c>
      <c r="C574" s="21" t="n">
        <v>7.00282628960595</v>
      </c>
      <c r="D574" s="21" t="n">
        <v>1008.948</v>
      </c>
      <c r="E574" s="15" t="n">
        <v>2.34689218921075</v>
      </c>
      <c r="F574" s="15" t="n">
        <v>4.461904472795</v>
      </c>
      <c r="G574" s="21" t="n">
        <v>1.13635198950666</v>
      </c>
    </row>
    <row r="575" customFormat="false" ht="12.75" hidden="false" customHeight="false" outlineLevel="0" collapsed="false">
      <c r="A575" s="19" t="n">
        <v>41270.8333333333</v>
      </c>
      <c r="C575" s="21" t="n">
        <v>6.90353837784822</v>
      </c>
      <c r="D575" s="21" t="n">
        <v>1010.4675</v>
      </c>
      <c r="E575" s="15" t="n">
        <v>0.204083739842501</v>
      </c>
      <c r="F575" s="15" t="n">
        <v>0.405632191705</v>
      </c>
      <c r="G575" s="21" t="n">
        <v>-0.0112758472356609</v>
      </c>
    </row>
    <row r="576" customFormat="false" ht="12.75" hidden="false" customHeight="false" outlineLevel="0" collapsed="false">
      <c r="A576" s="19" t="n">
        <v>41270.875</v>
      </c>
      <c r="C576" s="21" t="n">
        <v>6.72962440653126</v>
      </c>
      <c r="D576" s="21" t="n">
        <v>1012.24025</v>
      </c>
      <c r="E576" s="15" t="n">
        <v>2.040898980145</v>
      </c>
      <c r="F576" s="15" t="n">
        <v>3.14368445650375</v>
      </c>
      <c r="G576" s="21" t="n">
        <v>0.0295596146145558</v>
      </c>
    </row>
    <row r="577" customFormat="false" ht="12.75" hidden="false" customHeight="false" outlineLevel="0" collapsed="false">
      <c r="A577" s="19" t="n">
        <v>41270.9166666667</v>
      </c>
      <c r="C577" s="21" t="n">
        <v>6.34932492995259</v>
      </c>
      <c r="D577" s="21" t="n">
        <v>1013</v>
      </c>
      <c r="E577" s="15" t="n">
        <v>-1.8368645056785</v>
      </c>
      <c r="F577" s="15" t="n">
        <v>0.811282432850001</v>
      </c>
      <c r="G577" s="21" t="n">
        <v>-1.30014216180477</v>
      </c>
    </row>
    <row r="578" customFormat="false" ht="12.75" hidden="false" customHeight="false" outlineLevel="0" collapsed="false">
      <c r="A578" s="19" t="n">
        <v>41270.9583333333</v>
      </c>
      <c r="C578" s="21" t="n">
        <v>5.98031498240308</v>
      </c>
      <c r="D578" s="21" t="n">
        <v>1014.013</v>
      </c>
      <c r="E578" s="15" t="n">
        <v>-0.918459964613249</v>
      </c>
      <c r="F578" s="15" t="n">
        <v>1.52117148294375</v>
      </c>
      <c r="G578" s="21" t="n">
        <v>-1.02272398050063</v>
      </c>
    </row>
    <row r="579" customFormat="false" ht="12.75" hidden="false" customHeight="false" outlineLevel="0" collapsed="false">
      <c r="A579" s="19" t="n">
        <v>41271</v>
      </c>
      <c r="C579" s="21" t="n">
        <v>5.95150842519156</v>
      </c>
      <c r="D579" s="21" t="n">
        <v>1014.26625</v>
      </c>
      <c r="E579" s="15" t="n">
        <v>-1.0205418626525</v>
      </c>
      <c r="F579" s="15" t="n">
        <v>1.31836328372125</v>
      </c>
      <c r="G579" s="21" t="n">
        <v>-1.46933453933144</v>
      </c>
    </row>
    <row r="580" customFormat="false" ht="12.75" hidden="false" customHeight="false" outlineLevel="0" collapsed="false">
      <c r="A580" s="19" t="n">
        <v>41271.0416666667</v>
      </c>
      <c r="C580" s="21" t="n">
        <v>5.98102034259401</v>
      </c>
      <c r="D580" s="21" t="n">
        <v>1015.026</v>
      </c>
      <c r="E580" s="15" t="n">
        <v>-1.12262991886375</v>
      </c>
      <c r="F580" s="15" t="n">
        <v>-1.11555057213875</v>
      </c>
      <c r="G580" s="21" t="n">
        <v>-2.65827808471491</v>
      </c>
    </row>
    <row r="581" customFormat="false" ht="12.75" hidden="false" customHeight="false" outlineLevel="0" collapsed="false">
      <c r="A581" s="19" t="n">
        <v>41271.0833333333</v>
      </c>
      <c r="C581" s="21" t="n">
        <v>6.0979238405364</v>
      </c>
      <c r="D581" s="21" t="n">
        <v>1014.5195</v>
      </c>
      <c r="E581" s="15" t="n">
        <v>-2.041206888745</v>
      </c>
      <c r="F581" s="15" t="n">
        <v>-0.405659265865</v>
      </c>
      <c r="G581" s="21" t="n">
        <v>-2.71461381632529</v>
      </c>
    </row>
    <row r="582" customFormat="false" ht="12.75" hidden="false" customHeight="false" outlineLevel="0" collapsed="false">
      <c r="A582" s="19" t="n">
        <v>41271.125</v>
      </c>
      <c r="C582" s="21" t="n">
        <v>6.21526925910892</v>
      </c>
      <c r="D582" s="21" t="n">
        <v>1013.75975</v>
      </c>
      <c r="E582" s="15" t="n">
        <v>-3.0619027056975</v>
      </c>
      <c r="F582" s="15" t="n">
        <v>-4.56371750503125</v>
      </c>
      <c r="G582" s="21" t="n">
        <v>-3.58584975904685</v>
      </c>
    </row>
    <row r="583" customFormat="false" ht="12.75" hidden="false" customHeight="false" outlineLevel="0" collapsed="false">
      <c r="A583" s="19" t="n">
        <v>41271.1666666667</v>
      </c>
      <c r="C583" s="21" t="n">
        <v>6.3516433878615</v>
      </c>
      <c r="D583" s="21" t="n">
        <v>1013</v>
      </c>
      <c r="E583" s="15" t="n">
        <v>-1.73513054435725</v>
      </c>
      <c r="F583" s="15" t="n">
        <v>-0.50708536323125</v>
      </c>
      <c r="G583" s="21" t="n">
        <v>-2.82049333863687</v>
      </c>
    </row>
    <row r="584" customFormat="false" ht="12.75" hidden="false" customHeight="false" outlineLevel="0" collapsed="false">
      <c r="A584" s="19" t="n">
        <v>41271.2083333333</v>
      </c>
      <c r="C584" s="21" t="n">
        <v>6.65073931346839</v>
      </c>
      <c r="D584" s="21" t="n">
        <v>1012.74675</v>
      </c>
      <c r="E584" s="15" t="n">
        <v>-2.449669960686</v>
      </c>
      <c r="F584" s="15" t="n">
        <v>0.405672802945</v>
      </c>
      <c r="G584" s="21" t="n">
        <v>-3.16664959810368</v>
      </c>
    </row>
    <row r="585" customFormat="false" ht="12.75" hidden="false" customHeight="false" outlineLevel="0" collapsed="false">
      <c r="A585" s="19" t="n">
        <v>41271.25</v>
      </c>
      <c r="C585" s="21" t="n">
        <v>7.19303903547794</v>
      </c>
      <c r="D585" s="21" t="n">
        <v>1011.73375</v>
      </c>
      <c r="E585" s="15" t="n">
        <v>-3.266325145</v>
      </c>
      <c r="F585" s="15" t="n">
        <v>-0.709935301783751</v>
      </c>
      <c r="G585" s="21" t="n">
        <v>-2.89056161575865</v>
      </c>
    </row>
    <row r="586" customFormat="false" ht="12.75" hidden="false" customHeight="false" outlineLevel="0" collapsed="false">
      <c r="A586" s="19" t="n">
        <v>41271.2916666667</v>
      </c>
      <c r="C586" s="21" t="n">
        <v>7.78925620227401</v>
      </c>
      <c r="D586" s="21" t="n">
        <v>1010.974</v>
      </c>
      <c r="E586" s="15" t="n">
        <v>-2.858120716283</v>
      </c>
      <c r="F586" s="15" t="n">
        <v>-1.217045482995</v>
      </c>
      <c r="G586" s="21" t="n">
        <v>-2.5234296161721</v>
      </c>
    </row>
    <row r="587" customFormat="false" ht="12.75" hidden="false" customHeight="false" outlineLevel="0" collapsed="false">
      <c r="A587" s="19" t="n">
        <v>41271.3333333333</v>
      </c>
      <c r="C587" s="21" t="n">
        <v>8.58543583769068</v>
      </c>
      <c r="D587" s="21" t="n">
        <v>1010.974</v>
      </c>
      <c r="E587" s="15" t="n">
        <v>-1.32702464639225</v>
      </c>
      <c r="F587" s="15" t="n">
        <v>2.028431700125</v>
      </c>
      <c r="G587" s="21" t="n">
        <v>-1.59228815165559</v>
      </c>
    </row>
    <row r="588" customFormat="false" ht="12.75" hidden="false" customHeight="false" outlineLevel="0" collapsed="false">
      <c r="A588" s="19" t="n">
        <v>41271.375</v>
      </c>
      <c r="C588" s="21" t="n">
        <v>9.54540994742153</v>
      </c>
      <c r="D588" s="21" t="n">
        <v>1009.961</v>
      </c>
      <c r="E588" s="15" t="n">
        <v>-2.858293145099</v>
      </c>
      <c r="F588" s="15" t="n">
        <v>-0.91280441786625</v>
      </c>
      <c r="G588" s="21" t="n">
        <v>-1.75459908611276</v>
      </c>
    </row>
    <row r="589" customFormat="false" ht="12.75" hidden="false" customHeight="false" outlineLevel="0" collapsed="false">
      <c r="A589" s="19" t="n">
        <v>41271.4166666667</v>
      </c>
      <c r="C589" s="21" t="n">
        <v>10.5259569172067</v>
      </c>
      <c r="D589" s="21" t="n">
        <v>1009.961</v>
      </c>
      <c r="E589" s="15" t="n">
        <v>-4.491738993511</v>
      </c>
      <c r="F589" s="15" t="n">
        <v>3.4484106003325</v>
      </c>
      <c r="G589" s="21" t="n">
        <v>-1.8027336264346</v>
      </c>
    </row>
    <row r="590" customFormat="false" ht="12.75" hidden="false" customHeight="false" outlineLevel="0" collapsed="false">
      <c r="A590" s="19" t="n">
        <v>41271.4583333333</v>
      </c>
      <c r="C590" s="21" t="n">
        <v>11.1379440432419</v>
      </c>
      <c r="D590" s="21" t="n">
        <v>1009.20125</v>
      </c>
      <c r="E590" s="15" t="n">
        <v>-4.08352224845</v>
      </c>
      <c r="F590" s="15" t="n">
        <v>-1.31852460059125</v>
      </c>
      <c r="G590" s="21" t="n">
        <v>-2.81203699725881</v>
      </c>
    </row>
    <row r="591" customFormat="false" ht="12.75" hidden="false" customHeight="false" outlineLevel="0" collapsed="false">
      <c r="A591" s="19" t="n">
        <v>41271.5</v>
      </c>
      <c r="C591" s="21" t="n">
        <v>11.5688781772352</v>
      </c>
      <c r="D591" s="21" t="n">
        <v>1008.948</v>
      </c>
      <c r="E591" s="15" t="n">
        <v>-3.57318973540375</v>
      </c>
      <c r="F591" s="15" t="n">
        <v>-0.811408778930001</v>
      </c>
      <c r="G591" s="21" t="n">
        <v>-3.42992116440219</v>
      </c>
    </row>
    <row r="592" customFormat="false" ht="12.75" hidden="false" customHeight="false" outlineLevel="0" collapsed="false">
      <c r="A592" s="19" t="n">
        <v>41271.5416666667</v>
      </c>
      <c r="C592" s="21" t="n">
        <v>11.8237445663397</v>
      </c>
      <c r="D592" s="21" t="n">
        <v>1008.4415</v>
      </c>
      <c r="E592" s="15" t="n">
        <v>-2.34816693081475</v>
      </c>
      <c r="F592" s="15" t="n">
        <v>-1.31855393093125</v>
      </c>
      <c r="G592" s="21" t="n">
        <v>-4.02036183839423</v>
      </c>
    </row>
    <row r="593" customFormat="false" ht="12.75" hidden="false" customHeight="false" outlineLevel="0" collapsed="false">
      <c r="A593" s="19" t="n">
        <v>41271.5833333333</v>
      </c>
      <c r="C593" s="21" t="n">
        <v>11.7897031461793</v>
      </c>
      <c r="D593" s="21" t="n">
        <v>1007.935</v>
      </c>
      <c r="E593" s="15" t="n">
        <v>-1.93984857591575</v>
      </c>
      <c r="F593" s="15" t="n">
        <v>-5.274274384405</v>
      </c>
      <c r="G593" s="21" t="n">
        <v>-3.28285522901763</v>
      </c>
    </row>
    <row r="594" customFormat="false" ht="12.75" hidden="false" customHeight="false" outlineLevel="0" collapsed="false">
      <c r="A594" s="19" t="n">
        <v>41271.625</v>
      </c>
      <c r="C594" s="21" t="n">
        <v>11.7498596297455</v>
      </c>
      <c r="D594" s="21" t="n">
        <v>1007.4285</v>
      </c>
      <c r="E594" s="15" t="n">
        <v>-1.93990707854975</v>
      </c>
      <c r="F594" s="15" t="n">
        <v>-1.217153779635</v>
      </c>
      <c r="G594" s="21" t="n">
        <v>-3.25139201854774</v>
      </c>
    </row>
    <row r="595" customFormat="false" ht="12.75" hidden="false" customHeight="false" outlineLevel="0" collapsed="false">
      <c r="A595" s="19" t="n">
        <v>41271.6666666667</v>
      </c>
      <c r="C595" s="21" t="n">
        <v>11.8049424788009</v>
      </c>
      <c r="D595" s="21" t="n">
        <v>1006.922</v>
      </c>
      <c r="E595" s="15" t="n">
        <v>-1.8378621295425</v>
      </c>
      <c r="F595" s="15" t="n">
        <v>-1.4200285361675</v>
      </c>
      <c r="G595" s="21" t="n">
        <v>-3.16600757365396</v>
      </c>
    </row>
    <row r="596" customFormat="false" ht="12.75" hidden="false" customHeight="false" outlineLevel="0" collapsed="false">
      <c r="A596" s="19" t="n">
        <v>41271.7083333333</v>
      </c>
      <c r="C596" s="21" t="n">
        <v>11.8093720568789</v>
      </c>
      <c r="D596" s="21" t="n">
        <v>1006.922</v>
      </c>
      <c r="E596" s="15" t="n">
        <v>-2.14423714527225</v>
      </c>
      <c r="F596" s="15" t="n">
        <v>-0.91288564034625</v>
      </c>
      <c r="G596" s="21" t="n">
        <v>-3.53399730211898</v>
      </c>
    </row>
    <row r="597" customFormat="false" ht="12.75" hidden="false" customHeight="false" outlineLevel="0" collapsed="false">
      <c r="A597" s="19" t="n">
        <v>41271.75</v>
      </c>
      <c r="C597" s="21" t="n">
        <v>11.8661718794564</v>
      </c>
      <c r="D597" s="21" t="n">
        <v>1006.66875</v>
      </c>
      <c r="E597" s="15" t="n">
        <v>-2.6548498551445</v>
      </c>
      <c r="F597" s="15" t="n">
        <v>-2.840120245375</v>
      </c>
      <c r="G597" s="21" t="n">
        <v>-3.13711846980902</v>
      </c>
    </row>
    <row r="598" customFormat="false" ht="12.75" hidden="false" customHeight="false" outlineLevel="0" collapsed="false">
      <c r="A598" s="19" t="n">
        <v>41271.7916666667</v>
      </c>
      <c r="C598" s="21" t="n">
        <v>11.9969168125287</v>
      </c>
      <c r="D598" s="21" t="n">
        <v>1006.4155</v>
      </c>
      <c r="E598" s="15" t="n">
        <v>-2.859155289179</v>
      </c>
      <c r="F598" s="15" t="n">
        <v>-0.405735975984999</v>
      </c>
      <c r="G598" s="21" t="n">
        <v>-3.45071228163963</v>
      </c>
    </row>
    <row r="599" customFormat="false" ht="12.75" hidden="false" customHeight="false" outlineLevel="0" collapsed="false">
      <c r="A599" s="19" t="n">
        <v>41271.8333333333</v>
      </c>
      <c r="C599" s="21" t="n">
        <v>11.8190786938239</v>
      </c>
      <c r="D599" s="21" t="n">
        <v>1005.909</v>
      </c>
      <c r="E599" s="15" t="n">
        <v>-2.34866266366075</v>
      </c>
      <c r="F599" s="15" t="n">
        <v>-0.710045854603749</v>
      </c>
      <c r="G599" s="21" t="n">
        <v>-3.780402874225</v>
      </c>
    </row>
    <row r="600" customFormat="false" ht="12.75" hidden="false" customHeight="false" outlineLevel="0" collapsed="false">
      <c r="A600" s="19" t="n">
        <v>41271.875</v>
      </c>
      <c r="C600" s="21" t="n">
        <v>11.7352500595591</v>
      </c>
      <c r="D600" s="21" t="n">
        <v>1005.909</v>
      </c>
      <c r="E600" s="15" t="n">
        <v>-3.0635654121375</v>
      </c>
      <c r="F600" s="15" t="n">
        <v>-5.17324875898875</v>
      </c>
      <c r="G600" s="21" t="n">
        <v>-3.38417433082819</v>
      </c>
    </row>
    <row r="601" customFormat="false" ht="12.75" hidden="false" customHeight="false" outlineLevel="0" collapsed="false">
      <c r="A601" s="19" t="n">
        <v>41271.9166666667</v>
      </c>
      <c r="C601" s="21" t="n">
        <v>11.6880755773656</v>
      </c>
      <c r="D601" s="21" t="n">
        <v>1004.896</v>
      </c>
      <c r="E601" s="15" t="n">
        <v>-2.859413932403</v>
      </c>
      <c r="F601" s="15" t="n">
        <v>-1.62299805226</v>
      </c>
      <c r="G601" s="21" t="n">
        <v>-3.66824400059131</v>
      </c>
    </row>
    <row r="602" customFormat="false" ht="12.75" hidden="false" customHeight="false" outlineLevel="0" collapsed="false">
      <c r="A602" s="19" t="n">
        <v>41271.9583333333</v>
      </c>
      <c r="C602" s="21" t="n">
        <v>11.647057204404</v>
      </c>
      <c r="D602" s="21" t="n">
        <v>1004.64275</v>
      </c>
      <c r="E602" s="15" t="n">
        <v>-3.0637501572975</v>
      </c>
      <c r="F602" s="15" t="n">
        <v>1.11582356991875</v>
      </c>
      <c r="G602" s="21" t="n">
        <v>-3.71678502600012</v>
      </c>
    </row>
    <row r="603" customFormat="false" ht="12.75" hidden="false" customHeight="false" outlineLevel="0" collapsed="false">
      <c r="A603" s="19" t="n">
        <v>41272</v>
      </c>
      <c r="C603" s="21" t="n">
        <v>11.5606424926504</v>
      </c>
      <c r="D603" s="21" t="n">
        <v>1003.883</v>
      </c>
      <c r="E603" s="15" t="n">
        <v>-1.94043360225575</v>
      </c>
      <c r="F603" s="15" t="n">
        <v>-1.217275613355</v>
      </c>
      <c r="G603" s="21" t="n">
        <v>-4.08851450707953</v>
      </c>
    </row>
    <row r="604" customFormat="false" ht="12.75" hidden="false" customHeight="false" outlineLevel="0" collapsed="false">
      <c r="A604" s="19" t="n">
        <v>41272.0416666667</v>
      </c>
      <c r="C604" s="21" t="n">
        <v>11.574169864909</v>
      </c>
      <c r="D604" s="21" t="n">
        <v>1002.87</v>
      </c>
      <c r="E604" s="15" t="n">
        <v>-3.37032839270325</v>
      </c>
      <c r="F604" s="15" t="n">
        <v>-0.710085337753751</v>
      </c>
      <c r="G604" s="21" t="n">
        <v>-4.39473867155628</v>
      </c>
    </row>
    <row r="605" customFormat="false" ht="12.75" hidden="false" customHeight="false" outlineLevel="0" collapsed="false">
      <c r="A605" s="19" t="n">
        <v>41272.0833333333</v>
      </c>
      <c r="C605" s="21" t="n">
        <v>11.6552366407098</v>
      </c>
      <c r="D605" s="21" t="n">
        <v>1001.857</v>
      </c>
      <c r="E605" s="15" t="n">
        <v>-2.859758790035</v>
      </c>
      <c r="G605" s="21" t="n">
        <v>-4.14795873049554</v>
      </c>
    </row>
    <row r="606" customFormat="false" ht="12.75" hidden="false" customHeight="false" outlineLevel="0" collapsed="false">
      <c r="A606" s="19" t="n">
        <v>41272.125</v>
      </c>
      <c r="C606" s="21" t="n">
        <v>11.6587225723633</v>
      </c>
      <c r="D606" s="21" t="n">
        <v>1001.09725</v>
      </c>
      <c r="E606" s="15" t="n">
        <v>-3.57480625555375</v>
      </c>
      <c r="F606" s="15" t="n">
        <v>-3.8548347112175</v>
      </c>
      <c r="G606" s="21" t="n">
        <v>-3.34540815837529</v>
      </c>
    </row>
    <row r="607" customFormat="false" ht="12.75" hidden="false" customHeight="false" outlineLevel="0" collapsed="false">
      <c r="A607" s="19" t="n">
        <v>41272.1666666667</v>
      </c>
      <c r="C607" s="21" t="n">
        <v>11.5429312085968</v>
      </c>
      <c r="D607" s="21" t="n">
        <v>1000.3375</v>
      </c>
      <c r="E607" s="15" t="n">
        <v>-5.20916043433575</v>
      </c>
      <c r="F607" s="15" t="n">
        <v>-2.840436110575</v>
      </c>
      <c r="G607" s="21" t="n">
        <v>-3.53113265922607</v>
      </c>
    </row>
    <row r="608" customFormat="false" ht="12.75" hidden="false" customHeight="false" outlineLevel="0" collapsed="false">
      <c r="A608" s="19" t="n">
        <v>41272.2083333333</v>
      </c>
      <c r="C608" s="21" t="n">
        <v>11.4008723331504</v>
      </c>
      <c r="D608" s="21" t="n">
        <v>999.57775</v>
      </c>
      <c r="E608" s="15" t="n">
        <v>-2.75787395349975</v>
      </c>
      <c r="F608" s="15" t="n">
        <v>-3.24624879668</v>
      </c>
      <c r="G608" s="21" t="n">
        <v>-3.70075519126095</v>
      </c>
    </row>
    <row r="609" customFormat="false" ht="12.75" hidden="false" customHeight="false" outlineLevel="0" collapsed="false">
      <c r="A609" s="19" t="n">
        <v>41272.25</v>
      </c>
      <c r="C609" s="21" t="n">
        <v>11.2860127250847</v>
      </c>
      <c r="D609" s="21" t="n">
        <v>998.56475</v>
      </c>
      <c r="E609" s="15" t="n">
        <v>-3.37083644189325</v>
      </c>
      <c r="F609" s="15" t="n">
        <v>1.62314244778</v>
      </c>
      <c r="G609" s="21" t="n">
        <v>-4.07944716587947</v>
      </c>
    </row>
    <row r="610" customFormat="false" ht="12.75" hidden="false" customHeight="false" outlineLevel="0" collapsed="false">
      <c r="A610" s="19" t="n">
        <v>41272.2916666667</v>
      </c>
      <c r="C610" s="21" t="n">
        <v>11.2036332323426</v>
      </c>
      <c r="D610" s="21" t="n">
        <v>997.805</v>
      </c>
      <c r="E610" s="15" t="n">
        <v>-3.77953660345625</v>
      </c>
      <c r="F610" s="15" t="n">
        <v>-2.53618827690625</v>
      </c>
      <c r="G610" s="21" t="n">
        <v>-3.96275891152775</v>
      </c>
    </row>
    <row r="611" customFormat="false" ht="12.75" hidden="false" customHeight="false" outlineLevel="0" collapsed="false">
      <c r="A611" s="19" t="n">
        <v>41272.3333333333</v>
      </c>
      <c r="C611" s="21" t="n">
        <v>11.0333659025785</v>
      </c>
      <c r="D611" s="21" t="n">
        <v>996.792</v>
      </c>
      <c r="E611" s="15" t="n">
        <v>-3.677497812621</v>
      </c>
      <c r="F611" s="15" t="n">
        <v>-4.56518966248125</v>
      </c>
      <c r="G611" s="21" t="n">
        <v>-4.10463612469619</v>
      </c>
    </row>
    <row r="612" customFormat="false" ht="12.75" hidden="false" customHeight="false" outlineLevel="0" collapsed="false">
      <c r="A612" s="19" t="n">
        <v>41272.375</v>
      </c>
      <c r="C612" s="21" t="n">
        <v>11.0451867869959</v>
      </c>
      <c r="D612" s="21" t="n">
        <v>996.03225</v>
      </c>
      <c r="E612" s="15" t="n">
        <v>-2.75820649478775</v>
      </c>
      <c r="F612" s="15" t="n">
        <v>-1.31884723433125</v>
      </c>
      <c r="G612" s="21" t="n">
        <v>-3.8745315437586</v>
      </c>
    </row>
    <row r="613" customFormat="false" ht="12.75" hidden="false" customHeight="false" outlineLevel="0" collapsed="false">
      <c r="A613" s="19" t="n">
        <v>41272.4166666667</v>
      </c>
      <c r="C613" s="21" t="n">
        <v>10.990708776731</v>
      </c>
      <c r="D613" s="21" t="n">
        <v>995.01925</v>
      </c>
      <c r="E613" s="15" t="n">
        <v>-3.269084006056</v>
      </c>
      <c r="F613" s="15" t="n">
        <v>-2.43482196831</v>
      </c>
      <c r="G613" s="21" t="n">
        <v>-3.94404714598308</v>
      </c>
    </row>
    <row r="614" customFormat="false" ht="12.75" hidden="false" customHeight="false" outlineLevel="0" collapsed="false">
      <c r="A614" s="19" t="n">
        <v>41272.4583333333</v>
      </c>
      <c r="C614" s="21" t="n">
        <v>10.7106312085968</v>
      </c>
      <c r="D614" s="21" t="n">
        <v>993.2465</v>
      </c>
      <c r="E614" s="15" t="n">
        <v>-1.634591268404</v>
      </c>
      <c r="F614" s="15" t="n">
        <v>-3.4493694768325</v>
      </c>
      <c r="G614" s="21" t="n">
        <v>-4.42579169922004</v>
      </c>
    </row>
    <row r="615" customFormat="false" ht="12.75" hidden="false" customHeight="false" outlineLevel="0" collapsed="false">
      <c r="A615" s="19" t="n">
        <v>41272.5</v>
      </c>
      <c r="C615" s="21" t="n">
        <v>10.3453754848172</v>
      </c>
      <c r="D615" s="21" t="n">
        <v>992.2335</v>
      </c>
      <c r="E615" s="15" t="n">
        <v>-2.14546570058625</v>
      </c>
      <c r="F615" s="15" t="n">
        <v>-2.94214197426125</v>
      </c>
      <c r="G615" s="21" t="n">
        <v>-4.40200921977151</v>
      </c>
    </row>
    <row r="616" customFormat="false" ht="12.75" hidden="false" customHeight="false" outlineLevel="0" collapsed="false">
      <c r="A616" s="19" t="n">
        <v>41272.5416666667</v>
      </c>
      <c r="C616" s="21" t="n">
        <v>10.1163192589113</v>
      </c>
      <c r="D616" s="21" t="n">
        <v>991.2205</v>
      </c>
      <c r="E616" s="15" t="n">
        <v>-1.94119413649775</v>
      </c>
      <c r="F616" s="15" t="n">
        <v>-1.62326879386</v>
      </c>
      <c r="G616" s="21" t="n">
        <v>-3.41238888741718</v>
      </c>
    </row>
    <row r="617" customFormat="false" ht="12.75" hidden="false" customHeight="false" outlineLevel="0" collapsed="false">
      <c r="A617" s="19" t="n">
        <v>41272.5833333333</v>
      </c>
      <c r="C617" s="21" t="n">
        <v>9.72631075436847</v>
      </c>
      <c r="D617" s="21" t="n">
        <v>991.98025</v>
      </c>
      <c r="E617" s="15" t="n">
        <v>-0.204342383066499</v>
      </c>
      <c r="F617" s="15" t="n">
        <v>3.75385082513125</v>
      </c>
      <c r="G617" s="21" t="n">
        <v>-2.04546395975425</v>
      </c>
    </row>
    <row r="618" customFormat="false" ht="12.75" hidden="false" customHeight="false" outlineLevel="0" collapsed="false">
      <c r="A618" s="19" t="n">
        <v>41272.625</v>
      </c>
      <c r="C618" s="21" t="n">
        <v>9.00925039098677</v>
      </c>
      <c r="D618" s="21" t="n">
        <v>993.2465</v>
      </c>
      <c r="E618" s="15" t="n">
        <v>1.32826551805025</v>
      </c>
      <c r="F618" s="15" t="n">
        <v>-0.405826223185</v>
      </c>
      <c r="G618" s="21" t="n">
        <v>-1.54175914967942</v>
      </c>
    </row>
    <row r="619" customFormat="false" ht="12.75" hidden="false" customHeight="false" outlineLevel="0" collapsed="false">
      <c r="A619" s="19" t="n">
        <v>41272.6666666667</v>
      </c>
      <c r="C619" s="21" t="n">
        <v>8.201085878098</v>
      </c>
      <c r="D619" s="21" t="n">
        <v>994.2595</v>
      </c>
      <c r="E619" s="15" t="n">
        <v>2.55443374263125</v>
      </c>
      <c r="F619" s="15" t="n">
        <v>0.30437305165875</v>
      </c>
      <c r="G619" s="21" t="n">
        <v>-1.92944037934324</v>
      </c>
    </row>
    <row r="620" customFormat="false" ht="12.75" hidden="false" customHeight="false" outlineLevel="0" collapsed="false">
      <c r="A620" s="19" t="n">
        <v>41272.7083333333</v>
      </c>
      <c r="C620" s="21" t="n">
        <v>7.81311527464286</v>
      </c>
      <c r="D620" s="21" t="n">
        <v>994.766</v>
      </c>
      <c r="E620" s="15" t="n">
        <v>1.8392477182425</v>
      </c>
      <c r="F620" s="15" t="n">
        <v>-3.24668198324</v>
      </c>
      <c r="G620" s="21" t="n">
        <v>-2.37167066890142</v>
      </c>
    </row>
    <row r="621" customFormat="false" ht="12.75" hidden="false" customHeight="false" outlineLevel="0" collapsed="false">
      <c r="A621" s="19" t="n">
        <v>41272.75</v>
      </c>
      <c r="C621" s="21" t="n">
        <v>7.50037942662618</v>
      </c>
      <c r="D621" s="21" t="n">
        <v>995.52575</v>
      </c>
      <c r="E621" s="15" t="n">
        <v>-0.71528455514075</v>
      </c>
      <c r="F621" s="15" t="n">
        <v>2.029198801325</v>
      </c>
      <c r="G621" s="21" t="n">
        <v>-1.99855239500874</v>
      </c>
    </row>
    <row r="622" customFormat="false" ht="12.75" hidden="false" customHeight="false" outlineLevel="0" collapsed="false">
      <c r="A622" s="19" t="n">
        <v>41272.7916666667</v>
      </c>
      <c r="C622" s="21" t="n">
        <v>7.22280541280024</v>
      </c>
      <c r="D622" s="21" t="n">
        <v>995.779</v>
      </c>
      <c r="E622" s="15" t="n">
        <v>-2.043731739265</v>
      </c>
      <c r="F622" s="15" t="n">
        <v>-0.405844272625</v>
      </c>
      <c r="G622" s="21" t="n">
        <v>-1.8284007314082</v>
      </c>
    </row>
    <row r="623" customFormat="false" ht="12.75" hidden="false" customHeight="false" outlineLevel="0" collapsed="false">
      <c r="A623" s="19" t="n">
        <v>41272.8333333333</v>
      </c>
      <c r="C623" s="21" t="n">
        <v>7.09429525471843</v>
      </c>
      <c r="D623" s="21" t="n">
        <v>995.779</v>
      </c>
      <c r="E623" s="15" t="n">
        <v>-1.226275992591</v>
      </c>
      <c r="F623" s="15" t="n">
        <v>-1.11608415870875</v>
      </c>
      <c r="G623" s="21" t="n">
        <v>-2.15367443852448</v>
      </c>
    </row>
    <row r="624" customFormat="false" ht="12.75" hidden="false" customHeight="false" outlineLevel="0" collapsed="false">
      <c r="A624" s="19" t="n">
        <v>41272.875</v>
      </c>
      <c r="C624" s="21" t="n">
        <v>7.11012722930412</v>
      </c>
      <c r="D624" s="21" t="n">
        <v>996.53875</v>
      </c>
      <c r="E624" s="15" t="n">
        <v>-1.53289117702875</v>
      </c>
      <c r="F624" s="15" t="n">
        <v>-1.0146332433625</v>
      </c>
      <c r="G624" s="21" t="n">
        <v>-2.17453275749466</v>
      </c>
    </row>
    <row r="625" customFormat="false" ht="12.75" hidden="false" customHeight="false" outlineLevel="0" collapsed="false">
      <c r="A625" s="19" t="n">
        <v>41272.9166666667</v>
      </c>
      <c r="C625" s="21" t="n">
        <v>6.49766934444888</v>
      </c>
      <c r="D625" s="21" t="n">
        <v>996.792</v>
      </c>
      <c r="E625" s="15" t="n">
        <v>-1.94172066020375</v>
      </c>
      <c r="F625" s="15" t="n">
        <v>0.2029289048525</v>
      </c>
      <c r="G625" s="21" t="n">
        <v>-2.69826297307431</v>
      </c>
    </row>
    <row r="626" customFormat="false" ht="12.75" hidden="false" customHeight="false" outlineLevel="0" collapsed="false">
      <c r="A626" s="19" t="n">
        <v>41272.9583333333</v>
      </c>
      <c r="C626" s="21" t="n">
        <v>5.99290426939348</v>
      </c>
      <c r="D626" s="21" t="n">
        <v>997.04525</v>
      </c>
      <c r="E626" s="15" t="n">
        <v>0.10219890330725</v>
      </c>
      <c r="F626" s="15" t="n">
        <v>-2.13077719084125</v>
      </c>
      <c r="G626" s="21" t="n">
        <v>-1.92407184462271</v>
      </c>
    </row>
    <row r="627" customFormat="false" ht="12.75" hidden="false" customHeight="false" outlineLevel="0" collapsed="false">
      <c r="A627" s="19" t="n">
        <v>41273</v>
      </c>
      <c r="C627" s="21" t="n">
        <v>5.87471528361544</v>
      </c>
      <c r="D627" s="21" t="n">
        <v>997.55175</v>
      </c>
      <c r="E627" s="15" t="n">
        <v>0.10220198239325</v>
      </c>
      <c r="F627" s="15" t="n">
        <v>0.405866834425</v>
      </c>
      <c r="G627" s="21" t="n">
        <v>-1.89027575360801</v>
      </c>
    </row>
    <row r="628" customFormat="false" ht="12.75" hidden="false" customHeight="false" outlineLevel="0" collapsed="false">
      <c r="A628" s="19" t="n">
        <v>41273.0416666667</v>
      </c>
      <c r="C628" s="21" t="n">
        <v>5.64276946855491</v>
      </c>
      <c r="D628" s="21" t="n">
        <v>998.05825</v>
      </c>
      <c r="E628" s="15" t="n">
        <v>0.51102530739625</v>
      </c>
      <c r="F628" s="15" t="n">
        <v>1.11614620365875</v>
      </c>
      <c r="G628" s="21" t="n">
        <v>-1.43314868476713</v>
      </c>
    </row>
    <row r="629" customFormat="false" ht="12.75" hidden="false" customHeight="false" outlineLevel="0" collapsed="false">
      <c r="A629" s="19" t="n">
        <v>41273.0833333333</v>
      </c>
      <c r="C629" s="21" t="n">
        <v>5.52811052714399</v>
      </c>
      <c r="D629" s="21" t="n">
        <v>998.818</v>
      </c>
      <c r="E629" s="15" t="n">
        <v>0.2044162811305</v>
      </c>
      <c r="F629" s="15" t="n">
        <v>0.50734482393125</v>
      </c>
      <c r="G629" s="21" t="n">
        <v>-1.4139600306076</v>
      </c>
    </row>
    <row r="630" customFormat="false" ht="12.75" hidden="false" customHeight="false" outlineLevel="0" collapsed="false">
      <c r="A630" s="19" t="n">
        <v>41273.125</v>
      </c>
      <c r="C630" s="21" t="n">
        <v>5.57968540146895</v>
      </c>
      <c r="D630" s="21" t="n">
        <v>999.831</v>
      </c>
      <c r="E630" s="15" t="n">
        <v>-0.10221121965125</v>
      </c>
      <c r="F630" s="15" t="n">
        <v>-1.11617102163875</v>
      </c>
      <c r="G630" s="21" t="n">
        <v>-1.26879653611817</v>
      </c>
    </row>
    <row r="631" customFormat="false" ht="12.75" hidden="false" customHeight="false" outlineLevel="0" collapsed="false">
      <c r="A631" s="19" t="n">
        <v>41273.1666666667</v>
      </c>
      <c r="C631" s="21" t="n">
        <v>5.46708739308321</v>
      </c>
      <c r="D631" s="21" t="n">
        <v>1000.08425</v>
      </c>
      <c r="E631" s="15" t="n">
        <v>-0.10221429873725</v>
      </c>
      <c r="F631" s="15" t="n">
        <v>0.608827325797501</v>
      </c>
      <c r="G631" s="21" t="n">
        <v>-1.21385506499376</v>
      </c>
    </row>
    <row r="632" customFormat="false" ht="12.75" hidden="false" customHeight="false" outlineLevel="0" collapsed="false">
      <c r="A632" s="19" t="n">
        <v>41273.2083333333</v>
      </c>
      <c r="C632" s="21" t="n">
        <v>5.5349357545711</v>
      </c>
      <c r="D632" s="21" t="n">
        <v>1000.844</v>
      </c>
      <c r="E632" s="15" t="n">
        <v>-1.0221737782325</v>
      </c>
      <c r="F632" s="15" t="n">
        <v>1.52208523584375</v>
      </c>
      <c r="G632" s="21" t="n">
        <v>-1.52522391072871</v>
      </c>
    </row>
    <row r="633" customFormat="false" ht="12.75" hidden="false" customHeight="false" outlineLevel="0" collapsed="false">
      <c r="A633" s="19" t="n">
        <v>41273.25</v>
      </c>
      <c r="C633" s="21" t="n">
        <v>5.60984646642696</v>
      </c>
      <c r="D633" s="21" t="n">
        <v>1001.857</v>
      </c>
      <c r="E633" s="15" t="n">
        <v>0</v>
      </c>
      <c r="F633" s="15" t="n">
        <v>1.62357563434</v>
      </c>
      <c r="G633" s="21" t="n">
        <v>-0.238992232112233</v>
      </c>
    </row>
    <row r="634" customFormat="false" ht="12.75" hidden="false" customHeight="false" outlineLevel="0" collapsed="false">
      <c r="A634" s="19" t="n">
        <v>41273.2916666667</v>
      </c>
      <c r="C634" s="21" t="n">
        <v>5.62683366290813</v>
      </c>
      <c r="D634" s="21" t="n">
        <v>1002.61675</v>
      </c>
      <c r="E634" s="15" t="n">
        <v>2.044470719905</v>
      </c>
      <c r="F634" s="15" t="n">
        <v>0.71032223665375</v>
      </c>
      <c r="G634" s="21" t="n">
        <v>-0.671303276521606</v>
      </c>
    </row>
    <row r="635" customFormat="false" ht="12.75" hidden="false" customHeight="false" outlineLevel="0" collapsed="false">
      <c r="A635" s="19" t="n">
        <v>41273.3333333333</v>
      </c>
      <c r="C635" s="21" t="n">
        <v>5.97310055248699</v>
      </c>
      <c r="D635" s="21" t="n">
        <v>1002.87</v>
      </c>
      <c r="E635" s="15" t="n">
        <v>0.204453230162499</v>
      </c>
      <c r="F635" s="15" t="n">
        <v>3.95755359972375</v>
      </c>
      <c r="G635" s="21" t="n">
        <v>-0.615149289958974</v>
      </c>
    </row>
    <row r="636" customFormat="false" ht="12.75" hidden="false" customHeight="false" outlineLevel="0" collapsed="false">
      <c r="A636" s="19" t="n">
        <v>41273.375</v>
      </c>
      <c r="C636" s="21" t="n">
        <v>7.1402000347253</v>
      </c>
      <c r="D636" s="21" t="n">
        <v>1003.883</v>
      </c>
      <c r="E636" s="15" t="n">
        <v>0.51114847083625</v>
      </c>
      <c r="F636" s="15" t="n">
        <v>0</v>
      </c>
      <c r="G636" s="21" t="n">
        <v>0.00454974098778145</v>
      </c>
    </row>
    <row r="637" customFormat="false" ht="12.75" hidden="false" customHeight="false" outlineLevel="0" collapsed="false">
      <c r="A637" s="19" t="n">
        <v>41273.4166666667</v>
      </c>
      <c r="C637" s="21" t="n">
        <v>8.0263616385431</v>
      </c>
      <c r="D637" s="21" t="n">
        <v>1003.883</v>
      </c>
      <c r="E637" s="15" t="n">
        <v>-1.53349159879875</v>
      </c>
      <c r="F637" s="15" t="n">
        <v>2.13103777963125</v>
      </c>
      <c r="G637" s="21" t="n">
        <v>-0.793224920484821</v>
      </c>
    </row>
    <row r="638" customFormat="false" ht="12.75" hidden="false" customHeight="false" outlineLevel="0" collapsed="false">
      <c r="A638" s="19" t="n">
        <v>41273.4583333333</v>
      </c>
      <c r="C638" s="21" t="n">
        <v>8.80625330520977</v>
      </c>
      <c r="D638" s="21" t="n">
        <v>1004.64275</v>
      </c>
      <c r="E638" s="15" t="n">
        <v>0.408943409357</v>
      </c>
      <c r="F638" s="15" t="n">
        <v>0.91331205836625</v>
      </c>
      <c r="G638" s="21" t="n">
        <v>-0.341450782497398</v>
      </c>
    </row>
    <row r="639" customFormat="false" ht="12.75" hidden="false" customHeight="false" outlineLevel="0" collapsed="false">
      <c r="A639" s="19" t="n">
        <v>41273.5</v>
      </c>
      <c r="C639" s="21" t="n">
        <v>8.96657216719385</v>
      </c>
      <c r="D639" s="21" t="n">
        <v>1004.896</v>
      </c>
      <c r="E639" s="15" t="n">
        <v>0.204477862850499</v>
      </c>
      <c r="F639" s="15" t="n">
        <v>1.92812466803875</v>
      </c>
      <c r="G639" s="21" t="n">
        <v>-1.58626399671115</v>
      </c>
    </row>
    <row r="640" customFormat="false" ht="12.75" hidden="false" customHeight="false" outlineLevel="0" collapsed="false">
      <c r="A640" s="19" t="n">
        <v>41273.5416666667</v>
      </c>
      <c r="C640" s="21" t="n">
        <v>9.14685234473578</v>
      </c>
      <c r="D640" s="21" t="n">
        <v>1004.64275</v>
      </c>
      <c r="E640" s="15" t="n">
        <v>-0.10224201051125</v>
      </c>
      <c r="F640" s="15" t="n">
        <v>1.31925785909125</v>
      </c>
      <c r="G640" s="21" t="n">
        <v>-1.00397007833364</v>
      </c>
    </row>
    <row r="641" customFormat="false" ht="12.75" hidden="false" customHeight="false" outlineLevel="0" collapsed="false">
      <c r="A641" s="19" t="n">
        <v>41273.5833333333</v>
      </c>
      <c r="C641" s="21" t="n">
        <v>9.31631140756335</v>
      </c>
      <c r="D641" s="21" t="n">
        <v>1004.896</v>
      </c>
      <c r="E641" s="15" t="n">
        <v>-2.044901791945</v>
      </c>
      <c r="F641" s="15" t="n">
        <v>1.72520253172625</v>
      </c>
      <c r="G641" s="21" t="n">
        <v>-1.20513193717739</v>
      </c>
    </row>
    <row r="642" customFormat="false" ht="12.75" hidden="false" customHeight="false" outlineLevel="0" collapsed="false">
      <c r="A642" s="19" t="n">
        <v>41273.625</v>
      </c>
      <c r="C642" s="21" t="n">
        <v>9.37720513725413</v>
      </c>
      <c r="D642" s="21" t="n">
        <v>1004.896</v>
      </c>
      <c r="E642" s="15" t="n">
        <v>-2.14721154234825</v>
      </c>
      <c r="F642" s="15" t="n">
        <v>1.217803559475</v>
      </c>
      <c r="G642" s="21" t="n">
        <v>-1.45133256876065</v>
      </c>
    </row>
    <row r="643" customFormat="false" ht="12.75" hidden="false" customHeight="false" outlineLevel="0" collapsed="false">
      <c r="A643" s="19" t="n">
        <v>41273.6666666667</v>
      </c>
      <c r="C643" s="21" t="n">
        <v>9.39017240173264</v>
      </c>
      <c r="D643" s="21" t="n">
        <v>1005.4025</v>
      </c>
      <c r="E643" s="15" t="n">
        <v>-0.613507486615498</v>
      </c>
      <c r="F643" s="15" t="n">
        <v>1.4207866126475</v>
      </c>
      <c r="G643" s="21" t="n">
        <v>-0.846181630909171</v>
      </c>
    </row>
    <row r="644" customFormat="false" ht="12.75" hidden="false" customHeight="false" outlineLevel="0" collapsed="false">
      <c r="A644" s="19" t="n">
        <v>41273.7083333333</v>
      </c>
      <c r="C644" s="21" t="n">
        <v>9.27844675576828</v>
      </c>
      <c r="D644" s="21" t="n">
        <v>1005.909</v>
      </c>
      <c r="E644" s="15" t="n">
        <v>-0.204508653710499</v>
      </c>
      <c r="F644" s="15" t="n">
        <v>-5.17578019294875</v>
      </c>
      <c r="G644" s="21" t="n">
        <v>-1.59486455096889</v>
      </c>
    </row>
    <row r="645" customFormat="false" ht="12.75" hidden="false" customHeight="false" outlineLevel="0" collapsed="false">
      <c r="A645" s="19" t="n">
        <v>41273.75</v>
      </c>
      <c r="C645" s="21" t="n">
        <v>9.31416778437644</v>
      </c>
      <c r="D645" s="21" t="n">
        <v>1005.909</v>
      </c>
      <c r="E645" s="15" t="n">
        <v>-1.0225740594125</v>
      </c>
      <c r="F645" s="15" t="n">
        <v>0.101487014226248</v>
      </c>
      <c r="G645" s="21" t="n">
        <v>-1.85109184277033</v>
      </c>
    </row>
    <row r="646" customFormat="false" ht="12.75" hidden="false" customHeight="false" outlineLevel="0" collapsed="false">
      <c r="A646" s="19" t="n">
        <v>41273.7916666667</v>
      </c>
      <c r="C646" s="21" t="n">
        <v>9.5165162785984</v>
      </c>
      <c r="D646" s="21" t="n">
        <v>1005.4025</v>
      </c>
      <c r="E646" s="15" t="n">
        <v>-2.96555406579025</v>
      </c>
      <c r="F646" s="15" t="n">
        <v>-0.50744071158125</v>
      </c>
      <c r="G646" s="21" t="n">
        <v>-2.28114936901035</v>
      </c>
    </row>
    <row r="647" customFormat="false" ht="12.75" hidden="false" customHeight="false" outlineLevel="0" collapsed="false">
      <c r="A647" s="19" t="n">
        <v>41273.8333333333</v>
      </c>
      <c r="C647" s="21" t="n">
        <v>9.90823701028872</v>
      </c>
      <c r="D647" s="21" t="n">
        <v>1004.896</v>
      </c>
      <c r="E647" s="15" t="n">
        <v>-2.6588526669445</v>
      </c>
      <c r="F647" s="15" t="n">
        <v>-0.101489270406251</v>
      </c>
      <c r="G647" s="21" t="n">
        <v>-1.68331358192119</v>
      </c>
    </row>
    <row r="648" customFormat="false" ht="12.75" hidden="false" customHeight="false" outlineLevel="0" collapsed="false">
      <c r="A648" s="19" t="n">
        <v>41273.875</v>
      </c>
      <c r="C648" s="21" t="n">
        <v>10.4957858939365</v>
      </c>
      <c r="D648" s="21" t="n">
        <v>1004.896</v>
      </c>
      <c r="E648" s="15" t="n">
        <v>-1.73853293438725</v>
      </c>
      <c r="F648" s="15" t="n">
        <v>0.50745199248125</v>
      </c>
      <c r="G648" s="21" t="n">
        <v>-1.77975779906452</v>
      </c>
    </row>
    <row r="649" customFormat="false" ht="12.75" hidden="false" customHeight="false" outlineLevel="0" collapsed="false">
      <c r="A649" s="19" t="n">
        <v>41273.9166666667</v>
      </c>
      <c r="C649" s="21" t="n">
        <v>10.7012922893768</v>
      </c>
      <c r="D649" s="21" t="n">
        <v>1004.64275</v>
      </c>
      <c r="E649" s="15" t="n">
        <v>-1.4317761119935</v>
      </c>
      <c r="F649" s="15" t="n">
        <v>0.91342373927625</v>
      </c>
      <c r="G649" s="21" t="n">
        <v>-3.08363261445886</v>
      </c>
    </row>
    <row r="650" customFormat="false" ht="12.75" hidden="false" customHeight="false" outlineLevel="0" collapsed="false">
      <c r="A650" s="19" t="n">
        <v>41273.9583333333</v>
      </c>
      <c r="C650" s="21" t="n">
        <v>10.9439583052098</v>
      </c>
      <c r="D650" s="21" t="n">
        <v>1004.3895</v>
      </c>
      <c r="E650" s="15" t="n">
        <v>-0.715909609598749</v>
      </c>
      <c r="F650" s="15" t="n">
        <v>-0.202985309352499</v>
      </c>
      <c r="G650" s="21" t="n">
        <v>-2.49332046576561</v>
      </c>
    </row>
    <row r="651" customFormat="false" ht="12.75" hidden="false" customHeight="false" outlineLevel="0" collapsed="false">
      <c r="A651" s="19" t="n">
        <v>41274</v>
      </c>
      <c r="C651" s="21" t="n">
        <v>11.0566816770692</v>
      </c>
      <c r="D651" s="21" t="n">
        <v>1003.883</v>
      </c>
      <c r="E651" s="15" t="n">
        <v>-1.8409658482305</v>
      </c>
      <c r="F651" s="15" t="n">
        <v>-2.2328632208575</v>
      </c>
      <c r="G651" s="21" t="n">
        <v>-3.15780119187123</v>
      </c>
    </row>
    <row r="652" customFormat="false" ht="12.75" hidden="false" customHeight="false" outlineLevel="0" collapsed="false">
      <c r="A652" s="19" t="n">
        <v>41274.0416666667</v>
      </c>
      <c r="C652" s="21" t="n">
        <v>11.0481415553928</v>
      </c>
      <c r="D652" s="21" t="n">
        <v>1003.12325</v>
      </c>
      <c r="E652" s="15" t="n">
        <v>-3.17064774584075</v>
      </c>
      <c r="F652" s="15" t="n">
        <v>-0.91345419770625</v>
      </c>
      <c r="G652" s="21" t="n">
        <v>-3.10495872502079</v>
      </c>
    </row>
    <row r="653" customFormat="false" ht="12.75" hidden="false" customHeight="false" outlineLevel="0" collapsed="false">
      <c r="A653" s="19" t="n">
        <v>41274.0833333333</v>
      </c>
      <c r="C653" s="21" t="n">
        <v>11.0252039260241</v>
      </c>
      <c r="D653" s="21" t="n">
        <v>1002.61675</v>
      </c>
      <c r="E653" s="15" t="n">
        <v>-0.92053834766325</v>
      </c>
      <c r="F653" s="15" t="n">
        <v>-1.4209445452475</v>
      </c>
      <c r="G653" s="21" t="n">
        <v>-3.10893163404288</v>
      </c>
    </row>
    <row r="654" customFormat="false" ht="12.75" hidden="false" customHeight="false" outlineLevel="0" collapsed="false">
      <c r="A654" s="19" t="n">
        <v>41274.125</v>
      </c>
      <c r="C654" s="21" t="n">
        <v>10.9554578906766</v>
      </c>
      <c r="D654" s="21" t="n">
        <v>1001.60375</v>
      </c>
      <c r="E654" s="15" t="n">
        <v>-3.4776940023185</v>
      </c>
      <c r="F654" s="15" t="n">
        <v>-2.841920677015</v>
      </c>
      <c r="G654" s="21" t="n">
        <v>-4.02793966100878</v>
      </c>
    </row>
    <row r="655" customFormat="false" ht="12.75" hidden="false" customHeight="false" outlineLevel="0" collapsed="false">
      <c r="A655" s="19" t="n">
        <v>41274.1666666667</v>
      </c>
      <c r="C655" s="21" t="n">
        <v>10.8780734537289</v>
      </c>
      <c r="D655" s="21" t="n">
        <v>1000.59075</v>
      </c>
      <c r="E655" s="15" t="n">
        <v>-0.51144098400625</v>
      </c>
      <c r="F655" s="15" t="n">
        <v>-2.6389556732825</v>
      </c>
      <c r="G655" s="21" t="n">
        <v>-3.02501240348597</v>
      </c>
    </row>
    <row r="656" customFormat="false" ht="12.75" hidden="false" customHeight="false" outlineLevel="0" collapsed="false">
      <c r="A656" s="19" t="n">
        <v>41274.2083333333</v>
      </c>
      <c r="C656" s="21" t="n">
        <v>10.7816742409597</v>
      </c>
      <c r="D656" s="21" t="n">
        <v>999.57775</v>
      </c>
      <c r="E656" s="15" t="n">
        <v>-2.6595731730685</v>
      </c>
      <c r="F656" s="15" t="n">
        <v>-0.6089965392975</v>
      </c>
      <c r="G656" s="21" t="n">
        <v>-3.62620209134418</v>
      </c>
    </row>
    <row r="657" customFormat="false" ht="12.75" hidden="false" customHeight="false" outlineLevel="0" collapsed="false">
      <c r="A657" s="19" t="n">
        <v>41274.25</v>
      </c>
      <c r="C657" s="21" t="n">
        <v>10.643999762056</v>
      </c>
      <c r="D657" s="21" t="n">
        <v>998.56475</v>
      </c>
      <c r="E657" s="15" t="n">
        <v>-2.045887099465</v>
      </c>
      <c r="F657" s="15" t="n">
        <v>-1.0150055130625</v>
      </c>
      <c r="G657" s="21" t="n">
        <v>-3.95950515001501</v>
      </c>
    </row>
    <row r="658" customFormat="false" ht="12.75" hidden="false" customHeight="false" outlineLevel="0" collapsed="false">
      <c r="A658" s="19" t="n">
        <v>41274.2916666667</v>
      </c>
      <c r="C658" s="21" t="n">
        <v>10.5169076564861</v>
      </c>
      <c r="D658" s="21" t="n">
        <v>997.805</v>
      </c>
      <c r="E658" s="15" t="n">
        <v>-2.35284098336275</v>
      </c>
      <c r="F658" s="15" t="n">
        <v>-2.94354870249125</v>
      </c>
      <c r="G658" s="21" t="n">
        <v>-3.70026570552631</v>
      </c>
    </row>
    <row r="659" customFormat="false" ht="12.75" hidden="false" customHeight="false" outlineLevel="0" collapsed="false">
      <c r="A659" s="19" t="n">
        <v>41274.3333333333</v>
      </c>
      <c r="C659" s="21" t="n">
        <v>10.502855476458</v>
      </c>
      <c r="D659" s="21" t="n">
        <v>997.55175</v>
      </c>
      <c r="E659" s="15" t="n">
        <v>-2.35291180234075</v>
      </c>
      <c r="F659" s="15" t="n">
        <v>-1.92855334223875</v>
      </c>
      <c r="G659" s="21" t="n">
        <v>-3.12041228161042</v>
      </c>
    </row>
    <row r="660" customFormat="false" ht="12.75" hidden="false" customHeight="false" outlineLevel="0" collapsed="false">
      <c r="A660" s="19" t="n">
        <v>41274.375</v>
      </c>
      <c r="C660" s="21" t="n">
        <v>10.5351722714982</v>
      </c>
      <c r="D660" s="21" t="n">
        <v>996.792</v>
      </c>
      <c r="E660" s="15" t="n">
        <v>-2.45528621355</v>
      </c>
      <c r="F660" s="15" t="n">
        <v>-1.11654329133875</v>
      </c>
      <c r="G660" s="21" t="n">
        <v>-3.22299774772152</v>
      </c>
    </row>
    <row r="661" customFormat="false" ht="12.75" hidden="false" customHeight="false" outlineLevel="0" collapsed="false">
      <c r="A661" s="19" t="n">
        <v>41274.4166666667</v>
      </c>
      <c r="C661" s="21" t="n">
        <v>10.6972959758211</v>
      </c>
      <c r="D661" s="21" t="n">
        <v>996.2855</v>
      </c>
      <c r="E661" s="15" t="n">
        <v>-3.8876535100555</v>
      </c>
      <c r="F661" s="15" t="n">
        <v>-2.43612152799</v>
      </c>
      <c r="G661" s="21" t="n">
        <v>-3.92926692971958</v>
      </c>
    </row>
    <row r="662" customFormat="false" ht="12.75" hidden="false" customHeight="false" outlineLevel="0" collapsed="false">
      <c r="A662" s="19" t="n">
        <v>41274.4583333333</v>
      </c>
      <c r="C662" s="21" t="n">
        <v>10.7530105035923</v>
      </c>
      <c r="D662" s="21" t="n">
        <v>995.01925</v>
      </c>
      <c r="E662" s="15" t="n">
        <v>-2.455434009678</v>
      </c>
      <c r="F662" s="15" t="n">
        <v>-2.842173369175</v>
      </c>
      <c r="G662" s="21" t="n">
        <v>-4.0978525631608</v>
      </c>
    </row>
    <row r="663" customFormat="false" ht="12.75" hidden="false" customHeight="false" outlineLevel="0" collapsed="false">
      <c r="A663" s="19" t="n">
        <v>41274.5</v>
      </c>
      <c r="C663" s="21" t="n">
        <v>10.6995341436073</v>
      </c>
      <c r="D663" s="21" t="n">
        <v>993.49975</v>
      </c>
      <c r="E663" s="15" t="n">
        <v>-3.4786362026345</v>
      </c>
      <c r="F663" s="15" t="n">
        <v>-3.654263514465</v>
      </c>
      <c r="G663" s="21" t="n">
        <v>-4.1705132217371</v>
      </c>
    </row>
    <row r="664" customFormat="false" ht="12.75" hidden="false" customHeight="false" outlineLevel="0" collapsed="false">
      <c r="A664" s="19" t="n">
        <v>41274.5416666667</v>
      </c>
      <c r="C664" s="21" t="n">
        <v>10.3632394606153</v>
      </c>
      <c r="D664" s="21" t="n">
        <v>992.74</v>
      </c>
      <c r="E664" s="15" t="n">
        <v>-3.4787408915585</v>
      </c>
      <c r="F664" s="15" t="n">
        <v>-2.2331858545975</v>
      </c>
      <c r="G664" s="21" t="n">
        <v>-3.49527873271456</v>
      </c>
    </row>
    <row r="665" customFormat="false" ht="12.75" hidden="false" customHeight="false" outlineLevel="0" collapsed="false">
      <c r="A665" s="19" t="n">
        <v>41274.5833333333</v>
      </c>
      <c r="C665" s="21" t="n">
        <v>10.205168191409</v>
      </c>
      <c r="D665" s="21" t="n">
        <v>991.47375</v>
      </c>
      <c r="E665" s="15" t="n">
        <v>-4.502035457095</v>
      </c>
      <c r="F665" s="15" t="n">
        <v>-4.06038304105</v>
      </c>
      <c r="G665" s="21" t="n">
        <v>-4.41188417895719</v>
      </c>
    </row>
    <row r="666" customFormat="false" ht="12.75" hidden="false" customHeight="false" outlineLevel="0" collapsed="false">
      <c r="A666" s="19" t="n">
        <v>41274.625</v>
      </c>
      <c r="C666" s="21" t="n">
        <v>10.1172012308433</v>
      </c>
      <c r="D666" s="21" t="n">
        <v>990.46075</v>
      </c>
      <c r="E666" s="15" t="n">
        <v>-3.99056060314275</v>
      </c>
      <c r="F666" s="15" t="n">
        <v>-4.16193886876625</v>
      </c>
      <c r="G666" s="21" t="n">
        <v>-3.95786677870304</v>
      </c>
    </row>
    <row r="667" customFormat="false" ht="12.75" hidden="false" customHeight="false" outlineLevel="0" collapsed="false">
      <c r="A667" s="19" t="n">
        <v>41274.6666666667</v>
      </c>
      <c r="C667" s="21" t="n">
        <v>9.9516865156534</v>
      </c>
      <c r="D667" s="21" t="n">
        <v>990.46075</v>
      </c>
      <c r="E667" s="15" t="n">
        <v>1.0232514583325</v>
      </c>
      <c r="F667" s="15" t="n">
        <v>-1.31965381868125</v>
      </c>
      <c r="G667" s="21" t="n">
        <v>-2.02166789554569</v>
      </c>
    </row>
    <row r="668" customFormat="false" ht="12.75" hidden="false" customHeight="false" outlineLevel="0" collapsed="false">
      <c r="A668" s="19" t="n">
        <v>41274.7083333333</v>
      </c>
      <c r="C668" s="21" t="n">
        <v>9.88074767552655</v>
      </c>
      <c r="D668" s="21" t="n">
        <v>991.47375</v>
      </c>
      <c r="E668" s="15" t="n">
        <v>-0.10232822491925</v>
      </c>
      <c r="F668" s="15" t="n">
        <v>0.50756480148125</v>
      </c>
      <c r="G668" s="21" t="n">
        <v>-2.12945907212635</v>
      </c>
    </row>
    <row r="669" customFormat="false" ht="12.75" hidden="false" customHeight="false" outlineLevel="0" collapsed="false">
      <c r="A669" s="19" t="n">
        <v>41274.75</v>
      </c>
      <c r="C669" s="21" t="n">
        <v>9.76764800923141</v>
      </c>
      <c r="D669" s="21" t="n">
        <v>991.727</v>
      </c>
      <c r="E669" s="15" t="n">
        <v>-1.4326382560735</v>
      </c>
      <c r="F669" s="15" t="n">
        <v>0.30454226515875</v>
      </c>
      <c r="G669" s="21" t="n">
        <v>-2.75472269411775</v>
      </c>
    </row>
    <row r="670" customFormat="false" ht="12.75" hidden="false" customHeight="false" outlineLevel="0" collapsed="false">
      <c r="A670" s="19" t="n">
        <v>41274.7916666667</v>
      </c>
      <c r="C670" s="21" t="n">
        <v>9.70303872404566</v>
      </c>
      <c r="D670" s="21" t="n">
        <v>991.727</v>
      </c>
      <c r="E670" s="15" t="n">
        <v>-1.228012597095</v>
      </c>
      <c r="F670" s="15" t="n">
        <v>0.710606515333751</v>
      </c>
      <c r="G670" s="21" t="n">
        <v>-2.21138645111791</v>
      </c>
    </row>
    <row r="671" customFormat="false" ht="12.75" hidden="false" customHeight="false" outlineLevel="0" collapsed="false">
      <c r="A671" s="19" t="n">
        <v>41274.8333333333</v>
      </c>
      <c r="C671" s="21" t="n">
        <v>9.44972501577282</v>
      </c>
      <c r="D671" s="21" t="n">
        <v>991.727</v>
      </c>
      <c r="E671" s="15" t="n">
        <v>-1.228049546127</v>
      </c>
      <c r="F671" s="15" t="n">
        <v>4.6697518500475</v>
      </c>
      <c r="G671" s="21" t="n">
        <v>-2.94362565566743</v>
      </c>
    </row>
    <row r="672" customFormat="false" ht="12.75" hidden="false" customHeight="false" outlineLevel="0" collapsed="false">
      <c r="A672" s="19" t="n">
        <v>41274.875</v>
      </c>
      <c r="C672" s="21" t="n">
        <v>9.17390268872879</v>
      </c>
      <c r="D672" s="21" t="n">
        <v>991.727</v>
      </c>
      <c r="E672" s="15" t="n">
        <v>-1.4327675776855</v>
      </c>
      <c r="F672" s="15" t="n">
        <v>-0.710622308593749</v>
      </c>
      <c r="G672" s="21" t="n">
        <v>-2.83184061247253</v>
      </c>
    </row>
    <row r="673" customFormat="false" ht="12.75" hidden="false" customHeight="false" outlineLevel="0" collapsed="false">
      <c r="A673" s="19" t="n">
        <v>41274.9166666667</v>
      </c>
      <c r="C673" s="21" t="n">
        <v>9.01567879997259</v>
      </c>
      <c r="D673" s="21" t="n">
        <v>991.98025</v>
      </c>
      <c r="E673" s="15" t="n">
        <v>-1.0234362034925</v>
      </c>
      <c r="F673" s="15" t="n">
        <v>0.304555802238751</v>
      </c>
      <c r="G673" s="21" t="n">
        <v>-2.43438916112095</v>
      </c>
    </row>
    <row r="674" customFormat="false" ht="12.75" hidden="false" customHeight="false" outlineLevel="0" collapsed="false">
      <c r="A674" s="19" t="n">
        <v>41274.9583333333</v>
      </c>
      <c r="C674" s="21" t="n">
        <v>8.88605641716321</v>
      </c>
      <c r="D674" s="21" t="n">
        <v>992.74</v>
      </c>
      <c r="E674" s="15" t="n">
        <v>-2.35397408701075</v>
      </c>
      <c r="F674" s="15" t="n">
        <v>-0.812157830690001</v>
      </c>
      <c r="G674" s="21" t="n">
        <v>-3.01756107981417</v>
      </c>
    </row>
    <row r="675" customFormat="false" ht="12.75" hidden="false" customHeight="false" outlineLevel="0" collapsed="false">
      <c r="A675" s="19" t="n">
        <v>41275</v>
      </c>
      <c r="C675" s="21" t="n">
        <v>9.47684311756825</v>
      </c>
      <c r="D675" s="21" t="n">
        <v>992.74</v>
      </c>
      <c r="E675" s="15" t="n">
        <v>-1.53524667781875</v>
      </c>
      <c r="F675" s="15" t="n">
        <v>-2.43650056623</v>
      </c>
      <c r="G675" s="21" t="n">
        <v>-2.20535539632251</v>
      </c>
    </row>
    <row r="676" customFormat="false" ht="12.75" hidden="false" customHeight="false" outlineLevel="0" collapsed="false">
      <c r="A676" s="19" t="n">
        <v>41275.0416666667</v>
      </c>
      <c r="C676" s="21" t="n">
        <v>9.10173821796519</v>
      </c>
      <c r="D676" s="21" t="n">
        <v>992.99325</v>
      </c>
      <c r="E676" s="15" t="n">
        <v>-1.4329400065015</v>
      </c>
      <c r="F676" s="15" t="n">
        <v>1.0152198501625</v>
      </c>
      <c r="G676" s="21" t="n">
        <v>-2.93497268899839</v>
      </c>
    </row>
    <row r="677" customFormat="false" ht="12.75" hidden="false" customHeight="false" outlineLevel="0" collapsed="false">
      <c r="A677" s="19" t="n">
        <v>41275.0833333333</v>
      </c>
      <c r="C677" s="21" t="n">
        <v>7.79812067226882</v>
      </c>
      <c r="D677" s="21" t="n">
        <v>993.753</v>
      </c>
      <c r="E677" s="15" t="n">
        <v>-2.2518306072515</v>
      </c>
      <c r="F677" s="15" t="n">
        <v>-0.50761556553125</v>
      </c>
      <c r="G677" s="21" t="n">
        <v>-3.03033410031385</v>
      </c>
    </row>
    <row r="678" customFormat="false" ht="12.75" hidden="false" customHeight="false" outlineLevel="0" collapsed="false">
      <c r="A678" s="19" t="n">
        <v>41275.125</v>
      </c>
      <c r="C678" s="21" t="n">
        <v>7.30878486053262</v>
      </c>
      <c r="D678" s="21" t="n">
        <v>994.00625</v>
      </c>
      <c r="E678" s="15" t="n">
        <v>-0.51179507889625</v>
      </c>
      <c r="F678" s="15" t="n">
        <v>-0.6091454471775</v>
      </c>
      <c r="G678" s="21" t="n">
        <v>-2.62844789676508</v>
      </c>
    </row>
    <row r="679" customFormat="false" ht="12.75" hidden="false" customHeight="false" outlineLevel="0" collapsed="false">
      <c r="A679" s="19" t="n">
        <v>41275.1666666667</v>
      </c>
      <c r="C679" s="21" t="n">
        <v>6.57377268580653</v>
      </c>
      <c r="D679" s="21" t="n">
        <v>994.766</v>
      </c>
      <c r="E679" s="15" t="n">
        <v>-1.74015561270925</v>
      </c>
      <c r="F679" s="15" t="n">
        <v>-1.62440590858</v>
      </c>
      <c r="G679" s="21" t="n">
        <v>-2.4470248216498</v>
      </c>
    </row>
    <row r="680" customFormat="false" ht="12.75" hidden="false" customHeight="false" outlineLevel="0" collapsed="false">
      <c r="A680" s="19" t="n">
        <v>41275.2083333333</v>
      </c>
      <c r="C680" s="21" t="n">
        <v>5.75655083232105</v>
      </c>
      <c r="D680" s="21" t="n">
        <v>995.779</v>
      </c>
      <c r="E680" s="15" t="n">
        <v>0.102365173951251</v>
      </c>
      <c r="F680" s="15" t="n">
        <v>1.218317968515</v>
      </c>
      <c r="G680" s="21" t="n">
        <v>-1.35849423485205</v>
      </c>
    </row>
    <row r="681" customFormat="false" ht="12.75" hidden="false" customHeight="false" outlineLevel="0" collapsed="false">
      <c r="A681" s="19" t="n">
        <v>41275.25</v>
      </c>
      <c r="C681" s="21" t="n">
        <v>5.08516865280506</v>
      </c>
      <c r="D681" s="21" t="n">
        <v>996.53875</v>
      </c>
      <c r="E681" s="15" t="n">
        <v>-1.12605078340975</v>
      </c>
      <c r="F681" s="15" t="n">
        <v>1.8274972583925</v>
      </c>
      <c r="G681" s="21" t="n">
        <v>-1.49141646782998</v>
      </c>
    </row>
    <row r="682" customFormat="false" ht="12.75" hidden="false" customHeight="false" outlineLevel="0" collapsed="false">
      <c r="A682" s="19" t="n">
        <v>41275.2916666667</v>
      </c>
      <c r="C682" s="21" t="n">
        <v>4.62683968235626</v>
      </c>
      <c r="D682" s="21" t="n">
        <v>997.55175</v>
      </c>
      <c r="E682" s="15" t="n">
        <v>1.53556998184875</v>
      </c>
      <c r="F682" s="15" t="n">
        <v>1.218345042675</v>
      </c>
      <c r="G682" s="21" t="n">
        <v>-0.774035554230665</v>
      </c>
    </row>
    <row r="683" customFormat="false" ht="12.75" hidden="false" customHeight="false" outlineLevel="0" collapsed="false">
      <c r="A683" s="19" t="n">
        <v>41275.3333333333</v>
      </c>
      <c r="C683" s="21" t="n">
        <v>4.6869552329515</v>
      </c>
      <c r="D683" s="21" t="n">
        <v>998.56475</v>
      </c>
      <c r="E683" s="15" t="n">
        <v>0.10237441120925</v>
      </c>
      <c r="F683" s="15" t="n">
        <v>0.812239053169999</v>
      </c>
      <c r="G683" s="21" t="n">
        <v>-0.139306774075322</v>
      </c>
    </row>
    <row r="684" customFormat="false" ht="12.75" hidden="false" customHeight="false" outlineLevel="0" collapsed="false">
      <c r="A684" s="19" t="n">
        <v>41275.375</v>
      </c>
      <c r="C684" s="21" t="n">
        <v>5.79725999041177</v>
      </c>
      <c r="D684" s="21" t="n">
        <v>999.831</v>
      </c>
      <c r="E684" s="15" t="n">
        <v>-0.6142649417715</v>
      </c>
      <c r="F684" s="15" t="n">
        <v>3.4520543310325</v>
      </c>
      <c r="G684" s="21" t="n">
        <v>0.00946392495646638</v>
      </c>
    </row>
    <row r="685" customFormat="false" ht="12.75" hidden="false" customHeight="false" outlineLevel="0" collapsed="false">
      <c r="A685" s="19" t="n">
        <v>41275.4166666667</v>
      </c>
      <c r="C685" s="21" t="n">
        <v>7.04714513596693</v>
      </c>
      <c r="D685" s="21" t="n">
        <v>1000.844</v>
      </c>
      <c r="E685" s="15" t="n">
        <v>-0.51190284690625</v>
      </c>
      <c r="F685" s="15" t="n">
        <v>3.24902841044</v>
      </c>
      <c r="G685" s="21" t="n">
        <v>-0.373015572649995</v>
      </c>
    </row>
    <row r="686" customFormat="false" ht="12.75" hidden="false" customHeight="false" outlineLevel="0" collapsed="false">
      <c r="A686" s="19" t="n">
        <v>41275.4583333333</v>
      </c>
      <c r="C686" s="21" t="n">
        <v>8.04448892695759</v>
      </c>
      <c r="D686" s="21" t="n">
        <v>1000.844</v>
      </c>
      <c r="E686" s="15" t="n">
        <v>-0.409534593869</v>
      </c>
      <c r="F686" s="15" t="n">
        <v>1.0153326591625</v>
      </c>
      <c r="G686" s="21" t="n">
        <v>-1.5830391678256</v>
      </c>
    </row>
    <row r="687" customFormat="false" ht="12.75" hidden="false" customHeight="false" outlineLevel="0" collapsed="false">
      <c r="A687" s="19" t="n">
        <v>41275.5</v>
      </c>
      <c r="C687" s="21" t="n">
        <v>8.49030363611248</v>
      </c>
      <c r="D687" s="21" t="n">
        <v>1001.857</v>
      </c>
      <c r="E687" s="15" t="n">
        <v>-0.614320365319501</v>
      </c>
      <c r="F687" s="15" t="n">
        <v>3.8583069722375</v>
      </c>
      <c r="G687" s="21" t="n">
        <v>-1.8746333236875</v>
      </c>
    </row>
    <row r="688" customFormat="false" ht="12.75" hidden="false" customHeight="false" outlineLevel="0" collapsed="false">
      <c r="A688" s="19" t="n">
        <v>41275.5416666667</v>
      </c>
      <c r="C688" s="21" t="n">
        <v>8.33046113365428</v>
      </c>
      <c r="D688" s="21" t="n">
        <v>1002.61675</v>
      </c>
      <c r="E688" s="15" t="n">
        <v>0.204779613278499</v>
      </c>
      <c r="F688" s="15" t="n">
        <v>0.406142088385</v>
      </c>
      <c r="G688" s="21" t="n">
        <v>-1.46456014327457</v>
      </c>
    </row>
    <row r="689" customFormat="false" ht="12.75" hidden="false" customHeight="false" outlineLevel="0" collapsed="false">
      <c r="A689" s="19" t="n">
        <v>41275.5833333333</v>
      </c>
      <c r="C689" s="21" t="n">
        <v>7.8905065846712</v>
      </c>
      <c r="D689" s="21" t="n">
        <v>1002.87</v>
      </c>
      <c r="E689" s="15" t="n">
        <v>-0.51196442862625</v>
      </c>
      <c r="F689" s="15" t="n">
        <v>0.50768325093125</v>
      </c>
      <c r="G689" s="21" t="n">
        <v>-1.76573478590817</v>
      </c>
    </row>
    <row r="690" customFormat="false" ht="12.75" hidden="false" customHeight="false" outlineLevel="0" collapsed="false">
      <c r="A690" s="19" t="n">
        <v>41275.625</v>
      </c>
      <c r="C690" s="21" t="n">
        <v>7.01089158764693</v>
      </c>
      <c r="D690" s="21" t="n">
        <v>1003.883</v>
      </c>
      <c r="E690" s="15" t="n">
        <v>-1.94552333141375</v>
      </c>
      <c r="F690" s="15" t="n">
        <v>0.50768889138125</v>
      </c>
      <c r="G690" s="21" t="n">
        <v>-1.24347915130675</v>
      </c>
    </row>
    <row r="691" customFormat="false" ht="12.75" hidden="false" customHeight="false" outlineLevel="0" collapsed="false">
      <c r="A691" s="19" t="n">
        <v>41275.6666666667</v>
      </c>
      <c r="C691" s="21" t="n">
        <v>6.28135102588115</v>
      </c>
      <c r="D691" s="21" t="n">
        <v>1004.3895</v>
      </c>
      <c r="E691" s="15" t="n">
        <v>-0.10239904389725</v>
      </c>
      <c r="F691" s="15" t="n">
        <v>1.52308359549375</v>
      </c>
      <c r="G691" s="21" t="n">
        <v>-0.369730126088961</v>
      </c>
    </row>
    <row r="692" customFormat="false" ht="12.75" hidden="false" customHeight="false" outlineLevel="0" collapsed="false">
      <c r="A692" s="19" t="n">
        <v>41275.7083333333</v>
      </c>
      <c r="C692" s="21" t="n">
        <v>5.8224470364644</v>
      </c>
      <c r="D692" s="21" t="n">
        <v>1005.4025</v>
      </c>
      <c r="E692" s="15" t="n">
        <v>-0.51201061491625</v>
      </c>
      <c r="F692" s="15" t="n">
        <v>2.2338807580375</v>
      </c>
      <c r="G692" s="21" t="n">
        <v>-0.572753167875012</v>
      </c>
    </row>
    <row r="693" customFormat="false" ht="12.75" hidden="false" customHeight="false" outlineLevel="0" collapsed="false">
      <c r="A693" s="19" t="n">
        <v>41275.75</v>
      </c>
      <c r="C693" s="21" t="n">
        <v>5.56489432014188</v>
      </c>
      <c r="D693" s="21" t="n">
        <v>1006.16225</v>
      </c>
      <c r="E693" s="15" t="n">
        <v>0</v>
      </c>
      <c r="F693" s="15" t="n">
        <v>2.33544673856375</v>
      </c>
      <c r="G693" s="21" t="n">
        <v>-0.33133964343789</v>
      </c>
    </row>
    <row r="694" customFormat="false" ht="12.75" hidden="false" customHeight="false" outlineLevel="0" collapsed="false">
      <c r="A694" s="19" t="n">
        <v>41275.7916666667</v>
      </c>
      <c r="C694" s="21" t="n">
        <v>5.76474187234731</v>
      </c>
      <c r="D694" s="21" t="n">
        <v>1006.922</v>
      </c>
      <c r="E694" s="15" t="n">
        <v>-0.51204140577625</v>
      </c>
      <c r="F694" s="15" t="n">
        <v>0.710796034453749</v>
      </c>
      <c r="G694" s="21" t="n">
        <v>-0.49154179899525</v>
      </c>
    </row>
    <row r="695" customFormat="false" ht="12.75" hidden="false" customHeight="false" outlineLevel="0" collapsed="false">
      <c r="A695" s="19" t="n">
        <v>41275.8333333333</v>
      </c>
      <c r="C695" s="21" t="n">
        <v>5.39375491373501</v>
      </c>
      <c r="D695" s="21" t="n">
        <v>1008.18825</v>
      </c>
      <c r="E695" s="15" t="n">
        <v>-1.33134768313625</v>
      </c>
      <c r="F695" s="15" t="n">
        <v>0.50771709363125</v>
      </c>
      <c r="G695" s="21" t="n">
        <v>-0.368301395465979</v>
      </c>
    </row>
    <row r="696" customFormat="false" ht="12.75" hidden="false" customHeight="false" outlineLevel="0" collapsed="false">
      <c r="A696" s="19" t="n">
        <v>41275.875</v>
      </c>
      <c r="C696" s="21" t="n">
        <v>5.19128698497136</v>
      </c>
      <c r="D696" s="21" t="n">
        <v>1008.948</v>
      </c>
      <c r="E696" s="15" t="n">
        <v>-1.8434599078905</v>
      </c>
      <c r="F696" s="15" t="n">
        <v>1.218534561795</v>
      </c>
      <c r="G696" s="21" t="n">
        <v>-0.91473491290814</v>
      </c>
    </row>
    <row r="697" customFormat="false" ht="12.75" hidden="false" customHeight="false" outlineLevel="0" collapsed="false">
      <c r="A697" s="19" t="n">
        <v>41275.9166666667</v>
      </c>
      <c r="C697" s="21" t="n">
        <v>4.91714981230148</v>
      </c>
      <c r="D697" s="21" t="n">
        <v>1009.70775</v>
      </c>
      <c r="E697" s="15" t="n">
        <v>-0.614505110479501</v>
      </c>
      <c r="F697" s="15" t="n">
        <v>1.0154567490625</v>
      </c>
      <c r="G697" s="21" t="n">
        <v>-0.905753482830145</v>
      </c>
    </row>
    <row r="698" customFormat="false" ht="12.75" hidden="false" customHeight="false" outlineLevel="0" collapsed="false">
      <c r="A698" s="19" t="n">
        <v>41275.9583333333</v>
      </c>
      <c r="C698" s="21" t="n">
        <v>4.69228388115725</v>
      </c>
      <c r="D698" s="21" t="n">
        <v>1010.72075</v>
      </c>
      <c r="E698" s="15" t="n">
        <v>-0.307261792497751</v>
      </c>
      <c r="F698" s="15" t="n">
        <v>2.2340296659175</v>
      </c>
      <c r="G698" s="21" t="n">
        <v>-1.08302075638392</v>
      </c>
    </row>
    <row r="699" customFormat="false" ht="12.75" hidden="false" customHeight="false" outlineLevel="0" collapsed="false">
      <c r="A699" s="19" t="n">
        <v>41276</v>
      </c>
      <c r="C699" s="21" t="n">
        <v>4.77155544927104</v>
      </c>
      <c r="D699" s="21" t="n">
        <v>1011.4805</v>
      </c>
      <c r="E699" s="15" t="n">
        <v>-0.409694706340999</v>
      </c>
      <c r="F699" s="15" t="n">
        <v>1.62476689738</v>
      </c>
      <c r="G699" s="21" t="n">
        <v>-0.792255421356785</v>
      </c>
    </row>
    <row r="700" customFormat="false" ht="12.75" hidden="false" customHeight="false" outlineLevel="0" collapsed="false">
      <c r="A700" s="19" t="n">
        <v>41276.0416666667</v>
      </c>
      <c r="C700" s="21" t="n">
        <v>4.30803216493824</v>
      </c>
      <c r="D700" s="21" t="n">
        <v>1011.987</v>
      </c>
      <c r="E700" s="15" t="n">
        <v>-0.6145605340275</v>
      </c>
      <c r="F700" s="15" t="n">
        <v>0.304647177528749</v>
      </c>
      <c r="G700" s="21" t="n">
        <v>-1.11592470491354</v>
      </c>
    </row>
    <row r="701" customFormat="false" ht="12.75" hidden="false" customHeight="false" outlineLevel="0" collapsed="false">
      <c r="A701" s="19" t="n">
        <v>41276.0833333333</v>
      </c>
      <c r="C701" s="21" t="n">
        <v>4.06837123431152</v>
      </c>
      <c r="D701" s="21" t="n">
        <v>1013</v>
      </c>
      <c r="E701" s="15" t="n">
        <v>0.92186851281525</v>
      </c>
      <c r="F701" s="15" t="n">
        <v>1.0155018726625</v>
      </c>
      <c r="G701" s="21" t="n">
        <v>-0.65177583579925</v>
      </c>
    </row>
    <row r="702" customFormat="false" ht="12.75" hidden="false" customHeight="false" outlineLevel="0" collapsed="false">
      <c r="A702" s="19" t="n">
        <v>41276.125</v>
      </c>
      <c r="C702" s="21" t="n">
        <v>4.09313843919689</v>
      </c>
      <c r="D702" s="21" t="n">
        <v>1014.013</v>
      </c>
      <c r="E702" s="15" t="n">
        <v>-1.12676205227575</v>
      </c>
      <c r="F702" s="15" t="n">
        <v>0.203102630712501</v>
      </c>
      <c r="G702" s="21" t="n">
        <v>-1.35354208312883</v>
      </c>
    </row>
    <row r="703" customFormat="false" ht="12.75" hidden="false" customHeight="false" outlineLevel="0" collapsed="false">
      <c r="A703" s="19" t="n">
        <v>41276.1666666667</v>
      </c>
      <c r="C703" s="21" t="n">
        <v>3.98538481010203</v>
      </c>
      <c r="D703" s="21" t="n">
        <v>1014.5195</v>
      </c>
      <c r="E703" s="15" t="n">
        <v>1.12679592222175</v>
      </c>
      <c r="F703" s="15" t="n">
        <v>-1.92949642547875</v>
      </c>
      <c r="G703" s="21" t="n">
        <v>-0.751312589801973</v>
      </c>
    </row>
    <row r="704" customFormat="false" ht="12.75" hidden="false" customHeight="false" outlineLevel="0" collapsed="false">
      <c r="A704" s="19" t="n">
        <v>41276.2083333333</v>
      </c>
      <c r="C704" s="21" t="n">
        <v>4.28837229327825</v>
      </c>
      <c r="D704" s="21" t="n">
        <v>1015.026</v>
      </c>
      <c r="E704" s="15" t="n">
        <v>0</v>
      </c>
      <c r="F704" s="15" t="n">
        <v>-2.6403928599425</v>
      </c>
      <c r="G704" s="21" t="n">
        <v>-0.566036803280919</v>
      </c>
    </row>
    <row r="705" customFormat="false" ht="12.75" hidden="false" customHeight="false" outlineLevel="0" collapsed="false">
      <c r="A705" s="19" t="n">
        <v>41276.25</v>
      </c>
      <c r="C705" s="21" t="n">
        <v>4.97609771829434</v>
      </c>
      <c r="D705" s="21" t="n">
        <v>1015.5325</v>
      </c>
      <c r="E705" s="15" t="n">
        <v>-1.12686366211375</v>
      </c>
      <c r="F705" s="15" t="n">
        <v>0.710882897383751</v>
      </c>
      <c r="G705" s="21" t="n">
        <v>-0.379379291120542</v>
      </c>
    </row>
    <row r="706" customFormat="false" ht="12.75" hidden="false" customHeight="false" outlineLevel="0" collapsed="false">
      <c r="A706" s="19" t="n">
        <v>41276.2916666667</v>
      </c>
      <c r="C706" s="21" t="n">
        <v>5.45409781985725</v>
      </c>
      <c r="D706" s="21" t="n">
        <v>1016.5455</v>
      </c>
      <c r="E706" s="15" t="n">
        <v>0</v>
      </c>
      <c r="F706" s="15" t="n">
        <v>0</v>
      </c>
      <c r="G706" s="21" t="n">
        <v>-0.161607328767869</v>
      </c>
    </row>
    <row r="707" customFormat="false" ht="12.75" hidden="false" customHeight="false" outlineLevel="0" collapsed="false">
      <c r="A707" s="19" t="n">
        <v>41276.3333333333</v>
      </c>
      <c r="C707" s="21" t="n">
        <v>6.11761721199032</v>
      </c>
      <c r="D707" s="21" t="n">
        <v>1017.052</v>
      </c>
      <c r="E707" s="15" t="n">
        <v>-0.51224154636625</v>
      </c>
      <c r="F707" s="15" t="n">
        <v>2.13269607193125</v>
      </c>
      <c r="G707" s="21" t="n">
        <v>-0.184856448208003</v>
      </c>
    </row>
    <row r="708" customFormat="false" ht="12.75" hidden="false" customHeight="false" outlineLevel="0" collapsed="false">
      <c r="A708" s="19" t="n">
        <v>41276.375</v>
      </c>
      <c r="C708" s="21" t="n">
        <v>6.92544667873009</v>
      </c>
      <c r="D708" s="21" t="n">
        <v>1018.065</v>
      </c>
      <c r="E708" s="15" t="n">
        <v>0.819611106874001</v>
      </c>
      <c r="F708" s="15" t="n">
        <v>0.406232335584999</v>
      </c>
      <c r="G708" s="21" t="n">
        <v>-1.02846997016372</v>
      </c>
    </row>
    <row r="709" customFormat="false" ht="12.75" hidden="false" customHeight="false" outlineLevel="0" collapsed="false">
      <c r="A709" s="19" t="n">
        <v>41276.4166666667</v>
      </c>
      <c r="C709" s="21" t="n">
        <v>7.65228965122563</v>
      </c>
      <c r="D709" s="21" t="n">
        <v>1018.065</v>
      </c>
      <c r="E709" s="15" t="n">
        <v>0.307363402335751</v>
      </c>
      <c r="F709" s="15" t="n">
        <v>-0.101559211986251</v>
      </c>
      <c r="G709" s="21" t="n">
        <v>-1.13381108808502</v>
      </c>
    </row>
    <row r="710" customFormat="false" ht="12.75" hidden="false" customHeight="false" outlineLevel="0" collapsed="false">
      <c r="A710" s="19" t="n">
        <v>41276.4583333333</v>
      </c>
      <c r="C710" s="21" t="n">
        <v>8.14948093841098</v>
      </c>
      <c r="D710" s="21" t="n">
        <v>1018.065</v>
      </c>
      <c r="E710" s="15" t="n">
        <v>-2.15160847715625</v>
      </c>
      <c r="F710" s="15" t="n">
        <v>-0.50780170038125</v>
      </c>
      <c r="G710" s="21" t="n">
        <v>-2.44188845492471</v>
      </c>
    </row>
    <row r="711" customFormat="false" ht="12.75" hidden="false" customHeight="false" outlineLevel="0" collapsed="false">
      <c r="A711" s="19" t="n">
        <v>41276.5</v>
      </c>
      <c r="C711" s="21" t="n">
        <v>8.5907232942049</v>
      </c>
      <c r="D711" s="21" t="n">
        <v>1017.81175</v>
      </c>
      <c r="E711" s="15" t="n">
        <v>-1.94675188672775</v>
      </c>
      <c r="F711" s="15" t="n">
        <v>1.72654495882625</v>
      </c>
      <c r="G711" s="21" t="n">
        <v>-1.42415323111115</v>
      </c>
    </row>
    <row r="712" customFormat="false" ht="12.75" hidden="false" customHeight="false" outlineLevel="0" collapsed="false">
      <c r="A712" s="19" t="n">
        <v>41276.5416666667</v>
      </c>
      <c r="C712" s="21" t="n">
        <v>8.29033414397925</v>
      </c>
      <c r="D712" s="21" t="n">
        <v>1017.30525</v>
      </c>
      <c r="E712" s="15" t="n">
        <v>-1.8443466846585</v>
      </c>
      <c r="F712" s="15" t="n">
        <v>-0.609375577537498</v>
      </c>
      <c r="G712" s="21" t="n">
        <v>-1.64518650759209</v>
      </c>
    </row>
    <row r="713" customFormat="false" ht="12.75" hidden="false" customHeight="false" outlineLevel="0" collapsed="false">
      <c r="A713" s="19" t="n">
        <v>41276.5833333333</v>
      </c>
      <c r="C713" s="21" t="n">
        <v>8.21056907215113</v>
      </c>
      <c r="D713" s="21" t="n">
        <v>1017.052</v>
      </c>
      <c r="E713" s="15" t="n">
        <v>-2.15180245957425</v>
      </c>
      <c r="F713" s="15" t="n">
        <v>-0.50781862173125</v>
      </c>
      <c r="G713" s="21" t="n">
        <v>-1.82694029849055</v>
      </c>
    </row>
    <row r="714" customFormat="false" ht="12.75" hidden="false" customHeight="false" outlineLevel="0" collapsed="false">
      <c r="A714" s="19" t="n">
        <v>41276.625</v>
      </c>
      <c r="C714" s="21" t="n">
        <v>8.50478024174177</v>
      </c>
      <c r="D714" s="21" t="n">
        <v>1017.052</v>
      </c>
      <c r="E714" s="15" t="n">
        <v>-1.4345780802535</v>
      </c>
      <c r="F714" s="15" t="n">
        <v>1.218778229235</v>
      </c>
      <c r="G714" s="21" t="n">
        <v>-1.49447555843554</v>
      </c>
    </row>
    <row r="715" customFormat="false" ht="12.75" hidden="false" customHeight="false" outlineLevel="0" collapsed="false">
      <c r="A715" s="19" t="n">
        <v>41276.6666666667</v>
      </c>
      <c r="C715" s="21" t="n">
        <v>9.05043049218672</v>
      </c>
      <c r="D715" s="21" t="n">
        <v>1017.30525</v>
      </c>
      <c r="E715" s="15" t="n">
        <v>-3.79149885256625</v>
      </c>
      <c r="F715" s="15" t="n">
        <v>-0.914093824736249</v>
      </c>
      <c r="G715" s="21" t="n">
        <v>-2.50095317738519</v>
      </c>
    </row>
    <row r="716" customFormat="false" ht="12.75" hidden="false" customHeight="false" outlineLevel="0" collapsed="false">
      <c r="A716" s="19" t="n">
        <v>41276.7083333333</v>
      </c>
      <c r="C716" s="21" t="n">
        <v>9.68964532319041</v>
      </c>
      <c r="D716" s="21" t="n">
        <v>1017.052</v>
      </c>
      <c r="E716" s="15" t="n">
        <v>-1.0247602104725</v>
      </c>
      <c r="F716" s="15" t="n">
        <v>-1.8282079550925</v>
      </c>
      <c r="G716" s="21" t="n">
        <v>-1.72036872571263</v>
      </c>
    </row>
    <row r="717" customFormat="false" ht="12.75" hidden="false" customHeight="false" outlineLevel="0" collapsed="false">
      <c r="A717" s="19" t="n">
        <v>41276.75</v>
      </c>
      <c r="C717" s="21" t="n">
        <v>10.1809687708544</v>
      </c>
      <c r="D717" s="21" t="n">
        <v>1018.065</v>
      </c>
      <c r="E717" s="15" t="n">
        <v>-1.639665602132</v>
      </c>
      <c r="F717" s="15" t="n">
        <v>-0.203136473412499</v>
      </c>
      <c r="G717" s="21" t="n">
        <v>-1.61948828459014</v>
      </c>
    </row>
    <row r="718" customFormat="false" ht="12.75" hidden="false" customHeight="false" outlineLevel="0" collapsed="false">
      <c r="A718" s="19" t="n">
        <v>41276.7916666667</v>
      </c>
      <c r="C718" s="21" t="n">
        <v>10.5753275264288</v>
      </c>
      <c r="D718" s="21" t="n">
        <v>1018.065</v>
      </c>
      <c r="E718" s="15" t="n">
        <v>-1.8446792259465</v>
      </c>
      <c r="F718" s="15" t="n">
        <v>-0.203138729592501</v>
      </c>
      <c r="G718" s="21" t="n">
        <v>-1.94848529438278</v>
      </c>
    </row>
    <row r="719" customFormat="false" ht="12.75" hidden="false" customHeight="false" outlineLevel="0" collapsed="false">
      <c r="A719" s="19" t="n">
        <v>41276.8333333333</v>
      </c>
      <c r="C719" s="21" t="n">
        <v>10.8326434391324</v>
      </c>
      <c r="D719" s="21" t="n">
        <v>1019.078</v>
      </c>
      <c r="E719" s="15" t="n">
        <v>-2.56213145763125</v>
      </c>
      <c r="F719" s="15" t="n">
        <v>-1.218845914635</v>
      </c>
      <c r="G719" s="21" t="n">
        <v>-2.27322496544709</v>
      </c>
    </row>
    <row r="720" customFormat="false" ht="12.75" hidden="false" customHeight="false" outlineLevel="0" collapsed="false">
      <c r="A720" s="19" t="n">
        <v>41276.875</v>
      </c>
      <c r="C720" s="21" t="n">
        <v>10.937192485576</v>
      </c>
      <c r="D720" s="21" t="n">
        <v>1019.33125</v>
      </c>
      <c r="E720" s="15" t="n">
        <v>-0.717418361738749</v>
      </c>
      <c r="F720" s="15" t="n">
        <v>-1.218859451715</v>
      </c>
      <c r="G720" s="21" t="n">
        <v>-3.02103250905944</v>
      </c>
    </row>
    <row r="721" customFormat="false" ht="12.75" hidden="false" customHeight="false" outlineLevel="0" collapsed="false">
      <c r="A721" s="19" t="n">
        <v>41276.9166666667</v>
      </c>
      <c r="C721" s="21" t="n">
        <v>10.9311190766007</v>
      </c>
      <c r="D721" s="21" t="n">
        <v>1019.83775</v>
      </c>
      <c r="E721" s="15" t="n">
        <v>-3.689690993181</v>
      </c>
      <c r="F721" s="15" t="n">
        <v>-1.62516398506</v>
      </c>
      <c r="G721" s="21" t="n">
        <v>-3.43187971569805</v>
      </c>
    </row>
    <row r="722" customFormat="false" ht="12.75" hidden="false" customHeight="false" outlineLevel="0" collapsed="false">
      <c r="A722" s="19" t="n">
        <v>41276.9583333333</v>
      </c>
      <c r="C722" s="21" t="n">
        <v>10.8441466312663</v>
      </c>
      <c r="D722" s="21" t="n">
        <v>1020.5975</v>
      </c>
      <c r="E722" s="15" t="n">
        <v>-1.4349229378855</v>
      </c>
      <c r="F722" s="15" t="n">
        <v>-2.844068560375</v>
      </c>
      <c r="G722" s="21" t="n">
        <v>-2.55317659177411</v>
      </c>
    </row>
    <row r="723" customFormat="false" ht="12.75" hidden="false" customHeight="false" outlineLevel="0" collapsed="false">
      <c r="A723" s="19" t="n">
        <v>41277</v>
      </c>
      <c r="C723" s="21" t="n">
        <v>10.6724657419527</v>
      </c>
      <c r="D723" s="21" t="n">
        <v>1021.104</v>
      </c>
      <c r="E723" s="15" t="n">
        <v>-3.58741511272375</v>
      </c>
      <c r="F723" s="15" t="n">
        <v>-0.406300020985</v>
      </c>
      <c r="G723" s="21" t="n">
        <v>-3.26926964277095</v>
      </c>
    </row>
    <row r="724" customFormat="false" ht="12.75" hidden="false" customHeight="false" outlineLevel="0" collapsed="false">
      <c r="A724" s="19" t="n">
        <v>41277.0416666667</v>
      </c>
      <c r="C724" s="21" t="n">
        <v>10.5532481809739</v>
      </c>
      <c r="D724" s="21" t="n">
        <v>1021.35725</v>
      </c>
      <c r="E724" s="15" t="n">
        <v>-3.4850222269985</v>
      </c>
      <c r="F724" s="15" t="n">
        <v>-0.6094568000175</v>
      </c>
      <c r="G724" s="21" t="n">
        <v>-3.66431022686604</v>
      </c>
    </row>
    <row r="725" customFormat="false" ht="12.75" hidden="false" customHeight="false" outlineLevel="0" collapsed="false">
      <c r="A725" s="19" t="n">
        <v>41277.0833333333</v>
      </c>
      <c r="C725" s="21" t="n">
        <v>10.5865566275382</v>
      </c>
      <c r="D725" s="21" t="n">
        <v>1022.117</v>
      </c>
      <c r="E725" s="15" t="n">
        <v>-3.0751119846375</v>
      </c>
      <c r="F725" s="15" t="n">
        <v>-2.13312248995125</v>
      </c>
      <c r="G725" s="21" t="n">
        <v>-3.18510041678393</v>
      </c>
    </row>
    <row r="726" customFormat="false" ht="12.75" hidden="false" customHeight="false" outlineLevel="0" collapsed="false">
      <c r="A726" s="19" t="n">
        <v>41277.125</v>
      </c>
      <c r="C726" s="21" t="n">
        <v>10.5169127048742</v>
      </c>
      <c r="D726" s="21" t="n">
        <v>1022.117</v>
      </c>
      <c r="E726" s="15" t="n">
        <v>-2.76768392149575</v>
      </c>
      <c r="F726" s="15" t="n">
        <v>-3.0473516854875</v>
      </c>
      <c r="G726" s="21" t="n">
        <v>-3.50548324795639</v>
      </c>
    </row>
    <row r="727" customFormat="false" ht="12.75" hidden="false" customHeight="false" outlineLevel="0" collapsed="false">
      <c r="A727" s="19" t="n">
        <v>41277.1666666667</v>
      </c>
      <c r="C727" s="21" t="n">
        <v>10.2330269090441</v>
      </c>
      <c r="D727" s="21" t="n">
        <v>1023.13</v>
      </c>
      <c r="E727" s="15" t="n">
        <v>-1.94768792887175</v>
      </c>
      <c r="F727" s="15" t="n">
        <v>-3.0473855281875</v>
      </c>
      <c r="G727" s="21" t="n">
        <v>-3.39126399740376</v>
      </c>
    </row>
    <row r="728" customFormat="false" ht="12.75" hidden="false" customHeight="false" outlineLevel="0" collapsed="false">
      <c r="A728" s="19" t="n">
        <v>41277.2083333333</v>
      </c>
      <c r="C728" s="21" t="n">
        <v>10.083856047958</v>
      </c>
      <c r="D728" s="21" t="n">
        <v>1023.13</v>
      </c>
      <c r="E728" s="15" t="n">
        <v>-2.6653372220605</v>
      </c>
      <c r="F728" s="15" t="n">
        <v>-3.55532259936875</v>
      </c>
      <c r="G728" s="21" t="n">
        <v>-3.75216276166769</v>
      </c>
    </row>
    <row r="729" customFormat="false" ht="12.75" hidden="false" customHeight="false" outlineLevel="0" collapsed="false">
      <c r="A729" s="19" t="n">
        <v>41277.25</v>
      </c>
      <c r="C729" s="21" t="n">
        <v>10.0668966561582</v>
      </c>
      <c r="D729" s="21" t="n">
        <v>1023.88975</v>
      </c>
      <c r="E729" s="15" t="n">
        <v>-2.050320983305</v>
      </c>
      <c r="F729" s="15" t="n">
        <v>1.0158177378625</v>
      </c>
      <c r="G729" s="21" t="n">
        <v>-2.552340269889</v>
      </c>
    </row>
    <row r="730" customFormat="false" ht="12.75" hidden="false" customHeight="false" outlineLevel="0" collapsed="false">
      <c r="A730" s="19" t="n">
        <v>41277.2916666667</v>
      </c>
      <c r="C730" s="21" t="n">
        <v>10.1622874969991</v>
      </c>
      <c r="D730" s="21" t="n">
        <v>1024.90275</v>
      </c>
      <c r="E730" s="15" t="n">
        <v>-1.8453443085225</v>
      </c>
      <c r="F730" s="15" t="n">
        <v>-0.50791450938125</v>
      </c>
      <c r="G730" s="21" t="n">
        <v>-2.65247281835258</v>
      </c>
    </row>
    <row r="731" customFormat="false" ht="12.75" hidden="false" customHeight="false" outlineLevel="0" collapsed="false">
      <c r="A731" s="19" t="n">
        <v>41277.3333333333</v>
      </c>
      <c r="C731" s="21" t="n">
        <v>10.4787807402423</v>
      </c>
      <c r="D731" s="21" t="n">
        <v>1025.40925</v>
      </c>
      <c r="E731" s="15" t="n">
        <v>-2.050444146745</v>
      </c>
      <c r="F731" s="15" t="n">
        <v>-0.203168059932503</v>
      </c>
      <c r="G731" s="21" t="n">
        <v>-2.61416293742356</v>
      </c>
    </row>
    <row r="732" customFormat="false" ht="12.75" hidden="false" customHeight="false" outlineLevel="0" collapsed="false">
      <c r="A732" s="19" t="n">
        <v>41277.375</v>
      </c>
      <c r="C732" s="21" t="n">
        <v>10.8606674880344</v>
      </c>
      <c r="D732" s="21" t="n">
        <v>1026.169</v>
      </c>
      <c r="E732" s="15" t="n">
        <v>-2.15303101488825</v>
      </c>
      <c r="F732" s="15" t="n">
        <v>-0.304755474168751</v>
      </c>
      <c r="G732" s="21" t="n">
        <v>-2.07184042434491</v>
      </c>
    </row>
    <row r="733" customFormat="false" ht="12.75" hidden="false" customHeight="false" outlineLevel="0" collapsed="false">
      <c r="A733" s="19" t="n">
        <v>41277.4166666667</v>
      </c>
      <c r="C733" s="21" t="n">
        <v>11.351262611315</v>
      </c>
      <c r="D733" s="21" t="n">
        <v>1026.42225</v>
      </c>
      <c r="E733" s="15" t="n">
        <v>-1.74298221365725</v>
      </c>
      <c r="F733" s="15" t="n">
        <v>-1.219035433755</v>
      </c>
      <c r="G733" s="21" t="n">
        <v>-2.34074997415479</v>
      </c>
    </row>
    <row r="734" customFormat="false" ht="12.75" hidden="false" customHeight="false" outlineLevel="0" collapsed="false">
      <c r="A734" s="19" t="n">
        <v>41277.4583333333</v>
      </c>
      <c r="C734" s="21" t="n">
        <v>11.783425178565</v>
      </c>
      <c r="D734" s="21" t="n">
        <v>1027.182</v>
      </c>
      <c r="E734" s="15" t="n">
        <v>-1.640503113524</v>
      </c>
      <c r="F734" s="15" t="n">
        <v>-0.50793707118125</v>
      </c>
      <c r="G734" s="21" t="n">
        <v>-2.32151631261734</v>
      </c>
    </row>
    <row r="735" customFormat="false" ht="12.75" hidden="false" customHeight="false" outlineLevel="0" collapsed="false">
      <c r="A735" s="19" t="n">
        <v>41277.5</v>
      </c>
      <c r="C735" s="21" t="n">
        <v>12.3554528123144</v>
      </c>
      <c r="D735" s="21" t="n">
        <v>1027.182</v>
      </c>
      <c r="E735" s="15" t="n">
        <v>-3.17857023411875</v>
      </c>
      <c r="F735" s="15" t="n">
        <v>-0.50794271163125</v>
      </c>
      <c r="G735" s="21" t="n">
        <v>-2.87069164436719</v>
      </c>
    </row>
    <row r="736" customFormat="false" ht="12.75" hidden="false" customHeight="false" outlineLevel="0" collapsed="false">
      <c r="A736" s="19" t="n">
        <v>41277.5416666667</v>
      </c>
      <c r="C736" s="21" t="n">
        <v>12.4962849444465</v>
      </c>
      <c r="D736" s="21" t="n">
        <v>1027.182</v>
      </c>
      <c r="E736" s="15" t="n">
        <v>-1.230451233207</v>
      </c>
      <c r="F736" s="15" t="n">
        <v>-0.203179340832503</v>
      </c>
      <c r="G736" s="21" t="n">
        <v>-2.44248898987316</v>
      </c>
    </row>
    <row r="737" customFormat="false" ht="12.75" hidden="false" customHeight="false" outlineLevel="0" collapsed="false">
      <c r="A737" s="19" t="n">
        <v>41277.5833333333</v>
      </c>
      <c r="C737" s="21" t="n">
        <v>11.9946102621233</v>
      </c>
      <c r="D737" s="21" t="n">
        <v>1027.94175</v>
      </c>
      <c r="E737" s="15" t="n">
        <v>-1.53811022779875</v>
      </c>
      <c r="F737" s="15" t="n">
        <v>-1.11749878356875</v>
      </c>
      <c r="G737" s="21" t="n">
        <v>-2.54373645826523</v>
      </c>
    </row>
    <row r="738" customFormat="false" ht="12.75" hidden="false" customHeight="false" outlineLevel="0" collapsed="false">
      <c r="A738" s="19" t="n">
        <v>41277.625</v>
      </c>
      <c r="C738" s="21" t="n">
        <v>11.5827059654675</v>
      </c>
      <c r="D738" s="21" t="n">
        <v>1028.195</v>
      </c>
      <c r="E738" s="15" t="n">
        <v>-2.050875218785</v>
      </c>
      <c r="F738" s="15" t="n">
        <v>0.304775779788751</v>
      </c>
      <c r="G738" s="21" t="n">
        <v>-2.85928913313384</v>
      </c>
    </row>
    <row r="739" customFormat="false" ht="12.75" hidden="false" customHeight="false" outlineLevel="0" collapsed="false">
      <c r="A739" s="19" t="n">
        <v>41277.6666666667</v>
      </c>
      <c r="C739" s="21" t="n">
        <v>11.1674421516537</v>
      </c>
      <c r="D739" s="21" t="n">
        <v>1028.44825</v>
      </c>
      <c r="E739" s="15" t="n">
        <v>-2.35857732058075</v>
      </c>
      <c r="F739" s="15" t="n">
        <v>-1.72708192966625</v>
      </c>
      <c r="G739" s="21" t="n">
        <v>-2.55268735833023</v>
      </c>
    </row>
    <row r="740" customFormat="false" ht="12.75" hidden="false" customHeight="false" outlineLevel="0" collapsed="false">
      <c r="A740" s="19" t="n">
        <v>41277.7083333333</v>
      </c>
      <c r="C740" s="21" t="n">
        <v>11.0051439534555</v>
      </c>
      <c r="D740" s="21" t="n">
        <v>1029.208</v>
      </c>
      <c r="E740" s="15" t="n">
        <v>-1.12804911022375</v>
      </c>
      <c r="F740" s="15" t="n">
        <v>-2.13347783830125</v>
      </c>
      <c r="G740" s="21" t="n">
        <v>-2.26792839372856</v>
      </c>
    </row>
    <row r="741" customFormat="false" ht="12.75" hidden="false" customHeight="false" outlineLevel="0" collapsed="false">
      <c r="A741" s="19" t="n">
        <v>41277.75</v>
      </c>
      <c r="C741" s="21" t="n">
        <v>11.0786867462483</v>
      </c>
      <c r="D741" s="21" t="n">
        <v>1029.208</v>
      </c>
      <c r="E741" s="15" t="n">
        <v>-1.8459539675505</v>
      </c>
      <c r="F741" s="15" t="n">
        <v>-1.32073904126125</v>
      </c>
      <c r="G741" s="21" t="n">
        <v>-2.26527437795708</v>
      </c>
    </row>
    <row r="742" customFormat="false" ht="12.75" hidden="false" customHeight="false" outlineLevel="0" collapsed="false">
      <c r="A742" s="19" t="n">
        <v>41277.7916666667</v>
      </c>
      <c r="C742" s="21" t="n">
        <v>11.1324379323424</v>
      </c>
      <c r="D742" s="21" t="n">
        <v>1029.46125</v>
      </c>
      <c r="E742" s="15" t="n">
        <v>-3.4869066276305</v>
      </c>
      <c r="F742" s="15" t="n">
        <v>-0.203192877912499</v>
      </c>
      <c r="G742" s="21" t="n">
        <v>-2.88367331696348</v>
      </c>
    </row>
    <row r="743" customFormat="false" ht="12.75" hidden="false" customHeight="false" outlineLevel="0" collapsed="false">
      <c r="A743" s="19" t="n">
        <v>41277.8333333333</v>
      </c>
      <c r="C743" s="21" t="n">
        <v>11.268019579899</v>
      </c>
      <c r="D743" s="21" t="n">
        <v>1029.7145</v>
      </c>
      <c r="E743" s="15" t="n">
        <v>-2.461419752862</v>
      </c>
      <c r="F743" s="15" t="n">
        <v>-0.711182969323749</v>
      </c>
      <c r="G743" s="21" t="n">
        <v>-2.61845358540291</v>
      </c>
    </row>
    <row r="744" customFormat="false" ht="12.75" hidden="false" customHeight="false" outlineLevel="0" collapsed="false">
      <c r="A744" s="19" t="n">
        <v>41277.875</v>
      </c>
      <c r="C744" s="21" t="n">
        <v>11.3772199648294</v>
      </c>
      <c r="D744" s="21" t="n">
        <v>1030.221</v>
      </c>
      <c r="E744" s="15" t="n">
        <v>-3.281991534568</v>
      </c>
      <c r="F744" s="15" t="n">
        <v>-1.8287765124525</v>
      </c>
      <c r="G744" s="21" t="n">
        <v>-2.44340987032992</v>
      </c>
    </row>
    <row r="745" customFormat="false" ht="12.75" hidden="false" customHeight="false" outlineLevel="0" collapsed="false">
      <c r="A745" s="19" t="n">
        <v>41277.9166666667</v>
      </c>
      <c r="C745" s="21" t="n">
        <v>11.3529987472482</v>
      </c>
      <c r="D745" s="21" t="n">
        <v>1030.221</v>
      </c>
      <c r="E745" s="15" t="n">
        <v>-3.58978600894375</v>
      </c>
      <c r="F745" s="15" t="n">
        <v>-2.74319522710875</v>
      </c>
      <c r="G745" s="21" t="n">
        <v>-2.98601694675175</v>
      </c>
    </row>
    <row r="746" customFormat="false" ht="12.75" hidden="false" customHeight="false" outlineLevel="0" collapsed="false">
      <c r="A746" s="19" t="n">
        <v>41277.9583333333</v>
      </c>
      <c r="C746" s="21" t="n">
        <v>11.1517281753126</v>
      </c>
      <c r="D746" s="21" t="n">
        <v>1030.47425</v>
      </c>
      <c r="E746" s="15" t="n">
        <v>-2.871915021563</v>
      </c>
      <c r="F746" s="15" t="n">
        <v>-1.4224133184275</v>
      </c>
      <c r="G746" s="21" t="n">
        <v>-3.30642918595793</v>
      </c>
    </row>
    <row r="747" customFormat="false" ht="12.75" hidden="false" customHeight="false" outlineLevel="0" collapsed="false">
      <c r="A747" s="19" t="n">
        <v>41278</v>
      </c>
      <c r="C747" s="21" t="n">
        <v>10.857239406474</v>
      </c>
      <c r="D747" s="21" t="n">
        <v>1030.221</v>
      </c>
      <c r="E747" s="15" t="n">
        <v>-2.2565723996915</v>
      </c>
      <c r="F747" s="15" t="n">
        <v>-2.6416540645625</v>
      </c>
      <c r="G747" s="21" t="n">
        <v>-3.62310634282931</v>
      </c>
    </row>
    <row r="748" customFormat="false" ht="12.75" hidden="false" customHeight="false" outlineLevel="0" collapsed="false">
      <c r="A748" s="19" t="n">
        <v>41278.0416666667</v>
      </c>
      <c r="C748" s="21" t="n">
        <v>10.5594307402423</v>
      </c>
      <c r="D748" s="21" t="n">
        <v>1030.221</v>
      </c>
      <c r="E748" s="15" t="n">
        <v>-2.6669383467805</v>
      </c>
      <c r="F748" s="15" t="n">
        <v>-2.94649301739125</v>
      </c>
      <c r="G748" s="21" t="n">
        <v>-3.07831815546238</v>
      </c>
    </row>
    <row r="749" customFormat="false" ht="12.75" hidden="false" customHeight="false" outlineLevel="0" collapsed="false">
      <c r="A749" s="19" t="n">
        <v>41278.0833333333</v>
      </c>
      <c r="C749" s="21" t="n">
        <v>10.3651794181464</v>
      </c>
      <c r="D749" s="21" t="n">
        <v>1030.7275</v>
      </c>
      <c r="E749" s="15" t="n">
        <v>-3.17990655744275</v>
      </c>
      <c r="F749" s="15" t="n">
        <v>-2.6417127252425</v>
      </c>
      <c r="G749" s="21" t="n">
        <v>-3.27885713093905</v>
      </c>
    </row>
    <row r="750" customFormat="false" ht="12.75" hidden="false" customHeight="false" outlineLevel="0" collapsed="false">
      <c r="A750" s="19" t="n">
        <v>41278.125</v>
      </c>
      <c r="C750" s="21" t="n">
        <v>10.2520795300765</v>
      </c>
      <c r="D750" s="21" t="n">
        <v>1030.98075</v>
      </c>
      <c r="E750" s="15" t="n">
        <v>-2.2567756193675</v>
      </c>
      <c r="F750" s="15" t="n">
        <v>-2.33692566455375</v>
      </c>
      <c r="G750" s="21" t="n">
        <v>-3.51632081047993</v>
      </c>
    </row>
    <row r="751" customFormat="false" ht="12.75" hidden="false" customHeight="false" outlineLevel="0" collapsed="false">
      <c r="A751" s="19" t="n">
        <v>41278.1666666667</v>
      </c>
      <c r="C751" s="21" t="n">
        <v>10.1377690074425</v>
      </c>
      <c r="D751" s="21" t="n">
        <v>1030.7275</v>
      </c>
      <c r="E751" s="15" t="n">
        <v>-2.76976230454575</v>
      </c>
      <c r="F751" s="15" t="n">
        <v>-1.11767250942875</v>
      </c>
      <c r="G751" s="21" t="n">
        <v>-3.626188735961</v>
      </c>
    </row>
    <row r="752" customFormat="false" ht="12.75" hidden="false" customHeight="false" outlineLevel="0" collapsed="false">
      <c r="A752" s="19" t="n">
        <v>41278.2083333333</v>
      </c>
      <c r="C752" s="21" t="n">
        <v>10.1148202248622</v>
      </c>
      <c r="D752" s="21" t="n">
        <v>1030.47425</v>
      </c>
      <c r="E752" s="15" t="n">
        <v>-3.8983009894435</v>
      </c>
      <c r="F752" s="15" t="n">
        <v>-2.13376211698125</v>
      </c>
      <c r="G752" s="21" t="n">
        <v>-2.93365334964689</v>
      </c>
    </row>
    <row r="753" customFormat="false" ht="12.75" hidden="false" customHeight="false" outlineLevel="0" collapsed="false">
      <c r="A753" s="19" t="n">
        <v>41278.25</v>
      </c>
      <c r="C753" s="21" t="n">
        <v>10.0413125221595</v>
      </c>
      <c r="D753" s="21" t="n">
        <v>1030.7275</v>
      </c>
      <c r="E753" s="15" t="n">
        <v>-1.8466190501265</v>
      </c>
      <c r="F753" s="15" t="n">
        <v>-1.0160884794625</v>
      </c>
      <c r="G753" s="21" t="n">
        <v>-2.87479645826906</v>
      </c>
    </row>
    <row r="754" customFormat="false" ht="12.75" hidden="false" customHeight="false" outlineLevel="0" collapsed="false">
      <c r="A754" s="19" t="n">
        <v>41278.2916666667</v>
      </c>
      <c r="C754" s="21" t="n">
        <v>9.92166617567775</v>
      </c>
      <c r="D754" s="21" t="n">
        <v>1031.234</v>
      </c>
      <c r="E754" s="15" t="n">
        <v>-2.6674186841965</v>
      </c>
      <c r="F754" s="15" t="n">
        <v>-1.72736959261625</v>
      </c>
      <c r="G754" s="21" t="n">
        <v>-2.76659423143656</v>
      </c>
    </row>
    <row r="755" customFormat="false" ht="12.75" hidden="false" customHeight="false" outlineLevel="0" collapsed="false">
      <c r="A755" s="19" t="n">
        <v>41278.3333333333</v>
      </c>
      <c r="C755" s="21" t="n">
        <v>9.94513434384591</v>
      </c>
      <c r="D755" s="21" t="n">
        <v>1031.234</v>
      </c>
      <c r="E755" s="15" t="n">
        <v>-1.74413379182125</v>
      </c>
      <c r="F755" s="15" t="n">
        <v>-1.219333249515</v>
      </c>
      <c r="G755" s="21" t="n">
        <v>-2.29300909924405</v>
      </c>
    </row>
    <row r="756" customFormat="false" ht="12.75" hidden="false" customHeight="false" outlineLevel="0" collapsed="false">
      <c r="A756" s="19" t="n">
        <v>41278.375</v>
      </c>
      <c r="C756" s="21" t="n">
        <v>10.3786113708729</v>
      </c>
      <c r="D756" s="21" t="n">
        <v>1031.48725</v>
      </c>
      <c r="E756" s="15" t="n">
        <v>-2.2571820587195</v>
      </c>
      <c r="F756" s="15" t="n">
        <v>-1.62579571546</v>
      </c>
      <c r="G756" s="21" t="n">
        <v>-2.30333411991982</v>
      </c>
    </row>
    <row r="757" customFormat="false" ht="12.75" hidden="false" customHeight="false" outlineLevel="0" collapsed="false">
      <c r="A757" s="19" t="n">
        <v>41278.4166666667</v>
      </c>
      <c r="C757" s="21" t="n">
        <v>10.6995808681839</v>
      </c>
      <c r="D757" s="21" t="n">
        <v>1031.7405</v>
      </c>
      <c r="E757" s="15" t="n">
        <v>-2.97546564362425</v>
      </c>
      <c r="F757" s="15" t="n">
        <v>-0.914520242756249</v>
      </c>
      <c r="G757" s="21" t="n">
        <v>-2.71633941934</v>
      </c>
    </row>
    <row r="758" customFormat="false" ht="12.75" hidden="false" customHeight="false" outlineLevel="0" collapsed="false">
      <c r="A758" s="19" t="n">
        <v>41278.4583333333</v>
      </c>
      <c r="C758" s="21" t="n">
        <v>10.9195381409112</v>
      </c>
      <c r="D758" s="21" t="n">
        <v>1031.234</v>
      </c>
      <c r="E758" s="15" t="n">
        <v>-2.462528223822</v>
      </c>
      <c r="F758" s="15" t="n">
        <v>-0.406457953585002</v>
      </c>
      <c r="G758" s="21" t="n">
        <v>-3.15543534967686</v>
      </c>
    </row>
    <row r="759" customFormat="false" ht="12.75" hidden="false" customHeight="false" outlineLevel="0" collapsed="false">
      <c r="A759" s="19" t="n">
        <v>41278.5</v>
      </c>
      <c r="C759" s="21" t="n">
        <v>10.9776726863657</v>
      </c>
      <c r="D759" s="21" t="n">
        <v>1031.234</v>
      </c>
      <c r="E759" s="15" t="n">
        <v>-3.0782526523575</v>
      </c>
      <c r="F759" s="15" t="n">
        <v>-2.032312329725</v>
      </c>
      <c r="G759" s="21" t="n">
        <v>-2.87622155093777</v>
      </c>
    </row>
    <row r="760" customFormat="false" ht="12.75" hidden="false" customHeight="false" outlineLevel="0" collapsed="false">
      <c r="A760" s="19" t="n">
        <v>41278.5416666667</v>
      </c>
      <c r="C760" s="21" t="n">
        <v>10.9529057166688</v>
      </c>
      <c r="D760" s="21" t="n">
        <v>1030.98075</v>
      </c>
      <c r="E760" s="15" t="n">
        <v>-2.052230016625</v>
      </c>
      <c r="F760" s="15" t="n">
        <v>-3.15011908186375</v>
      </c>
      <c r="G760" s="21" t="n">
        <v>-2.83969406349633</v>
      </c>
    </row>
    <row r="761" customFormat="false" ht="12.75" hidden="false" customHeight="false" outlineLevel="0" collapsed="false">
      <c r="A761" s="19" t="n">
        <v>41278.5833333333</v>
      </c>
      <c r="C761" s="21" t="n">
        <v>10.817290778432</v>
      </c>
      <c r="D761" s="21" t="n">
        <v>1030.221</v>
      </c>
      <c r="E761" s="15" t="n">
        <v>-1.94967701842775</v>
      </c>
      <c r="F761" s="15" t="n">
        <v>-2.43882894399</v>
      </c>
      <c r="G761" s="21" t="n">
        <v>-2.23252794915084</v>
      </c>
    </row>
    <row r="762" customFormat="false" ht="12.75" hidden="false" customHeight="false" outlineLevel="0" collapsed="false">
      <c r="A762" s="19" t="n">
        <v>41278.625</v>
      </c>
      <c r="C762" s="21" t="n">
        <v>10.6247572318203</v>
      </c>
      <c r="D762" s="21" t="n">
        <v>1030.221</v>
      </c>
      <c r="E762" s="15" t="n">
        <v>-2.873294452091</v>
      </c>
      <c r="F762" s="15" t="n">
        <v>-0.50809500378125</v>
      </c>
      <c r="G762" s="21" t="n">
        <v>-2.1931973197666</v>
      </c>
    </row>
    <row r="763" customFormat="false" ht="12.75" hidden="false" customHeight="false" outlineLevel="0" collapsed="false">
      <c r="A763" s="19" t="n">
        <v>41278.6666666667</v>
      </c>
      <c r="C763" s="21" t="n">
        <v>10.5017819414435</v>
      </c>
      <c r="D763" s="21" t="n">
        <v>1031.234</v>
      </c>
      <c r="E763" s="15" t="n">
        <v>-2.6681391903205</v>
      </c>
      <c r="F763" s="15" t="n">
        <v>-1.0162012884625</v>
      </c>
      <c r="G763" s="21" t="n">
        <v>-2.94091360474112</v>
      </c>
    </row>
    <row r="764" customFormat="false" ht="12.75" hidden="false" customHeight="false" outlineLevel="0" collapsed="false">
      <c r="A764" s="19" t="n">
        <v>41278.7083333333</v>
      </c>
      <c r="C764" s="21" t="n">
        <v>10.3190702297318</v>
      </c>
      <c r="D764" s="21" t="n">
        <v>1030.221</v>
      </c>
      <c r="E764" s="15" t="n">
        <v>-3.8997050526595</v>
      </c>
      <c r="F764" s="15" t="n">
        <v>-2.74377393727875</v>
      </c>
      <c r="G764" s="21" t="n">
        <v>-3.4748319854134</v>
      </c>
    </row>
    <row r="765" customFormat="false" ht="12.75" hidden="false" customHeight="false" outlineLevel="0" collapsed="false">
      <c r="A765" s="19" t="n">
        <v>41278.75</v>
      </c>
      <c r="C765" s="21" t="n">
        <v>10.1151561156177</v>
      </c>
      <c r="D765" s="21" t="n">
        <v>1030.221</v>
      </c>
      <c r="E765" s="15" t="n">
        <v>-5.02871791680125</v>
      </c>
      <c r="F765" s="15" t="n">
        <v>-2.2356924705775</v>
      </c>
      <c r="G765" s="21" t="n">
        <v>-3.51799418278789</v>
      </c>
    </row>
    <row r="766" customFormat="false" ht="12.75" hidden="false" customHeight="false" outlineLevel="0" collapsed="false">
      <c r="A766" s="19" t="n">
        <v>41278.7916666667</v>
      </c>
      <c r="C766" s="21" t="n">
        <v>9.96425311261469</v>
      </c>
      <c r="D766" s="21" t="n">
        <v>1030.7275</v>
      </c>
      <c r="E766" s="15" t="n">
        <v>-5.23412874270975</v>
      </c>
      <c r="F766" s="15" t="n">
        <v>-3.76006998530125</v>
      </c>
      <c r="G766" s="21" t="n">
        <v>-3.8576612821955</v>
      </c>
    </row>
    <row r="767" customFormat="false" ht="12.75" hidden="false" customHeight="false" outlineLevel="0" collapsed="false">
      <c r="A767" s="19" t="n">
        <v>41278.8333333333</v>
      </c>
      <c r="C767" s="21" t="n">
        <v>9.7173112207228</v>
      </c>
      <c r="D767" s="21" t="n">
        <v>1030.7275</v>
      </c>
      <c r="E767" s="15" t="n">
        <v>-6.05535021156175</v>
      </c>
      <c r="F767" s="15" t="n">
        <v>-5.0812320603125</v>
      </c>
      <c r="G767" s="21" t="n">
        <v>-5.11105291125078</v>
      </c>
    </row>
    <row r="768" customFormat="false" ht="12.75" hidden="false" customHeight="false" outlineLevel="0" collapsed="false">
      <c r="A768" s="19" t="n">
        <v>41278.875</v>
      </c>
      <c r="C768" s="21" t="n">
        <v>9.40053659609817</v>
      </c>
      <c r="D768" s="21" t="n">
        <v>1030.221</v>
      </c>
      <c r="E768" s="15" t="n">
        <v>-8.0056184145015</v>
      </c>
      <c r="F768" s="15" t="n">
        <v>-5.69104308059</v>
      </c>
      <c r="G768" s="21" t="n">
        <v>-5.61791713494781</v>
      </c>
    </row>
    <row r="769" customFormat="false" ht="12.75" hidden="false" customHeight="false" outlineLevel="0" collapsed="false">
      <c r="A769" s="19" t="n">
        <v>41278.9166666667</v>
      </c>
      <c r="C769" s="21" t="n">
        <v>9.14582878829036</v>
      </c>
      <c r="D769" s="21" t="n">
        <v>1030.221</v>
      </c>
      <c r="E769" s="15" t="n">
        <v>-7.1847448823675</v>
      </c>
      <c r="F769" s="15" t="n">
        <v>-5.4878524588575</v>
      </c>
      <c r="G769" s="21" t="n">
        <v>-6.25274663071737</v>
      </c>
    </row>
    <row r="770" customFormat="false" ht="12.75" hidden="false" customHeight="false" outlineLevel="0" collapsed="false">
      <c r="A770" s="19" t="n">
        <v>41278.9583333333</v>
      </c>
      <c r="C770" s="21" t="n">
        <v>8.9433199294315</v>
      </c>
      <c r="D770" s="21" t="n">
        <v>1030.221</v>
      </c>
      <c r="E770" s="15" t="n">
        <v>-7.28760271007875</v>
      </c>
      <c r="F770" s="15" t="n">
        <v>-5.18302929928875</v>
      </c>
      <c r="G770" s="21" t="n">
        <v>-6.51383873267239</v>
      </c>
    </row>
    <row r="771" customFormat="false" ht="12.75" hidden="false" customHeight="false" outlineLevel="0" collapsed="false">
      <c r="A771" s="19" t="n">
        <v>41279</v>
      </c>
      <c r="C771" s="21" t="n">
        <v>8.76929384681766</v>
      </c>
      <c r="D771" s="21" t="n">
        <v>1030.221</v>
      </c>
      <c r="E771" s="15" t="n">
        <v>-7.390466695962</v>
      </c>
      <c r="F771" s="15" t="n">
        <v>-5.8944909068425</v>
      </c>
      <c r="G771" s="21" t="n">
        <v>-5.90218220810006</v>
      </c>
    </row>
    <row r="772" customFormat="false" ht="12.75" hidden="false" customHeight="false" outlineLevel="0" collapsed="false">
      <c r="A772" s="19" t="n">
        <v>41279.0416666667</v>
      </c>
      <c r="C772" s="21" t="n">
        <v>8.74938104054261</v>
      </c>
      <c r="D772" s="21" t="n">
        <v>1030.221</v>
      </c>
      <c r="E772" s="15" t="n">
        <v>-6.05625854193175</v>
      </c>
      <c r="F772" s="15" t="n">
        <v>-5.8945563360625</v>
      </c>
      <c r="G772" s="21" t="n">
        <v>-5.53267318578385</v>
      </c>
    </row>
    <row r="773" customFormat="false" ht="12.75" hidden="false" customHeight="false" outlineLevel="0" collapsed="false">
      <c r="A773" s="19" t="n">
        <v>41279.0833333333</v>
      </c>
      <c r="C773" s="21" t="n">
        <v>8.68433089039247</v>
      </c>
      <c r="D773" s="21" t="n">
        <v>1030.221</v>
      </c>
      <c r="E773" s="15" t="n">
        <v>-4.41401574481775</v>
      </c>
      <c r="F773" s="15" t="n">
        <v>-4.06525638985</v>
      </c>
      <c r="G773" s="21" t="n">
        <v>-5.27944785356088</v>
      </c>
    </row>
    <row r="774" customFormat="false" ht="12.75" hidden="false" customHeight="false" outlineLevel="0" collapsed="false">
      <c r="A774" s="19" t="n">
        <v>41279.125</v>
      </c>
      <c r="C774" s="21" t="n">
        <v>8.65659920871078</v>
      </c>
      <c r="D774" s="21" t="n">
        <v>1029.7145</v>
      </c>
      <c r="E774" s="15" t="n">
        <v>-5.85131265800925</v>
      </c>
      <c r="F774" s="15" t="n">
        <v>-3.8620364377775</v>
      </c>
      <c r="G774" s="21" t="n">
        <v>-5.54052529438176</v>
      </c>
    </row>
    <row r="775" customFormat="false" ht="12.75" hidden="false" customHeight="false" outlineLevel="0" collapsed="false">
      <c r="A775" s="19" t="n">
        <v>41279.1666666667</v>
      </c>
      <c r="C775" s="21" t="n">
        <v>8.78483934375378</v>
      </c>
      <c r="D775" s="21" t="n">
        <v>1029.208</v>
      </c>
      <c r="E775" s="15" t="n">
        <v>-5.23554204318375</v>
      </c>
      <c r="F775" s="15" t="n">
        <v>-3.15064364371375</v>
      </c>
      <c r="G775" s="21" t="n">
        <v>-5.29108612683299</v>
      </c>
    </row>
    <row r="776" customFormat="false" ht="12.75" hidden="false" customHeight="false" outlineLevel="0" collapsed="false">
      <c r="A776" s="19" t="n">
        <v>41279.2083333333</v>
      </c>
      <c r="C776" s="21" t="n">
        <v>8.99497713663871</v>
      </c>
      <c r="D776" s="21" t="n">
        <v>1029.208</v>
      </c>
      <c r="E776" s="15" t="n">
        <v>-4.00376988208275</v>
      </c>
      <c r="F776" s="15" t="n">
        <v>-3.4555829965525</v>
      </c>
      <c r="G776" s="21" t="n">
        <v>-4.09459873132782</v>
      </c>
    </row>
    <row r="777" customFormat="false" ht="12.75" hidden="false" customHeight="false" outlineLevel="0" collapsed="false">
      <c r="A777" s="19" t="n">
        <v>41279.25</v>
      </c>
      <c r="C777" s="21" t="n">
        <v>9.21435701651859</v>
      </c>
      <c r="D777" s="21" t="n">
        <v>1029.208</v>
      </c>
      <c r="E777" s="15" t="n">
        <v>-4.10655381173</v>
      </c>
      <c r="F777" s="15" t="n">
        <v>-3.0490776631875</v>
      </c>
      <c r="G777" s="21" t="n">
        <v>-4.09769754625526</v>
      </c>
    </row>
    <row r="778" customFormat="false" ht="12.75" hidden="false" customHeight="false" outlineLevel="0" collapsed="false">
      <c r="A778" s="19" t="n">
        <v>41279.2916666667</v>
      </c>
      <c r="C778" s="21" t="n">
        <v>9.4163229324345</v>
      </c>
      <c r="D778" s="21" t="n">
        <v>1029.208</v>
      </c>
      <c r="E778" s="15" t="n">
        <v>-4.10667697517</v>
      </c>
      <c r="F778" s="15" t="n">
        <v>-3.76057085726125</v>
      </c>
      <c r="G778" s="21" t="n">
        <v>-3.89491100774968</v>
      </c>
    </row>
    <row r="779" customFormat="false" ht="12.75" hidden="false" customHeight="false" outlineLevel="0" collapsed="false">
      <c r="A779" s="19" t="n">
        <v>41279.3333333333</v>
      </c>
      <c r="C779" s="21" t="n">
        <v>9.67703119069276</v>
      </c>
      <c r="D779" s="21" t="n">
        <v>1029.208</v>
      </c>
      <c r="E779" s="15" t="n">
        <v>-4.20947014207525</v>
      </c>
      <c r="F779" s="15" t="n">
        <v>-2.6425926354425</v>
      </c>
      <c r="G779" s="21" t="n">
        <v>-4.04571901107902</v>
      </c>
    </row>
    <row r="780" customFormat="false" ht="12.75" hidden="false" customHeight="false" outlineLevel="0" collapsed="false">
      <c r="A780" s="19" t="n">
        <v>41279.375</v>
      </c>
      <c r="C780" s="21" t="n">
        <v>10.1503289384405</v>
      </c>
      <c r="D780" s="21" t="n">
        <v>1029.208</v>
      </c>
      <c r="E780" s="15" t="n">
        <v>-3.59355788929375</v>
      </c>
      <c r="F780" s="15" t="n">
        <v>-2.33770404665375</v>
      </c>
      <c r="G780" s="21" t="n">
        <v>-3.83379219740329</v>
      </c>
    </row>
    <row r="781" customFormat="false" ht="12.75" hidden="false" customHeight="false" outlineLevel="0" collapsed="false">
      <c r="A781" s="19" t="n">
        <v>41279.4166666667</v>
      </c>
      <c r="C781" s="21" t="n">
        <v>10.766104463966</v>
      </c>
      <c r="D781" s="21" t="n">
        <v>1030.221</v>
      </c>
      <c r="E781" s="15" t="n">
        <v>-3.38831333402925</v>
      </c>
      <c r="F781" s="15" t="n">
        <v>-3.35413433738625</v>
      </c>
      <c r="G781" s="21" t="n">
        <v>-3.52470355342784</v>
      </c>
    </row>
    <row r="782" customFormat="false" ht="12.75" hidden="false" customHeight="false" outlineLevel="0" collapsed="false">
      <c r="A782" s="19" t="n">
        <v>41279.4583333333</v>
      </c>
      <c r="C782" s="21" t="n">
        <v>11.3815628723744</v>
      </c>
      <c r="D782" s="21" t="n">
        <v>1029.46125</v>
      </c>
      <c r="E782" s="15" t="n">
        <v>-5.339320517609</v>
      </c>
      <c r="F782" s="15" t="n">
        <v>-4.57387031503125</v>
      </c>
      <c r="G782" s="21" t="n">
        <v>-5.39189622085673</v>
      </c>
    </row>
    <row r="783" customFormat="false" ht="12.75" hidden="false" customHeight="false" outlineLevel="0" collapsed="false">
      <c r="A783" s="19" t="n">
        <v>41279.5</v>
      </c>
      <c r="C783" s="21" t="n">
        <v>11.5512359954976</v>
      </c>
      <c r="D783" s="21" t="n">
        <v>1028.44825</v>
      </c>
      <c r="E783" s="15" t="n">
        <v>-4.62070439141625</v>
      </c>
      <c r="F783" s="15" t="n">
        <v>-3.4558514819725</v>
      </c>
      <c r="G783" s="21" t="n">
        <v>-4.81343992969406</v>
      </c>
    </row>
    <row r="784" customFormat="false" ht="12.75" hidden="false" customHeight="false" outlineLevel="0" collapsed="false">
      <c r="A784" s="19" t="n">
        <v>41279.5416666667</v>
      </c>
      <c r="C784" s="21" t="n">
        <v>11.4752966561582</v>
      </c>
      <c r="D784" s="21" t="n">
        <v>1028.195</v>
      </c>
      <c r="E784" s="15" t="n">
        <v>-4.3127867536005</v>
      </c>
      <c r="F784" s="15" t="n">
        <v>-2.33780783093375</v>
      </c>
      <c r="G784" s="21" t="n">
        <v>-4.39341804610206</v>
      </c>
    </row>
    <row r="785" customFormat="false" ht="12.75" hidden="false" customHeight="false" outlineLevel="0" collapsed="false">
      <c r="A785" s="19" t="n">
        <v>41279.5833333333</v>
      </c>
      <c r="C785" s="21" t="n">
        <v>11.1995016111132</v>
      </c>
      <c r="D785" s="21" t="n">
        <v>1028.195</v>
      </c>
      <c r="E785" s="15" t="n">
        <v>-3.696785207325</v>
      </c>
      <c r="F785" s="15" t="n">
        <v>-3.25263829844</v>
      </c>
      <c r="G785" s="21" t="n">
        <v>-4.01052555166254</v>
      </c>
    </row>
    <row r="786" customFormat="false" ht="12.75" hidden="false" customHeight="false" outlineLevel="0" collapsed="false">
      <c r="A786" s="19" t="n">
        <v>41279.625</v>
      </c>
      <c r="C786" s="21" t="n">
        <v>10.8171908003024</v>
      </c>
      <c r="D786" s="21" t="n">
        <v>1027.182</v>
      </c>
      <c r="E786" s="15" t="n">
        <v>-4.21035383975725</v>
      </c>
      <c r="F786" s="15" t="n">
        <v>-3.4559665471525</v>
      </c>
      <c r="G786" s="21" t="n">
        <v>-3.81916177200324</v>
      </c>
    </row>
    <row r="787" customFormat="false" ht="12.75" hidden="false" customHeight="false" outlineLevel="0" collapsed="false">
      <c r="A787" s="19" t="n">
        <v>41279.6666666667</v>
      </c>
      <c r="C787" s="21" t="n">
        <v>10.636417376879</v>
      </c>
      <c r="D787" s="21" t="n">
        <v>1027.43525</v>
      </c>
      <c r="E787" s="15" t="n">
        <v>-3.18353372075075</v>
      </c>
      <c r="F787" s="15" t="n">
        <v>-2.032944060125</v>
      </c>
      <c r="G787" s="21" t="n">
        <v>-3.0346322466076</v>
      </c>
    </row>
    <row r="788" customFormat="false" ht="12.75" hidden="false" customHeight="false" outlineLevel="0" collapsed="false">
      <c r="A788" s="19" t="n">
        <v>41279.7083333333</v>
      </c>
      <c r="C788" s="21" t="n">
        <v>10.6667483078099</v>
      </c>
      <c r="D788" s="21" t="n">
        <v>1027.94175</v>
      </c>
      <c r="E788" s="15" t="n">
        <v>-2.97823374193825</v>
      </c>
      <c r="F788" s="15" t="n">
        <v>0.6098899865775</v>
      </c>
      <c r="G788" s="21" t="n">
        <v>-2.47434798378213</v>
      </c>
    </row>
    <row r="789" customFormat="false" ht="12.75" hidden="false" customHeight="false" outlineLevel="0" collapsed="false">
      <c r="A789" s="19" t="n">
        <v>41279.75</v>
      </c>
      <c r="C789" s="21" t="n">
        <v>10.6761702297318</v>
      </c>
      <c r="D789" s="21" t="n">
        <v>1028.195</v>
      </c>
      <c r="E789" s="15" t="n">
        <v>-4.3134333616605</v>
      </c>
      <c r="F789" s="15" t="n">
        <v>-4.06597836745</v>
      </c>
      <c r="G789" s="21" t="n">
        <v>-3.21141963051945</v>
      </c>
    </row>
    <row r="790" customFormat="false" ht="12.75" hidden="false" customHeight="false" outlineLevel="0" collapsed="false">
      <c r="A790" s="19" t="n">
        <v>41279.7916666667</v>
      </c>
      <c r="C790" s="21" t="n">
        <v>10.2189639234255</v>
      </c>
      <c r="D790" s="21" t="n">
        <v>1027.94175</v>
      </c>
      <c r="E790" s="15" t="n">
        <v>-1.95137359481375</v>
      </c>
      <c r="F790" s="15" t="n">
        <v>-4.87922818926</v>
      </c>
      <c r="G790" s="21" t="n">
        <v>-3.80025253051725</v>
      </c>
    </row>
    <row r="791" customFormat="false" ht="12.75" hidden="false" customHeight="false" outlineLevel="0" collapsed="false">
      <c r="A791" s="19" t="n">
        <v>41279.8333333333</v>
      </c>
      <c r="C791" s="21" t="n">
        <v>9.67957623573781</v>
      </c>
      <c r="D791" s="21" t="n">
        <v>1028.195</v>
      </c>
      <c r="E791" s="15" t="n">
        <v>-4.10827809989</v>
      </c>
      <c r="F791" s="15" t="n">
        <v>-3.55781003781875</v>
      </c>
      <c r="G791" s="21" t="n">
        <v>-4.16736801095602</v>
      </c>
    </row>
    <row r="792" customFormat="false" ht="12.75" hidden="false" customHeight="false" outlineLevel="0" collapsed="false">
      <c r="A792" s="19" t="n">
        <v>41279.875</v>
      </c>
      <c r="C792" s="21" t="n">
        <v>9.09256182132339</v>
      </c>
      <c r="D792" s="21" t="n">
        <v>1027.94175</v>
      </c>
      <c r="E792" s="15" t="n">
        <v>-3.0813009474975</v>
      </c>
      <c r="F792" s="15" t="n">
        <v>-3.35454383405625</v>
      </c>
      <c r="G792" s="21" t="n">
        <v>-4.04999178128672</v>
      </c>
    </row>
    <row r="793" customFormat="false" ht="12.75" hidden="false" customHeight="false" outlineLevel="0" collapsed="false">
      <c r="A793" s="19" t="n">
        <v>41279.9166666667</v>
      </c>
      <c r="C793" s="21" t="n">
        <v>8.45992848799006</v>
      </c>
      <c r="D793" s="21" t="n">
        <v>1027.6885</v>
      </c>
      <c r="E793" s="15" t="n">
        <v>-2.6705408774005</v>
      </c>
      <c r="F793" s="15" t="n">
        <v>-1.219847658555</v>
      </c>
      <c r="G793" s="21" t="n">
        <v>-4.7975141568253</v>
      </c>
    </row>
    <row r="794" customFormat="false" ht="12.75" hidden="false" customHeight="false" outlineLevel="0" collapsed="false">
      <c r="A794" s="19" t="n">
        <v>41279.9583333333</v>
      </c>
      <c r="C794" s="21" t="n">
        <v>8.19006767717925</v>
      </c>
      <c r="D794" s="21" t="n">
        <v>1027.182</v>
      </c>
      <c r="E794" s="15" t="n">
        <v>-4.930377108252</v>
      </c>
      <c r="F794" s="15" t="n">
        <v>-3.8628937861775</v>
      </c>
      <c r="G794" s="21" t="n">
        <v>-4.77111092706622</v>
      </c>
    </row>
    <row r="795" customFormat="false" ht="12.75" hidden="false" customHeight="false" outlineLevel="0" collapsed="false">
      <c r="A795" s="19" t="n">
        <v>41280</v>
      </c>
      <c r="C795" s="21" t="n">
        <v>8.07631268857608</v>
      </c>
      <c r="D795" s="21" t="n">
        <v>1027.182</v>
      </c>
      <c r="E795" s="15" t="n">
        <v>-3.28701660292</v>
      </c>
      <c r="F795" s="15" t="n">
        <v>-0.711593594083749</v>
      </c>
      <c r="G795" s="21" t="n">
        <v>-4.38757417052001</v>
      </c>
    </row>
    <row r="796" customFormat="false" ht="12.75" hidden="false" customHeight="false" outlineLevel="0" collapsed="false">
      <c r="A796" s="19" t="n">
        <v>41280.0416666667</v>
      </c>
      <c r="C796" s="21" t="n">
        <v>7.91513734684892</v>
      </c>
      <c r="D796" s="21" t="n">
        <v>1026.6755</v>
      </c>
      <c r="E796" s="15" t="n">
        <v>-2.465336350254</v>
      </c>
      <c r="F796" s="15" t="n">
        <v>-1.93148976050875</v>
      </c>
      <c r="G796" s="21" t="n">
        <v>-4.77433397805532</v>
      </c>
    </row>
    <row r="797" customFormat="false" ht="12.75" hidden="false" customHeight="false" outlineLevel="0" collapsed="false">
      <c r="A797" s="19" t="n">
        <v>41280.0833333333</v>
      </c>
      <c r="C797" s="21" t="n">
        <v>7.73339155105313</v>
      </c>
      <c r="D797" s="21" t="n">
        <v>1027.182</v>
      </c>
      <c r="E797" s="15" t="n">
        <v>-3.80084079949025</v>
      </c>
      <c r="F797" s="15" t="n">
        <v>-0.813267871250001</v>
      </c>
      <c r="G797" s="21" t="n">
        <v>-3.45587269761682</v>
      </c>
    </row>
    <row r="798" customFormat="false" ht="12.75" hidden="false" customHeight="false" outlineLevel="0" collapsed="false">
      <c r="A798" s="19" t="n">
        <v>41280.125</v>
      </c>
      <c r="C798" s="21" t="n">
        <v>7.73566152102309</v>
      </c>
      <c r="D798" s="21" t="n">
        <v>1027.182</v>
      </c>
      <c r="E798" s="15" t="n">
        <v>-2.6709411585805</v>
      </c>
      <c r="F798" s="15" t="n">
        <v>-1.93153262792875</v>
      </c>
      <c r="G798" s="21" t="n">
        <v>-3.82377582308175</v>
      </c>
    </row>
    <row r="799" customFormat="false" ht="12.75" hidden="false" customHeight="false" outlineLevel="0" collapsed="false">
      <c r="A799" s="19" t="n">
        <v>41280.1666666667</v>
      </c>
      <c r="C799" s="21" t="n">
        <v>7.6413226321342</v>
      </c>
      <c r="D799" s="21" t="n">
        <v>1027.182</v>
      </c>
      <c r="E799" s="15" t="n">
        <v>-5.9584319407445</v>
      </c>
      <c r="F799" s="15" t="n">
        <v>-2.74483998232875</v>
      </c>
      <c r="G799" s="21" t="n">
        <v>-5.16474653938579</v>
      </c>
    </row>
    <row r="800" customFormat="false" ht="12.75" hidden="false" customHeight="false" outlineLevel="0" collapsed="false">
      <c r="A800" s="19" t="n">
        <v>41280.2083333333</v>
      </c>
      <c r="C800" s="21" t="n">
        <v>7.54154995946153</v>
      </c>
      <c r="D800" s="21" t="n">
        <v>1027.182</v>
      </c>
      <c r="E800" s="15" t="n">
        <v>-4.7257945564775</v>
      </c>
      <c r="F800" s="15" t="n">
        <v>0.50830934088125</v>
      </c>
      <c r="G800" s="21" t="n">
        <v>-5.57564659822079</v>
      </c>
    </row>
    <row r="801" customFormat="false" ht="12.75" hidden="false" customHeight="false" outlineLevel="0" collapsed="false">
      <c r="A801" s="19" t="n">
        <v>41280.25</v>
      </c>
      <c r="C801" s="21" t="n">
        <v>7.52080701651859</v>
      </c>
      <c r="D801" s="21" t="n">
        <v>1026.92875</v>
      </c>
      <c r="E801" s="15" t="n">
        <v>-2.876656814003</v>
      </c>
      <c r="F801" s="15" t="n">
        <v>-4.2698458431825</v>
      </c>
      <c r="G801" s="21" t="n">
        <v>-4.95488683722788</v>
      </c>
    </row>
    <row r="802" customFormat="false" ht="12.75" hidden="false" customHeight="false" outlineLevel="0" collapsed="false">
      <c r="A802" s="19" t="n">
        <v>41280.2916666667</v>
      </c>
      <c r="C802" s="21" t="n">
        <v>7.76188059009216</v>
      </c>
      <c r="D802" s="21" t="n">
        <v>1027.182</v>
      </c>
      <c r="E802" s="15" t="n">
        <v>-5.44526358949225</v>
      </c>
      <c r="F802" s="15" t="n">
        <v>-1.8299542384125</v>
      </c>
      <c r="G802" s="21" t="n">
        <v>-4.272132910939</v>
      </c>
    </row>
    <row r="803" customFormat="false" ht="12.75" hidden="false" customHeight="false" outlineLevel="0" collapsed="false">
      <c r="A803" s="19" t="n">
        <v>41280.3333333333</v>
      </c>
      <c r="C803" s="21" t="n">
        <v>8.14429755705913</v>
      </c>
      <c r="D803" s="21" t="n">
        <v>1027.182</v>
      </c>
      <c r="E803" s="15" t="n">
        <v>-4.520731667287</v>
      </c>
      <c r="F803" s="15" t="n">
        <v>-2.43996605871</v>
      </c>
      <c r="G803" s="21" t="n">
        <v>-5.05901254613869</v>
      </c>
    </row>
    <row r="804" customFormat="false" ht="12.75" hidden="false" customHeight="false" outlineLevel="0" collapsed="false">
      <c r="A804" s="19" t="n">
        <v>41280.375</v>
      </c>
      <c r="C804" s="21" t="n">
        <v>8.55549695645853</v>
      </c>
      <c r="D804" s="21" t="n">
        <v>1027.182</v>
      </c>
      <c r="E804" s="15" t="n">
        <v>-6.3703127981455</v>
      </c>
      <c r="F804" s="15" t="n">
        <v>-3.76165607984125</v>
      </c>
      <c r="G804" s="21" t="n">
        <v>-4.73193629645724</v>
      </c>
    </row>
    <row r="805" customFormat="false" ht="12.75" hidden="false" customHeight="false" outlineLevel="0" collapsed="false">
      <c r="A805" s="19" t="n">
        <v>41280.4166666667</v>
      </c>
      <c r="C805" s="21" t="n">
        <v>8.87631662612819</v>
      </c>
      <c r="D805" s="21" t="n">
        <v>1027.182</v>
      </c>
      <c r="E805" s="15" t="n">
        <v>-6.165003582075</v>
      </c>
      <c r="F805" s="15" t="n">
        <v>-4.88004041406</v>
      </c>
      <c r="G805" s="21" t="n">
        <v>-5.44706082191703</v>
      </c>
    </row>
    <row r="806" customFormat="false" ht="12.75" hidden="false" customHeight="false" outlineLevel="0" collapsed="false">
      <c r="A806" s="19" t="n">
        <v>41280.4583333333</v>
      </c>
      <c r="C806" s="21" t="n">
        <v>9.13944245195402</v>
      </c>
      <c r="D806" s="21" t="n">
        <v>1026.6755</v>
      </c>
      <c r="E806" s="15" t="n">
        <v>-5.1376569393625</v>
      </c>
      <c r="F806" s="15" t="n">
        <v>-5.38843774596125</v>
      </c>
      <c r="G806" s="21" t="n">
        <v>-5.5434644536901</v>
      </c>
    </row>
    <row r="807" customFormat="false" ht="12.75" hidden="false" customHeight="false" outlineLevel="0" collapsed="false">
      <c r="A807" s="19" t="n">
        <v>41280.5</v>
      </c>
      <c r="C807" s="21" t="n">
        <v>9.07063989940147</v>
      </c>
      <c r="D807" s="21" t="n">
        <v>1026.169</v>
      </c>
      <c r="E807" s="15" t="n">
        <v>-5.9598606366485</v>
      </c>
      <c r="F807" s="15" t="n">
        <v>-5.99851612356875</v>
      </c>
      <c r="G807" s="21" t="n">
        <v>-5.52217670049333</v>
      </c>
    </row>
    <row r="808" customFormat="false" ht="12.75" hidden="false" customHeight="false" outlineLevel="0" collapsed="false">
      <c r="A808" s="19" t="n">
        <v>41280.5416666667</v>
      </c>
      <c r="C808" s="21" t="n">
        <v>9.01845896847054</v>
      </c>
      <c r="D808" s="21" t="n">
        <v>1025.6625</v>
      </c>
      <c r="E808" s="15" t="n">
        <v>-4.3158904722885</v>
      </c>
      <c r="F808" s="15" t="n">
        <v>-4.06683571585</v>
      </c>
      <c r="G808" s="21" t="n">
        <v>-5.57254142875985</v>
      </c>
    </row>
    <row r="809" customFormat="false" ht="12.75" hidden="false" customHeight="false" outlineLevel="0" collapsed="false">
      <c r="A809" s="19" t="n">
        <v>41280.5833333333</v>
      </c>
      <c r="C809" s="21" t="n">
        <v>8.78463644594802</v>
      </c>
      <c r="D809" s="21" t="n">
        <v>1025.156</v>
      </c>
      <c r="E809" s="15" t="n">
        <v>-4.11049504181</v>
      </c>
      <c r="F809" s="15" t="n">
        <v>-3.4568487135325</v>
      </c>
      <c r="G809" s="21" t="n">
        <v>-5.74377194804843</v>
      </c>
    </row>
    <row r="810" customFormat="false" ht="12.75" hidden="false" customHeight="false" outlineLevel="0" collapsed="false">
      <c r="A810" s="19" t="n">
        <v>41280.625</v>
      </c>
      <c r="C810" s="21" t="n">
        <v>8.65693374324532</v>
      </c>
      <c r="D810" s="21" t="n">
        <v>1024.6495</v>
      </c>
      <c r="E810" s="15" t="n">
        <v>-3.59679092959375</v>
      </c>
      <c r="F810" s="15" t="n">
        <v>-2.6435018759825</v>
      </c>
      <c r="G810" s="21" t="n">
        <v>-5.58867783847193</v>
      </c>
    </row>
    <row r="811" customFormat="false" ht="12.75" hidden="false" customHeight="false" outlineLevel="0" collapsed="false">
      <c r="A811" s="19" t="n">
        <v>41280.6666666667</v>
      </c>
      <c r="C811" s="21" t="n">
        <v>8.46483614564772</v>
      </c>
      <c r="D811" s="21" t="n">
        <v>1024.143</v>
      </c>
      <c r="E811" s="15" t="n">
        <v>-4.83012110821075</v>
      </c>
      <c r="F811" s="15" t="n">
        <v>-3.25357686932</v>
      </c>
      <c r="G811" s="21" t="n">
        <v>-5.58313694841763</v>
      </c>
    </row>
    <row r="812" customFormat="false" ht="12.75" hidden="false" customHeight="false" outlineLevel="0" collapsed="false">
      <c r="A812" s="19" t="n">
        <v>41280.7083333333</v>
      </c>
      <c r="C812" s="21" t="n">
        <v>8.63066797747955</v>
      </c>
      <c r="D812" s="21" t="n">
        <v>1024.143</v>
      </c>
      <c r="E812" s="15" t="n">
        <v>-5.44689550507225</v>
      </c>
      <c r="F812" s="15" t="n">
        <v>-4.473717831275</v>
      </c>
      <c r="G812" s="21" t="n">
        <v>-5.11165314116743</v>
      </c>
    </row>
    <row r="813" customFormat="false" ht="12.75" hidden="false" customHeight="false" outlineLevel="0" collapsed="false">
      <c r="A813" s="19" t="n">
        <v>41280.75</v>
      </c>
      <c r="C813" s="21" t="n">
        <v>8.95985101051259</v>
      </c>
      <c r="D813" s="21" t="n">
        <v>1024.143</v>
      </c>
      <c r="E813" s="15" t="n">
        <v>-5.85815746618725</v>
      </c>
      <c r="F813" s="15" t="n">
        <v>-3.96538480050375</v>
      </c>
      <c r="G813" s="21" t="n">
        <v>-5.03399766175281</v>
      </c>
    </row>
    <row r="814" customFormat="false" ht="12.75" hidden="false" customHeight="false" outlineLevel="0" collapsed="false">
      <c r="A814" s="19" t="n">
        <v>41280.7916666667</v>
      </c>
      <c r="C814" s="21" t="n">
        <v>9.11112398348556</v>
      </c>
      <c r="D814" s="21" t="n">
        <v>1023.38325</v>
      </c>
      <c r="E814" s="15" t="n">
        <v>-3.80277754458425</v>
      </c>
      <c r="F814" s="15" t="n">
        <v>-5.38891605612125</v>
      </c>
      <c r="G814" s="21" t="n">
        <v>-5.07241696246378</v>
      </c>
    </row>
    <row r="815" customFormat="false" ht="12.75" hidden="false" customHeight="false" outlineLevel="0" collapsed="false">
      <c r="A815" s="19" t="n">
        <v>41280.8333333333</v>
      </c>
      <c r="C815" s="21" t="n">
        <v>9.20702878829036</v>
      </c>
      <c r="D815" s="21" t="n">
        <v>1023.88975</v>
      </c>
      <c r="E815" s="15" t="n">
        <v>-4.93348082694</v>
      </c>
      <c r="F815" s="15" t="n">
        <v>-2.6436485276825</v>
      </c>
      <c r="G815" s="21" t="n">
        <v>-5.13478527756351</v>
      </c>
    </row>
    <row r="816" customFormat="false" ht="12.75" hidden="false" customHeight="false" outlineLevel="0" collapsed="false">
      <c r="A816" s="19" t="n">
        <v>41280.875</v>
      </c>
      <c r="C816" s="21" t="n">
        <v>9.18195326276483</v>
      </c>
      <c r="D816" s="21" t="n">
        <v>1023.13</v>
      </c>
      <c r="E816" s="15" t="n">
        <v>-5.44754827130425</v>
      </c>
      <c r="F816" s="15" t="n">
        <v>-3.55879711656875</v>
      </c>
      <c r="G816" s="21" t="n">
        <v>-5.42645948433671</v>
      </c>
    </row>
    <row r="817" customFormat="false" ht="12.75" hidden="false" customHeight="false" outlineLevel="0" collapsed="false">
      <c r="A817" s="19" t="n">
        <v>41280.9166666667</v>
      </c>
      <c r="C817" s="21" t="n">
        <v>9.0047830565575</v>
      </c>
      <c r="D817" s="21" t="n">
        <v>1023.13</v>
      </c>
      <c r="E817" s="15" t="n">
        <v>-4.41984137552975</v>
      </c>
      <c r="F817" s="15" t="n">
        <v>-3.35547450830625</v>
      </c>
      <c r="G817" s="21" t="n">
        <v>-4.71879846916848</v>
      </c>
    </row>
    <row r="818" customFormat="false" ht="12.75" hidden="false" customHeight="false" outlineLevel="0" collapsed="false">
      <c r="A818" s="19" t="n">
        <v>41280.9583333333</v>
      </c>
      <c r="C818" s="21" t="n">
        <v>8.76734019970177</v>
      </c>
      <c r="D818" s="21" t="n">
        <v>1023.13</v>
      </c>
      <c r="E818" s="15" t="n">
        <v>-5.5506647422395</v>
      </c>
      <c r="F818" s="15" t="n">
        <v>-3.15214738768375</v>
      </c>
      <c r="G818" s="21" t="n">
        <v>-4.17133100616195</v>
      </c>
    </row>
    <row r="819" customFormat="false" ht="12.75" hidden="false" customHeight="false" outlineLevel="0" collapsed="false">
      <c r="A819" s="19" t="n">
        <v>41281</v>
      </c>
      <c r="C819" s="21" t="n">
        <v>8.57100353567317</v>
      </c>
      <c r="D819" s="21" t="n">
        <v>1023.13</v>
      </c>
      <c r="E819" s="15" t="n">
        <v>-3.4949676747785</v>
      </c>
      <c r="F819" s="15" t="n">
        <v>-4.2706986792225</v>
      </c>
      <c r="G819" s="21" t="n">
        <v>-4.33551446364019</v>
      </c>
    </row>
    <row r="820" customFormat="false" ht="12.75" hidden="false" customHeight="false" outlineLevel="0" collapsed="false">
      <c r="A820" s="19" t="n">
        <v>41281.0416666667</v>
      </c>
      <c r="C820" s="21" t="n">
        <v>8.28909019970177</v>
      </c>
      <c r="D820" s="21" t="n">
        <v>1023.13</v>
      </c>
      <c r="E820" s="15" t="n">
        <v>-4.21464608564125</v>
      </c>
      <c r="F820" s="15" t="n">
        <v>-3.15221732926375</v>
      </c>
      <c r="G820" s="21" t="n">
        <v>-4.38644420155567</v>
      </c>
    </row>
    <row r="821" customFormat="false" ht="12.75" hidden="false" customHeight="false" outlineLevel="0" collapsed="false">
      <c r="A821" s="19" t="n">
        <v>41281.0833333333</v>
      </c>
      <c r="C821" s="21" t="n">
        <v>8.06594290240448</v>
      </c>
      <c r="D821" s="21" t="n">
        <v>1022.117</v>
      </c>
      <c r="E821" s="15" t="n">
        <v>-4.7287689535535</v>
      </c>
      <c r="F821" s="15" t="n">
        <v>-3.76236564845125</v>
      </c>
      <c r="G821" s="21" t="n">
        <v>-4.73922515965685</v>
      </c>
    </row>
    <row r="822" customFormat="false" ht="12.75" hidden="false" customHeight="false" outlineLevel="0" collapsed="false">
      <c r="A822" s="19" t="n">
        <v>41281.125</v>
      </c>
      <c r="C822" s="21" t="n">
        <v>7.92520596546754</v>
      </c>
      <c r="D822" s="21" t="n">
        <v>1022.117</v>
      </c>
      <c r="E822" s="15" t="n">
        <v>-3.0840721248975</v>
      </c>
      <c r="F822" s="15" t="n">
        <v>-3.35566064315625</v>
      </c>
      <c r="G822" s="21" t="n">
        <v>-4.55029827351737</v>
      </c>
    </row>
    <row r="823" customFormat="false" ht="12.75" hidden="false" customHeight="false" outlineLevel="0" collapsed="false">
      <c r="A823" s="19" t="n">
        <v>41281.1666666667</v>
      </c>
      <c r="C823" s="21" t="n">
        <v>7.80794110060267</v>
      </c>
      <c r="D823" s="21" t="n">
        <v>1021.35725</v>
      </c>
      <c r="E823" s="15" t="n">
        <v>-3.9066083634715</v>
      </c>
      <c r="F823" s="15" t="n">
        <v>-5.38945415505125</v>
      </c>
      <c r="G823" s="21" t="n">
        <v>-4.34133034272751</v>
      </c>
    </row>
    <row r="824" customFormat="false" ht="12.75" hidden="false" customHeight="false" outlineLevel="0" collapsed="false">
      <c r="A824" s="19" t="n">
        <v>41281.2083333333</v>
      </c>
      <c r="C824" s="21" t="n">
        <v>7.85337578528736</v>
      </c>
      <c r="D824" s="21" t="n">
        <v>1021.104</v>
      </c>
      <c r="E824" s="15" t="n">
        <v>-3.4954911193985</v>
      </c>
      <c r="F824" s="15" t="n">
        <v>-1.11857836569875</v>
      </c>
      <c r="G824" s="21" t="n">
        <v>-4.48714326502312</v>
      </c>
    </row>
    <row r="825" customFormat="false" ht="12.75" hidden="false" customHeight="false" outlineLevel="0" collapsed="false">
      <c r="A825" s="19" t="n">
        <v>41281.25</v>
      </c>
      <c r="C825" s="21" t="n">
        <v>7.88963269219426</v>
      </c>
      <c r="D825" s="21" t="n">
        <v>1021.104</v>
      </c>
      <c r="E825" s="15" t="n">
        <v>-4.21527729827125</v>
      </c>
      <c r="F825" s="15" t="n">
        <v>-4.16929288747625</v>
      </c>
      <c r="G825" s="21" t="n">
        <v>-3.95275362086707</v>
      </c>
    </row>
    <row r="826" customFormat="false" ht="12.75" hidden="false" customHeight="false" outlineLevel="0" collapsed="false">
      <c r="A826" s="19" t="n">
        <v>41281.2916666667</v>
      </c>
      <c r="C826" s="21" t="n">
        <v>7.9736657252273</v>
      </c>
      <c r="D826" s="21" t="n">
        <v>1021.104</v>
      </c>
      <c r="E826" s="15" t="n">
        <v>-1.13096192557975</v>
      </c>
      <c r="F826" s="15" t="n">
        <v>0.305073595548751</v>
      </c>
      <c r="G826" s="21" t="n">
        <v>-3.20161369980838</v>
      </c>
    </row>
    <row r="827" customFormat="false" ht="12.75" hidden="false" customHeight="false" outlineLevel="0" collapsed="false">
      <c r="A827" s="19" t="n">
        <v>41281.3333333333</v>
      </c>
      <c r="C827" s="21" t="n">
        <v>8.11849545495702</v>
      </c>
      <c r="D827" s="21" t="n">
        <v>1021.104</v>
      </c>
      <c r="E827" s="15" t="n">
        <v>-3.4958051861705</v>
      </c>
      <c r="F827" s="15" t="n">
        <v>-2.13553885873125</v>
      </c>
      <c r="G827" s="21" t="n">
        <v>-4.21371936362366</v>
      </c>
    </row>
    <row r="828" customFormat="false" ht="12.75" hidden="false" customHeight="false" outlineLevel="0" collapsed="false">
      <c r="A828" s="19" t="n">
        <v>41281.375</v>
      </c>
      <c r="C828" s="21" t="n">
        <v>8.40418931372375</v>
      </c>
      <c r="D828" s="21" t="n">
        <v>1021.104</v>
      </c>
      <c r="E828" s="15" t="n">
        <v>-1.8507758162265</v>
      </c>
      <c r="F828" s="15" t="n">
        <v>-2.74572327679875</v>
      </c>
      <c r="G828" s="21" t="n">
        <v>-3.81585281544452</v>
      </c>
    </row>
    <row r="829" customFormat="false" ht="12.75" hidden="false" customHeight="false" outlineLevel="0" collapsed="false">
      <c r="A829" s="19" t="n">
        <v>41281.4166666667</v>
      </c>
      <c r="C829" s="21" t="n">
        <v>8.68941077027234</v>
      </c>
      <c r="D829" s="21" t="n">
        <v>1021.104</v>
      </c>
      <c r="E829" s="15" t="n">
        <v>-2.98189477519225</v>
      </c>
      <c r="F829" s="15" t="n">
        <v>-4.6779508081675</v>
      </c>
      <c r="G829" s="21" t="n">
        <v>-3.92029795777958</v>
      </c>
    </row>
    <row r="830" customFormat="false" ht="12.75" hidden="false" customHeight="false" outlineLevel="0" collapsed="false">
      <c r="A830" s="19" t="n">
        <v>41281.4583333333</v>
      </c>
      <c r="C830" s="21" t="n">
        <v>9.02477158108315</v>
      </c>
      <c r="D830" s="21" t="n">
        <v>1020.34425</v>
      </c>
      <c r="E830" s="15" t="n">
        <v>-3.39329221609125</v>
      </c>
      <c r="F830" s="15" t="n">
        <v>-3.96613272417375</v>
      </c>
      <c r="G830" s="21" t="n">
        <v>-4.30031022431198</v>
      </c>
    </row>
    <row r="831" customFormat="false" ht="12.75" hidden="false" customHeight="false" outlineLevel="0" collapsed="false">
      <c r="A831" s="19" t="n">
        <v>41281.5</v>
      </c>
      <c r="C831" s="21" t="n">
        <v>9.3254726321342</v>
      </c>
      <c r="D831" s="21" t="n">
        <v>1019.5845</v>
      </c>
      <c r="E831" s="15" t="n">
        <v>-4.935845564988</v>
      </c>
      <c r="F831" s="15" t="n">
        <v>-3.25429884692</v>
      </c>
      <c r="G831" s="21" t="n">
        <v>-4.37240331137448</v>
      </c>
    </row>
    <row r="832" customFormat="false" ht="12.75" hidden="false" customHeight="false" outlineLevel="0" collapsed="false">
      <c r="A832" s="19" t="n">
        <v>41281.5416666667</v>
      </c>
      <c r="C832" s="21" t="n">
        <v>9.30229965916123</v>
      </c>
      <c r="D832" s="21" t="n">
        <v>1019.078</v>
      </c>
      <c r="E832" s="15" t="n">
        <v>-3.290662240744</v>
      </c>
      <c r="F832" s="15" t="n">
        <v>-2.6441471434625</v>
      </c>
      <c r="G832" s="21" t="n">
        <v>-3.05504995439019</v>
      </c>
    </row>
    <row r="833" customFormat="false" ht="12.75" hidden="false" customHeight="false" outlineLevel="0" collapsed="false">
      <c r="A833" s="19" t="n">
        <v>41281.5833333333</v>
      </c>
      <c r="C833" s="21" t="n">
        <v>9.20124680630838</v>
      </c>
      <c r="D833" s="21" t="n">
        <v>1019.078</v>
      </c>
      <c r="E833" s="15" t="n">
        <v>-3.0850882232775</v>
      </c>
      <c r="F833" s="15" t="n">
        <v>-3.45776923497251</v>
      </c>
      <c r="G833" s="21" t="n">
        <v>-3.89298057595771</v>
      </c>
    </row>
    <row r="834" customFormat="false" ht="12.75" hidden="false" customHeight="false" outlineLevel="0" collapsed="false">
      <c r="A834" s="19" t="n">
        <v>41281.625</v>
      </c>
      <c r="C834" s="21" t="n">
        <v>8.99873854805012</v>
      </c>
      <c r="D834" s="21" t="n">
        <v>1019.078</v>
      </c>
      <c r="E834" s="15" t="n">
        <v>-3.59937736183375</v>
      </c>
      <c r="F834" s="15" t="n">
        <v>-3.35610736679625</v>
      </c>
      <c r="G834" s="21" t="n">
        <v>-3.76971193665413</v>
      </c>
    </row>
    <row r="835" customFormat="false" ht="12.75" hidden="false" customHeight="false" outlineLevel="0" collapsed="false">
      <c r="A835" s="19" t="n">
        <v>41281.6666666667</v>
      </c>
      <c r="C835" s="21" t="n">
        <v>8.79773359309517</v>
      </c>
      <c r="D835" s="21" t="n">
        <v>1019.078</v>
      </c>
      <c r="E835" s="15" t="n">
        <v>-1.95400621334375</v>
      </c>
      <c r="F835" s="15" t="n">
        <v>-2.034027026525</v>
      </c>
      <c r="G835" s="21" t="n">
        <v>-3.54062999440563</v>
      </c>
    </row>
    <row r="836" customFormat="false" ht="12.75" hidden="false" customHeight="false" outlineLevel="0" collapsed="false">
      <c r="A836" s="19" t="n">
        <v>41281.7083333333</v>
      </c>
      <c r="C836" s="21" t="n">
        <v>8.77919660876454</v>
      </c>
      <c r="D836" s="21" t="n">
        <v>1019.078</v>
      </c>
      <c r="E836" s="15" t="n">
        <v>-2.98251982965025</v>
      </c>
      <c r="F836" s="15" t="n">
        <v>-3.25447934132</v>
      </c>
      <c r="G836" s="21" t="n">
        <v>-3.52895102788517</v>
      </c>
    </row>
    <row r="837" customFormat="false" ht="12.75" hidden="false" customHeight="false" outlineLevel="0" collapsed="false">
      <c r="A837" s="19" t="n">
        <v>41281.75</v>
      </c>
      <c r="C837" s="21" t="n">
        <v>8.93844873547612</v>
      </c>
      <c r="D837" s="21" t="n">
        <v>1019.078</v>
      </c>
      <c r="E837" s="15" t="n">
        <v>-3.39400348495725</v>
      </c>
      <c r="F837" s="15" t="n">
        <v>-1.6272577201</v>
      </c>
      <c r="G837" s="21" t="n">
        <v>-3.58714234786517</v>
      </c>
    </row>
    <row r="838" customFormat="false" ht="12.75" hidden="false" customHeight="false" outlineLevel="0" collapsed="false">
      <c r="A838" s="19" t="n">
        <v>41281.7916666667</v>
      </c>
      <c r="C838" s="21" t="n">
        <v>9.1254629556596</v>
      </c>
      <c r="D838" s="21" t="n">
        <v>1018.82475</v>
      </c>
      <c r="E838" s="15" t="n">
        <v>-5.759693494198</v>
      </c>
      <c r="F838" s="15" t="n">
        <v>-1.52557103394375</v>
      </c>
      <c r="G838" s="21" t="n">
        <v>-4.16911432186784</v>
      </c>
    </row>
    <row r="839" customFormat="false" ht="12.75" hidden="false" customHeight="false" outlineLevel="0" collapsed="false">
      <c r="A839" s="19" t="n">
        <v>41281.8333333333</v>
      </c>
      <c r="C839" s="21" t="n">
        <v>9.28484261926817</v>
      </c>
      <c r="D839" s="21" t="n">
        <v>1018.31825</v>
      </c>
      <c r="E839" s="15" t="n">
        <v>-4.42275419088575</v>
      </c>
      <c r="F839" s="15" t="n">
        <v>-1.8307055463525</v>
      </c>
      <c r="G839" s="21" t="n">
        <v>-4.01528768115148</v>
      </c>
    </row>
    <row r="840" customFormat="false" ht="12.75" hidden="false" customHeight="false" outlineLevel="0" collapsed="false">
      <c r="A840" s="19" t="n">
        <v>41281.875</v>
      </c>
      <c r="C840" s="21" t="n">
        <v>9.44292885780027</v>
      </c>
      <c r="D840" s="21" t="n">
        <v>1018.065</v>
      </c>
      <c r="E840" s="15" t="n">
        <v>-3.0857348313375</v>
      </c>
      <c r="F840" s="15" t="n">
        <v>-2.2375538190775</v>
      </c>
      <c r="G840" s="21" t="n">
        <v>-3.98235512400365</v>
      </c>
    </row>
    <row r="841" customFormat="false" ht="12.75" hidden="false" customHeight="false" outlineLevel="0" collapsed="false">
      <c r="A841" s="19" t="n">
        <v>41281.9166666667</v>
      </c>
      <c r="C841" s="21" t="n">
        <v>9.58714628899294</v>
      </c>
      <c r="D841" s="21" t="n">
        <v>1018.065</v>
      </c>
      <c r="E841" s="15" t="n">
        <v>-4.525879899079</v>
      </c>
      <c r="F841" s="15" t="n">
        <v>-3.0512435959875</v>
      </c>
      <c r="G841" s="21" t="n">
        <v>-4.36042549087656</v>
      </c>
    </row>
    <row r="842" customFormat="false" ht="12.75" hidden="false" customHeight="false" outlineLevel="0" collapsed="false">
      <c r="A842" s="19" t="n">
        <v>41281.9583333333</v>
      </c>
      <c r="C842" s="21" t="n">
        <v>9.68568237461985</v>
      </c>
      <c r="D842" s="21" t="n">
        <v>1018.065</v>
      </c>
      <c r="E842" s="15" t="n">
        <v>-3.60023950591375</v>
      </c>
      <c r="F842" s="15" t="n">
        <v>-1.93247571116875</v>
      </c>
      <c r="G842" s="21" t="n">
        <v>-3.6978695555061</v>
      </c>
    </row>
    <row r="843" customFormat="false" ht="12.75" hidden="false" customHeight="false" outlineLevel="0" collapsed="false">
      <c r="A843" s="19" t="n">
        <v>41282</v>
      </c>
      <c r="C843" s="21" t="n">
        <v>9.66412480768417</v>
      </c>
      <c r="D843" s="21" t="n">
        <v>1018.065</v>
      </c>
      <c r="E843" s="15" t="n">
        <v>-4.21754966373925</v>
      </c>
      <c r="F843" s="15" t="n">
        <v>-2.6444697772025</v>
      </c>
      <c r="G843" s="21" t="n">
        <v>-3.5111008547256</v>
      </c>
    </row>
    <row r="844" customFormat="false" ht="12.75" hidden="false" customHeight="false" outlineLevel="0" collapsed="false">
      <c r="A844" s="19" t="n">
        <v>41282.0416666667</v>
      </c>
      <c r="C844" s="21" t="n">
        <v>9.71871998929875</v>
      </c>
      <c r="D844" s="21" t="n">
        <v>1018.065</v>
      </c>
      <c r="E844" s="15" t="n">
        <v>-3.80619533004425</v>
      </c>
      <c r="F844" s="15" t="n">
        <v>-3.661614148905</v>
      </c>
      <c r="G844" s="21" t="n">
        <v>-3.43377850932692</v>
      </c>
    </row>
    <row r="845" customFormat="false" ht="12.75" hidden="false" customHeight="false" outlineLevel="0" collapsed="false">
      <c r="A845" s="19" t="n">
        <v>41282.0833333333</v>
      </c>
      <c r="C845" s="21" t="n">
        <v>9.80587274159232</v>
      </c>
      <c r="D845" s="21" t="n">
        <v>1018.065</v>
      </c>
      <c r="E845" s="15" t="n">
        <v>-3.18906991737875</v>
      </c>
      <c r="F845" s="15" t="n">
        <v>-2.13596527675125</v>
      </c>
      <c r="G845" s="21" t="n">
        <v>-3.05305172136137</v>
      </c>
    </row>
    <row r="846" customFormat="false" ht="12.75" hidden="false" customHeight="false" outlineLevel="0" collapsed="false">
      <c r="A846" s="19" t="n">
        <v>41282.125</v>
      </c>
      <c r="C846" s="21" t="n">
        <v>9.94178589143942</v>
      </c>
      <c r="D846" s="21" t="n">
        <v>1017.81175</v>
      </c>
      <c r="E846" s="15" t="n">
        <v>-2.77766016013575</v>
      </c>
      <c r="F846" s="15" t="n">
        <v>-3.8651228920175</v>
      </c>
      <c r="G846" s="21" t="n">
        <v>-3.92111854650603</v>
      </c>
    </row>
    <row r="847" customFormat="false" ht="12.75" hidden="false" customHeight="false" outlineLevel="0" collapsed="false">
      <c r="A847" s="19" t="n">
        <v>41282.1666666667</v>
      </c>
      <c r="C847" s="21" t="n">
        <v>10.0356268700327</v>
      </c>
      <c r="D847" s="21" t="n">
        <v>1017.052</v>
      </c>
      <c r="E847" s="15" t="n">
        <v>-3.4978989646505</v>
      </c>
      <c r="F847" s="15" t="n">
        <v>-2.94973176378125</v>
      </c>
      <c r="G847" s="21" t="n">
        <v>-3.86706762931387</v>
      </c>
    </row>
    <row r="848" customFormat="false" ht="12.75" hidden="false" customHeight="false" outlineLevel="0" collapsed="false">
      <c r="A848" s="19" t="n">
        <v>41282.2083333333</v>
      </c>
      <c r="C848" s="21" t="n">
        <v>10.0683637201856</v>
      </c>
      <c r="D848" s="21" t="n">
        <v>1017.052</v>
      </c>
      <c r="E848" s="15" t="n">
        <v>-1.33747198519025</v>
      </c>
      <c r="F848" s="15" t="n">
        <v>-2.034320329925</v>
      </c>
      <c r="G848" s="21" t="n">
        <v>-3.23563272304849</v>
      </c>
    </row>
    <row r="849" customFormat="false" ht="12.75" hidden="false" customHeight="false" outlineLevel="0" collapsed="false">
      <c r="A849" s="19" t="n">
        <v>41282.25</v>
      </c>
      <c r="C849" s="21" t="n">
        <v>10.0237150963324</v>
      </c>
      <c r="D849" s="21" t="n">
        <v>1017.5585</v>
      </c>
      <c r="E849" s="15" t="n">
        <v>-2.469252947646</v>
      </c>
      <c r="F849" s="15" t="n">
        <v>-1.0171714458625</v>
      </c>
      <c r="G849" s="21" t="n">
        <v>-2.85365741114326</v>
      </c>
    </row>
    <row r="850" customFormat="false" ht="12.75" hidden="false" customHeight="false" outlineLevel="0" collapsed="false">
      <c r="A850" s="19" t="n">
        <v>41282.2916666667</v>
      </c>
      <c r="C850" s="21" t="n">
        <v>9.46562427064431</v>
      </c>
      <c r="D850" s="21" t="n">
        <v>1017.81175</v>
      </c>
      <c r="E850" s="15" t="n">
        <v>-1.54332927856875</v>
      </c>
      <c r="F850" s="15" t="n">
        <v>-1.72921063549625</v>
      </c>
      <c r="G850" s="21" t="n">
        <v>-3.14984757485565</v>
      </c>
    </row>
    <row r="851" customFormat="false" ht="12.75" hidden="false" customHeight="false" outlineLevel="0" collapsed="false">
      <c r="A851" s="19" t="n">
        <v>41282.3333333333</v>
      </c>
      <c r="C851" s="21" t="n">
        <v>9.64555561621006</v>
      </c>
      <c r="D851" s="21" t="n">
        <v>1018.065</v>
      </c>
      <c r="E851" s="15" t="n">
        <v>-0.308675092971749</v>
      </c>
      <c r="F851" s="15" t="n">
        <v>-2.2378268168575</v>
      </c>
      <c r="G851" s="21" t="n">
        <v>-2.2483934633005</v>
      </c>
    </row>
    <row r="852" customFormat="false" ht="12.75" hidden="false" customHeight="false" outlineLevel="0" collapsed="false">
      <c r="A852" s="19" t="n">
        <v>41282.375</v>
      </c>
      <c r="C852" s="21" t="n">
        <v>10.4873998058125</v>
      </c>
      <c r="D852" s="21" t="n">
        <v>1018.31825</v>
      </c>
      <c r="E852" s="15" t="n">
        <v>-1.33763209766225</v>
      </c>
      <c r="F852" s="15" t="n">
        <v>-0.712043701993753</v>
      </c>
      <c r="G852" s="21" t="n">
        <v>-1.95677614793243</v>
      </c>
    </row>
    <row r="853" customFormat="false" ht="12.75" hidden="false" customHeight="false" outlineLevel="0" collapsed="false">
      <c r="A853" s="19" t="n">
        <v>41282.4166666667</v>
      </c>
      <c r="C853" s="21" t="n">
        <v>11.0234513348645</v>
      </c>
      <c r="D853" s="21" t="n">
        <v>1018.82475</v>
      </c>
      <c r="E853" s="15" t="n">
        <v>-2.469548539902</v>
      </c>
      <c r="F853" s="15" t="n">
        <v>-1.93271148197875</v>
      </c>
      <c r="G853" s="21" t="n">
        <v>-2.67941069806241</v>
      </c>
    </row>
    <row r="854" customFormat="false" ht="12.75" hidden="false" customHeight="false" outlineLevel="0" collapsed="false">
      <c r="A854" s="19" t="n">
        <v>41282.4583333333</v>
      </c>
      <c r="C854" s="21" t="n">
        <v>11.8619803868523</v>
      </c>
      <c r="D854" s="21" t="n">
        <v>1018.065</v>
      </c>
      <c r="E854" s="15" t="n">
        <v>-3.4986317871185</v>
      </c>
      <c r="F854" s="15" t="n">
        <v>-1.220673420435</v>
      </c>
      <c r="G854" s="21" t="n">
        <v>-3.06033623395502</v>
      </c>
    </row>
    <row r="855" customFormat="false" ht="12.75" hidden="false" customHeight="false" outlineLevel="0" collapsed="false">
      <c r="A855" s="19" t="n">
        <v>41282.5</v>
      </c>
      <c r="C855" s="21" t="n">
        <v>12.0916516406749</v>
      </c>
      <c r="D855" s="21" t="n">
        <v>1018.065</v>
      </c>
      <c r="E855" s="15" t="n">
        <v>-3.0871204200375</v>
      </c>
      <c r="F855" s="15" t="n">
        <v>-1.220686957515</v>
      </c>
      <c r="G855" s="21" t="n">
        <v>-3.51473109947858</v>
      </c>
    </row>
    <row r="856" customFormat="false" ht="12.75" hidden="false" customHeight="false" outlineLevel="0" collapsed="false">
      <c r="A856" s="19" t="n">
        <v>41282.5416666667</v>
      </c>
      <c r="C856" s="21" t="n">
        <v>11.7370216712559</v>
      </c>
      <c r="D856" s="21" t="n">
        <v>1017.30525</v>
      </c>
      <c r="E856" s="15" t="n">
        <v>-2.6755844202685</v>
      </c>
      <c r="F856" s="15" t="n">
        <v>-2.034500824325</v>
      </c>
      <c r="G856" s="21" t="n">
        <v>-3.26011076076368</v>
      </c>
    </row>
    <row r="857" customFormat="false" ht="12.75" hidden="false" customHeight="false" outlineLevel="0" collapsed="false">
      <c r="A857" s="19" t="n">
        <v>41282.5833333333</v>
      </c>
      <c r="C857" s="21" t="n">
        <v>11.4559251880755</v>
      </c>
      <c r="D857" s="21" t="n">
        <v>1017.052</v>
      </c>
      <c r="E857" s="15" t="n">
        <v>-2.16111361563825</v>
      </c>
      <c r="F857" s="15" t="n">
        <v>-1.93279721681875</v>
      </c>
      <c r="G857" s="21" t="n">
        <v>-3.56652773857992</v>
      </c>
    </row>
    <row r="858" customFormat="false" ht="12.75" hidden="false" customHeight="false" outlineLevel="0" collapsed="false">
      <c r="A858" s="19" t="n">
        <v>41282.625</v>
      </c>
      <c r="C858" s="21" t="n">
        <v>11.1102404785954</v>
      </c>
      <c r="D858" s="21" t="n">
        <v>1017.052</v>
      </c>
      <c r="E858" s="15" t="n">
        <v>-3.0873975377775</v>
      </c>
      <c r="F858" s="15" t="n">
        <v>-2.848364327095</v>
      </c>
      <c r="G858" s="21" t="n">
        <v>-3.02086851971075</v>
      </c>
    </row>
    <row r="859" customFormat="false" ht="12.75" hidden="false" customHeight="false" outlineLevel="0" collapsed="false">
      <c r="A859" s="19" t="n">
        <v>41282.6666666667</v>
      </c>
      <c r="C859" s="21" t="n">
        <v>10.8856782461795</v>
      </c>
      <c r="D859" s="21" t="n">
        <v>1017.052</v>
      </c>
      <c r="E859" s="15" t="n">
        <v>-2.2641592675955</v>
      </c>
      <c r="F859" s="15" t="n">
        <v>-2.13629693521125</v>
      </c>
      <c r="G859" s="21" t="n">
        <v>-3.06169901897862</v>
      </c>
    </row>
    <row r="860" customFormat="false" ht="12.75" hidden="false" customHeight="false" outlineLevel="0" collapsed="false">
      <c r="A860" s="19" t="n">
        <v>41282.7083333333</v>
      </c>
      <c r="C860" s="21" t="n">
        <v>10.8269811513783</v>
      </c>
      <c r="D860" s="21" t="n">
        <v>1017.052</v>
      </c>
      <c r="E860" s="15" t="n">
        <v>-2.57298523578125</v>
      </c>
      <c r="F860" s="15" t="n">
        <v>-3.662263928745</v>
      </c>
      <c r="G860" s="21" t="n">
        <v>-3.39320312426652</v>
      </c>
    </row>
    <row r="861" customFormat="false" ht="12.75" hidden="false" customHeight="false" outlineLevel="0" collapsed="false">
      <c r="A861" s="19" t="n">
        <v>41282.75</v>
      </c>
      <c r="C861" s="21" t="n">
        <v>10.7451456773721</v>
      </c>
      <c r="D861" s="21" t="n">
        <v>1017.052</v>
      </c>
      <c r="E861" s="15" t="n">
        <v>-2.57306221293125</v>
      </c>
      <c r="F861" s="15" t="n">
        <v>-2.44153635999</v>
      </c>
      <c r="G861" s="21" t="n">
        <v>-3.31307996005217</v>
      </c>
    </row>
    <row r="862" customFormat="false" ht="12.75" hidden="false" customHeight="false" outlineLevel="0" collapsed="false">
      <c r="A862" s="19" t="n">
        <v>41282.7916666667</v>
      </c>
      <c r="C862" s="21" t="n">
        <v>10.4999716712559</v>
      </c>
      <c r="D862" s="21" t="n">
        <v>1017.052</v>
      </c>
      <c r="E862" s="15" t="n">
        <v>-4.21994827173325</v>
      </c>
      <c r="F862" s="15" t="n">
        <v>-1.72944076585625</v>
      </c>
      <c r="G862" s="21" t="n">
        <v>-3.41643221302178</v>
      </c>
    </row>
    <row r="863" customFormat="false" ht="12.75" hidden="false" customHeight="false" outlineLevel="0" collapsed="false">
      <c r="A863" s="19" t="n">
        <v>41282.8333333333</v>
      </c>
      <c r="C863" s="21" t="n">
        <v>10.1625169311948</v>
      </c>
      <c r="D863" s="21" t="n">
        <v>1017.052</v>
      </c>
      <c r="E863" s="15" t="n">
        <v>-4.42593180763775</v>
      </c>
      <c r="F863" s="15" t="n">
        <v>-2.74678932184875</v>
      </c>
      <c r="G863" s="21" t="n">
        <v>-4.69423848370984</v>
      </c>
    </row>
    <row r="864" customFormat="false" ht="12.75" hidden="false" customHeight="false" outlineLevel="0" collapsed="false">
      <c r="A864" s="19" t="n">
        <v>41282.875</v>
      </c>
      <c r="C864" s="21" t="n">
        <v>9.79552044801435</v>
      </c>
      <c r="D864" s="21" t="n">
        <v>1017.052</v>
      </c>
      <c r="E864" s="15" t="n">
        <v>-5.04365456298725</v>
      </c>
      <c r="F864" s="15" t="n">
        <v>-3.35722417589625</v>
      </c>
      <c r="G864" s="21" t="n">
        <v>-4.68497954666849</v>
      </c>
    </row>
    <row r="865" customFormat="false" ht="12.75" hidden="false" customHeight="false" outlineLevel="0" collapsed="false">
      <c r="A865" s="19" t="n">
        <v>41282.9166666667</v>
      </c>
      <c r="C865" s="21" t="n">
        <v>9.43012748165349</v>
      </c>
      <c r="D865" s="21" t="n">
        <v>1016.039</v>
      </c>
      <c r="E865" s="15" t="n">
        <v>-4.42619660903375</v>
      </c>
      <c r="F865" s="15" t="n">
        <v>-3.662466984945</v>
      </c>
      <c r="G865" s="21" t="n">
        <v>-4.88351901507918</v>
      </c>
    </row>
    <row r="866" customFormat="false" ht="12.75" hidden="false" customHeight="false" outlineLevel="0" collapsed="false">
      <c r="A866" s="19" t="n">
        <v>41282.9583333333</v>
      </c>
      <c r="C866" s="21" t="n">
        <v>9.32131953058315</v>
      </c>
      <c r="D866" s="21" t="n">
        <v>1016.039</v>
      </c>
      <c r="E866" s="15" t="n">
        <v>-4.83808054552075</v>
      </c>
      <c r="F866" s="15" t="n">
        <v>-3.662507596185</v>
      </c>
      <c r="G866" s="21" t="n">
        <v>-4.80131452291551</v>
      </c>
    </row>
    <row r="867" customFormat="false" ht="12.75" hidden="false" customHeight="false" outlineLevel="0" collapsed="false">
      <c r="A867" s="19" t="n">
        <v>41283</v>
      </c>
      <c r="C867" s="21" t="n">
        <v>9.31921993260972</v>
      </c>
      <c r="D867" s="21" t="n">
        <v>1015.78575</v>
      </c>
      <c r="E867" s="15" t="n">
        <v>-4.3235204473965</v>
      </c>
      <c r="F867" s="15" t="n">
        <v>-3.56081075721875</v>
      </c>
      <c r="G867" s="21" t="n">
        <v>-4.52060781329334</v>
      </c>
    </row>
    <row r="868" customFormat="false" ht="12.75" hidden="false" customHeight="false" outlineLevel="0" collapsed="false">
      <c r="A868" s="19" t="n">
        <v>41283.0416666667</v>
      </c>
      <c r="C868" s="21" t="n">
        <v>9.40069620299765</v>
      </c>
      <c r="D868" s="21" t="n">
        <v>1015.026</v>
      </c>
      <c r="E868" s="15" t="n">
        <v>-2.058880842385</v>
      </c>
      <c r="F868" s="15" t="n">
        <v>-2.44172587911</v>
      </c>
      <c r="G868" s="21" t="n">
        <v>-3.52696846575316</v>
      </c>
    </row>
    <row r="869" customFormat="false" ht="12.75" hidden="false" customHeight="false" outlineLevel="0" collapsed="false">
      <c r="A869" s="19" t="n">
        <v>41283.0833333333</v>
      </c>
      <c r="C869" s="21" t="n">
        <v>9.45450980757785</v>
      </c>
      <c r="D869" s="21" t="n">
        <v>1015.026</v>
      </c>
      <c r="E869" s="15" t="n">
        <v>-4.11788484821</v>
      </c>
      <c r="F869" s="15" t="n">
        <v>-2.848711778815</v>
      </c>
      <c r="G869" s="21" t="n">
        <v>-3.99962021196932</v>
      </c>
    </row>
    <row r="870" customFormat="false" ht="12.75" hidden="false" customHeight="false" outlineLevel="0" collapsed="false">
      <c r="A870" s="19" t="n">
        <v>41283.125</v>
      </c>
      <c r="C870" s="21" t="n">
        <v>9.50094692878997</v>
      </c>
      <c r="D870" s="21" t="n">
        <v>1015.026</v>
      </c>
      <c r="E870" s="15" t="n">
        <v>-3.0885060087375</v>
      </c>
      <c r="F870" s="15" t="n">
        <v>-2.54352086190625</v>
      </c>
      <c r="G870" s="21" t="n">
        <v>-3.79391725840514</v>
      </c>
    </row>
    <row r="871" customFormat="false" ht="12.75" hidden="false" customHeight="false" outlineLevel="0" collapsed="false">
      <c r="A871" s="19" t="n">
        <v>41283.1666666667</v>
      </c>
      <c r="C871" s="21" t="n">
        <v>9.55022859545663</v>
      </c>
      <c r="D871" s="21" t="n">
        <v>1014.26625</v>
      </c>
      <c r="E871" s="15" t="n">
        <v>-3.39745821944925</v>
      </c>
      <c r="F871" s="15" t="n">
        <v>-3.25574280212</v>
      </c>
      <c r="G871" s="21" t="n">
        <v>-3.9807993424043</v>
      </c>
    </row>
    <row r="872" customFormat="false" ht="12.75" hidden="false" customHeight="false" outlineLevel="0" collapsed="false">
      <c r="A872" s="19" t="n">
        <v>41283.2083333333</v>
      </c>
      <c r="C872" s="21" t="n">
        <v>9.41416768636573</v>
      </c>
      <c r="D872" s="21" t="n">
        <v>1014.013</v>
      </c>
      <c r="E872" s="15" t="n">
        <v>-3.706428904677</v>
      </c>
      <c r="F872" s="15" t="n">
        <v>-4.06972362625</v>
      </c>
      <c r="G872" s="21" t="n">
        <v>-3.95259483855626</v>
      </c>
    </row>
    <row r="873" customFormat="false" ht="12.75" hidden="false" customHeight="false" outlineLevel="0" collapsed="false">
      <c r="A873" s="19" t="n">
        <v>41283.25</v>
      </c>
      <c r="C873" s="21" t="n">
        <v>9.03926344394148</v>
      </c>
      <c r="D873" s="21" t="n">
        <v>1014.77275</v>
      </c>
      <c r="E873" s="15" t="n">
        <v>-4.530215252167</v>
      </c>
      <c r="F873" s="15" t="n">
        <v>-2.2383728124175</v>
      </c>
      <c r="G873" s="21" t="n">
        <v>-3.44695119832534</v>
      </c>
    </row>
    <row r="874" customFormat="false" ht="12.75" hidden="false" customHeight="false" outlineLevel="0" collapsed="false">
      <c r="A874" s="19" t="n">
        <v>41283.2916666667</v>
      </c>
      <c r="C874" s="21" t="n">
        <v>8.69451374697179</v>
      </c>
      <c r="D874" s="21" t="n">
        <v>1015.026</v>
      </c>
      <c r="E874" s="15" t="n">
        <v>-4.01553814877475</v>
      </c>
      <c r="F874" s="15" t="n">
        <v>-2.95061505825125</v>
      </c>
      <c r="G874" s="21" t="n">
        <v>-5.11620575162842</v>
      </c>
    </row>
    <row r="875" customFormat="false" ht="12.75" hidden="false" customHeight="false" outlineLevel="0" collapsed="false">
      <c r="A875" s="19" t="n">
        <v>41283.3333333333</v>
      </c>
      <c r="C875" s="21" t="n">
        <v>8.52938723182027</v>
      </c>
      <c r="D875" s="21" t="n">
        <v>1015.78575</v>
      </c>
      <c r="E875" s="15" t="n">
        <v>-5.5601421689475</v>
      </c>
      <c r="F875" s="15" t="n">
        <v>-2.6454083480825</v>
      </c>
      <c r="G875" s="21" t="n">
        <v>-4.45593429817445</v>
      </c>
    </row>
    <row r="876" customFormat="false" ht="12.75" hidden="false" customHeight="false" outlineLevel="0" collapsed="false">
      <c r="A876" s="19" t="n">
        <v>41283.375</v>
      </c>
      <c r="C876" s="21" t="n">
        <v>8.44424556515361</v>
      </c>
      <c r="D876" s="21" t="n">
        <v>1016.039</v>
      </c>
      <c r="E876" s="15" t="n">
        <v>-3.60390361825375</v>
      </c>
      <c r="F876" s="15" t="n">
        <v>-2.848932884455</v>
      </c>
      <c r="G876" s="21" t="n">
        <v>-4.66553406796977</v>
      </c>
    </row>
    <row r="877" customFormat="false" ht="12.75" hidden="false" customHeight="false" outlineLevel="0" collapsed="false">
      <c r="A877" s="19" t="n">
        <v>41283.4166666667</v>
      </c>
      <c r="C877" s="21" t="n">
        <v>8.68166617121421</v>
      </c>
      <c r="D877" s="21" t="n">
        <v>1016.039</v>
      </c>
      <c r="E877" s="15" t="n">
        <v>-3.9129266479435</v>
      </c>
      <c r="F877" s="15" t="n">
        <v>-1.11923604216875</v>
      </c>
      <c r="G877" s="21" t="n">
        <v>-4.90034865499074</v>
      </c>
    </row>
    <row r="878" customFormat="false" ht="12.75" hidden="false" customHeight="false" outlineLevel="0" collapsed="false">
      <c r="A878" s="19" t="n">
        <v>41283.4583333333</v>
      </c>
      <c r="C878" s="21" t="n">
        <v>8.97888665596541</v>
      </c>
      <c r="D878" s="21" t="n">
        <v>1015.5325</v>
      </c>
      <c r="E878" s="15" t="n">
        <v>-5.86956547981725</v>
      </c>
      <c r="F878" s="15" t="n">
        <v>-4.88399324142</v>
      </c>
      <c r="G878" s="21" t="n">
        <v>-5.60764058279273</v>
      </c>
    </row>
    <row r="879" customFormat="false" ht="12.75" hidden="false" customHeight="false" outlineLevel="0" collapsed="false">
      <c r="A879" s="19" t="n">
        <v>41283.5</v>
      </c>
      <c r="C879" s="21" t="n">
        <v>9.60707405000209</v>
      </c>
      <c r="D879" s="21" t="n">
        <v>1015.026</v>
      </c>
      <c r="E879" s="15" t="n">
        <v>-5.66378516358875</v>
      </c>
      <c r="F879" s="15" t="n">
        <v>-3.25603159316</v>
      </c>
      <c r="G879" s="21" t="n">
        <v>-5.40635543219808</v>
      </c>
    </row>
    <row r="880" customFormat="false" ht="12.75" hidden="false" customHeight="false" outlineLevel="0" collapsed="false">
      <c r="A880" s="19" t="n">
        <v>41283.5416666667</v>
      </c>
      <c r="C880" s="21" t="n">
        <v>9.29267632272936</v>
      </c>
      <c r="D880" s="21" t="n">
        <v>1014.013</v>
      </c>
      <c r="E880" s="15" t="n">
        <v>-4.531163610655</v>
      </c>
      <c r="F880" s="15" t="n">
        <v>-4.98585365343625</v>
      </c>
      <c r="G880" s="21" t="n">
        <v>-4.98113124357294</v>
      </c>
    </row>
    <row r="881" customFormat="false" ht="12.75" hidden="false" customHeight="false" outlineLevel="0" collapsed="false">
      <c r="A881" s="19" t="n">
        <v>41283.5833333333</v>
      </c>
      <c r="C881" s="21" t="n">
        <v>8.85008244926885</v>
      </c>
      <c r="D881" s="21" t="n">
        <v>1014.013</v>
      </c>
      <c r="E881" s="15" t="n">
        <v>-3.9133946690155</v>
      </c>
      <c r="F881" s="15" t="n">
        <v>-2.95084406052125</v>
      </c>
      <c r="G881" s="21" t="n">
        <v>-4.03277651422583</v>
      </c>
    </row>
    <row r="882" customFormat="false" ht="12.75" hidden="false" customHeight="false" outlineLevel="0" collapsed="false">
      <c r="A882" s="19" t="n">
        <v>41283.625</v>
      </c>
      <c r="C882" s="21" t="n">
        <v>7.7279634143752</v>
      </c>
      <c r="D882" s="21" t="n">
        <v>1014.013</v>
      </c>
      <c r="E882" s="15" t="n">
        <v>-4.11948597293</v>
      </c>
      <c r="F882" s="15" t="n">
        <v>-3.15438551824376</v>
      </c>
      <c r="G882" s="21" t="n">
        <v>-4.02279222878471</v>
      </c>
    </row>
    <row r="883" customFormat="false" ht="12.75" hidden="false" customHeight="false" outlineLevel="0" collapsed="false">
      <c r="A883" s="19" t="n">
        <v>41283.6666666667</v>
      </c>
      <c r="C883" s="21" t="n">
        <v>6.64967369942871</v>
      </c>
      <c r="D883" s="21" t="n">
        <v>1014.013</v>
      </c>
      <c r="E883" s="15" t="n">
        <v>-1.8538241113665</v>
      </c>
      <c r="F883" s="15" t="n">
        <v>-4.07021998585</v>
      </c>
      <c r="G883" s="21" t="n">
        <v>-3.92233345434092</v>
      </c>
    </row>
    <row r="884" customFormat="false" ht="12.75" hidden="false" customHeight="false" outlineLevel="0" collapsed="false">
      <c r="A884" s="19" t="n">
        <v>41283.7083333333</v>
      </c>
      <c r="C884" s="21" t="n">
        <v>5.77699511060815</v>
      </c>
      <c r="D884" s="21" t="n">
        <v>1014.013</v>
      </c>
      <c r="E884" s="15" t="n">
        <v>-3.295785839848</v>
      </c>
      <c r="F884" s="15" t="n">
        <v>-1.0175662773625</v>
      </c>
      <c r="G884" s="21" t="n">
        <v>-3.84692671817364</v>
      </c>
    </row>
    <row r="885" customFormat="false" ht="12.75" hidden="false" customHeight="false" outlineLevel="0" collapsed="false">
      <c r="A885" s="19" t="n">
        <v>41283.75</v>
      </c>
      <c r="C885" s="21" t="n">
        <v>5.11429132272936</v>
      </c>
      <c r="D885" s="21" t="n">
        <v>1014.013</v>
      </c>
      <c r="E885" s="15" t="n">
        <v>-2.059927731625</v>
      </c>
      <c r="F885" s="15" t="n">
        <v>-0.712304290783753</v>
      </c>
      <c r="G885" s="21" t="n">
        <v>-4.20956328383874</v>
      </c>
    </row>
    <row r="886" customFormat="false" ht="12.75" hidden="false" customHeight="false" outlineLevel="0" collapsed="false">
      <c r="A886" s="19" t="n">
        <v>41283.7916666667</v>
      </c>
      <c r="C886" s="21" t="n">
        <v>4.44952223182027</v>
      </c>
      <c r="D886" s="21" t="n">
        <v>1014.013</v>
      </c>
      <c r="E886" s="15" t="n">
        <v>-3.39898236701925</v>
      </c>
      <c r="F886" s="15" t="n">
        <v>-3.56156093706875</v>
      </c>
      <c r="G886" s="21" t="n">
        <v>-4.88925110196962</v>
      </c>
    </row>
    <row r="887" customFormat="false" ht="12.75" hidden="false" customHeight="false" outlineLevel="0" collapsed="false">
      <c r="A887" s="19" t="n">
        <v>41283.8333333333</v>
      </c>
      <c r="C887" s="21" t="n">
        <v>3.81230586818391</v>
      </c>
      <c r="D887" s="21" t="n">
        <v>1014.013</v>
      </c>
      <c r="E887" s="15" t="n">
        <v>-4.84111960340275</v>
      </c>
      <c r="F887" s="15" t="n">
        <v>-3.76512044423125</v>
      </c>
      <c r="G887" s="21" t="n">
        <v>-5.4503637240153</v>
      </c>
    </row>
    <row r="888" customFormat="false" ht="12.75" hidden="false" customHeight="false" outlineLevel="0" collapsed="false">
      <c r="A888" s="19" t="n">
        <v>41283.875</v>
      </c>
      <c r="C888" s="21" t="n">
        <v>3.31528238333542</v>
      </c>
      <c r="D888" s="21" t="n">
        <v>1013.5065</v>
      </c>
      <c r="E888" s="15" t="n">
        <v>-4.84126432044475</v>
      </c>
      <c r="F888" s="15" t="n">
        <v>-3.66340104346499</v>
      </c>
      <c r="G888" s="21" t="n">
        <v>-5.94264502235929</v>
      </c>
    </row>
    <row r="889" customFormat="false" ht="12.75" hidden="false" customHeight="false" outlineLevel="0" collapsed="false">
      <c r="A889" s="19" t="n">
        <v>41283.9166666667</v>
      </c>
      <c r="C889" s="21" t="n">
        <v>2.93194056515361</v>
      </c>
      <c r="D889" s="21" t="n">
        <v>1013</v>
      </c>
      <c r="E889" s="15" t="n">
        <v>-6.07751347258976</v>
      </c>
      <c r="F889" s="15" t="n">
        <v>-4.2740152638225</v>
      </c>
      <c r="G889" s="21" t="n">
        <v>-5.93931383355407</v>
      </c>
    </row>
    <row r="890" customFormat="false" ht="12.75" hidden="false" customHeight="false" outlineLevel="0" collapsed="false">
      <c r="A890" s="19" t="n">
        <v>41283.9583333333</v>
      </c>
      <c r="C890" s="21" t="n">
        <v>2.63429650125661</v>
      </c>
      <c r="D890" s="21" t="n">
        <v>1012.24025</v>
      </c>
      <c r="E890" s="15" t="n">
        <v>-7.72588365084375</v>
      </c>
      <c r="F890" s="15" t="n">
        <v>-3.56171886966875</v>
      </c>
      <c r="G890" s="21" t="n">
        <v>-5.53709247038445</v>
      </c>
    </row>
    <row r="891" customFormat="false" ht="12.75" hidden="false" customHeight="false" outlineLevel="0" collapsed="false">
      <c r="A891" s="19" t="n">
        <v>41284</v>
      </c>
      <c r="C891" s="21" t="n">
        <v>2.3898312296927</v>
      </c>
      <c r="D891" s="21" t="n">
        <v>1011.987</v>
      </c>
      <c r="E891" s="15" t="n">
        <v>-6.07787680473775</v>
      </c>
      <c r="F891" s="15" t="n">
        <v>-5.291755267045</v>
      </c>
      <c r="G891" s="21" t="n">
        <v>-5.90880493983717</v>
      </c>
    </row>
    <row r="892" customFormat="false" ht="12.75" hidden="false" customHeight="false" outlineLevel="0" collapsed="false">
      <c r="A892" s="19" t="n">
        <v>41284.0416666667</v>
      </c>
      <c r="C892" s="21" t="n">
        <v>2.32593394139076</v>
      </c>
      <c r="D892" s="21" t="n">
        <v>1011.22725</v>
      </c>
      <c r="E892" s="15" t="n">
        <v>-5.9750405306285</v>
      </c>
      <c r="F892" s="15" t="n">
        <v>-5.69887653755001</v>
      </c>
      <c r="G892" s="21" t="n">
        <v>-5.42096450340272</v>
      </c>
    </row>
    <row r="893" customFormat="false" ht="12.75" hidden="false" customHeight="false" outlineLevel="0" collapsed="false">
      <c r="A893" s="19" t="n">
        <v>41284.0833333333</v>
      </c>
      <c r="C893" s="21" t="n">
        <v>2.43567692878997</v>
      </c>
      <c r="D893" s="21" t="n">
        <v>1010.974</v>
      </c>
      <c r="E893" s="15" t="n">
        <v>-4.3268828093085</v>
      </c>
      <c r="F893" s="15" t="n">
        <v>-3.8671376607575</v>
      </c>
      <c r="G893" s="21" t="n">
        <v>-4.61922329717816</v>
      </c>
    </row>
    <row r="894" customFormat="false" ht="12.75" hidden="false" customHeight="false" outlineLevel="0" collapsed="false">
      <c r="A894" s="19" t="n">
        <v>41284.125</v>
      </c>
      <c r="C894" s="21" t="n">
        <v>2.49094571666876</v>
      </c>
      <c r="D894" s="21" t="n">
        <v>1010.974</v>
      </c>
      <c r="E894" s="15" t="n">
        <v>-3.9149157374995</v>
      </c>
      <c r="F894" s="15" t="n">
        <v>-5.0883954318125</v>
      </c>
      <c r="G894" s="21" t="n">
        <v>-4.76421275037189</v>
      </c>
    </row>
    <row r="895" customFormat="false" ht="12.75" hidden="false" customHeight="false" outlineLevel="0" collapsed="false">
      <c r="A895" s="19" t="n">
        <v>41284.1666666667</v>
      </c>
      <c r="C895" s="21" t="n">
        <v>2.68305980757785</v>
      </c>
      <c r="D895" s="21" t="n">
        <v>1010.21425</v>
      </c>
      <c r="E895" s="15" t="n">
        <v>-4.94530451718</v>
      </c>
      <c r="F895" s="15" t="n">
        <v>-3.663685322145</v>
      </c>
      <c r="G895" s="21" t="n">
        <v>-4.66850300827617</v>
      </c>
    </row>
    <row r="896" customFormat="false" ht="12.75" hidden="false" customHeight="false" outlineLevel="0" collapsed="false">
      <c r="A896" s="19" t="n">
        <v>41284.2083333333</v>
      </c>
      <c r="C896" s="21" t="n">
        <v>2.8050586155185</v>
      </c>
      <c r="D896" s="21" t="n">
        <v>1009.961</v>
      </c>
      <c r="E896" s="15" t="n">
        <v>-5.357573339417</v>
      </c>
      <c r="F896" s="15" t="n">
        <v>-5.59735906489375</v>
      </c>
      <c r="G896" s="21" t="n">
        <v>-4.77113804388254</v>
      </c>
    </row>
    <row r="897" customFormat="false" ht="12.75" hidden="false" customHeight="false" outlineLevel="0" collapsed="false">
      <c r="A897" s="19" t="n">
        <v>41284.25</v>
      </c>
      <c r="C897" s="21" t="n">
        <v>2.92399692878997</v>
      </c>
      <c r="D897" s="21" t="n">
        <v>1009.961</v>
      </c>
      <c r="E897" s="15" t="n">
        <v>-5.25470011627575</v>
      </c>
      <c r="F897" s="15" t="n">
        <v>-3.56199525171875</v>
      </c>
      <c r="G897" s="21" t="n">
        <v>-5.20796362757729</v>
      </c>
    </row>
    <row r="898" customFormat="false" ht="12.75" hidden="false" customHeight="false" outlineLevel="0" collapsed="false">
      <c r="A898" s="19" t="n">
        <v>41284.2916666667</v>
      </c>
      <c r="C898" s="21" t="n">
        <v>3.03802556515361</v>
      </c>
      <c r="D898" s="21" t="n">
        <v>1009.961</v>
      </c>
      <c r="E898" s="15" t="n">
        <v>-5.1518207349625</v>
      </c>
      <c r="F898" s="15" t="n">
        <v>-3.663807155865</v>
      </c>
      <c r="G898" s="21" t="n">
        <v>-4.96481408664042</v>
      </c>
    </row>
    <row r="899" customFormat="false" ht="12.75" hidden="false" customHeight="false" outlineLevel="0" collapsed="false">
      <c r="A899" s="19" t="n">
        <v>41284.3333333333</v>
      </c>
      <c r="C899" s="21" t="n">
        <v>3.33455708030512</v>
      </c>
      <c r="D899" s="21" t="n">
        <v>1008.948</v>
      </c>
      <c r="E899" s="15" t="n">
        <v>-6.182369627115</v>
      </c>
      <c r="F899" s="15" t="n">
        <v>-4.37626261070875</v>
      </c>
      <c r="G899" s="21" t="n">
        <v>-5.84924400598377</v>
      </c>
    </row>
    <row r="900" customFormat="false" ht="12.75" hidden="false" customHeight="false" outlineLevel="0" collapsed="false">
      <c r="A900" s="19" t="n">
        <v>41284.375</v>
      </c>
      <c r="C900" s="21" t="n">
        <v>3.87155699235685</v>
      </c>
      <c r="D900" s="21" t="n">
        <v>1008.948</v>
      </c>
      <c r="E900" s="15" t="n">
        <v>-5.358213789305</v>
      </c>
      <c r="F900" s="15" t="n">
        <v>-5.59760724469375</v>
      </c>
      <c r="G900" s="21" t="n">
        <v>-5.21914153933008</v>
      </c>
    </row>
    <row r="901" customFormat="false" ht="12.75" hidden="false" customHeight="false" outlineLevel="0" collapsed="false">
      <c r="A901" s="19" t="n">
        <v>41284.4166666667</v>
      </c>
      <c r="C901" s="21" t="n">
        <v>4.47353084556786</v>
      </c>
      <c r="D901" s="21" t="n">
        <v>1009.20125</v>
      </c>
      <c r="E901" s="15" t="n">
        <v>-6.28578476939225</v>
      </c>
      <c r="F901" s="15" t="n">
        <v>-6.41187573177376</v>
      </c>
      <c r="G901" s="21" t="n">
        <v>-6.05535851580186</v>
      </c>
    </row>
    <row r="902" customFormat="false" ht="12.75" hidden="false" customHeight="false" outlineLevel="0" collapsed="false">
      <c r="A902" s="19" t="n">
        <v>41284.4583333333</v>
      </c>
      <c r="C902" s="21" t="n">
        <v>4.57217717584309</v>
      </c>
      <c r="D902" s="21" t="n">
        <v>1008.948</v>
      </c>
      <c r="E902" s="15" t="n">
        <v>-7.93475229033025</v>
      </c>
      <c r="F902" s="15" t="n">
        <v>-7.9386008017875</v>
      </c>
      <c r="G902" s="21" t="n">
        <v>-7.59777875608061</v>
      </c>
    </row>
    <row r="903" customFormat="false" ht="12.75" hidden="false" customHeight="false" outlineLevel="0" collapsed="false">
      <c r="A903" s="19" t="n">
        <v>41284.5</v>
      </c>
      <c r="C903" s="21" t="n">
        <v>4.8373380321122</v>
      </c>
      <c r="D903" s="21" t="n">
        <v>1008.4415</v>
      </c>
      <c r="E903" s="15" t="n">
        <v>-10.4082328230542</v>
      </c>
      <c r="F903" s="15" t="n">
        <v>-7.32802042413</v>
      </c>
      <c r="G903" s="21" t="n">
        <v>-8.66847679023653</v>
      </c>
    </row>
    <row r="904" customFormat="false" ht="12.75" hidden="false" customHeight="false" outlineLevel="0" collapsed="false">
      <c r="A904" s="19" t="n">
        <v>41284.5416666667</v>
      </c>
      <c r="C904" s="21" t="n">
        <v>5.01934548109615</v>
      </c>
      <c r="D904" s="21" t="n">
        <v>1007.935</v>
      </c>
      <c r="E904" s="15" t="n">
        <v>-5.9771835744845</v>
      </c>
      <c r="F904" s="15" t="n">
        <v>-8.1423351629</v>
      </c>
      <c r="G904" s="21" t="n">
        <v>-8.19492063012219</v>
      </c>
    </row>
    <row r="905" customFormat="false" ht="12.75" hidden="false" customHeight="false" outlineLevel="0" collapsed="false">
      <c r="A905" s="19" t="n">
        <v>41284.5833333333</v>
      </c>
      <c r="C905" s="21" t="n">
        <v>4.86192881636016</v>
      </c>
      <c r="D905" s="21" t="n">
        <v>1007.935</v>
      </c>
      <c r="E905" s="15" t="n">
        <v>-9.6874490203175</v>
      </c>
      <c r="F905" s="15" t="n">
        <v>-7.53174350434251</v>
      </c>
      <c r="G905" s="21" t="n">
        <v>-7.68597016145372</v>
      </c>
    </row>
    <row r="906" customFormat="false" ht="12.75" hidden="false" customHeight="false" outlineLevel="0" collapsed="false">
      <c r="A906" s="19" t="n">
        <v>41284.625</v>
      </c>
      <c r="C906" s="21" t="n">
        <v>4.39537717584309</v>
      </c>
      <c r="D906" s="21" t="n">
        <v>1007.4285</v>
      </c>
      <c r="E906" s="15" t="n">
        <v>-8.76018902791625</v>
      </c>
      <c r="F906" s="15" t="n">
        <v>-7.12470120013751</v>
      </c>
      <c r="G906" s="21" t="n">
        <v>-7.50542671025721</v>
      </c>
    </row>
    <row r="907" customFormat="false" ht="12.75" hidden="false" customHeight="false" outlineLevel="0" collapsed="false">
      <c r="A907" s="19" t="n">
        <v>41284.6666666667</v>
      </c>
      <c r="C907" s="21" t="n">
        <v>4.06614054475522</v>
      </c>
      <c r="D907" s="21" t="n">
        <v>1006.922</v>
      </c>
      <c r="E907" s="15" t="n">
        <v>-8.4512583708065</v>
      </c>
      <c r="F907" s="15" t="n">
        <v>-6.41230214979375</v>
      </c>
      <c r="G907" s="21" t="n">
        <v>-6.76612005732719</v>
      </c>
    </row>
    <row r="908" customFormat="false" ht="12.75" hidden="false" customHeight="false" outlineLevel="0" collapsed="false">
      <c r="A908" s="19" t="n">
        <v>41284.7083333333</v>
      </c>
      <c r="C908" s="21" t="n">
        <v>4.0330761055067</v>
      </c>
      <c r="D908" s="21" t="n">
        <v>1006.922</v>
      </c>
      <c r="E908" s="15" t="n">
        <v>-7.2147043891475</v>
      </c>
      <c r="F908" s="15" t="n">
        <v>-6.20880581567125</v>
      </c>
      <c r="G908" s="21" t="n">
        <v>-6.48295298774235</v>
      </c>
    </row>
    <row r="909" customFormat="false" ht="12.75" hidden="false" customHeight="false" outlineLevel="0" collapsed="false">
      <c r="A909" s="19" t="n">
        <v>41284.75</v>
      </c>
      <c r="C909" s="21" t="n">
        <v>3.92624858257092</v>
      </c>
      <c r="D909" s="21" t="n">
        <v>1007.68175</v>
      </c>
      <c r="E909" s="15" t="n">
        <v>-7.11184964052225</v>
      </c>
      <c r="F909" s="15" t="n">
        <v>-6.00530496918875</v>
      </c>
      <c r="G909" s="21" t="n">
        <v>-6.30085885623913</v>
      </c>
    </row>
    <row r="910" customFormat="false" ht="12.75" hidden="false" customHeight="false" outlineLevel="0" collapsed="false">
      <c r="A910" s="19" t="n">
        <v>41284.7916666667</v>
      </c>
      <c r="C910" s="21" t="n">
        <v>3.62016693119477</v>
      </c>
      <c r="D910" s="21" t="n">
        <v>1007.935</v>
      </c>
      <c r="E910" s="15" t="n">
        <v>-6.5966952788</v>
      </c>
      <c r="F910" s="15" t="n">
        <v>-2.95179278421125</v>
      </c>
      <c r="G910" s="21" t="n">
        <v>-6.02575457644789</v>
      </c>
    </row>
    <row r="911" customFormat="false" ht="12.75" hidden="false" customHeight="false" outlineLevel="0" collapsed="false">
      <c r="A911" s="19" t="n">
        <v>41284.8333333333</v>
      </c>
      <c r="C911" s="21" t="n">
        <v>3.4371007232437</v>
      </c>
      <c r="D911" s="21" t="n">
        <v>1007.935</v>
      </c>
      <c r="E911" s="15" t="n">
        <v>-6.69996878312125</v>
      </c>
      <c r="F911" s="15" t="n">
        <v>-6.00543808380875</v>
      </c>
      <c r="G911" s="21" t="n">
        <v>-6.37976984296656</v>
      </c>
    </row>
    <row r="912" customFormat="false" ht="12.75" hidden="false" customHeight="false" outlineLevel="0" collapsed="false">
      <c r="A912" s="19" t="n">
        <v>41284.875</v>
      </c>
      <c r="C912" s="21" t="n">
        <v>3.38051219113361</v>
      </c>
      <c r="D912" s="21" t="n">
        <v>1008.4415</v>
      </c>
      <c r="E912" s="15" t="n">
        <v>-8.76175936177625</v>
      </c>
      <c r="F912" s="15" t="n">
        <v>-5.39477535558125</v>
      </c>
      <c r="G912" s="21" t="n">
        <v>-6.95013035988791</v>
      </c>
    </row>
    <row r="913" customFormat="false" ht="12.75" hidden="false" customHeight="false" outlineLevel="0" collapsed="false">
      <c r="A913" s="19" t="n">
        <v>41284.9166666667</v>
      </c>
      <c r="C913" s="21" t="n">
        <v>3.30259445413055</v>
      </c>
      <c r="D913" s="21" t="n">
        <v>1008.948</v>
      </c>
      <c r="E913" s="15" t="n">
        <v>-8.24660807914</v>
      </c>
      <c r="F913" s="15" t="n">
        <v>-5.4966244866975</v>
      </c>
      <c r="G913" s="21" t="n">
        <v>-6.45862046316981</v>
      </c>
    </row>
    <row r="914" customFormat="false" ht="12.75" hidden="false" customHeight="false" outlineLevel="0" collapsed="false">
      <c r="A914" s="19" t="n">
        <v>41284.9583333333</v>
      </c>
      <c r="C914" s="21" t="n">
        <v>3.02432916361067</v>
      </c>
      <c r="D914" s="21" t="n">
        <v>1009.20125</v>
      </c>
      <c r="E914" s="15" t="n">
        <v>-8.34994008609525</v>
      </c>
      <c r="F914" s="15" t="n">
        <v>-4.78415211050375</v>
      </c>
      <c r="G914" s="21" t="n">
        <v>-7.29827866050344</v>
      </c>
    </row>
    <row r="915" customFormat="false" ht="12.75" hidden="false" customHeight="false" outlineLevel="0" collapsed="false">
      <c r="A915" s="19" t="n">
        <v>41285</v>
      </c>
      <c r="C915" s="21" t="n">
        <v>3.09289661110001</v>
      </c>
      <c r="D915" s="21" t="n">
        <v>1009.961</v>
      </c>
      <c r="E915" s="15" t="n">
        <v>-8.0409232145775</v>
      </c>
      <c r="F915" s="15" t="n">
        <v>-7.02362029831125</v>
      </c>
      <c r="G915" s="21" t="n">
        <v>-7.11491316314318</v>
      </c>
    </row>
    <row r="916" customFormat="false" ht="12.75" hidden="false" customHeight="false" outlineLevel="0" collapsed="false">
      <c r="A916" s="19" t="n">
        <v>41285.0416666667</v>
      </c>
      <c r="C916" s="21" t="n">
        <v>3.08033656657959</v>
      </c>
      <c r="D916" s="21" t="n">
        <v>1009.961</v>
      </c>
      <c r="E916" s="15" t="n">
        <v>-8.8658980892635</v>
      </c>
      <c r="F916" s="15" t="n">
        <v>-9.05955266884625</v>
      </c>
      <c r="G916" s="21" t="n">
        <v>-7.25596499191759</v>
      </c>
    </row>
    <row r="917" customFormat="false" ht="12.75" hidden="false" customHeight="false" outlineLevel="0" collapsed="false">
      <c r="A917" s="19" t="n">
        <v>41285.0833333333</v>
      </c>
      <c r="C917" s="21" t="n">
        <v>2.9948631085648</v>
      </c>
      <c r="D917" s="21" t="n">
        <v>1009.961</v>
      </c>
      <c r="E917" s="15" t="n">
        <v>-9.484732394659</v>
      </c>
      <c r="F917" s="15" t="n">
        <v>-7.736332957675</v>
      </c>
      <c r="G917" s="21" t="n">
        <v>-8.05423079995691</v>
      </c>
    </row>
    <row r="918" customFormat="false" ht="12.75" hidden="false" customHeight="false" outlineLevel="0" collapsed="false">
      <c r="A918" s="19" t="n">
        <v>41285.125</v>
      </c>
      <c r="C918" s="21" t="n">
        <v>2.75742870489508</v>
      </c>
      <c r="D918" s="21" t="n">
        <v>1009.961</v>
      </c>
      <c r="E918" s="15" t="n">
        <v>-8.0416437207015</v>
      </c>
      <c r="F918" s="15" t="n">
        <v>-8.44898357208876</v>
      </c>
      <c r="G918" s="21" t="n">
        <v>-7.94350062231369</v>
      </c>
    </row>
    <row r="919" customFormat="false" ht="12.75" hidden="false" customHeight="false" outlineLevel="0" collapsed="false">
      <c r="A919" s="19" t="n">
        <v>41285.1666666667</v>
      </c>
      <c r="C919" s="21" t="n">
        <v>2.2751637201856</v>
      </c>
      <c r="D919" s="21" t="n">
        <v>1009.961</v>
      </c>
      <c r="E919" s="15" t="n">
        <v>-8.0418838894095</v>
      </c>
      <c r="F919" s="15" t="n">
        <v>-6.7185433184925</v>
      </c>
      <c r="G919" s="21" t="n">
        <v>-7.75472038025155</v>
      </c>
    </row>
    <row r="920" customFormat="false" ht="12.75" hidden="false" customHeight="false" outlineLevel="0" collapsed="false">
      <c r="A920" s="19" t="n">
        <v>41285.2083333333</v>
      </c>
      <c r="C920" s="21" t="n">
        <v>2.24068375076664</v>
      </c>
      <c r="D920" s="21" t="n">
        <v>1010.974</v>
      </c>
      <c r="E920" s="15" t="n">
        <v>-8.4545406764825</v>
      </c>
      <c r="F920" s="15" t="n">
        <v>-4.6826729929075</v>
      </c>
      <c r="G920" s="21" t="n">
        <v>-6.65117683715825</v>
      </c>
    </row>
    <row r="921" customFormat="false" ht="12.75" hidden="false" customHeight="false" outlineLevel="0" collapsed="false">
      <c r="A921" s="19" t="n">
        <v>41285.25</v>
      </c>
      <c r="C921" s="21" t="n">
        <v>2.6594889495434</v>
      </c>
      <c r="D921" s="21" t="n">
        <v>1011.22725</v>
      </c>
      <c r="E921" s="15" t="n">
        <v>-6.28954125431225</v>
      </c>
      <c r="F921" s="15" t="n">
        <v>-6.7186922263725</v>
      </c>
      <c r="G921" s="21" t="n">
        <v>-6.50449594710063</v>
      </c>
    </row>
    <row r="922" customFormat="false" ht="12.75" hidden="false" customHeight="false" outlineLevel="0" collapsed="false">
      <c r="A922" s="19" t="n">
        <v>41285.2916666667</v>
      </c>
      <c r="C922" s="21" t="n">
        <v>3.03914766513973</v>
      </c>
      <c r="D922" s="21" t="n">
        <v>1011.987</v>
      </c>
      <c r="E922" s="15" t="n">
        <v>-7.423942518954</v>
      </c>
      <c r="F922" s="15" t="n">
        <v>-6.71876668031249</v>
      </c>
      <c r="G922" s="21" t="n">
        <v>-6.38411889524411</v>
      </c>
    </row>
    <row r="923" customFormat="false" ht="12.75" hidden="false" customHeight="false" outlineLevel="0" collapsed="false">
      <c r="A923" s="19" t="n">
        <v>41285.3333333333</v>
      </c>
      <c r="C923" s="21" t="n">
        <v>3.52457946942107</v>
      </c>
      <c r="D923" s="21" t="n">
        <v>1011.987</v>
      </c>
      <c r="E923" s="15" t="n">
        <v>-8.76463830718625</v>
      </c>
      <c r="F923" s="15" t="n">
        <v>-5.70083490179</v>
      </c>
      <c r="G923" s="21" t="n">
        <v>-6.31274760281128</v>
      </c>
    </row>
    <row r="924" customFormat="false" ht="12.75" hidden="false" customHeight="false" outlineLevel="0" collapsed="false">
      <c r="A924" s="19" t="n">
        <v>41285.375</v>
      </c>
      <c r="C924" s="21" t="n">
        <v>4.28103635015502</v>
      </c>
      <c r="D924" s="21" t="n">
        <v>1011.987</v>
      </c>
      <c r="E924" s="15" t="n">
        <v>-8.0430847329495</v>
      </c>
      <c r="F924" s="15" t="n">
        <v>-5.80269982616624</v>
      </c>
      <c r="G924" s="21" t="n">
        <v>-6.68835055164334</v>
      </c>
    </row>
    <row r="925" customFormat="false" ht="12.75" hidden="false" customHeight="false" outlineLevel="0" collapsed="false">
      <c r="A925" s="19" t="n">
        <v>41285.4166666667</v>
      </c>
      <c r="C925" s="21" t="n">
        <v>5.26356218132569</v>
      </c>
      <c r="D925" s="21" t="n">
        <v>1012.4935</v>
      </c>
      <c r="E925" s="15" t="n">
        <v>-8.76516175180625</v>
      </c>
      <c r="F925" s="15" t="n">
        <v>-6.00636988614876</v>
      </c>
      <c r="G925" s="21" t="n">
        <v>-7.68237821317451</v>
      </c>
    </row>
    <row r="926" customFormat="false" ht="12.75" hidden="false" customHeight="false" outlineLevel="0" collapsed="false">
      <c r="A926" s="19" t="n">
        <v>41285.4583333333</v>
      </c>
      <c r="C926" s="21" t="n">
        <v>6.34589615298164</v>
      </c>
      <c r="D926" s="21" t="n">
        <v>1011.987</v>
      </c>
      <c r="E926" s="15" t="n">
        <v>-10.2091402816177</v>
      </c>
      <c r="F926" s="15" t="n">
        <v>-6.3118484660075</v>
      </c>
      <c r="G926" s="21" t="n">
        <v>-8.32315895835973</v>
      </c>
    </row>
    <row r="927" customFormat="false" ht="12.75" hidden="false" customHeight="false" outlineLevel="0" collapsed="false">
      <c r="A927" s="19" t="n">
        <v>41285.5</v>
      </c>
      <c r="C927" s="21" t="n">
        <v>6.77871965606269</v>
      </c>
      <c r="D927" s="21" t="n">
        <v>1011.987</v>
      </c>
      <c r="E927" s="15" t="n">
        <v>-8.97193661281274</v>
      </c>
      <c r="F927" s="15" t="n">
        <v>-6.108308136375</v>
      </c>
      <c r="G927" s="21" t="n">
        <v>-7.61412497333047</v>
      </c>
    </row>
    <row r="928" customFormat="false" ht="12.75" hidden="false" customHeight="false" outlineLevel="0" collapsed="false">
      <c r="A928" s="19" t="n">
        <v>41285.5416666667</v>
      </c>
      <c r="C928" s="21" t="n">
        <v>6.9422696560627</v>
      </c>
      <c r="D928" s="21" t="n">
        <v>1011.4805</v>
      </c>
      <c r="E928" s="15" t="n">
        <v>-11.6535529625553</v>
      </c>
      <c r="F928" s="15" t="n">
        <v>-6.7192134039525</v>
      </c>
      <c r="G928" s="21" t="n">
        <v>-7.14250123632323</v>
      </c>
    </row>
    <row r="929" customFormat="false" ht="12.75" hidden="false" customHeight="false" outlineLevel="0" collapsed="false">
      <c r="A929" s="19" t="n">
        <v>41285.5833333333</v>
      </c>
      <c r="C929" s="21" t="n">
        <v>6.50351389848694</v>
      </c>
      <c r="D929" s="21" t="n">
        <v>1010.974</v>
      </c>
      <c r="E929" s="15" t="n">
        <v>-10.0037910374293</v>
      </c>
      <c r="F929" s="15" t="n">
        <v>-7.1265174250375</v>
      </c>
      <c r="G929" s="21" t="n">
        <v>-7.31953979024497</v>
      </c>
    </row>
    <row r="930" customFormat="false" ht="12.75" hidden="false" customHeight="false" outlineLevel="0" collapsed="false">
      <c r="A930" s="19" t="n">
        <v>41285.625</v>
      </c>
      <c r="C930" s="21" t="n">
        <v>5.61096420151724</v>
      </c>
      <c r="D930" s="21" t="n">
        <v>1010.974</v>
      </c>
      <c r="E930" s="15" t="n">
        <v>-10.4166294905763</v>
      </c>
      <c r="F930" s="15" t="n">
        <v>-6.92297935158501</v>
      </c>
      <c r="G930" s="21" t="n">
        <v>-7.39573785058796</v>
      </c>
    </row>
    <row r="931" customFormat="false" ht="12.75" hidden="false" customHeight="false" outlineLevel="0" collapsed="false">
      <c r="A931" s="19" t="n">
        <v>41285.6666666667</v>
      </c>
      <c r="C931" s="21" t="n">
        <v>4.52412824617948</v>
      </c>
      <c r="D931" s="21" t="n">
        <v>1010.974</v>
      </c>
      <c r="E931" s="15" t="n">
        <v>-8.97300813474075</v>
      </c>
      <c r="F931" s="15" t="n">
        <v>-6.00676923000875</v>
      </c>
      <c r="G931" s="21" t="n">
        <v>-7.37569486875911</v>
      </c>
    </row>
    <row r="932" customFormat="false" ht="12.75" hidden="false" customHeight="false" outlineLevel="0" collapsed="false">
      <c r="A932" s="19" t="n">
        <v>41285.7083333333</v>
      </c>
      <c r="C932" s="21" t="n">
        <v>3.52608604434462</v>
      </c>
      <c r="D932" s="21" t="n">
        <v>1010.974</v>
      </c>
      <c r="E932" s="15" t="n">
        <v>-9.17955822246925</v>
      </c>
      <c r="F932" s="15" t="n">
        <v>-7.22856509999375</v>
      </c>
      <c r="G932" s="21" t="n">
        <v>-7.50437644645689</v>
      </c>
    </row>
    <row r="933" customFormat="false" ht="12.75" hidden="false" customHeight="false" outlineLevel="0" collapsed="false">
      <c r="A933" s="19" t="n">
        <v>41285.75</v>
      </c>
      <c r="C933" s="21" t="n">
        <v>2.91386601376358</v>
      </c>
      <c r="D933" s="21" t="n">
        <v>1010.974</v>
      </c>
      <c r="E933" s="15" t="n">
        <v>-9.076688078414</v>
      </c>
      <c r="F933" s="15" t="n">
        <v>-14.9663499094988</v>
      </c>
      <c r="G933" s="21" t="n">
        <v>-7.66134237940425</v>
      </c>
    </row>
    <row r="934" customFormat="false" ht="12.75" hidden="false" customHeight="false" outlineLevel="0" collapsed="false">
      <c r="A934" s="19" t="n">
        <v>41285.7916666667</v>
      </c>
      <c r="C934" s="21" t="n">
        <v>2.59555489660707</v>
      </c>
      <c r="D934" s="21" t="n">
        <v>1010.72075</v>
      </c>
      <c r="E934" s="15" t="n">
        <v>-9.2832535615725</v>
      </c>
      <c r="F934" s="15" t="n">
        <v>-7.83960348219125</v>
      </c>
      <c r="G934" s="21" t="n">
        <v>-7.60744800582146</v>
      </c>
    </row>
    <row r="935" customFormat="false" ht="12.75" hidden="false" customHeight="false" outlineLevel="0" collapsed="false">
      <c r="A935" s="19" t="n">
        <v>41285.8333333333</v>
      </c>
      <c r="C935" s="21" t="n">
        <v>2.35875119290337</v>
      </c>
      <c r="D935" s="21" t="n">
        <v>1009.961</v>
      </c>
      <c r="E935" s="15" t="n">
        <v>-9.59298170195626</v>
      </c>
      <c r="F935" s="15" t="n">
        <v>-6.108849619575</v>
      </c>
      <c r="G935" s="21" t="n">
        <v>-7.68166756834351</v>
      </c>
    </row>
    <row r="936" customFormat="false" ht="12.75" hidden="false" customHeight="false" outlineLevel="0" collapsed="false">
      <c r="A936" s="19" t="n">
        <v>41285.875</v>
      </c>
      <c r="C936" s="21" t="n">
        <v>2.15404363117497</v>
      </c>
      <c r="D936" s="21" t="n">
        <v>1009.961</v>
      </c>
      <c r="E936" s="15" t="n">
        <v>-10.0058817368233</v>
      </c>
      <c r="F936" s="15" t="n">
        <v>-3.25808922932</v>
      </c>
      <c r="G936" s="21" t="n">
        <v>-7.97388301409819</v>
      </c>
    </row>
    <row r="937" customFormat="false" ht="12.75" hidden="false" customHeight="false" outlineLevel="0" collapsed="false">
      <c r="A937" s="19" t="n">
        <v>41285.9166666667</v>
      </c>
      <c r="C937" s="21" t="n">
        <v>1.95434532870583</v>
      </c>
      <c r="D937" s="21" t="n">
        <v>1009.961</v>
      </c>
      <c r="E937" s="15" t="n">
        <v>-8.97461541763275</v>
      </c>
      <c r="F937" s="15" t="n">
        <v>0.610898499037502</v>
      </c>
      <c r="G937" s="21" t="n">
        <v>-8.08937930372911</v>
      </c>
    </row>
    <row r="938" customFormat="false" ht="12.75" hidden="false" customHeight="false" outlineLevel="0" collapsed="false">
      <c r="A938" s="19" t="n">
        <v>41285.9583333333</v>
      </c>
      <c r="C938" s="21" t="n">
        <v>2.05816245833546</v>
      </c>
      <c r="D938" s="21" t="n">
        <v>1008.948</v>
      </c>
      <c r="E938" s="15" t="n">
        <v>-10.315957813925</v>
      </c>
      <c r="F938" s="15" t="n">
        <v>-10.4872070934138</v>
      </c>
      <c r="G938" s="21" t="n">
        <v>-8.25472431203721</v>
      </c>
    </row>
    <row r="939" customFormat="false" ht="12.75" hidden="false" customHeight="false" outlineLevel="0" collapsed="false">
      <c r="A939" s="19" t="n">
        <v>41286</v>
      </c>
      <c r="C939" s="21" t="n">
        <v>2.43885200389324</v>
      </c>
      <c r="D939" s="21" t="n">
        <v>1008.948</v>
      </c>
      <c r="E939" s="15" t="n">
        <v>-9.18147649304725</v>
      </c>
      <c r="F939" s="15" t="n">
        <v>-6.51639505192</v>
      </c>
      <c r="G939" s="21" t="n">
        <v>-8.45246125045667</v>
      </c>
    </row>
    <row r="940" customFormat="false" ht="12.75" hidden="false" customHeight="false" outlineLevel="0" collapsed="false">
      <c r="A940" s="19" t="n">
        <v>41286.0416666667</v>
      </c>
      <c r="C940" s="21" t="n">
        <v>2.90861280365752</v>
      </c>
      <c r="D940" s="21" t="n">
        <v>1007.935</v>
      </c>
      <c r="E940" s="15" t="n">
        <v>-10.0070764221913</v>
      </c>
      <c r="F940" s="15" t="n">
        <v>-11.9129166908212</v>
      </c>
      <c r="G940" s="21" t="n">
        <v>-8.87777199326209</v>
      </c>
    </row>
    <row r="941" customFormat="false" ht="12.75" hidden="false" customHeight="false" outlineLevel="0" collapsed="false">
      <c r="A941" s="19" t="n">
        <v>41286.0833333333</v>
      </c>
      <c r="C941" s="21" t="n">
        <v>3.22151045216262</v>
      </c>
      <c r="D941" s="21" t="n">
        <v>1007.17525</v>
      </c>
      <c r="E941" s="15" t="n">
        <v>-8.8725181241635</v>
      </c>
      <c r="F941" s="15" t="n">
        <v>-6.82200223403875</v>
      </c>
      <c r="G941" s="21" t="n">
        <v>-8.79078913132118</v>
      </c>
    </row>
    <row r="942" customFormat="false" ht="12.75" hidden="false" customHeight="false" outlineLevel="0" collapsed="false">
      <c r="A942" s="19" t="n">
        <v>41286.125</v>
      </c>
      <c r="C942" s="21" t="n">
        <v>3.4104604793493</v>
      </c>
      <c r="D942" s="21" t="n">
        <v>1006.66875</v>
      </c>
      <c r="E942" s="15" t="n">
        <v>-10.2140175538417</v>
      </c>
      <c r="F942" s="15" t="n">
        <v>-7.22936604389375</v>
      </c>
      <c r="G942" s="21" t="n">
        <v>-8.35925155888133</v>
      </c>
    </row>
    <row r="943" customFormat="false" ht="12.75" hidden="false" customHeight="false" outlineLevel="0" collapsed="false">
      <c r="A943" s="19" t="n">
        <v>41286.1666666667</v>
      </c>
      <c r="C943" s="21" t="n">
        <v>3.70979873547612</v>
      </c>
      <c r="D943" s="21" t="n">
        <v>1005.909</v>
      </c>
      <c r="E943" s="15" t="n">
        <v>-8.8730477269555</v>
      </c>
      <c r="F943" s="15" t="n">
        <v>-7.43309250837625</v>
      </c>
      <c r="G943" s="21" t="n">
        <v>-7.8710429638604</v>
      </c>
    </row>
    <row r="944" customFormat="false" ht="12.75" hidden="false" customHeight="false" outlineLevel="0" collapsed="false">
      <c r="A944" s="19" t="n">
        <v>41286.2083333333</v>
      </c>
      <c r="C944" s="21" t="n">
        <v>3.89844782785989</v>
      </c>
      <c r="D944" s="21" t="n">
        <v>1005.909</v>
      </c>
      <c r="E944" s="15" t="n">
        <v>-9.905093054904</v>
      </c>
      <c r="F944" s="15" t="n">
        <v>-6.3131074144475</v>
      </c>
      <c r="G944" s="21" t="n">
        <v>-7.72960687247356</v>
      </c>
    </row>
    <row r="945" customFormat="false" ht="12.75" hidden="false" customHeight="false" outlineLevel="0" collapsed="false">
      <c r="A945" s="19" t="n">
        <v>41286.25</v>
      </c>
      <c r="C945" s="21" t="n">
        <v>3.56399124312138</v>
      </c>
      <c r="D945" s="21" t="n">
        <v>1005.909</v>
      </c>
      <c r="E945" s="15" t="n">
        <v>-9.38948298845375</v>
      </c>
      <c r="F945" s="15" t="n">
        <v>-7.738733533195</v>
      </c>
      <c r="G945" s="21" t="n">
        <v>-7.30256184710743</v>
      </c>
    </row>
    <row r="946" customFormat="false" ht="12.75" hidden="false" customHeight="false" outlineLevel="0" collapsed="false">
      <c r="A946" s="19" t="n">
        <v>41286.2916666667</v>
      </c>
      <c r="C946" s="21" t="n">
        <v>3.63425913302963</v>
      </c>
      <c r="D946" s="21" t="n">
        <v>1005.909</v>
      </c>
      <c r="E946" s="15" t="n">
        <v>-8.15155265535275</v>
      </c>
      <c r="F946" s="15" t="n">
        <v>-7.9424724066675</v>
      </c>
      <c r="G946" s="21" t="n">
        <v>-6.67780892332069</v>
      </c>
    </row>
    <row r="947" customFormat="false" ht="12.75" hidden="false" customHeight="false" outlineLevel="0" collapsed="false">
      <c r="A947" s="19" t="n">
        <v>41286.3333333333</v>
      </c>
      <c r="C947" s="21" t="n">
        <v>3.86500531039966</v>
      </c>
      <c r="D947" s="21" t="n">
        <v>1005.4025</v>
      </c>
      <c r="E947" s="15" t="n">
        <v>-5.365739075489</v>
      </c>
      <c r="F947" s="15" t="n">
        <v>-4.58224638328125</v>
      </c>
      <c r="G947" s="21" t="n">
        <v>-5.21897972707015</v>
      </c>
    </row>
    <row r="948" customFormat="false" ht="12.75" hidden="false" customHeight="false" outlineLevel="0" collapsed="false">
      <c r="A948" s="19" t="n">
        <v>41286.375</v>
      </c>
      <c r="C948" s="21" t="n">
        <v>4.36273789256144</v>
      </c>
      <c r="D948" s="21" t="n">
        <v>1005.87281680905</v>
      </c>
      <c r="E948" s="15" t="n">
        <v>-5.365899187961</v>
      </c>
      <c r="F948" s="15" t="n">
        <v>-6.41521600626375</v>
      </c>
      <c r="G948" s="21" t="n">
        <v>-5.66083898906025</v>
      </c>
    </row>
    <row r="949" customFormat="false" ht="12.75" hidden="false" customHeight="false" outlineLevel="0" collapsed="false">
      <c r="A949" s="19" t="n">
        <v>41286.4166666667</v>
      </c>
      <c r="C949" s="21" t="n">
        <v>4.77021035627122</v>
      </c>
      <c r="D949" s="21" t="n">
        <v>1005.65575</v>
      </c>
      <c r="E949" s="15" t="n">
        <v>-3.9213510272395</v>
      </c>
      <c r="F949" s="15" t="n">
        <v>-2.036599071725</v>
      </c>
      <c r="G949" s="21" t="n">
        <v>-4.36180871382724</v>
      </c>
    </row>
    <row r="950" customFormat="false" ht="12.75" hidden="false" customHeight="false" outlineLevel="0" collapsed="false">
      <c r="A950" s="19" t="n">
        <v>41286.4583333333</v>
      </c>
      <c r="C950" s="21" t="n">
        <v>5.0766880321122</v>
      </c>
      <c r="D950" s="21" t="n">
        <v>1004.896</v>
      </c>
      <c r="E950" s="15" t="n">
        <v>-5.26302288573375</v>
      </c>
      <c r="F950" s="15" t="n">
        <v>-4.17507434872625</v>
      </c>
      <c r="G950" s="21" t="n">
        <v>-5.74409815283615</v>
      </c>
    </row>
    <row r="951" customFormat="false" ht="12.75" hidden="false" customHeight="false" outlineLevel="0" collapsed="false">
      <c r="A951" s="19" t="n">
        <v>41286.5</v>
      </c>
      <c r="C951" s="21" t="n">
        <v>5.19645148776969</v>
      </c>
      <c r="D951" s="21" t="n">
        <v>1004.64275</v>
      </c>
      <c r="E951" s="15" t="n">
        <v>-5.05678070660525</v>
      </c>
      <c r="F951" s="15" t="n">
        <v>-3.97145618088375</v>
      </c>
      <c r="G951" s="21" t="n">
        <v>-5.63060399479392</v>
      </c>
    </row>
    <row r="952" customFormat="false" ht="12.75" hidden="false" customHeight="false" outlineLevel="0" collapsed="false">
      <c r="A952" s="19" t="n">
        <v>41286.5416666667</v>
      </c>
      <c r="C952" s="21" t="n">
        <v>5.04749980581251</v>
      </c>
      <c r="D952" s="21" t="n">
        <v>1004.13625</v>
      </c>
      <c r="E952" s="15" t="n">
        <v>-4.64412084044625</v>
      </c>
      <c r="F952" s="15" t="n">
        <v>-3.97150017639375</v>
      </c>
      <c r="G952" s="21" t="n">
        <v>-4.709540292377</v>
      </c>
    </row>
    <row r="953" customFormat="false" ht="12.75" hidden="false" customHeight="false" outlineLevel="0" collapsed="false">
      <c r="A953" s="19" t="n">
        <v>41286.5833333333</v>
      </c>
      <c r="C953" s="21" t="n">
        <v>4.58047335321312</v>
      </c>
      <c r="D953" s="21" t="n">
        <v>1004.896</v>
      </c>
      <c r="E953" s="15" t="n">
        <v>-1.8577037597265</v>
      </c>
      <c r="F953" s="15" t="n">
        <v>-3.0550339783875</v>
      </c>
      <c r="G953" s="21" t="n">
        <v>-4.2974074261075</v>
      </c>
    </row>
    <row r="954" customFormat="false" ht="12.75" hidden="false" customHeight="false" outlineLevel="0" collapsed="false">
      <c r="A954" s="19" t="n">
        <v>41286.625</v>
      </c>
      <c r="C954" s="21" t="n">
        <v>4.20881280275441</v>
      </c>
      <c r="D954" s="21" t="n">
        <v>1004.896</v>
      </c>
      <c r="E954" s="15" t="n">
        <v>-3.0962653054575</v>
      </c>
      <c r="F954" s="15" t="n">
        <v>-2.13854747476125</v>
      </c>
      <c r="G954" s="21" t="n">
        <v>-4.18159623980599</v>
      </c>
    </row>
    <row r="955" customFormat="false" ht="12.75" hidden="false" customHeight="false" outlineLevel="0" collapsed="false">
      <c r="A955" s="19" t="n">
        <v>41286.6666666667</v>
      </c>
      <c r="C955" s="21" t="n">
        <v>4.00599078440578</v>
      </c>
      <c r="D955" s="21" t="n">
        <v>1005.14925</v>
      </c>
      <c r="E955" s="15" t="n">
        <v>-4.7477484396575</v>
      </c>
      <c r="F955" s="15" t="n">
        <v>-4.37897905142875</v>
      </c>
      <c r="G955" s="21" t="n">
        <v>-5.17198714501234</v>
      </c>
    </row>
    <row r="956" customFormat="false" ht="12.75" hidden="false" customHeight="false" outlineLevel="0" collapsed="false">
      <c r="A956" s="19" t="n">
        <v>41286.7083333333</v>
      </c>
      <c r="C956" s="21" t="n">
        <v>3.97324261926817</v>
      </c>
      <c r="D956" s="21" t="n">
        <v>1005.909</v>
      </c>
      <c r="E956" s="15" t="n">
        <v>-6.605760107984</v>
      </c>
      <c r="F956" s="15" t="n">
        <v>-6.924973814705</v>
      </c>
      <c r="G956" s="21" t="n">
        <v>-5.48151308120589</v>
      </c>
    </row>
    <row r="957" customFormat="false" ht="12.75" hidden="false" customHeight="false" outlineLevel="0" collapsed="false">
      <c r="A957" s="19" t="n">
        <v>41286.75</v>
      </c>
      <c r="C957" s="21" t="n">
        <v>3.75783359786144</v>
      </c>
      <c r="D957" s="21" t="n">
        <v>1005.909</v>
      </c>
      <c r="E957" s="15" t="n">
        <v>-5.1609040386625</v>
      </c>
      <c r="F957" s="15" t="n">
        <v>-4.6845930020875</v>
      </c>
      <c r="G957" s="21" t="n">
        <v>-5.59139224655529</v>
      </c>
    </row>
    <row r="958" customFormat="false" ht="12.75" hidden="false" customHeight="false" outlineLevel="0" collapsed="false">
      <c r="A958" s="19" t="n">
        <v>41286.7916666667</v>
      </c>
      <c r="C958" s="21" t="n">
        <v>3.67784399541495</v>
      </c>
      <c r="D958" s="21" t="n">
        <v>1006.66875</v>
      </c>
      <c r="E958" s="15" t="n">
        <v>-5.05783683310325</v>
      </c>
      <c r="F958" s="15" t="n">
        <v>-4.99016521341625</v>
      </c>
      <c r="G958" s="21" t="n">
        <v>-5.45170090544504</v>
      </c>
    </row>
    <row r="959" customFormat="false" ht="12.75" hidden="false" customHeight="false" outlineLevel="0" collapsed="false">
      <c r="A959" s="19" t="n">
        <v>41286.8333333333</v>
      </c>
      <c r="C959" s="21" t="n">
        <v>3.65339368960456</v>
      </c>
      <c r="D959" s="21" t="n">
        <v>1006.922</v>
      </c>
      <c r="E959" s="15" t="n">
        <v>-5.780557380934</v>
      </c>
      <c r="F959" s="15" t="n">
        <v>-4.6846967863675</v>
      </c>
      <c r="G959" s="21" t="n">
        <v>-6.21677997797156</v>
      </c>
    </row>
    <row r="960" customFormat="false" ht="12.75" hidden="false" customHeight="false" outlineLevel="0" collapsed="false">
      <c r="A960" s="19" t="n">
        <v>41286.875</v>
      </c>
      <c r="C960" s="21" t="n">
        <v>3.63302687003269</v>
      </c>
      <c r="D960" s="21" t="n">
        <v>1006.922</v>
      </c>
      <c r="E960" s="15" t="n">
        <v>-5.47104785565625</v>
      </c>
      <c r="F960" s="15" t="n">
        <v>-5.19396049138875</v>
      </c>
      <c r="G960" s="21" t="n">
        <v>-6.44422582338391</v>
      </c>
    </row>
    <row r="961" customFormat="false" ht="12.75" hidden="false" customHeight="false" outlineLevel="0" collapsed="false">
      <c r="A961" s="19" t="n">
        <v>41286.9166666667</v>
      </c>
      <c r="C961" s="21" t="n">
        <v>3.69459934709691</v>
      </c>
      <c r="D961" s="21" t="n">
        <v>1007.935</v>
      </c>
      <c r="E961" s="15" t="n">
        <v>-6.8132062097385</v>
      </c>
      <c r="F961" s="15" t="n">
        <v>-6.7216703839725</v>
      </c>
      <c r="G961" s="21" t="n">
        <v>-6.63631230228895</v>
      </c>
    </row>
    <row r="962" customFormat="false" ht="12.75" hidden="false" customHeight="false" outlineLevel="0" collapsed="false">
      <c r="A962" s="19" t="n">
        <v>41286.9583333333</v>
      </c>
      <c r="C962" s="21" t="n">
        <v>3.73478558562902</v>
      </c>
      <c r="D962" s="21" t="n">
        <v>1007.935</v>
      </c>
      <c r="E962" s="15" t="n">
        <v>-7.53604376283725</v>
      </c>
      <c r="F962" s="15" t="n">
        <v>-6.00883250661875</v>
      </c>
      <c r="G962" s="21" t="n">
        <v>-6.83052024385376</v>
      </c>
    </row>
    <row r="963" customFormat="false" ht="12.75" hidden="false" customHeight="false" outlineLevel="0" collapsed="false">
      <c r="A963" s="19" t="n">
        <v>41287</v>
      </c>
      <c r="C963" s="21" t="n">
        <v>3.70986284255646</v>
      </c>
      <c r="D963" s="21" t="n">
        <v>1007.935</v>
      </c>
      <c r="E963" s="15" t="n">
        <v>-7.433031980826</v>
      </c>
      <c r="F963" s="15" t="n">
        <v>-7.43473951977625</v>
      </c>
      <c r="G963" s="21" t="n">
        <v>-6.89349254569035</v>
      </c>
    </row>
    <row r="964" customFormat="false" ht="12.75" hidden="false" customHeight="false" outlineLevel="0" collapsed="false">
      <c r="A964" s="19" t="n">
        <v>41287.0416666667</v>
      </c>
      <c r="C964" s="21" t="n">
        <v>3.6050318689921</v>
      </c>
      <c r="D964" s="21" t="n">
        <v>1008.69475</v>
      </c>
      <c r="E964" s="15" t="n">
        <v>-6.50409696564075</v>
      </c>
      <c r="F964" s="15" t="n">
        <v>-5.0923437468125</v>
      </c>
      <c r="G964" s="21" t="n">
        <v>-6.44323948741036</v>
      </c>
    </row>
    <row r="965" customFormat="false" ht="12.75" hidden="false" customHeight="false" outlineLevel="0" collapsed="false">
      <c r="A965" s="19" t="n">
        <v>41287.0833333333</v>
      </c>
      <c r="C965" s="21" t="n">
        <v>3.45317472935991</v>
      </c>
      <c r="D965" s="21" t="n">
        <v>1008.948</v>
      </c>
      <c r="E965" s="15" t="n">
        <v>-8.56914521728375</v>
      </c>
      <c r="F965" s="15" t="n">
        <v>-4.07392012105</v>
      </c>
      <c r="G965" s="21" t="n">
        <v>-6.62902612461734</v>
      </c>
    </row>
    <row r="966" customFormat="false" ht="12.75" hidden="false" customHeight="false" outlineLevel="0" collapsed="false">
      <c r="A966" s="19" t="n">
        <v>41287.125</v>
      </c>
      <c r="C966" s="21" t="n">
        <v>3.33116234403881</v>
      </c>
      <c r="D966" s="21" t="n">
        <v>1008.948</v>
      </c>
      <c r="E966" s="15" t="n">
        <v>-6.91746810066575</v>
      </c>
      <c r="F966" s="15" t="n">
        <v>-7.33313744037</v>
      </c>
      <c r="G966" s="21" t="n">
        <v>-7.49784462031924</v>
      </c>
    </row>
    <row r="967" customFormat="false" ht="12.75" hidden="false" customHeight="false" outlineLevel="0" collapsed="false">
      <c r="A967" s="19" t="n">
        <v>41287.1666666667</v>
      </c>
      <c r="C967" s="21" t="n">
        <v>3.07065775688284</v>
      </c>
      <c r="D967" s="21" t="n">
        <v>1009.961</v>
      </c>
      <c r="E967" s="15" t="n">
        <v>-7.433918757594</v>
      </c>
      <c r="F967" s="15" t="n">
        <v>-3.76845959063125</v>
      </c>
      <c r="G967" s="21" t="n">
        <v>-7.38912449163849</v>
      </c>
    </row>
    <row r="968" customFormat="false" ht="12.75" hidden="false" customHeight="false" outlineLevel="0" collapsed="false">
      <c r="A968" s="19" t="n">
        <v>41287.2083333333</v>
      </c>
      <c r="C968" s="21" t="n">
        <v>2.67153023394706</v>
      </c>
      <c r="D968" s="21" t="n">
        <v>1009.961</v>
      </c>
      <c r="E968" s="15" t="n">
        <v>-5.47235338812025</v>
      </c>
      <c r="F968" s="15" t="n">
        <v>-5.70367768859</v>
      </c>
      <c r="G968" s="21" t="n">
        <v>-6.53261054149768</v>
      </c>
    </row>
    <row r="969" customFormat="false" ht="12.75" hidden="false" customHeight="false" outlineLevel="0" collapsed="false">
      <c r="A969" s="19" t="n">
        <v>41287.25</v>
      </c>
      <c r="C969" s="21" t="n">
        <v>2.65557044801434</v>
      </c>
      <c r="D969" s="21" t="n">
        <v>1010.974</v>
      </c>
      <c r="E969" s="15" t="n">
        <v>-5.26600652006775</v>
      </c>
      <c r="F969" s="15" t="n">
        <v>-4.481510676995</v>
      </c>
      <c r="G969" s="21" t="n">
        <v>-6.17151602245775</v>
      </c>
    </row>
    <row r="970" customFormat="false" ht="12.75" hidden="false" customHeight="false" outlineLevel="0" collapsed="false">
      <c r="A970" s="19" t="n">
        <v>41287.2916666667</v>
      </c>
      <c r="C970" s="21" t="n">
        <v>2.33180393425288</v>
      </c>
      <c r="D970" s="21" t="n">
        <v>1011.73375</v>
      </c>
      <c r="E970" s="15" t="n">
        <v>-4.3368405734325</v>
      </c>
      <c r="F970" s="15" t="n">
        <v>-5.296389460765</v>
      </c>
      <c r="G970" s="21" t="n">
        <v>-5.89435189301544</v>
      </c>
    </row>
    <row r="971" customFormat="false" ht="12.75" hidden="false" customHeight="false" outlineLevel="0" collapsed="false">
      <c r="A971" s="19" t="n">
        <v>41287.3333333333</v>
      </c>
      <c r="C971" s="21" t="n">
        <v>2.07902457645471</v>
      </c>
      <c r="D971" s="21" t="n">
        <v>1012.4935</v>
      </c>
      <c r="E971" s="15" t="n">
        <v>-4.3369698950445</v>
      </c>
      <c r="F971" s="15" t="n">
        <v>-3.36120746168625</v>
      </c>
      <c r="G971" s="21" t="n">
        <v>-5.42317414960223</v>
      </c>
    </row>
    <row r="972" customFormat="false" ht="12.75" hidden="false" customHeight="false" outlineLevel="0" collapsed="false">
      <c r="A972" s="19" t="n">
        <v>41287.375</v>
      </c>
      <c r="C972" s="21" t="n">
        <v>2.25944598318254</v>
      </c>
      <c r="D972" s="21" t="n">
        <v>1013</v>
      </c>
      <c r="E972" s="15" t="n">
        <v>-3.717513614277</v>
      </c>
      <c r="F972" s="15" t="n">
        <v>-3.15753288934375</v>
      </c>
      <c r="G972" s="21" t="n">
        <v>-5.63137699622848</v>
      </c>
    </row>
    <row r="973" customFormat="false" ht="12.75" hidden="false" customHeight="false" outlineLevel="0" collapsed="false">
      <c r="A973" s="19" t="n">
        <v>41287.4166666667</v>
      </c>
      <c r="C973" s="21" t="n">
        <v>3.09264200764737</v>
      </c>
      <c r="D973" s="21" t="n">
        <v>1013</v>
      </c>
      <c r="E973" s="15" t="n">
        <v>-5.06009996131325</v>
      </c>
      <c r="F973" s="15" t="n">
        <v>-4.88913733182</v>
      </c>
      <c r="G973" s="21" t="n">
        <v>-5.77402919125581</v>
      </c>
    </row>
    <row r="974" customFormat="false" ht="12.75" hidden="false" customHeight="false" outlineLevel="0" collapsed="false">
      <c r="A974" s="19" t="n">
        <v>41287.4583333333</v>
      </c>
      <c r="C974" s="21" t="n">
        <v>3.81088986697459</v>
      </c>
      <c r="D974" s="21" t="n">
        <v>1013</v>
      </c>
      <c r="E974" s="15" t="n">
        <v>-7.12565934123225</v>
      </c>
      <c r="F974" s="15" t="n">
        <v>-5.19476594764875</v>
      </c>
      <c r="G974" s="21" t="n">
        <v>-6.66082817904322</v>
      </c>
    </row>
    <row r="975" customFormat="false" ht="12.75" hidden="false" customHeight="false" outlineLevel="0" collapsed="false">
      <c r="A975" s="19" t="n">
        <v>41287.5</v>
      </c>
      <c r="C975" s="21" t="n">
        <v>3.92287641131709</v>
      </c>
      <c r="D975" s="21" t="n">
        <v>1013</v>
      </c>
      <c r="E975" s="15" t="n">
        <v>-6.71277778088125</v>
      </c>
      <c r="F975" s="15" t="n">
        <v>-3.76879350527125</v>
      </c>
      <c r="G975" s="21" t="n">
        <v>-6.12287731158682</v>
      </c>
    </row>
    <row r="976" customFormat="false" ht="12.75" hidden="false" customHeight="false" outlineLevel="0" collapsed="false">
      <c r="A976" s="19" t="n">
        <v>41287.5416666667</v>
      </c>
      <c r="C976" s="21" t="n">
        <v>4.00822946942107</v>
      </c>
      <c r="D976" s="21" t="n">
        <v>1013</v>
      </c>
      <c r="E976" s="15" t="n">
        <v>-5.47365892058425</v>
      </c>
      <c r="F976" s="15" t="n">
        <v>-5.19488101282875</v>
      </c>
      <c r="G976" s="21" t="n">
        <v>-6.27780803612737</v>
      </c>
    </row>
    <row r="977" customFormat="false" ht="12.75" hidden="false" customHeight="false" outlineLevel="0" collapsed="false">
      <c r="A977" s="19" t="n">
        <v>41287.5833333333</v>
      </c>
      <c r="C977" s="21" t="n">
        <v>3.42474399541495</v>
      </c>
      <c r="D977" s="21" t="n">
        <v>1013</v>
      </c>
      <c r="E977" s="15" t="n">
        <v>-5.47382211214225</v>
      </c>
      <c r="F977" s="15" t="n">
        <v>-3.15770774329375</v>
      </c>
      <c r="G977" s="21" t="n">
        <v>-5.29742476660554</v>
      </c>
    </row>
    <row r="978" customFormat="false" ht="12.75" hidden="false" customHeight="false" outlineLevel="0" collapsed="false">
      <c r="A978" s="19" t="n">
        <v>41287.625</v>
      </c>
      <c r="C978" s="21" t="n">
        <v>2.7178513348645</v>
      </c>
      <c r="D978" s="21" t="n">
        <v>1013.25325</v>
      </c>
      <c r="E978" s="15" t="n">
        <v>-4.544440629487</v>
      </c>
      <c r="F978" s="15" t="n">
        <v>-2.852154709495</v>
      </c>
      <c r="G978" s="21" t="n">
        <v>-4.67748441872997</v>
      </c>
    </row>
    <row r="979" customFormat="false" ht="12.75" hidden="false" customHeight="false" outlineLevel="0" collapsed="false">
      <c r="A979" s="19" t="n">
        <v>41287.6666666667</v>
      </c>
      <c r="C979" s="21" t="n">
        <v>2.38652511162291</v>
      </c>
      <c r="D979" s="21" t="n">
        <v>1014.013</v>
      </c>
      <c r="E979" s="15" t="n">
        <v>-5.5774343159235</v>
      </c>
      <c r="F979" s="15" t="n">
        <v>-5.0931898143125</v>
      </c>
      <c r="G979" s="21" t="n">
        <v>-4.94885784561636</v>
      </c>
    </row>
    <row r="980" customFormat="false" ht="12.75" hidden="false" customHeight="false" outlineLevel="0" collapsed="false">
      <c r="A980" s="19" t="n">
        <v>41287.7083333333</v>
      </c>
      <c r="C980" s="21" t="n">
        <v>2.13241578440578</v>
      </c>
      <c r="D980" s="21" t="n">
        <v>1014.013</v>
      </c>
      <c r="E980" s="15" t="n">
        <v>-6.30062288482625</v>
      </c>
      <c r="F980" s="15" t="n">
        <v>-3.8708671262975</v>
      </c>
      <c r="G980" s="21" t="n">
        <v>-5.85149271478102</v>
      </c>
    </row>
    <row r="981" customFormat="false" ht="12.75" hidden="false" customHeight="false" outlineLevel="0" collapsed="false">
      <c r="A981" s="19" t="n">
        <v>41287.75</v>
      </c>
      <c r="C981" s="21" t="n">
        <v>1.82065974465043</v>
      </c>
      <c r="D981" s="21" t="n">
        <v>1014.013</v>
      </c>
      <c r="E981" s="15" t="n">
        <v>-5.1645989418625</v>
      </c>
      <c r="F981" s="15" t="n">
        <v>-3.56531183631875</v>
      </c>
      <c r="G981" s="21" t="n">
        <v>-5.39986212805253</v>
      </c>
    </row>
    <row r="982" customFormat="false" ht="12.75" hidden="false" customHeight="false" outlineLevel="0" collapsed="false">
      <c r="A982" s="19" t="n">
        <v>41287.7916666667</v>
      </c>
      <c r="C982" s="21" t="n">
        <v>1.89698910244859</v>
      </c>
      <c r="D982" s="21" t="n">
        <v>1014.013</v>
      </c>
      <c r="E982" s="15" t="n">
        <v>-5.9911133595485</v>
      </c>
      <c r="F982" s="15" t="n">
        <v>-3.2597497778</v>
      </c>
      <c r="G982" s="21" t="n">
        <v>-6.09965746297022</v>
      </c>
    </row>
    <row r="983" customFormat="false" ht="12.75" hidden="false" customHeight="false" outlineLevel="0" collapsed="false">
      <c r="A983" s="19" t="n">
        <v>41287.8333333333</v>
      </c>
      <c r="C983" s="21" t="n">
        <v>1.70385836850364</v>
      </c>
      <c r="D983" s="21" t="n">
        <v>1014.013</v>
      </c>
      <c r="E983" s="15" t="n">
        <v>-5.1649068504625</v>
      </c>
      <c r="F983" s="15" t="n">
        <v>-5.39902035825125</v>
      </c>
      <c r="G983" s="21" t="n">
        <v>-5.63177102896134</v>
      </c>
    </row>
    <row r="984" customFormat="false" ht="12.75" hidden="false" customHeight="false" outlineLevel="0" collapsed="false">
      <c r="A984" s="19" t="n">
        <v>41287.875</v>
      </c>
      <c r="C984" s="21" t="n">
        <v>1.45487687003269</v>
      </c>
      <c r="D984" s="21" t="n">
        <v>1013.5065</v>
      </c>
      <c r="E984" s="15" t="n">
        <v>-5.784868101334</v>
      </c>
      <c r="F984" s="15" t="n">
        <v>-3.97290803271375</v>
      </c>
      <c r="G984" s="21" t="n">
        <v>-5.9484219615094</v>
      </c>
    </row>
    <row r="985" customFormat="false" ht="12.75" hidden="false" customHeight="false" outlineLevel="0" collapsed="false">
      <c r="A985" s="19" t="n">
        <v>41287.9166666667</v>
      </c>
      <c r="C985" s="21" t="n">
        <v>1.25550806269324</v>
      </c>
      <c r="D985" s="21" t="n">
        <v>1013</v>
      </c>
      <c r="E985" s="15" t="n">
        <v>-5.78504053015</v>
      </c>
      <c r="F985" s="15" t="n">
        <v>-4.17669315787625</v>
      </c>
      <c r="G985" s="21" t="n">
        <v>-5.95106093642295</v>
      </c>
    </row>
    <row r="986" customFormat="false" ht="12.75" hidden="false" customHeight="false" outlineLevel="0" collapsed="false">
      <c r="A986" s="19" t="n">
        <v>41287.9583333333</v>
      </c>
      <c r="C986" s="21" t="n">
        <v>1.09263558562902</v>
      </c>
      <c r="D986" s="21" t="n">
        <v>1013</v>
      </c>
      <c r="E986" s="15" t="n">
        <v>-5.68190558469875</v>
      </c>
      <c r="F986" s="15" t="n">
        <v>-4.99171295289625</v>
      </c>
      <c r="G986" s="21" t="n">
        <v>-5.61979620201236</v>
      </c>
    </row>
    <row r="987" customFormat="false" ht="12.75" hidden="false" customHeight="false" outlineLevel="0" collapsed="false">
      <c r="A987" s="19" t="n">
        <v>41288</v>
      </c>
      <c r="C987" s="21" t="n">
        <v>1.0773965613337</v>
      </c>
      <c r="D987" s="21" t="n">
        <v>1012.24025</v>
      </c>
      <c r="E987" s="15" t="n">
        <v>-4.7522808542495</v>
      </c>
      <c r="F987" s="15" t="n">
        <v>-3.56554873521875</v>
      </c>
      <c r="G987" s="21" t="n">
        <v>-5.94972744851492</v>
      </c>
    </row>
    <row r="988" customFormat="false" ht="12.75" hidden="false" customHeight="false" outlineLevel="0" collapsed="false">
      <c r="A988" s="19" t="n">
        <v>41288.0416666667</v>
      </c>
      <c r="C988" s="21" t="n">
        <v>1.15981619550133</v>
      </c>
      <c r="D988" s="21" t="n">
        <v>1011.987</v>
      </c>
      <c r="E988" s="15" t="n">
        <v>-5.1656766219625</v>
      </c>
      <c r="F988" s="15" t="n">
        <v>-3.15809242198375</v>
      </c>
      <c r="G988" s="21" t="n">
        <v>-5.25407348750788</v>
      </c>
    </row>
    <row r="989" customFormat="false" ht="12.75" hidden="false" customHeight="false" outlineLevel="0" collapsed="false">
      <c r="A989" s="19" t="n">
        <v>41288.0833333333</v>
      </c>
      <c r="C989" s="21" t="n">
        <v>1.20930225229569</v>
      </c>
      <c r="D989" s="21" t="n">
        <v>1011.73375</v>
      </c>
      <c r="E989" s="15" t="n">
        <v>-4.85588074168675</v>
      </c>
      <c r="F989" s="15" t="n">
        <v>-3.56562770151875</v>
      </c>
      <c r="G989" s="21" t="n">
        <v>-6.05316928809183</v>
      </c>
    </row>
    <row r="990" customFormat="false" ht="12.75" hidden="false" customHeight="false" outlineLevel="0" collapsed="false">
      <c r="A990" s="19" t="n">
        <v>41288.125</v>
      </c>
      <c r="C990" s="21" t="n">
        <v>1.32252075382474</v>
      </c>
      <c r="D990" s="21" t="n">
        <v>1010.974</v>
      </c>
      <c r="E990" s="15" t="n">
        <v>-4.23610731506125</v>
      </c>
      <c r="F990" s="15" t="n">
        <v>-3.667543389945</v>
      </c>
      <c r="G990" s="21" t="n">
        <v>-5.44183917066211</v>
      </c>
    </row>
    <row r="991" customFormat="false" ht="12.75" hidden="false" customHeight="false" outlineLevel="0" collapsed="false">
      <c r="A991" s="19" t="n">
        <v>41288.1666666667</v>
      </c>
      <c r="C991" s="21" t="n">
        <v>0.989296962812881</v>
      </c>
      <c r="D991" s="21" t="n">
        <v>1010.21425</v>
      </c>
      <c r="E991" s="15" t="n">
        <v>-6.71598003032125</v>
      </c>
      <c r="F991" s="15" t="n">
        <v>-3.56570666781875</v>
      </c>
      <c r="G991" s="21" t="n">
        <v>-6.34023889979655</v>
      </c>
    </row>
    <row r="992" customFormat="false" ht="12.75" hidden="false" customHeight="false" outlineLevel="0" collapsed="false">
      <c r="A992" s="19" t="n">
        <v>41288.2083333333</v>
      </c>
      <c r="C992" s="21" t="n">
        <v>0.534837703458061</v>
      </c>
      <c r="D992" s="21" t="n">
        <v>1009.70775</v>
      </c>
      <c r="E992" s="15" t="n">
        <v>-6.199550926995</v>
      </c>
      <c r="F992" s="15" t="n">
        <v>-3.76950307388125</v>
      </c>
      <c r="G992" s="21" t="n">
        <v>-5.49106342720338</v>
      </c>
    </row>
    <row r="993" customFormat="false" ht="12.75" hidden="false" customHeight="false" outlineLevel="0" collapsed="false">
      <c r="A993" s="19" t="n">
        <v>41288.25</v>
      </c>
      <c r="C993" s="21" t="n">
        <v>0.415569422696513</v>
      </c>
      <c r="D993" s="21" t="n">
        <v>1008.948</v>
      </c>
      <c r="E993" s="15" t="n">
        <v>-5.68309103280875</v>
      </c>
      <c r="F993" s="15" t="n">
        <v>-4.89022029822</v>
      </c>
      <c r="G993" s="21" t="n">
        <v>-6.54538267581804</v>
      </c>
    </row>
    <row r="994" customFormat="false" ht="12.75" hidden="false" customHeight="false" outlineLevel="0" collapsed="false">
      <c r="A994" s="19" t="n">
        <v>41288.2916666667</v>
      </c>
      <c r="C994" s="21" t="n">
        <v>0.48924638224388</v>
      </c>
      <c r="D994" s="21" t="n">
        <v>1008.948</v>
      </c>
      <c r="E994" s="15" t="n">
        <v>-5.786592389494</v>
      </c>
      <c r="F994" s="15" t="n">
        <v>-7.84481525799125</v>
      </c>
      <c r="G994" s="21" t="n">
        <v>-5.86859408793322</v>
      </c>
    </row>
    <row r="995" customFormat="false" ht="12.75" hidden="false" customHeight="false" outlineLevel="0" collapsed="false">
      <c r="A995" s="19" t="n">
        <v>41288.3333333333</v>
      </c>
      <c r="C995" s="21" t="n">
        <v>0.718112267586208</v>
      </c>
      <c r="D995" s="21" t="n">
        <v>1007.935</v>
      </c>
      <c r="E995" s="15" t="n">
        <v>-8.4734770553825</v>
      </c>
      <c r="F995" s="15" t="n">
        <v>-7.64113842946875</v>
      </c>
      <c r="G995" s="21" t="n">
        <v>-6.98609664061313</v>
      </c>
    </row>
    <row r="996" customFormat="false" ht="12.75" hidden="false" customHeight="false" outlineLevel="0" collapsed="false">
      <c r="A996" s="19" t="n">
        <v>41288.375</v>
      </c>
      <c r="C996" s="21" t="n">
        <v>1.20406777217336</v>
      </c>
      <c r="D996" s="21" t="n">
        <v>1006.922</v>
      </c>
      <c r="E996" s="15" t="n">
        <v>-8.78374403581625</v>
      </c>
      <c r="F996" s="15" t="n">
        <v>-5.9092124813425</v>
      </c>
      <c r="G996" s="21" t="n">
        <v>-6.96202261483153</v>
      </c>
    </row>
    <row r="997" customFormat="false" ht="12.75" hidden="false" customHeight="false" outlineLevel="0" collapsed="false">
      <c r="A997" s="19" t="n">
        <v>41288.4166666667</v>
      </c>
      <c r="C997" s="21" t="n">
        <v>1.75581754281557</v>
      </c>
      <c r="D997" s="21" t="n">
        <v>1006.16225</v>
      </c>
      <c r="E997" s="15" t="n">
        <v>-8.16395829284675</v>
      </c>
      <c r="F997" s="15" t="n">
        <v>-8.86391686584375</v>
      </c>
      <c r="G997" s="21" t="n">
        <v>-7.31064029867756</v>
      </c>
    </row>
    <row r="998" customFormat="false" ht="12.75" hidden="false" customHeight="false" outlineLevel="0" collapsed="false">
      <c r="A998" s="19" t="n">
        <v>41288.4583333333</v>
      </c>
      <c r="C998" s="21" t="n">
        <v>2.31147136544554</v>
      </c>
      <c r="D998" s="21" t="n">
        <v>1004.64275</v>
      </c>
      <c r="E998" s="15" t="n">
        <v>-9.7143663901295</v>
      </c>
      <c r="F998" s="15" t="n">
        <v>-7.33573655973</v>
      </c>
      <c r="G998" s="21" t="n">
        <v>-8.04749365268942</v>
      </c>
    </row>
    <row r="999" customFormat="false" ht="12.75" hidden="false" customHeight="false" outlineLevel="0" collapsed="false">
      <c r="A999" s="19" t="n">
        <v>41288.5</v>
      </c>
      <c r="C999" s="21" t="n">
        <v>2.39017756650526</v>
      </c>
      <c r="D999" s="21" t="n">
        <v>1002.87</v>
      </c>
      <c r="E999" s="15" t="n">
        <v>-6.614233752656</v>
      </c>
      <c r="F999" s="15" t="n">
        <v>-5.5018633366575</v>
      </c>
      <c r="G999" s="21" t="n">
        <v>-7.94956097456674</v>
      </c>
    </row>
    <row r="1000" customFormat="false" ht="12.75" hidden="false" customHeight="false" outlineLevel="0" collapsed="false">
      <c r="A1000" s="19" t="n">
        <v>41288.5416666667</v>
      </c>
      <c r="C1000" s="21" t="n">
        <v>2.70095200897638</v>
      </c>
      <c r="D1000" s="21" t="n">
        <v>1001.3505</v>
      </c>
      <c r="E1000" s="15" t="n">
        <v>-6.4077298512175</v>
      </c>
      <c r="F1000" s="15" t="n">
        <v>-5.5019242535175</v>
      </c>
      <c r="G1000" s="21" t="n">
        <v>-7.41607228848214</v>
      </c>
    </row>
    <row r="1001" customFormat="false" ht="12.75" hidden="false" customHeight="false" outlineLevel="0" collapsed="false">
      <c r="A1001" s="19" t="n">
        <v>41288.5833333333</v>
      </c>
      <c r="C1001" s="21" t="n">
        <v>2.69007335321312</v>
      </c>
      <c r="D1001" s="21" t="n">
        <v>1000.3375</v>
      </c>
      <c r="E1001" s="15" t="n">
        <v>-5.89115295176325</v>
      </c>
      <c r="F1001" s="15" t="n">
        <v>-4.99254209904626</v>
      </c>
      <c r="G1001" s="21" t="n">
        <v>-6.04646348846367</v>
      </c>
    </row>
    <row r="1002" customFormat="false" ht="12.75" hidden="false" customHeight="false" outlineLevel="0" collapsed="false">
      <c r="A1002" s="19" t="n">
        <v>41288.625</v>
      </c>
      <c r="C1002" s="21" t="n">
        <v>2.64152182416113</v>
      </c>
      <c r="D1002" s="21" t="n">
        <v>999.3245</v>
      </c>
      <c r="E1002" s="15" t="n">
        <v>-6.09804173895175</v>
      </c>
      <c r="F1002" s="15" t="n">
        <v>-4.78881789074375</v>
      </c>
      <c r="G1002" s="21" t="n">
        <v>-6.06995383609621</v>
      </c>
    </row>
    <row r="1003" customFormat="false" ht="12.75" hidden="false" customHeight="false" outlineLevel="0" collapsed="false">
      <c r="A1003" s="19" t="n">
        <v>41288.6666666667</v>
      </c>
      <c r="C1003" s="21" t="n">
        <v>2.62046555504798</v>
      </c>
      <c r="D1003" s="21" t="n">
        <v>998.818</v>
      </c>
      <c r="E1003" s="15" t="n">
        <v>-4.23774846789925</v>
      </c>
      <c r="F1003" s="15" t="n">
        <v>-2.2415991498175</v>
      </c>
      <c r="G1003" s="21" t="n">
        <v>-4.98404206203714</v>
      </c>
    </row>
    <row r="1004" customFormat="false" ht="12.75" hidden="false" customHeight="false" outlineLevel="0" collapsed="false">
      <c r="A1004" s="19" t="n">
        <v>41288.7083333333</v>
      </c>
      <c r="C1004" s="21" t="n">
        <v>2.53251693119477</v>
      </c>
      <c r="D1004" s="21" t="n">
        <v>997.805</v>
      </c>
      <c r="E1004" s="15" t="n">
        <v>-4.44460030605575</v>
      </c>
      <c r="F1004" s="15" t="n">
        <v>-1.32459598097125</v>
      </c>
      <c r="G1004" s="21" t="n">
        <v>-5.48664035544844</v>
      </c>
    </row>
    <row r="1005" customFormat="false" ht="12.75" hidden="false" customHeight="false" outlineLevel="0" collapsed="false">
      <c r="A1005" s="19" t="n">
        <v>41288.75</v>
      </c>
      <c r="C1005" s="21" t="n">
        <v>2.85835194648529</v>
      </c>
      <c r="D1005" s="21" t="n">
        <v>997.2985</v>
      </c>
      <c r="E1005" s="15" t="n">
        <v>-5.89185498337125</v>
      </c>
      <c r="F1005" s="15" t="n">
        <v>-3.0567937987875</v>
      </c>
      <c r="G1005" s="21" t="n">
        <v>-4.85891585182994</v>
      </c>
    </row>
    <row r="1006" customFormat="false" ht="12.75" hidden="false" customHeight="false" outlineLevel="0" collapsed="false">
      <c r="A1006" s="19" t="n">
        <v>41288.7916666667</v>
      </c>
      <c r="C1006" s="21" t="n">
        <v>3.00259873547612</v>
      </c>
      <c r="D1006" s="21" t="n">
        <v>996.792</v>
      </c>
      <c r="E1006" s="15" t="n">
        <v>-4.03138928350275</v>
      </c>
      <c r="F1006" s="15" t="n">
        <v>-3.36251040563625</v>
      </c>
      <c r="G1006" s="21" t="n">
        <v>-4.18120269425895</v>
      </c>
    </row>
    <row r="1007" customFormat="false" ht="12.75" hidden="false" customHeight="false" outlineLevel="0" collapsed="false">
      <c r="A1007" s="19" t="n">
        <v>41288.8333333333</v>
      </c>
      <c r="C1007" s="21" t="n">
        <v>2.61316173241801</v>
      </c>
      <c r="D1007" s="21" t="n">
        <v>996.792</v>
      </c>
      <c r="E1007" s="15" t="n">
        <v>-4.03150936785675</v>
      </c>
      <c r="F1007" s="15" t="n">
        <v>-1.8341168905125</v>
      </c>
      <c r="G1007" s="21" t="n">
        <v>-4.61582821586209</v>
      </c>
    </row>
    <row r="1008" customFormat="false" ht="12.75" hidden="false" customHeight="false" outlineLevel="0" collapsed="false">
      <c r="A1008" s="19" t="n">
        <v>41288.875</v>
      </c>
      <c r="C1008" s="21" t="n">
        <v>2.276088643733</v>
      </c>
      <c r="D1008" s="21" t="n">
        <v>996.792</v>
      </c>
      <c r="E1008" s="15" t="n">
        <v>-5.06538059380325</v>
      </c>
      <c r="F1008" s="15" t="n">
        <v>-3.4644813704725</v>
      </c>
      <c r="G1008" s="21" t="n">
        <v>-4.54413963067045</v>
      </c>
    </row>
    <row r="1009" customFormat="false" ht="12.75" hidden="false" customHeight="false" outlineLevel="0" collapsed="false">
      <c r="A1009" s="19" t="n">
        <v>41288.9166666667</v>
      </c>
      <c r="C1009" s="21" t="n">
        <v>2.1189502645281</v>
      </c>
      <c r="D1009" s="21" t="n">
        <v>996.792</v>
      </c>
      <c r="E1009" s="15" t="n">
        <v>-6.51282617445075</v>
      </c>
      <c r="F1009" s="15" t="n">
        <v>-3.26072444756</v>
      </c>
      <c r="G1009" s="21" t="n">
        <v>-4.89029754381149</v>
      </c>
    </row>
    <row r="1010" customFormat="false" ht="12.75" hidden="false" customHeight="false" outlineLevel="0" collapsed="false">
      <c r="A1010" s="19" t="n">
        <v>41288.9583333333</v>
      </c>
      <c r="C1010" s="21" t="n">
        <v>2.12482289449752</v>
      </c>
      <c r="D1010" s="21" t="n">
        <v>996.03225</v>
      </c>
      <c r="E1010" s="15" t="n">
        <v>-4.44539471024375</v>
      </c>
      <c r="F1010" s="15" t="n">
        <v>-4.38164698427875</v>
      </c>
      <c r="G1010" s="21" t="n">
        <v>-4.47974319348054</v>
      </c>
    </row>
    <row r="1011" customFormat="false" ht="12.75" hidden="false" customHeight="false" outlineLevel="0" collapsed="false">
      <c r="A1011" s="19" t="n">
        <v>41289</v>
      </c>
      <c r="C1011" s="21" t="n">
        <v>2.11159517292564</v>
      </c>
      <c r="D1011" s="21" t="n">
        <v>995.779</v>
      </c>
      <c r="E1011" s="15" t="n">
        <v>-4.962448868028</v>
      </c>
      <c r="F1011" s="15" t="n">
        <v>-1.73229821782625</v>
      </c>
      <c r="G1011" s="21" t="n">
        <v>-4.51534821311203</v>
      </c>
    </row>
    <row r="1012" customFormat="false" ht="12.75" hidden="false" customHeight="false" outlineLevel="0" collapsed="false">
      <c r="A1012" s="19" t="n">
        <v>41289.0416666667</v>
      </c>
      <c r="C1012" s="21" t="n">
        <v>1.96638071512416</v>
      </c>
      <c r="D1012" s="21" t="n">
        <v>996.2855</v>
      </c>
      <c r="E1012" s="15" t="n">
        <v>-4.549046942143</v>
      </c>
      <c r="F1012" s="15" t="n">
        <v>-3.36273376745625</v>
      </c>
      <c r="G1012" s="21" t="n">
        <v>-4.04433568025339</v>
      </c>
    </row>
    <row r="1013" customFormat="false" ht="12.75" hidden="false" customHeight="false" outlineLevel="0" collapsed="false">
      <c r="A1013" s="19" t="n">
        <v>41289.0833333333</v>
      </c>
      <c r="C1013" s="21" t="n">
        <v>1.88746803187506</v>
      </c>
      <c r="D1013" s="21" t="n">
        <v>996.792</v>
      </c>
      <c r="E1013" s="15" t="n">
        <v>-2.99832477808825</v>
      </c>
      <c r="F1013" s="15" t="n">
        <v>-1.73233657288625</v>
      </c>
      <c r="G1013" s="21" t="n">
        <v>-3.45163265047334</v>
      </c>
    </row>
    <row r="1014" customFormat="false" ht="12.75" hidden="false" customHeight="false" outlineLevel="0" collapsed="false">
      <c r="A1014" s="19" t="n">
        <v>41289.125</v>
      </c>
      <c r="C1014" s="21" t="n">
        <v>1.82625408715807</v>
      </c>
      <c r="D1014" s="21" t="n">
        <v>997.805</v>
      </c>
      <c r="E1014" s="15" t="n">
        <v>-2.481446128206</v>
      </c>
      <c r="F1014" s="15" t="n">
        <v>-2.038065588725</v>
      </c>
      <c r="G1014" s="21" t="n">
        <v>-2.64245542660107</v>
      </c>
    </row>
    <row r="1015" customFormat="false" ht="12.75" hidden="false" customHeight="false" outlineLevel="0" collapsed="false">
      <c r="A1015" s="19" t="n">
        <v>41289.1666666667</v>
      </c>
      <c r="C1015" s="21" t="n">
        <v>1.75077090672994</v>
      </c>
      <c r="D1015" s="21" t="n">
        <v>998.818</v>
      </c>
      <c r="E1015" s="15" t="n">
        <v>-4.13586671045</v>
      </c>
      <c r="F1015" s="15" t="n">
        <v>-0.305713222578751</v>
      </c>
      <c r="G1015" s="21" t="n">
        <v>-2.65092612723272</v>
      </c>
    </row>
    <row r="1016" customFormat="false" ht="12.75" hidden="false" customHeight="false" outlineLevel="0" collapsed="false">
      <c r="A1016" s="19" t="n">
        <v>41289.2083333333</v>
      </c>
      <c r="C1016" s="21" t="n">
        <v>1.73523674931192</v>
      </c>
      <c r="D1016" s="21" t="n">
        <v>999.831</v>
      </c>
      <c r="E1016" s="15" t="n">
        <v>-2.895192911723</v>
      </c>
      <c r="F1016" s="15" t="n">
        <v>-1.222866427395</v>
      </c>
      <c r="G1016" s="21" t="n">
        <v>-3.06948268522921</v>
      </c>
    </row>
    <row r="1017" customFormat="false" ht="12.75" hidden="false" customHeight="false" outlineLevel="0" collapsed="false">
      <c r="A1017" s="19" t="n">
        <v>41289.25</v>
      </c>
      <c r="C1017" s="21" t="n">
        <v>1.43502648776969</v>
      </c>
      <c r="D1017" s="21" t="n">
        <v>1000.3375</v>
      </c>
      <c r="E1017" s="15" t="n">
        <v>-2.79187630019775</v>
      </c>
      <c r="F1017" s="15" t="n">
        <v>-2.75147992006875</v>
      </c>
      <c r="G1017" s="21" t="n">
        <v>-3.23889652640708</v>
      </c>
    </row>
    <row r="1018" customFormat="false" ht="12.75" hidden="false" customHeight="false" outlineLevel="0" collapsed="false">
      <c r="A1018" s="19" t="n">
        <v>41289.2916666667</v>
      </c>
      <c r="C1018" s="21" t="n">
        <v>1.02940385780028</v>
      </c>
      <c r="D1018" s="21" t="n">
        <v>1001.09725</v>
      </c>
      <c r="E1018" s="15" t="n">
        <v>-3.722612580693</v>
      </c>
      <c r="F1018" s="15" t="n">
        <v>-3.15914154568375</v>
      </c>
      <c r="G1018" s="21" t="n">
        <v>-3.32318234918437</v>
      </c>
    </row>
    <row r="1019" customFormat="false" ht="12.75" hidden="false" customHeight="false" outlineLevel="0" collapsed="false">
      <c r="A1019" s="19" t="n">
        <v>41289.3333333333</v>
      </c>
      <c r="C1019" s="21" t="n">
        <v>1.26805370489508</v>
      </c>
      <c r="D1019" s="21" t="n">
        <v>1002.11025</v>
      </c>
      <c r="E1019" s="15" t="n">
        <v>-2.6886335867365</v>
      </c>
      <c r="F1019" s="15" t="n">
        <v>-1.32481595852125</v>
      </c>
      <c r="G1019" s="21" t="n">
        <v>-2.81401963677187</v>
      </c>
    </row>
    <row r="1020" customFormat="false" ht="12.75" hidden="false" customHeight="false" outlineLevel="0" collapsed="false">
      <c r="A1020" s="19" t="n">
        <v>41289.375</v>
      </c>
      <c r="C1020" s="21" t="n">
        <v>1.96141005046083</v>
      </c>
      <c r="D1020" s="21" t="n">
        <v>1003.3765</v>
      </c>
      <c r="E1020" s="15" t="n">
        <v>-2.895537769355</v>
      </c>
      <c r="F1020" s="15" t="n">
        <v>-3.36303158321625</v>
      </c>
      <c r="G1020" s="21" t="n">
        <v>-3.2086019786357</v>
      </c>
    </row>
    <row r="1021" customFormat="false" ht="12.75" hidden="false" customHeight="false" outlineLevel="0" collapsed="false">
      <c r="A1021" s="19" t="n">
        <v>41289.4166666667</v>
      </c>
      <c r="C1021" s="21" t="n">
        <v>2.67266953058315</v>
      </c>
      <c r="D1021" s="21" t="n">
        <v>1003.883</v>
      </c>
      <c r="E1021" s="15" t="n">
        <v>-3.82636026425825</v>
      </c>
      <c r="F1021" s="15" t="n">
        <v>-2.75160175378875</v>
      </c>
      <c r="G1021" s="21" t="n">
        <v>-3.59395316800523</v>
      </c>
    </row>
    <row r="1022" customFormat="false" ht="12.75" hidden="false" customHeight="false" outlineLevel="0" collapsed="false">
      <c r="A1022" s="19" t="n">
        <v>41289.4583333333</v>
      </c>
      <c r="C1022" s="21" t="n">
        <v>3.02113635015502</v>
      </c>
      <c r="D1022" s="21" t="n">
        <v>1003.883</v>
      </c>
      <c r="E1022" s="15" t="n">
        <v>-5.06749284679925</v>
      </c>
      <c r="F1022" s="15" t="n">
        <v>-4.07649216625</v>
      </c>
      <c r="G1022" s="21" t="n">
        <v>-4.25135667832776</v>
      </c>
    </row>
    <row r="1023" customFormat="false" ht="12.75" hidden="false" customHeight="false" outlineLevel="0" collapsed="false">
      <c r="A1023" s="19" t="n">
        <v>41289.5</v>
      </c>
      <c r="C1023" s="21" t="n">
        <v>3.16638558562902</v>
      </c>
      <c r="D1023" s="21" t="n">
        <v>1003.883</v>
      </c>
      <c r="E1023" s="15" t="n">
        <v>-4.13685201797</v>
      </c>
      <c r="F1023" s="15" t="n">
        <v>-6.930113392745</v>
      </c>
      <c r="G1023" s="21" t="n">
        <v>-4.71754003425832</v>
      </c>
    </row>
    <row r="1024" customFormat="false" ht="12.75" hidden="false" customHeight="false" outlineLevel="0" collapsed="false">
      <c r="A1024" s="19" t="n">
        <v>41289.5416666667</v>
      </c>
      <c r="C1024" s="21" t="n">
        <v>3.22949246636297</v>
      </c>
      <c r="D1024" s="21" t="n">
        <v>1003.883</v>
      </c>
      <c r="E1024" s="15" t="n">
        <v>-4.24039956094525</v>
      </c>
      <c r="F1024" s="15" t="n">
        <v>-3.15935137042374</v>
      </c>
      <c r="G1024" s="21" t="n">
        <v>-4.80449503527412</v>
      </c>
    </row>
    <row r="1025" customFormat="false" ht="12.75" hidden="false" customHeight="false" outlineLevel="0" collapsed="false">
      <c r="A1025" s="19" t="n">
        <v>41289.5833333333</v>
      </c>
      <c r="C1025" s="21" t="n">
        <v>3.03208573853422</v>
      </c>
      <c r="D1025" s="21" t="n">
        <v>1003.883</v>
      </c>
      <c r="E1025" s="15" t="n">
        <v>-4.96451801382</v>
      </c>
      <c r="F1025" s="15" t="n">
        <v>-3.46513340649249</v>
      </c>
      <c r="G1025" s="21" t="n">
        <v>-4.12934078118778</v>
      </c>
    </row>
    <row r="1026" customFormat="false" ht="12.75" hidden="false" customHeight="false" outlineLevel="0" collapsed="false">
      <c r="A1026" s="19" t="n">
        <v>41289.625</v>
      </c>
      <c r="C1026" s="21" t="n">
        <v>2.55389332253299</v>
      </c>
      <c r="D1026" s="21" t="n">
        <v>1004.13625</v>
      </c>
      <c r="E1026" s="15" t="n">
        <v>-3.5166382820465</v>
      </c>
      <c r="F1026" s="15" t="n">
        <v>-3.97475584413374</v>
      </c>
      <c r="G1026" s="21" t="n">
        <v>-4.00365977265414</v>
      </c>
    </row>
    <row r="1027" customFormat="false" ht="12.75" hidden="false" customHeight="false" outlineLevel="0" collapsed="false">
      <c r="A1027" s="19" t="n">
        <v>41289.6666666667</v>
      </c>
      <c r="C1027" s="21" t="n">
        <v>1.85962411773911</v>
      </c>
      <c r="D1027" s="21" t="n">
        <v>1004.896</v>
      </c>
      <c r="E1027" s="15" t="n">
        <v>-3.82704382135025</v>
      </c>
      <c r="F1027" s="15" t="n">
        <v>-3.77096395043125</v>
      </c>
      <c r="G1027" s="21" t="n">
        <v>-4.21358948680238</v>
      </c>
    </row>
    <row r="1028" customFormat="false" ht="12.75" hidden="false" customHeight="false" outlineLevel="0" collapsed="false">
      <c r="A1028" s="19" t="n">
        <v>41289.7083333333</v>
      </c>
      <c r="C1028" s="21" t="n">
        <v>1.38071723700517</v>
      </c>
      <c r="D1028" s="21" t="n">
        <v>1004.896</v>
      </c>
      <c r="E1028" s="15" t="n">
        <v>-6.4130751445135</v>
      </c>
      <c r="F1028" s="15" t="n">
        <v>-4.484439198635</v>
      </c>
      <c r="G1028" s="21" t="n">
        <v>-5.47782956264433</v>
      </c>
    </row>
    <row r="1029" customFormat="false" ht="12.75" hidden="false" customHeight="false" outlineLevel="0" collapsed="false">
      <c r="A1029" s="19" t="n">
        <v>41289.75</v>
      </c>
      <c r="C1029" s="21" t="n">
        <v>1.12928886544554</v>
      </c>
      <c r="D1029" s="21" t="n">
        <v>1004.896</v>
      </c>
      <c r="E1029" s="15" t="n">
        <v>-4.965109198332</v>
      </c>
      <c r="F1029" s="15" t="n">
        <v>-4.99408983852625</v>
      </c>
      <c r="G1029" s="21" t="n">
        <v>-7.04637436647704</v>
      </c>
    </row>
    <row r="1030" customFormat="false" ht="12.75" hidden="false" customHeight="false" outlineLevel="0" collapsed="false">
      <c r="A1030" s="19" t="n">
        <v>41289.7916666667</v>
      </c>
      <c r="C1030" s="21" t="n">
        <v>0.91282949235685</v>
      </c>
      <c r="D1030" s="21" t="n">
        <v>1004.896</v>
      </c>
      <c r="E1030" s="15" t="n">
        <v>-4.96525699446</v>
      </c>
      <c r="F1030" s="15" t="n">
        <v>-5.19798777268875</v>
      </c>
      <c r="G1030" s="21" t="n">
        <v>-7.16543854291297</v>
      </c>
    </row>
    <row r="1031" customFormat="false" ht="12.75" hidden="false" customHeight="false" outlineLevel="0" collapsed="false">
      <c r="A1031" s="19" t="n">
        <v>41289.8333333333</v>
      </c>
      <c r="C1031" s="21" t="n">
        <v>0.251466411317095</v>
      </c>
      <c r="D1031" s="21" t="n">
        <v>1004.896</v>
      </c>
      <c r="E1031" s="15" t="n">
        <v>-7.034323453333</v>
      </c>
      <c r="F1031" s="15" t="n">
        <v>-5.60573513314375</v>
      </c>
      <c r="G1031" s="21" t="n">
        <v>-7.12628241500211</v>
      </c>
    </row>
    <row r="1032" customFormat="false" ht="12.75" hidden="false" customHeight="false" outlineLevel="0" collapsed="false">
      <c r="A1032" s="19" t="n">
        <v>41289.875</v>
      </c>
      <c r="C1032" s="21" t="n">
        <v>-0.370943772169144</v>
      </c>
      <c r="D1032" s="21" t="n">
        <v>1004.896</v>
      </c>
      <c r="E1032" s="15" t="n">
        <v>-6.0000427089485</v>
      </c>
      <c r="F1032" s="15" t="n">
        <v>-4.484637742475</v>
      </c>
      <c r="G1032" s="21" t="n">
        <v>-7.17054930387039</v>
      </c>
    </row>
    <row r="1033" customFormat="false" ht="12.75" hidden="false" customHeight="false" outlineLevel="0" collapsed="false">
      <c r="A1033" s="19" t="n">
        <v>41289.9166666667</v>
      </c>
      <c r="C1033" s="21" t="n">
        <v>-0.888514108560581</v>
      </c>
      <c r="D1033" s="21" t="n">
        <v>1004.896</v>
      </c>
      <c r="E1033" s="15" t="n">
        <v>-5.89676920462725</v>
      </c>
      <c r="F1033" s="15" t="n">
        <v>-5.19816037045875</v>
      </c>
      <c r="G1033" s="21" t="n">
        <v>-6.58047749961285</v>
      </c>
    </row>
    <row r="1034" customFormat="false" ht="12.75" hidden="false" customHeight="false" outlineLevel="0" collapsed="false">
      <c r="A1034" s="19" t="n">
        <v>41289.9583333333</v>
      </c>
      <c r="C1034" s="21" t="n">
        <v>-1.30317878745966</v>
      </c>
      <c r="D1034" s="21" t="n">
        <v>1004.896</v>
      </c>
      <c r="E1034" s="15" t="n">
        <v>-5.793489542134</v>
      </c>
      <c r="F1034" s="15" t="n">
        <v>-4.38281117315875</v>
      </c>
      <c r="G1034" s="21" t="n">
        <v>-6.50140265459682</v>
      </c>
    </row>
    <row r="1035" customFormat="false" ht="12.75" hidden="false" customHeight="false" outlineLevel="0" collapsed="false">
      <c r="A1035" s="19" t="n">
        <v>41290</v>
      </c>
      <c r="C1035" s="21" t="n">
        <v>-1.50979136874949</v>
      </c>
      <c r="D1035" s="21" t="n">
        <v>1004.896</v>
      </c>
      <c r="E1035" s="15" t="n">
        <v>-4.9659959751</v>
      </c>
      <c r="F1035" s="15" t="n">
        <v>-5.9117642209225</v>
      </c>
      <c r="G1035" s="21" t="n">
        <v>-6.26675517226763</v>
      </c>
    </row>
    <row r="1036" customFormat="false" ht="12.75" hidden="false" customHeight="false" outlineLevel="0" collapsed="false">
      <c r="A1036" s="19" t="n">
        <v>41290.0416666667</v>
      </c>
      <c r="C1036" s="21" t="n">
        <v>-1.51741944403773</v>
      </c>
      <c r="D1036" s="21" t="n">
        <v>1004.3895</v>
      </c>
      <c r="E1036" s="15" t="n">
        <v>-5.5869117426315</v>
      </c>
      <c r="F1036" s="15" t="n">
        <v>-3.97519579923375</v>
      </c>
      <c r="G1036" s="21" t="n">
        <v>-6.20184892218537</v>
      </c>
    </row>
    <row r="1037" customFormat="false" ht="12.75" hidden="false" customHeight="false" outlineLevel="0" collapsed="false">
      <c r="A1037" s="19" t="n">
        <v>41290.0833333333</v>
      </c>
      <c r="C1037" s="21" t="n">
        <v>-1.47888230427924</v>
      </c>
      <c r="D1037" s="21" t="n">
        <v>1003.883</v>
      </c>
      <c r="E1037" s="15" t="n">
        <v>-5.1732203826625</v>
      </c>
      <c r="F1037" s="15" t="n">
        <v>-2.34437218664375</v>
      </c>
      <c r="G1037" s="21" t="n">
        <v>-6.04962395100481</v>
      </c>
    </row>
    <row r="1038" customFormat="false" ht="12.75" hidden="false" customHeight="false" outlineLevel="0" collapsed="false">
      <c r="A1038" s="19" t="n">
        <v>41290.125</v>
      </c>
      <c r="C1038" s="21" t="n">
        <v>-1.60456852575549</v>
      </c>
      <c r="D1038" s="21" t="n">
        <v>1003.883</v>
      </c>
      <c r="E1038" s="15" t="n">
        <v>-6.621919151312</v>
      </c>
      <c r="F1038" s="15" t="n">
        <v>-4.58686591183125</v>
      </c>
      <c r="G1038" s="21" t="n">
        <v>-6.39185744178998</v>
      </c>
    </row>
    <row r="1039" customFormat="false" ht="12.75" hidden="false" customHeight="false" outlineLevel="0" collapsed="false">
      <c r="A1039" s="19" t="n">
        <v>41290.1666666667</v>
      </c>
      <c r="C1039" s="21" t="n">
        <v>-1.5562803439373</v>
      </c>
      <c r="D1039" s="21" t="n">
        <v>1003.883</v>
      </c>
      <c r="E1039" s="15" t="n">
        <v>-6.208233949515</v>
      </c>
      <c r="F1039" s="15" t="n">
        <v>-5.300437047685</v>
      </c>
      <c r="G1039" s="21" t="n">
        <v>-6.42791808424713</v>
      </c>
    </row>
    <row r="1040" customFormat="false" ht="12.75" hidden="false" customHeight="false" outlineLevel="0" collapsed="false">
      <c r="A1040" s="19" t="n">
        <v>41290.2083333333</v>
      </c>
      <c r="C1040" s="21" t="n">
        <v>-1.48021610151306</v>
      </c>
      <c r="D1040" s="21" t="n">
        <v>1003.883</v>
      </c>
      <c r="E1040" s="15" t="n">
        <v>-7.6570497234325</v>
      </c>
      <c r="F1040" s="15" t="n">
        <v>-4.79083265948375</v>
      </c>
      <c r="G1040" s="21" t="n">
        <v>-6.55960034943381</v>
      </c>
    </row>
    <row r="1041" customFormat="false" ht="12.75" hidden="false" customHeight="false" outlineLevel="0" collapsed="false">
      <c r="A1041" s="19" t="n">
        <v>41290.25</v>
      </c>
      <c r="C1041" s="21" t="n">
        <v>-1.46307352575548</v>
      </c>
      <c r="D1041" s="21" t="n">
        <v>1004.13625</v>
      </c>
      <c r="E1041" s="15" t="n">
        <v>-5.5877430958515</v>
      </c>
      <c r="F1041" s="15" t="n">
        <v>-2.14060849519125</v>
      </c>
      <c r="G1041" s="21" t="n">
        <v>-5.29733001920067</v>
      </c>
    </row>
    <row r="1042" customFormat="false" ht="12.75" hidden="false" customHeight="false" outlineLevel="0" collapsed="false">
      <c r="A1042" s="19" t="n">
        <v>41290.2916666667</v>
      </c>
      <c r="C1042" s="21" t="n">
        <v>-1.44366549545245</v>
      </c>
      <c r="D1042" s="21" t="n">
        <v>1004.896</v>
      </c>
      <c r="E1042" s="15" t="n">
        <v>-5.1739901541625</v>
      </c>
      <c r="F1042" s="15" t="n">
        <v>-3.56772030846875</v>
      </c>
      <c r="G1042" s="21" t="n">
        <v>-4.80179441332197</v>
      </c>
    </row>
    <row r="1043" customFormat="false" ht="12.75" hidden="false" customHeight="false" outlineLevel="0" collapsed="false">
      <c r="A1043" s="19" t="n">
        <v>41290.3333333333</v>
      </c>
      <c r="C1043" s="21" t="n">
        <v>-0.173397389391848</v>
      </c>
      <c r="D1043" s="21" t="n">
        <v>1005.4025</v>
      </c>
      <c r="E1043" s="15" t="n">
        <v>-5.69155851930875</v>
      </c>
      <c r="F1043" s="15" t="n">
        <v>-2.6503358452025</v>
      </c>
      <c r="G1043" s="21" t="n">
        <v>-4.51828721242962</v>
      </c>
    </row>
    <row r="1044" customFormat="false" ht="12.75" hidden="false" customHeight="false" outlineLevel="0" collapsed="false">
      <c r="A1044" s="19" t="n">
        <v>41290.375</v>
      </c>
      <c r="C1044" s="21" t="n">
        <v>-0.69912068501318</v>
      </c>
      <c r="D1044" s="21" t="n">
        <v>1005.909</v>
      </c>
      <c r="E1044" s="15" t="n">
        <v>-6.4161295978255</v>
      </c>
      <c r="F1044" s="15" t="n">
        <v>-3.4658621526325</v>
      </c>
      <c r="G1044" s="21" t="n">
        <v>-4.64687532914923</v>
      </c>
    </row>
    <row r="1045" customFormat="false" ht="12.75" hidden="false" customHeight="false" outlineLevel="0" collapsed="false">
      <c r="A1045" s="19" t="n">
        <v>41290.4166666667</v>
      </c>
      <c r="C1045" s="21" t="n">
        <v>-0.0903651342278133</v>
      </c>
      <c r="D1045" s="21" t="n">
        <v>1005.909</v>
      </c>
      <c r="E1045" s="15" t="n">
        <v>-6.51980954149875</v>
      </c>
      <c r="F1045" s="15" t="n">
        <v>-6.01435676334875</v>
      </c>
      <c r="G1045" s="21" t="n">
        <v>-4.99952934867051</v>
      </c>
    </row>
    <row r="1046" customFormat="false" ht="12.75" hidden="false" customHeight="false" outlineLevel="0" collapsed="false">
      <c r="A1046" s="19" t="n">
        <v>41290.4583333333</v>
      </c>
      <c r="C1046" s="21" t="n">
        <v>0.715738140911182</v>
      </c>
      <c r="D1046" s="21" t="n">
        <v>1005.909</v>
      </c>
      <c r="E1046" s="15" t="n">
        <v>-5.07111385193525</v>
      </c>
      <c r="F1046" s="15" t="n">
        <v>-2.75236321453875</v>
      </c>
      <c r="G1046" s="21" t="n">
        <v>-5.61886993191267</v>
      </c>
    </row>
    <row r="1047" customFormat="false" ht="12.75" hidden="false" customHeight="false" outlineLevel="0" collapsed="false">
      <c r="A1047" s="19" t="n">
        <v>41290.5</v>
      </c>
      <c r="C1047" s="21" t="n">
        <v>1.47262829242633</v>
      </c>
      <c r="D1047" s="21" t="n">
        <v>1005.909</v>
      </c>
      <c r="E1047" s="15" t="n">
        <v>-7.96913028552025</v>
      </c>
      <c r="F1047" s="15" t="n">
        <v>-4.17956076265625</v>
      </c>
      <c r="G1047" s="21" t="n">
        <v>-5.81697993532507</v>
      </c>
    </row>
    <row r="1048" customFormat="false" ht="12.75" hidden="false" customHeight="false" outlineLevel="0" collapsed="false">
      <c r="A1048" s="19" t="n">
        <v>41290.5416666667</v>
      </c>
      <c r="C1048" s="21" t="n">
        <v>1.63057738333542</v>
      </c>
      <c r="D1048" s="21" t="n">
        <v>1006.922</v>
      </c>
      <c r="E1048" s="15" t="n">
        <v>-5.89940182315725</v>
      </c>
      <c r="F1048" s="15" t="n">
        <v>-4.6893151868275</v>
      </c>
      <c r="G1048" s="21" t="n">
        <v>-5.89769688765177</v>
      </c>
    </row>
    <row r="1049" customFormat="false" ht="12.75" hidden="false" customHeight="false" outlineLevel="0" collapsed="false">
      <c r="A1049" s="19" t="n">
        <v>41290.5833333333</v>
      </c>
      <c r="C1049" s="21" t="n">
        <v>1.33254132272936</v>
      </c>
      <c r="D1049" s="21" t="n">
        <v>1006.922</v>
      </c>
      <c r="E1049" s="15" t="n">
        <v>-7.038092254597</v>
      </c>
      <c r="F1049" s="15" t="n">
        <v>-3.87382497827751</v>
      </c>
      <c r="G1049" s="21" t="n">
        <v>-5.82535718269968</v>
      </c>
    </row>
    <row r="1050" customFormat="false" ht="12.75" hidden="false" customHeight="false" outlineLevel="0" collapsed="false">
      <c r="A1050" s="19" t="n">
        <v>41290.625</v>
      </c>
      <c r="C1050" s="21" t="n">
        <v>0.628630943941485</v>
      </c>
      <c r="D1050" s="21" t="n">
        <v>1007.935</v>
      </c>
      <c r="E1050" s="15" t="n">
        <v>-7.76283268284375</v>
      </c>
      <c r="F1050" s="15" t="n">
        <v>-6.3205212219275</v>
      </c>
      <c r="G1050" s="21" t="n">
        <v>-6.55684881149946</v>
      </c>
    </row>
    <row r="1051" customFormat="false" ht="12.75" hidden="false" customHeight="false" outlineLevel="0" collapsed="false">
      <c r="A1051" s="19" t="n">
        <v>41290.6666666667</v>
      </c>
      <c r="C1051" s="21" t="n">
        <v>-0.242079662119121</v>
      </c>
      <c r="D1051" s="21" t="n">
        <v>1007.935</v>
      </c>
      <c r="E1051" s="15" t="n">
        <v>-9.00515379258074</v>
      </c>
      <c r="F1051" s="15" t="n">
        <v>-7.34004135117</v>
      </c>
      <c r="G1051" s="21" t="n">
        <v>-6.56579506012648</v>
      </c>
    </row>
    <row r="1052" customFormat="false" ht="12.75" hidden="false" customHeight="false" outlineLevel="0" collapsed="false">
      <c r="A1052" s="19" t="n">
        <v>41290.7083333333</v>
      </c>
      <c r="C1052" s="21" t="n">
        <v>-0.686256639391849</v>
      </c>
      <c r="D1052" s="21" t="n">
        <v>1008.4415</v>
      </c>
      <c r="E1052" s="15" t="n">
        <v>-7.452762763914</v>
      </c>
      <c r="F1052" s="15" t="n">
        <v>-4.07784587425</v>
      </c>
      <c r="G1052" s="21" t="n">
        <v>-6.35479179359514</v>
      </c>
    </row>
    <row r="1053" customFormat="false" ht="12.75" hidden="false" customHeight="false" outlineLevel="0" collapsed="false">
      <c r="A1053" s="19" t="n">
        <v>41290.75</v>
      </c>
      <c r="C1053" s="21" t="n">
        <v>-0.890421648694342</v>
      </c>
      <c r="D1053" s="21" t="n">
        <v>1008.948</v>
      </c>
      <c r="E1053" s="15" t="n">
        <v>-8.38460751536925</v>
      </c>
      <c r="F1053" s="15" t="n">
        <v>-4.38373282268875</v>
      </c>
      <c r="G1053" s="21" t="n">
        <v>-6.3115301408855</v>
      </c>
    </row>
    <row r="1054" customFormat="false" ht="12.75" hidden="false" customHeight="false" outlineLevel="0" collapsed="false">
      <c r="A1054" s="19" t="n">
        <v>41290.7916666667</v>
      </c>
      <c r="C1054" s="21" t="n">
        <v>-1.21641948498291</v>
      </c>
      <c r="D1054" s="21" t="n">
        <v>1009.4545</v>
      </c>
      <c r="E1054" s="15" t="n">
        <v>-7.76375640864375</v>
      </c>
      <c r="F1054" s="15" t="n">
        <v>-5.81105897306625</v>
      </c>
      <c r="G1054" s="21" t="n">
        <v>-6.9896025614787</v>
      </c>
    </row>
    <row r="1055" customFormat="false" ht="12.75" hidden="false" customHeight="false" outlineLevel="0" collapsed="false">
      <c r="A1055" s="19" t="n">
        <v>41290.8333333333</v>
      </c>
      <c r="C1055" s="21" t="n">
        <v>-1.4778062717697</v>
      </c>
      <c r="D1055" s="21" t="n">
        <v>1009.20125</v>
      </c>
      <c r="E1055" s="15" t="n">
        <v>-9.00622531450875</v>
      </c>
      <c r="F1055" s="15" t="n">
        <v>-5.5052746808175</v>
      </c>
      <c r="G1055" s="21" t="n">
        <v>-7.145846373439</v>
      </c>
    </row>
    <row r="1056" customFormat="false" ht="12.75" hidden="false" customHeight="false" outlineLevel="0" collapsed="false">
      <c r="A1056" s="19" t="n">
        <v>41290.875</v>
      </c>
      <c r="C1056" s="21" t="n">
        <v>-1.60291010059853</v>
      </c>
      <c r="D1056" s="21" t="n">
        <v>1009.961</v>
      </c>
      <c r="E1056" s="15" t="n">
        <v>-10.5593368492995</v>
      </c>
      <c r="F1056" s="15" t="n">
        <v>-6.01508889375875</v>
      </c>
      <c r="G1056" s="21" t="n">
        <v>-6.90548018865929</v>
      </c>
    </row>
    <row r="1057" customFormat="false" ht="12.75" hidden="false" customHeight="false" outlineLevel="0" collapsed="false">
      <c r="A1057" s="19" t="n">
        <v>41290.9166666667</v>
      </c>
      <c r="C1057" s="21" t="n">
        <v>-1.95955859909703</v>
      </c>
      <c r="D1057" s="21" t="n">
        <v>1009.961</v>
      </c>
      <c r="E1057" s="15" t="n">
        <v>-8.79970909672625</v>
      </c>
      <c r="F1057" s="15" t="n">
        <v>-4.38392685416875</v>
      </c>
      <c r="G1057" s="21" t="n">
        <v>-7.37779636329825</v>
      </c>
    </row>
    <row r="1058" customFormat="false" ht="12.75" hidden="false" customHeight="false" outlineLevel="0" collapsed="false">
      <c r="A1058" s="19" t="n">
        <v>41290.9583333333</v>
      </c>
      <c r="C1058" s="21" t="n">
        <v>-1.88095604654447</v>
      </c>
      <c r="D1058" s="21" t="n">
        <v>1009.961</v>
      </c>
      <c r="E1058" s="15" t="n">
        <v>-7.35056386060675</v>
      </c>
      <c r="F1058" s="15" t="n">
        <v>-5.0976457698125</v>
      </c>
      <c r="G1058" s="21" t="n">
        <v>-6.56679721128865</v>
      </c>
    </row>
    <row r="1059" customFormat="false" ht="12.75" hidden="false" customHeight="false" outlineLevel="0" collapsed="false">
      <c r="A1059" s="19" t="n">
        <v>41291</v>
      </c>
      <c r="C1059" s="21" t="n">
        <v>-1.59111321649566</v>
      </c>
      <c r="D1059" s="21" t="n">
        <v>1010.72075</v>
      </c>
      <c r="E1059" s="15" t="n">
        <v>-6.93665388553175</v>
      </c>
      <c r="F1059" s="15" t="n">
        <v>-4.58793195688125</v>
      </c>
      <c r="G1059" s="21" t="n">
        <v>-6.22925941983643</v>
      </c>
    </row>
    <row r="1060" customFormat="false" ht="12.75" hidden="false" customHeight="false" outlineLevel="0" collapsed="false">
      <c r="A1060" s="19" t="n">
        <v>41291.0416666667</v>
      </c>
      <c r="C1060" s="21" t="n">
        <v>-1.6373338026665</v>
      </c>
      <c r="D1060" s="21" t="n">
        <v>1010.974</v>
      </c>
      <c r="E1060" s="15" t="n">
        <v>-7.66160677071251</v>
      </c>
      <c r="F1060" s="15" t="n">
        <v>-4.58798272093125</v>
      </c>
      <c r="G1060" s="21" t="n">
        <v>-6.10106587393142</v>
      </c>
    </row>
    <row r="1061" customFormat="false" ht="12.75" hidden="false" customHeight="false" outlineLevel="0" collapsed="false">
      <c r="A1061" s="19" t="n">
        <v>41291.0833333333</v>
      </c>
      <c r="C1061" s="21" t="n">
        <v>-2.10499996546339</v>
      </c>
      <c r="D1061" s="21" t="n">
        <v>1010.974</v>
      </c>
      <c r="E1061" s="15" t="n">
        <v>-6.31583664875225</v>
      </c>
      <c r="F1061" s="15" t="n">
        <v>-4.486077185315</v>
      </c>
      <c r="G1061" s="21" t="n">
        <v>-6.54076907552014</v>
      </c>
    </row>
    <row r="1062" customFormat="false" ht="12.75" hidden="false" customHeight="false" outlineLevel="0" collapsed="false">
      <c r="A1062" s="19" t="n">
        <v>41291.125</v>
      </c>
      <c r="C1062" s="21" t="n">
        <v>-2.22869358408201</v>
      </c>
      <c r="D1062" s="21" t="n">
        <v>1011.22725</v>
      </c>
      <c r="E1062" s="15" t="n">
        <v>-5.5912347793755</v>
      </c>
      <c r="F1062" s="15" t="n">
        <v>-4.99591396005625</v>
      </c>
      <c r="G1062" s="21" t="n">
        <v>-6.61343365865994</v>
      </c>
    </row>
    <row r="1063" customFormat="false" ht="12.75" hidden="false" customHeight="false" outlineLevel="0" collapsed="false">
      <c r="A1063" s="19" t="n">
        <v>41291.1666666667</v>
      </c>
      <c r="C1063" s="21" t="n">
        <v>-2.68596880930724</v>
      </c>
      <c r="D1063" s="21" t="n">
        <v>1011.73375</v>
      </c>
      <c r="E1063" s="15" t="n">
        <v>-6.93747908057975</v>
      </c>
      <c r="F1063" s="15" t="n">
        <v>-4.6900935689275</v>
      </c>
      <c r="G1063" s="21" t="n">
        <v>-6.44030588123836</v>
      </c>
    </row>
    <row r="1064" customFormat="false" ht="12.75" hidden="false" customHeight="false" outlineLevel="0" collapsed="false">
      <c r="A1064" s="19" t="n">
        <v>41291.2083333333</v>
      </c>
      <c r="C1064" s="21" t="n">
        <v>-3.02421159058965</v>
      </c>
      <c r="D1064" s="21" t="n">
        <v>1011.4805</v>
      </c>
      <c r="E1064" s="15" t="n">
        <v>-6.62704275041601</v>
      </c>
      <c r="F1064" s="15" t="n">
        <v>-2.44703241447</v>
      </c>
      <c r="G1064" s="21" t="n">
        <v>-6.85179287698897</v>
      </c>
    </row>
    <row r="1065" customFormat="false" ht="12.75" hidden="false" customHeight="false" outlineLevel="0" collapsed="false">
      <c r="A1065" s="19" t="n">
        <v>41291.25</v>
      </c>
      <c r="C1065" s="21" t="n">
        <v>-3.07071490540333</v>
      </c>
      <c r="D1065" s="21" t="n">
        <v>1011.987</v>
      </c>
      <c r="E1065" s="15" t="n">
        <v>-8.698252253145</v>
      </c>
      <c r="F1065" s="15" t="n">
        <v>-3.26274598484</v>
      </c>
      <c r="G1065" s="21" t="n">
        <v>-6.93576657311742</v>
      </c>
    </row>
    <row r="1066" customFormat="false" ht="12.75" hidden="false" customHeight="false" outlineLevel="0" collapsed="false">
      <c r="A1066" s="19" t="n">
        <v>41291.2916666667</v>
      </c>
      <c r="C1066" s="21" t="n">
        <v>-2.9022300705685</v>
      </c>
      <c r="D1066" s="21" t="n">
        <v>1011.987</v>
      </c>
      <c r="E1066" s="15" t="n">
        <v>-7.87008128719099</v>
      </c>
      <c r="F1066" s="15" t="n">
        <v>-5.50594476627751</v>
      </c>
      <c r="G1066" s="21" t="n">
        <v>-6.57383783450729</v>
      </c>
    </row>
    <row r="1067" customFormat="false" ht="12.75" hidden="false" customHeight="false" outlineLevel="0" collapsed="false">
      <c r="A1067" s="19" t="n">
        <v>41291.3333333333</v>
      </c>
      <c r="C1067" s="21" t="n">
        <v>-1.8812788693673</v>
      </c>
      <c r="D1067" s="21" t="n">
        <v>1011.987</v>
      </c>
      <c r="E1067" s="15" t="n">
        <v>-7.041861055861</v>
      </c>
      <c r="F1067" s="15" t="n">
        <v>-4.07852272825</v>
      </c>
      <c r="G1067" s="21" t="n">
        <v>-6.75398603826852</v>
      </c>
    </row>
    <row r="1068" customFormat="false" ht="12.75" hidden="false" customHeight="false" outlineLevel="0" collapsed="false">
      <c r="A1068" s="19" t="n">
        <v>41291.375</v>
      </c>
      <c r="C1068" s="21" t="n">
        <v>0.573111295797868</v>
      </c>
      <c r="D1068" s="21" t="n">
        <v>1011.987</v>
      </c>
      <c r="E1068" s="15" t="n">
        <v>-10.8737852285212</v>
      </c>
      <c r="F1068" s="15" t="n">
        <v>-6.52570856295999</v>
      </c>
      <c r="G1068" s="21" t="n">
        <v>-6.59966246019075</v>
      </c>
    </row>
    <row r="1069" customFormat="false" ht="12.75" hidden="false" customHeight="false" outlineLevel="0" collapsed="false">
      <c r="A1069" s="19" t="n">
        <v>41291.4166666667</v>
      </c>
      <c r="C1069" s="21" t="n">
        <v>2.50898985494679</v>
      </c>
      <c r="D1069" s="21" t="n">
        <v>1012.4935</v>
      </c>
      <c r="E1069" s="15" t="n">
        <v>-9.7349162100935</v>
      </c>
      <c r="F1069" s="15" t="n">
        <v>-5.9139888144025</v>
      </c>
      <c r="G1069" s="21" t="n">
        <v>-7.84617066434721</v>
      </c>
    </row>
    <row r="1070" customFormat="false" ht="12.75" hidden="false" customHeight="false" outlineLevel="0" collapsed="false">
      <c r="A1070" s="19" t="n">
        <v>41291.4583333333</v>
      </c>
      <c r="C1070" s="21" t="n">
        <v>3.88597413363571</v>
      </c>
      <c r="D1070" s="21" t="n">
        <v>1013</v>
      </c>
      <c r="E1070" s="15" t="n">
        <v>-10.77086581909</v>
      </c>
      <c r="F1070" s="15" t="n">
        <v>-11.3182762248637</v>
      </c>
      <c r="G1070" s="21" t="n">
        <v>-8.79712115662878</v>
      </c>
    </row>
    <row r="1071" customFormat="false" ht="12.75" hidden="false" customHeight="false" outlineLevel="0" collapsed="false">
      <c r="A1071" s="19" t="n">
        <v>41291.5</v>
      </c>
      <c r="C1071" s="21" t="n">
        <v>4.67848764714922</v>
      </c>
      <c r="D1071" s="21" t="n">
        <v>1011.987</v>
      </c>
      <c r="E1071" s="15" t="n">
        <v>-12.014015202961</v>
      </c>
      <c r="F1071" s="15" t="n">
        <v>-7.64756854246875</v>
      </c>
      <c r="G1071" s="21" t="n">
        <v>-9.10163874634215</v>
      </c>
    </row>
    <row r="1072" customFormat="false" ht="12.75" hidden="false" customHeight="false" outlineLevel="0" collapsed="false">
      <c r="A1072" s="19" t="n">
        <v>41291.5416666667</v>
      </c>
      <c r="C1072" s="21" t="n">
        <v>4.56678344294501</v>
      </c>
      <c r="D1072" s="21" t="n">
        <v>1011.22725</v>
      </c>
      <c r="E1072" s="15" t="n">
        <v>-10.8750784446413</v>
      </c>
      <c r="F1072" s="15" t="n">
        <v>-9.68702732234375</v>
      </c>
      <c r="G1072" s="21" t="n">
        <v>-8.85828664928448</v>
      </c>
    </row>
    <row r="1073" customFormat="false" ht="12.75" hidden="false" customHeight="false" outlineLevel="0" collapsed="false">
      <c r="A1073" s="19" t="n">
        <v>41291.5833333333</v>
      </c>
      <c r="C1073" s="21" t="n">
        <v>4.09278059009216</v>
      </c>
      <c r="D1073" s="21" t="n">
        <v>1010.974</v>
      </c>
      <c r="E1073" s="15" t="n">
        <v>-9.42534818218175</v>
      </c>
      <c r="F1073" s="15" t="n">
        <v>-8.7694059601775</v>
      </c>
      <c r="G1073" s="21" t="n">
        <v>-7.91812643403475</v>
      </c>
    </row>
    <row r="1074" customFormat="false" ht="12.75" hidden="false" customHeight="false" outlineLevel="0" collapsed="false">
      <c r="A1074" s="19" t="n">
        <v>41291.625</v>
      </c>
      <c r="C1074" s="21" t="n">
        <v>3.43985221171378</v>
      </c>
      <c r="D1074" s="21" t="n">
        <v>1010.21425</v>
      </c>
      <c r="E1074" s="15" t="n">
        <v>-9.3220500451725</v>
      </c>
      <c r="F1074" s="15" t="n">
        <v>-6.934025608865</v>
      </c>
      <c r="G1074" s="21" t="n">
        <v>-7.68894524354124</v>
      </c>
    </row>
    <row r="1075" customFormat="false" ht="12.75" hidden="false" customHeight="false" outlineLevel="0" collapsed="false">
      <c r="A1075" s="19" t="n">
        <v>41291.6666666667</v>
      </c>
      <c r="C1075" s="21" t="n">
        <v>2.87988479429637</v>
      </c>
      <c r="D1075" s="21" t="n">
        <v>1009.961</v>
      </c>
      <c r="E1075" s="15" t="n">
        <v>-7.6650245561725</v>
      </c>
      <c r="F1075" s="15" t="n">
        <v>-5.81240929679625</v>
      </c>
      <c r="G1075" s="21" t="n">
        <v>-6.96203463549388</v>
      </c>
    </row>
    <row r="1076" customFormat="false" ht="12.75" hidden="false" customHeight="false" outlineLevel="0" collapsed="false">
      <c r="A1076" s="19" t="n">
        <v>41291.7083333333</v>
      </c>
      <c r="C1076" s="21" t="n">
        <v>2.39904935886093</v>
      </c>
      <c r="D1076" s="21" t="n">
        <v>1009.70775</v>
      </c>
      <c r="E1076" s="15" t="n">
        <v>-6.52582299645675</v>
      </c>
      <c r="F1076" s="15" t="n">
        <v>-6.118393260975</v>
      </c>
      <c r="G1076" s="21" t="n">
        <v>-7.04361889572715</v>
      </c>
    </row>
    <row r="1077" customFormat="false" ht="12.75" hidden="false" customHeight="false" outlineLevel="0" collapsed="false">
      <c r="A1077" s="19" t="n">
        <v>41291.75</v>
      </c>
      <c r="C1077" s="21" t="n">
        <v>2.14288779729937</v>
      </c>
      <c r="D1077" s="21" t="n">
        <v>1008.948</v>
      </c>
      <c r="E1077" s="15" t="n">
        <v>-6.0080791234085</v>
      </c>
      <c r="F1077" s="15" t="n">
        <v>-5.0987174553125</v>
      </c>
      <c r="G1077" s="21" t="n">
        <v>-7.19027586038165</v>
      </c>
    </row>
    <row r="1078" customFormat="false" ht="12.75" hidden="false" customHeight="false" outlineLevel="0" collapsed="false">
      <c r="A1078" s="19" t="n">
        <v>41291.7916666667</v>
      </c>
      <c r="C1078" s="21" t="n">
        <v>1.9117136231252</v>
      </c>
      <c r="D1078" s="21" t="n">
        <v>1008.948</v>
      </c>
      <c r="E1078" s="15" t="n">
        <v>-7.97648006380225</v>
      </c>
      <c r="F1078" s="15" t="n">
        <v>-5.5066757685975</v>
      </c>
      <c r="G1078" s="21" t="n">
        <v>-7.65133759649468</v>
      </c>
    </row>
    <row r="1079" customFormat="false" ht="12.75" hidden="false" customHeight="false" outlineLevel="0" collapsed="false">
      <c r="A1079" s="19" t="n">
        <v>41291.8333333333</v>
      </c>
      <c r="C1079" s="21" t="n">
        <v>1.80740746696904</v>
      </c>
      <c r="D1079" s="21" t="n">
        <v>1007.935</v>
      </c>
      <c r="E1079" s="15" t="n">
        <v>-7.458748507098</v>
      </c>
      <c r="F1079" s="15" t="n">
        <v>-6.3225495277475</v>
      </c>
      <c r="G1079" s="21" t="n">
        <v>-7.81628195386964</v>
      </c>
    </row>
    <row r="1080" customFormat="false" ht="12.75" hidden="false" customHeight="false" outlineLevel="0" collapsed="false">
      <c r="A1080" s="19" t="n">
        <v>41291.875</v>
      </c>
      <c r="C1080" s="21" t="n">
        <v>1.87391842793</v>
      </c>
      <c r="D1080" s="21" t="n">
        <v>1007.935</v>
      </c>
      <c r="E1080" s="15" t="n">
        <v>-9.63450317666625</v>
      </c>
      <c r="F1080" s="15" t="n">
        <v>-7.85228546997125</v>
      </c>
      <c r="G1080" s="21" t="n">
        <v>-8.18950100322857</v>
      </c>
    </row>
    <row r="1081" customFormat="false" ht="12.75" hidden="false" customHeight="false" outlineLevel="0" collapsed="false">
      <c r="A1081" s="19" t="n">
        <v>41291.9166666667</v>
      </c>
      <c r="C1081" s="21" t="n">
        <v>1.92839440390598</v>
      </c>
      <c r="D1081" s="21" t="n">
        <v>1006.66875</v>
      </c>
      <c r="E1081" s="15" t="n">
        <v>-9.3239898693525</v>
      </c>
      <c r="F1081" s="15" t="n">
        <v>-8.3622666402325</v>
      </c>
      <c r="G1081" s="21" t="n">
        <v>-8.50703390974065</v>
      </c>
    </row>
    <row r="1082" customFormat="false" ht="12.75" hidden="false" customHeight="false" outlineLevel="0" collapsed="false">
      <c r="A1082" s="19" t="n">
        <v>41291.9583333333</v>
      </c>
      <c r="C1082" s="21" t="n">
        <v>1.88894019970177</v>
      </c>
      <c r="D1082" s="21" t="n">
        <v>1005.65575</v>
      </c>
      <c r="E1082" s="15" t="n">
        <v>-7.97742842229025</v>
      </c>
      <c r="F1082" s="15" t="n">
        <v>-8.26037915405625</v>
      </c>
      <c r="G1082" s="21" t="n">
        <v>-7.96987049911538</v>
      </c>
    </row>
    <row r="1083" customFormat="false" ht="12.75" hidden="false" customHeight="false" outlineLevel="0" collapsed="false">
      <c r="A1083" s="19" t="n">
        <v>41292</v>
      </c>
      <c r="C1083" s="21" t="n">
        <v>1.76491981653737</v>
      </c>
      <c r="D1083" s="21" t="n">
        <v>1004.896</v>
      </c>
      <c r="E1083" s="15" t="n">
        <v>-9.117332013614</v>
      </c>
      <c r="F1083" s="15" t="n">
        <v>-5.9149048234825</v>
      </c>
      <c r="G1083" s="21" t="n">
        <v>-7.73688316542573</v>
      </c>
    </row>
    <row r="1084" customFormat="false" ht="12.75" hidden="false" customHeight="false" outlineLevel="0" collapsed="false">
      <c r="A1084" s="19" t="n">
        <v>41292.0416666667</v>
      </c>
      <c r="C1084" s="21" t="n">
        <v>1.59028046023277</v>
      </c>
      <c r="D1084" s="21" t="n">
        <v>1003.883</v>
      </c>
      <c r="E1084" s="15" t="n">
        <v>-6.94181135458175</v>
      </c>
      <c r="F1084" s="15" t="n">
        <v>-4.99713004107625</v>
      </c>
      <c r="G1084" s="21" t="n">
        <v>-6.73129731046959</v>
      </c>
    </row>
    <row r="1085" customFormat="false" ht="12.75" hidden="false" customHeight="false" outlineLevel="0" collapsed="false">
      <c r="A1085" s="19" t="n">
        <v>41292.0833333333</v>
      </c>
      <c r="C1085" s="21" t="n">
        <v>1.36819004955162</v>
      </c>
      <c r="D1085" s="21" t="n">
        <v>1003.883</v>
      </c>
      <c r="E1085" s="15" t="n">
        <v>-5.387834596625</v>
      </c>
      <c r="F1085" s="15" t="n">
        <v>-6.22098580340125</v>
      </c>
      <c r="G1085" s="21" t="n">
        <v>-6.69813009079239</v>
      </c>
    </row>
    <row r="1086" customFormat="false" ht="12.75" hidden="false" customHeight="false" outlineLevel="0" collapsed="false">
      <c r="A1086" s="19" t="n">
        <v>41292.125</v>
      </c>
      <c r="C1086" s="21" t="n">
        <v>1.10195401351559</v>
      </c>
      <c r="D1086" s="21" t="n">
        <v>1002.87</v>
      </c>
      <c r="E1086" s="15" t="n">
        <v>-7.14945451784025</v>
      </c>
      <c r="F1086" s="15" t="n">
        <v>-6.42502362072375</v>
      </c>
      <c r="G1086" s="21" t="n">
        <v>-8.34012884179937</v>
      </c>
    </row>
    <row r="1087" customFormat="false" ht="12.75" hidden="false" customHeight="false" outlineLevel="0" collapsed="false">
      <c r="A1087" s="19" t="n">
        <v>41292.1666666667</v>
      </c>
      <c r="C1087" s="21" t="n">
        <v>0.638914824326397</v>
      </c>
      <c r="D1087" s="21" t="n">
        <v>1002.3635</v>
      </c>
      <c r="E1087" s="15" t="n">
        <v>-8.9111791279795</v>
      </c>
      <c r="F1087" s="15" t="n">
        <v>-6.3231090603875</v>
      </c>
      <c r="G1087" s="21" t="n">
        <v>-9.12925125396607</v>
      </c>
    </row>
    <row r="1088" customFormat="false" ht="12.75" hidden="false" customHeight="false" outlineLevel="0" collapsed="false">
      <c r="A1088" s="19" t="n">
        <v>41292.2083333333</v>
      </c>
      <c r="C1088" s="21" t="n">
        <v>0.07901467067161</v>
      </c>
      <c r="D1088" s="21" t="n">
        <v>1001.857</v>
      </c>
      <c r="E1088" s="15" t="n">
        <v>-9.947658339768</v>
      </c>
      <c r="F1088" s="15" t="n">
        <v>-8.05695388960375</v>
      </c>
      <c r="G1088" s="21" t="n">
        <v>-9.05640094738189</v>
      </c>
    </row>
    <row r="1089" customFormat="false" ht="12.75" hidden="false" customHeight="false" outlineLevel="0" collapsed="false">
      <c r="A1089" s="19" t="n">
        <v>41292.25</v>
      </c>
      <c r="C1089" s="21" t="n">
        <v>-0.439704169667598</v>
      </c>
      <c r="D1089" s="21" t="n">
        <v>1000.3375</v>
      </c>
      <c r="E1089" s="15" t="n">
        <v>-10.2588274923997</v>
      </c>
      <c r="F1089" s="15" t="n">
        <v>-8.566982439645</v>
      </c>
      <c r="G1089" s="21" t="n">
        <v>-12.5304360731999</v>
      </c>
    </row>
    <row r="1090" customFormat="false" ht="12.75" hidden="false" customHeight="false" outlineLevel="0" collapsed="false">
      <c r="A1090" s="19" t="n">
        <v>41292.2916666667</v>
      </c>
      <c r="C1090" s="21" t="n">
        <v>-0.86326723197991</v>
      </c>
      <c r="D1090" s="21" t="n">
        <v>999.831</v>
      </c>
      <c r="E1090" s="15" t="n">
        <v>-8.39383553611125</v>
      </c>
      <c r="F1090" s="15" t="n">
        <v>-7.34320902789</v>
      </c>
      <c r="G1090" s="21" t="n">
        <v>-8.88036157718645</v>
      </c>
    </row>
    <row r="1091" customFormat="false" ht="12.75" hidden="false" customHeight="false" outlineLevel="0" collapsed="false">
      <c r="A1091" s="19" t="n">
        <v>41292.3333333333</v>
      </c>
      <c r="C1091" s="21" t="n">
        <v>-0.982816135883813</v>
      </c>
      <c r="D1091" s="21" t="n">
        <v>999.3245</v>
      </c>
      <c r="E1091" s="15" t="n">
        <v>-9.43039172504975</v>
      </c>
      <c r="F1091" s="15" t="n">
        <v>-6.42537896907375</v>
      </c>
      <c r="G1091" s="21" t="n">
        <v>-9.02342810218803</v>
      </c>
    </row>
    <row r="1092" customFormat="false" ht="12.75" hidden="false" customHeight="false" outlineLevel="0" collapsed="false">
      <c r="A1092" s="19" t="n">
        <v>41292.375</v>
      </c>
      <c r="C1092" s="21" t="n">
        <v>-1.13138802793609</v>
      </c>
      <c r="D1092" s="21" t="n">
        <v>998.56475</v>
      </c>
      <c r="E1092" s="15" t="n">
        <v>-9.119770649726</v>
      </c>
      <c r="F1092" s="15" t="n">
        <v>-9.5871794228875</v>
      </c>
      <c r="G1092" s="21" t="n">
        <v>-9.51272654103779</v>
      </c>
    </row>
    <row r="1093" customFormat="false" ht="12.75" hidden="false" customHeight="false" outlineLevel="0" collapsed="false">
      <c r="A1093" s="19" t="n">
        <v>41292.4166666667</v>
      </c>
      <c r="C1093" s="21" t="n">
        <v>-1.1534020675655</v>
      </c>
      <c r="D1093" s="21" t="n">
        <v>997.2985</v>
      </c>
      <c r="E1093" s="15" t="n">
        <v>-11.2964151751482</v>
      </c>
      <c r="F1093" s="15" t="n">
        <v>-9.89326265898625</v>
      </c>
      <c r="G1093" s="21" t="n">
        <v>-10.7357272211795</v>
      </c>
    </row>
    <row r="1094" customFormat="false" ht="12.75" hidden="false" customHeight="false" outlineLevel="0" collapsed="false">
      <c r="A1094" s="19" t="n">
        <v>41292.4583333333</v>
      </c>
      <c r="C1094" s="21" t="n">
        <v>-1.04299365915709</v>
      </c>
      <c r="D1094" s="21" t="n">
        <v>996.2855</v>
      </c>
      <c r="E1094" s="15" t="n">
        <v>-11.4003907110775</v>
      </c>
      <c r="F1094" s="15" t="n">
        <v>-9.28141092389875</v>
      </c>
      <c r="G1094" s="21" t="n">
        <v>-10.5921254276131</v>
      </c>
    </row>
    <row r="1095" customFormat="false" ht="12.75" hidden="false" customHeight="false" outlineLevel="0" collapsed="false">
      <c r="A1095" s="19" t="n">
        <v>41292.5</v>
      </c>
      <c r="C1095" s="21" t="n">
        <v>0.0906231726747448</v>
      </c>
      <c r="D1095" s="21" t="n">
        <v>995.2725</v>
      </c>
      <c r="E1095" s="15" t="n">
        <v>-12.1262303730263</v>
      </c>
      <c r="F1095" s="15" t="n">
        <v>-10.199465472625</v>
      </c>
      <c r="G1095" s="21" t="n">
        <v>-9.97295845159202</v>
      </c>
    </row>
    <row r="1096" customFormat="false" ht="12.75" hidden="false" customHeight="false" outlineLevel="0" collapsed="false">
      <c r="A1096" s="19" t="n">
        <v>41292.5416666667</v>
      </c>
      <c r="C1096" s="21" t="n">
        <v>-0.817829986030547</v>
      </c>
      <c r="D1096" s="21" t="n">
        <v>994.00625</v>
      </c>
      <c r="E1096" s="15" t="n">
        <v>-11.0901298888158</v>
      </c>
      <c r="F1096" s="15" t="n">
        <v>-9.5876035847275</v>
      </c>
      <c r="G1096" s="21" t="n">
        <v>-9.87863570002155</v>
      </c>
    </row>
    <row r="1097" customFormat="false" ht="12.75" hidden="false" customHeight="false" outlineLevel="0" collapsed="false">
      <c r="A1097" s="19" t="n">
        <v>41292.5833333333</v>
      </c>
      <c r="C1097" s="21" t="n">
        <v>-0.856185962119121</v>
      </c>
      <c r="D1097" s="21" t="n">
        <v>992.99325</v>
      </c>
      <c r="E1097" s="15" t="n">
        <v>-11.4014068094575</v>
      </c>
      <c r="F1097" s="15" t="n">
        <v>-8.87373124884375</v>
      </c>
      <c r="G1097" s="21" t="n">
        <v>-9.73415967716996</v>
      </c>
    </row>
    <row r="1098" customFormat="false" ht="12.75" hidden="false" customHeight="false" outlineLevel="0" collapsed="false">
      <c r="A1098" s="19" t="n">
        <v>41292.625</v>
      </c>
      <c r="C1098" s="21" t="n">
        <v>-0.829623490907</v>
      </c>
      <c r="D1098" s="21" t="n">
        <v>992.2335</v>
      </c>
      <c r="E1098" s="15" t="n">
        <v>-9.950614262328</v>
      </c>
      <c r="F1098" s="15" t="n">
        <v>-8.1598431197</v>
      </c>
      <c r="G1098" s="21" t="n">
        <v>-9.4612762214828</v>
      </c>
    </row>
    <row r="1099" customFormat="false" ht="12.75" hidden="false" customHeight="false" outlineLevel="0" collapsed="false">
      <c r="A1099" s="19" t="n">
        <v>41292.6666666667</v>
      </c>
      <c r="C1099" s="21" t="n">
        <v>-0.691839914391848</v>
      </c>
      <c r="D1099" s="21" t="n">
        <v>991.727</v>
      </c>
      <c r="E1099" s="15" t="n">
        <v>-9.63994392162825</v>
      </c>
      <c r="F1099" s="15" t="n">
        <v>-6.83394419477875</v>
      </c>
      <c r="G1099" s="21" t="n">
        <v>-8.06003540552867</v>
      </c>
    </row>
    <row r="1100" customFormat="false" ht="12.75" hidden="false" customHeight="false" outlineLevel="0" collapsed="false">
      <c r="A1100" s="19" t="n">
        <v>41292.7083333333</v>
      </c>
      <c r="C1100" s="21" t="n">
        <v>-0.508361351513061</v>
      </c>
      <c r="D1100" s="21" t="n">
        <v>991.727</v>
      </c>
      <c r="E1100" s="15" t="n">
        <v>-7.878037645415</v>
      </c>
      <c r="F1100" s="15" t="n">
        <v>-6.63001918645625</v>
      </c>
      <c r="G1100" s="21" t="n">
        <v>-7.67424921618287</v>
      </c>
    </row>
    <row r="1101" customFormat="false" ht="12.75" hidden="false" customHeight="false" outlineLevel="0" collapsed="false">
      <c r="A1101" s="19" t="n">
        <v>41292.75</v>
      </c>
      <c r="C1101" s="21" t="n">
        <v>-0.306697337876697</v>
      </c>
      <c r="D1101" s="21" t="n">
        <v>991.727</v>
      </c>
      <c r="E1101" s="15" t="n">
        <v>-7.878271655951</v>
      </c>
      <c r="F1101" s="15" t="n">
        <v>-7.85410959150125</v>
      </c>
      <c r="G1101" s="21" t="n">
        <v>-8.34738013557787</v>
      </c>
    </row>
    <row r="1102" customFormat="false" ht="12.75" hidden="false" customHeight="false" outlineLevel="0" collapsed="false">
      <c r="A1102" s="19" t="n">
        <v>41292.7916666667</v>
      </c>
      <c r="C1102" s="21" t="n">
        <v>-0.129155457573666</v>
      </c>
      <c r="D1102" s="21" t="n">
        <v>990.96725</v>
      </c>
      <c r="E1102" s="15" t="n">
        <v>-7.98217021473024</v>
      </c>
      <c r="F1102" s="15" t="n">
        <v>-7.24218114629375</v>
      </c>
      <c r="G1102" s="21" t="n">
        <v>-8.05773390991849</v>
      </c>
    </row>
    <row r="1103" customFormat="false" ht="12.75" hidden="false" customHeight="false" outlineLevel="0" collapsed="false">
      <c r="A1103" s="19" t="n">
        <v>41292.8333333333</v>
      </c>
      <c r="C1103" s="21" t="n">
        <v>-0.063534146967606</v>
      </c>
      <c r="D1103" s="21" t="n">
        <v>990.714</v>
      </c>
      <c r="E1103" s="15" t="n">
        <v>-8.708080695657</v>
      </c>
      <c r="F1103" s="15" t="n">
        <v>-7.34426492013</v>
      </c>
      <c r="G1103" s="21" t="n">
        <v>-8.35796638860043</v>
      </c>
    </row>
    <row r="1104" customFormat="false" ht="12.75" hidden="false" customHeight="false" outlineLevel="0" collapsed="false">
      <c r="A1104" s="19" t="n">
        <v>41292.875</v>
      </c>
      <c r="C1104" s="21" t="n">
        <v>-0.0866914196948787</v>
      </c>
      <c r="D1104" s="21" t="n">
        <v>990.714</v>
      </c>
      <c r="E1104" s="15" t="n">
        <v>-8.708339338881</v>
      </c>
      <c r="F1104" s="15" t="n">
        <v>-5.304249991885</v>
      </c>
      <c r="G1104" s="21" t="n">
        <v>-8.36166269039487</v>
      </c>
    </row>
    <row r="1105" customFormat="false" ht="12.75" hidden="false" customHeight="false" outlineLevel="0" collapsed="false">
      <c r="A1105" s="19" t="n">
        <v>41292.9166666667</v>
      </c>
      <c r="C1105" s="21" t="n">
        <v>-0.0160795863615454</v>
      </c>
      <c r="D1105" s="21" t="n">
        <v>990.714</v>
      </c>
      <c r="E1105" s="15" t="n">
        <v>-9.22696690961125</v>
      </c>
      <c r="F1105" s="15" t="n">
        <v>-7.34442736509</v>
      </c>
      <c r="G1105" s="21" t="n">
        <v>-8.57941115812891</v>
      </c>
    </row>
    <row r="1106" customFormat="false" ht="12.75" hidden="false" customHeight="false" outlineLevel="0" collapsed="false">
      <c r="A1106" s="19" t="n">
        <v>41292.9583333333</v>
      </c>
      <c r="C1106" s="21" t="n">
        <v>-0.0145533742403332</v>
      </c>
      <c r="D1106" s="21" t="n">
        <v>990.2075</v>
      </c>
      <c r="E1106" s="15" t="n">
        <v>-9.43459467743975</v>
      </c>
      <c r="F1106" s="15" t="n">
        <v>-10.9147558176388</v>
      </c>
      <c r="G1106" s="21" t="n">
        <v>-9.38612961882451</v>
      </c>
    </row>
    <row r="1107" customFormat="false" ht="12.75" hidden="false" customHeight="false" outlineLevel="0" collapsed="false">
      <c r="A1107" s="19" t="n">
        <v>41293</v>
      </c>
      <c r="C1107" s="21" t="n">
        <v>0.00941793632648605</v>
      </c>
      <c r="D1107" s="21" t="n">
        <v>989.701</v>
      </c>
      <c r="E1107" s="15" t="n">
        <v>-9.3311949305925</v>
      </c>
      <c r="F1107" s="15" t="n">
        <v>-8.67069630353125</v>
      </c>
      <c r="G1107" s="21" t="n">
        <v>-8.85794807812606</v>
      </c>
    </row>
    <row r="1108" customFormat="false" ht="12.75" hidden="false" customHeight="false" outlineLevel="0" collapsed="false">
      <c r="A1108" s="19" t="n">
        <v>41293.0416666667</v>
      </c>
      <c r="C1108" s="21" t="n">
        <v>0.0306600304927873</v>
      </c>
      <c r="D1108" s="21" t="n">
        <v>989.701</v>
      </c>
      <c r="E1108" s="15" t="n">
        <v>-8.5020078662585</v>
      </c>
      <c r="F1108" s="15" t="n">
        <v>-6.01854987387875</v>
      </c>
      <c r="G1108" s="21" t="n">
        <v>-8.48589368594143</v>
      </c>
    </row>
    <row r="1109" customFormat="false" ht="12.75" hidden="false" customHeight="false" outlineLevel="0" collapsed="false">
      <c r="A1109" s="19" t="n">
        <v>41293.0833333333</v>
      </c>
      <c r="C1109" s="21" t="n">
        <v>0.117471402563258</v>
      </c>
      <c r="D1109" s="21" t="n">
        <v>989.701</v>
      </c>
      <c r="E1109" s="15" t="n">
        <v>-8.0875159439295</v>
      </c>
      <c r="F1109" s="15" t="n">
        <v>-6.7326895670925</v>
      </c>
      <c r="G1109" s="21" t="n">
        <v>-7.59540060081365</v>
      </c>
    </row>
    <row r="1110" customFormat="false" ht="12.75" hidden="false" customHeight="false" outlineLevel="0" collapsed="false">
      <c r="A1110" s="19" t="n">
        <v>41293.125</v>
      </c>
      <c r="C1110" s="21" t="n">
        <v>0.256313360608152</v>
      </c>
      <c r="D1110" s="21" t="n">
        <v>988.94125</v>
      </c>
      <c r="E1110" s="15" t="n">
        <v>-8.19144529356875</v>
      </c>
      <c r="F1110" s="15" t="n">
        <v>-7.44684505356625</v>
      </c>
      <c r="G1110" s="21" t="n">
        <v>-7.86592710051195</v>
      </c>
    </row>
    <row r="1111" customFormat="false" ht="12.75" hidden="false" customHeight="false" outlineLevel="0" collapsed="false">
      <c r="A1111" s="19" t="n">
        <v>41293.1666666667</v>
      </c>
      <c r="C1111" s="21" t="n">
        <v>0.383965079547546</v>
      </c>
      <c r="D1111" s="21" t="n">
        <v>988.688</v>
      </c>
      <c r="E1111" s="15" t="n">
        <v>-7.98430402132825</v>
      </c>
      <c r="F1111" s="15" t="n">
        <v>-5.81472413747625</v>
      </c>
      <c r="G1111" s="21" t="n">
        <v>-7.54559073138804</v>
      </c>
    </row>
    <row r="1112" customFormat="false" ht="12.75" hidden="false" customHeight="false" outlineLevel="0" collapsed="false">
      <c r="A1112" s="19" t="n">
        <v>41293.2083333333</v>
      </c>
      <c r="C1112" s="21" t="n">
        <v>0.542686219500984</v>
      </c>
      <c r="D1112" s="21" t="n">
        <v>988.688</v>
      </c>
      <c r="E1112" s="15" t="n">
        <v>-7.466064415434</v>
      </c>
      <c r="F1112" s="15" t="n">
        <v>-6.42687143214375</v>
      </c>
      <c r="G1112" s="21" t="n">
        <v>-7.25379964355323</v>
      </c>
    </row>
    <row r="1113" customFormat="false" ht="12.75" hidden="false" customHeight="false" outlineLevel="0" collapsed="false">
      <c r="A1113" s="19" t="n">
        <v>41293.25</v>
      </c>
      <c r="C1113" s="21" t="n">
        <v>0.670209656062697</v>
      </c>
      <c r="D1113" s="21" t="n">
        <v>988.688</v>
      </c>
      <c r="E1113" s="15" t="n">
        <v>-6.94779401867975</v>
      </c>
      <c r="F1113" s="15" t="n">
        <v>-3.0604488103875</v>
      </c>
      <c r="G1113" s="21" t="n">
        <v>-6.99849510010577</v>
      </c>
    </row>
    <row r="1114" customFormat="false" ht="12.75" hidden="false" customHeight="false" outlineLevel="0" collapsed="false">
      <c r="A1114" s="19" t="n">
        <v>41293.2916666667</v>
      </c>
      <c r="C1114" s="21" t="n">
        <v>0.73588601969906</v>
      </c>
      <c r="D1114" s="21" t="n">
        <v>989.1945</v>
      </c>
      <c r="E1114" s="15" t="n">
        <v>-7.6739107983685</v>
      </c>
      <c r="F1114" s="15" t="n">
        <v>-7.24314227897375</v>
      </c>
      <c r="G1114" s="21" t="n">
        <v>-6.68217267156427</v>
      </c>
    </row>
    <row r="1115" customFormat="false" ht="12.75" hidden="false" customHeight="false" outlineLevel="0" collapsed="false">
      <c r="A1115" s="19" t="n">
        <v>41293.3333333333</v>
      </c>
      <c r="C1115" s="21" t="n">
        <v>0.928076019699061</v>
      </c>
      <c r="D1115" s="21" t="n">
        <v>989.95425</v>
      </c>
      <c r="E1115" s="15" t="n">
        <v>-5.6000471235075</v>
      </c>
      <c r="F1115" s="15" t="n">
        <v>-3.97867144452375</v>
      </c>
      <c r="G1115" s="21" t="n">
        <v>-5.52734661764716</v>
      </c>
    </row>
    <row r="1116" customFormat="false" ht="12.75" hidden="false" customHeight="false" outlineLevel="0" collapsed="false">
      <c r="A1116" s="19" t="n">
        <v>41293.375</v>
      </c>
      <c r="C1116" s="21" t="n">
        <v>0.997169580305121</v>
      </c>
      <c r="D1116" s="21" t="n">
        <v>990.714</v>
      </c>
      <c r="E1116" s="15" t="n">
        <v>-5.28909042780975</v>
      </c>
      <c r="F1116" s="15" t="n">
        <v>-3.26458702772</v>
      </c>
      <c r="G1116" s="21" t="n">
        <v>-6.9579530651995</v>
      </c>
    </row>
    <row r="1117" customFormat="false" ht="12.75" hidden="false" customHeight="false" outlineLevel="0" collapsed="false">
      <c r="A1117" s="19" t="n">
        <v>41293.4166666667</v>
      </c>
      <c r="C1117" s="21" t="n">
        <v>1.07482435303239</v>
      </c>
      <c r="D1117" s="21" t="n">
        <v>990.46075</v>
      </c>
      <c r="E1117" s="15" t="n">
        <v>-8.9191231698595</v>
      </c>
      <c r="F1117" s="15" t="n">
        <v>-5.9171294169625</v>
      </c>
      <c r="G1117" s="21" t="n">
        <v>-7.96581034091762</v>
      </c>
    </row>
    <row r="1118" customFormat="false" ht="12.75" hidden="false" customHeight="false" outlineLevel="0" collapsed="false">
      <c r="A1118" s="19" t="n">
        <v>41293.4583333333</v>
      </c>
      <c r="C1118" s="21" t="n">
        <v>1.07943692878997</v>
      </c>
      <c r="D1118" s="21" t="n">
        <v>989.701</v>
      </c>
      <c r="E1118" s="15" t="n">
        <v>-9.3342432257325</v>
      </c>
      <c r="F1118" s="15" t="n">
        <v>-8.67175106768125</v>
      </c>
      <c r="G1118" s="21" t="n">
        <v>-8.47161320312325</v>
      </c>
    </row>
    <row r="1119" customFormat="false" ht="12.75" hidden="false" customHeight="false" outlineLevel="0" collapsed="false">
      <c r="A1119" s="19" t="n">
        <v>41293.5</v>
      </c>
      <c r="C1119" s="21" t="n">
        <v>1.13008874697179</v>
      </c>
      <c r="D1119" s="21" t="n">
        <v>989.701</v>
      </c>
      <c r="E1119" s="15" t="n">
        <v>-7.57133316748325</v>
      </c>
      <c r="F1119" s="15" t="n">
        <v>-6.83545583537875</v>
      </c>
      <c r="G1119" s="21" t="n">
        <v>-7.72713420550567</v>
      </c>
    </row>
    <row r="1120" customFormat="false" ht="12.75" hidden="false" customHeight="false" outlineLevel="0" collapsed="false">
      <c r="A1120" s="19" t="n">
        <v>41293.5416666667</v>
      </c>
      <c r="C1120" s="21" t="n">
        <v>0.979776171214212</v>
      </c>
      <c r="D1120" s="21" t="n">
        <v>989.701</v>
      </c>
      <c r="E1120" s="15" t="n">
        <v>-7.052958081805</v>
      </c>
      <c r="F1120" s="15" t="n">
        <v>-6.01934856159875</v>
      </c>
      <c r="G1120" s="21" t="n">
        <v>-7.12705049018923</v>
      </c>
    </row>
    <row r="1121" customFormat="false" ht="12.75" hidden="false" customHeight="false" outlineLevel="0" collapsed="false">
      <c r="A1121" s="19" t="n">
        <v>41293.5833333333</v>
      </c>
      <c r="C1121" s="21" t="n">
        <v>0.80753192878997</v>
      </c>
      <c r="D1121" s="21" t="n">
        <v>990.46075</v>
      </c>
      <c r="E1121" s="15" t="n">
        <v>-7.468059663162</v>
      </c>
      <c r="F1121" s="15" t="n">
        <v>-5.81536714877625</v>
      </c>
      <c r="G1121" s="21" t="n">
        <v>-6.52687758491695</v>
      </c>
    </row>
    <row r="1122" customFormat="false" ht="12.75" hidden="false" customHeight="false" outlineLevel="0" collapsed="false">
      <c r="A1122" s="19" t="n">
        <v>41293.625</v>
      </c>
      <c r="C1122" s="21" t="n">
        <v>0.536651246971788</v>
      </c>
      <c r="D1122" s="21" t="n">
        <v>990.714</v>
      </c>
      <c r="E1122" s="15" t="n">
        <v>-4.3564974584565</v>
      </c>
      <c r="F1122" s="15" t="n">
        <v>-5.1012556578125</v>
      </c>
      <c r="G1122" s="21" t="n">
        <v>-6.48140768440152</v>
      </c>
    </row>
    <row r="1123" customFormat="false" ht="12.75" hidden="false" customHeight="false" outlineLevel="0" collapsed="false">
      <c r="A1123" s="19" t="n">
        <v>41293.6666666667</v>
      </c>
      <c r="C1123" s="21" t="n">
        <v>0.447968974244515</v>
      </c>
      <c r="D1123" s="21" t="n">
        <v>990.714</v>
      </c>
      <c r="E1123" s="15" t="n">
        <v>-6.638669379152</v>
      </c>
      <c r="F1123" s="15" t="n">
        <v>-6.121574474775</v>
      </c>
      <c r="G1123" s="21" t="n">
        <v>-5.64765142122148</v>
      </c>
    </row>
    <row r="1124" customFormat="false" ht="12.75" hidden="false" customHeight="false" outlineLevel="0" collapsed="false">
      <c r="A1124" s="19" t="n">
        <v>41293.7083333333</v>
      </c>
      <c r="C1124" s="21" t="n">
        <v>0.398658318183909</v>
      </c>
      <c r="D1124" s="21" t="n">
        <v>990.714</v>
      </c>
      <c r="E1124" s="15" t="n">
        <v>-6.0164727118445</v>
      </c>
      <c r="F1124" s="15" t="n">
        <v>-3.0608210800875</v>
      </c>
      <c r="G1124" s="21" t="n">
        <v>-5.62315721055398</v>
      </c>
    </row>
    <row r="1125" customFormat="false" ht="12.75" hidden="false" customHeight="false" outlineLevel="0" collapsed="false">
      <c r="A1125" s="19" t="n">
        <v>41293.75</v>
      </c>
      <c r="C1125" s="21" t="n">
        <v>0.260420110608152</v>
      </c>
      <c r="D1125" s="21" t="n">
        <v>991.727</v>
      </c>
      <c r="E1125" s="15" t="n">
        <v>-5.70544519716875</v>
      </c>
      <c r="F1125" s="15" t="n">
        <v>-2.44868393823</v>
      </c>
      <c r="G1125" s="21" t="n">
        <v>-5.33809040982467</v>
      </c>
    </row>
    <row r="1126" customFormat="false" ht="12.75" hidden="false" customHeight="false" outlineLevel="0" collapsed="false">
      <c r="A1126" s="19" t="n">
        <v>41293.7916666667</v>
      </c>
      <c r="C1126" s="21" t="n">
        <v>0.109569959093</v>
      </c>
      <c r="D1126" s="21" t="n">
        <v>991.727</v>
      </c>
      <c r="E1126" s="15" t="n">
        <v>-6.74299900997125</v>
      </c>
      <c r="F1126" s="15" t="n">
        <v>-3.97915539513375</v>
      </c>
      <c r="G1126" s="21" t="n">
        <v>-5.96070993714194</v>
      </c>
    </row>
    <row r="1127" customFormat="false" ht="12.75" hidden="false" customHeight="false" outlineLevel="0" collapsed="false">
      <c r="A1127" s="19" t="n">
        <v>41293.8333333333</v>
      </c>
      <c r="C1127" s="21" t="n">
        <v>0.0602522318202728</v>
      </c>
      <c r="D1127" s="21" t="n">
        <v>991.727</v>
      </c>
      <c r="E1127" s="15" t="n">
        <v>-6.0170084728085</v>
      </c>
      <c r="F1127" s="15" t="n">
        <v>-3.8771686370375</v>
      </c>
      <c r="G1127" s="21" t="n">
        <v>-5.83134282893589</v>
      </c>
    </row>
    <row r="1128" customFormat="false" ht="12.75" hidden="false" customHeight="false" outlineLevel="0" collapsed="false">
      <c r="A1128" s="19" t="n">
        <v>41293.875</v>
      </c>
      <c r="C1128" s="21" t="n">
        <v>0.0828712924263334</v>
      </c>
      <c r="D1128" s="21" t="n">
        <v>991.727</v>
      </c>
      <c r="E1128" s="15" t="n">
        <v>-5.08348561948325</v>
      </c>
      <c r="F1128" s="15" t="n">
        <v>-3.77517962276125</v>
      </c>
      <c r="G1128" s="21" t="n">
        <v>-5.85991044737597</v>
      </c>
    </row>
    <row r="1129" customFormat="false" ht="12.75" hidden="false" customHeight="false" outlineLevel="0" collapsed="false">
      <c r="A1129" s="19" t="n">
        <v>41293.9166666667</v>
      </c>
      <c r="C1129" s="21" t="n">
        <v>0.0976904136384546</v>
      </c>
      <c r="D1129" s="21" t="n">
        <v>991.727</v>
      </c>
      <c r="E1129" s="15" t="n">
        <v>-5.394879545393</v>
      </c>
      <c r="F1129" s="15" t="n">
        <v>-0.102033009786251</v>
      </c>
      <c r="G1129" s="21" t="n">
        <v>-5.6261991568069</v>
      </c>
    </row>
    <row r="1130" customFormat="false" ht="12.75" hidden="false" customHeight="false" outlineLevel="0" collapsed="false">
      <c r="A1130" s="19" t="n">
        <v>41293.9583333333</v>
      </c>
      <c r="C1130" s="21" t="n">
        <v>0.0368073075778486</v>
      </c>
      <c r="D1130" s="21" t="n">
        <v>991.727</v>
      </c>
      <c r="E1130" s="15" t="n">
        <v>-4.98003660726</v>
      </c>
      <c r="F1130" s="15" t="n">
        <v>-2.6528875847825</v>
      </c>
      <c r="G1130" s="21" t="n">
        <v>-5.6255002470845</v>
      </c>
    </row>
    <row r="1131" customFormat="false" ht="12.75" hidden="false" customHeight="false" outlineLevel="0" collapsed="false">
      <c r="A1131" s="19" t="n">
        <v>41294</v>
      </c>
      <c r="C1131" s="21" t="n">
        <v>-0.119735138899763</v>
      </c>
      <c r="D1131" s="21" t="n">
        <v>990.96725</v>
      </c>
      <c r="E1131" s="15" t="n">
        <v>-5.91396897902325</v>
      </c>
      <c r="F1131" s="15" t="n">
        <v>-2.95902271302125</v>
      </c>
      <c r="G1131" s="21" t="n">
        <v>-6.01320631065326</v>
      </c>
    </row>
    <row r="1132" customFormat="false" ht="12.75" hidden="false" customHeight="false" outlineLevel="0" collapsed="false">
      <c r="A1132" s="19" t="n">
        <v>41294.0416666667</v>
      </c>
      <c r="C1132" s="21" t="n">
        <v>-0.304119565281469</v>
      </c>
      <c r="D1132" s="21" t="n">
        <v>990.714</v>
      </c>
      <c r="E1132" s="15" t="n">
        <v>-5.395359882809</v>
      </c>
      <c r="F1132" s="15" t="n">
        <v>-1.73461869895625</v>
      </c>
      <c r="G1132" s="21" t="n">
        <v>-5.80187117265057</v>
      </c>
    </row>
    <row r="1133" customFormat="false" ht="12.75" hidden="false" customHeight="false" outlineLevel="0" collapsed="false">
      <c r="A1133" s="19" t="n">
        <v>41294.0833333333</v>
      </c>
      <c r="C1133" s="21" t="n">
        <v>-0.370817774997909</v>
      </c>
      <c r="D1133" s="21" t="n">
        <v>990.2075</v>
      </c>
      <c r="E1133" s="15" t="n">
        <v>-5.29175999537175</v>
      </c>
      <c r="F1133" s="15" t="n">
        <v>-3.16316318653375</v>
      </c>
      <c r="G1133" s="21" t="n">
        <v>-5.43486392568294</v>
      </c>
    </row>
    <row r="1134" customFormat="false" ht="12.75" hidden="false" customHeight="false" outlineLevel="0" collapsed="false">
      <c r="A1134" s="19" t="n">
        <v>41294.125</v>
      </c>
      <c r="C1134" s="21" t="n">
        <v>-0.484575724997909</v>
      </c>
      <c r="D1134" s="21" t="n">
        <v>990.714</v>
      </c>
      <c r="E1134" s="15" t="n">
        <v>-4.7731016337815</v>
      </c>
      <c r="F1134" s="15" t="n">
        <v>-2.44892760567</v>
      </c>
      <c r="G1134" s="21" t="n">
        <v>-5.00639513505048</v>
      </c>
    </row>
    <row r="1135" customFormat="false" ht="12.75" hidden="false" customHeight="false" outlineLevel="0" collapsed="false">
      <c r="A1135" s="19" t="n">
        <v>41294.1666666667</v>
      </c>
      <c r="C1135" s="21" t="n">
        <v>-0.678966557573667</v>
      </c>
      <c r="D1135" s="21" t="n">
        <v>989.701</v>
      </c>
      <c r="E1135" s="15" t="n">
        <v>-6.53726795911875</v>
      </c>
      <c r="F1135" s="15" t="n">
        <v>-4.08159113305</v>
      </c>
      <c r="G1135" s="21" t="n">
        <v>-5.52817268597533</v>
      </c>
    </row>
    <row r="1136" customFormat="false" ht="12.75" hidden="false" customHeight="false" outlineLevel="0" collapsed="false">
      <c r="A1136" s="19" t="n">
        <v>41294.2083333333</v>
      </c>
      <c r="C1136" s="21" t="n">
        <v>-0.708369012119121</v>
      </c>
      <c r="D1136" s="21" t="n">
        <v>989.701</v>
      </c>
      <c r="E1136" s="15" t="n">
        <v>-4.15076948669</v>
      </c>
      <c r="F1136" s="15" t="n">
        <v>-2.14285903474125</v>
      </c>
      <c r="G1136" s="21" t="n">
        <v>-5.08369075026708</v>
      </c>
    </row>
    <row r="1137" customFormat="false" ht="12.75" hidden="false" customHeight="false" outlineLevel="0" collapsed="false">
      <c r="A1137" s="19" t="n">
        <v>41294.25</v>
      </c>
      <c r="C1137" s="21" t="n">
        <v>-0.754495192422151</v>
      </c>
      <c r="D1137" s="21" t="n">
        <v>989.701</v>
      </c>
      <c r="E1137" s="15" t="n">
        <v>-4.46220959888975</v>
      </c>
      <c r="F1137" s="15" t="n">
        <v>-3.673513242225</v>
      </c>
      <c r="G1137" s="21" t="n">
        <v>-5.00849008490201</v>
      </c>
    </row>
    <row r="1138" customFormat="false" ht="12.75" hidden="false" customHeight="false" outlineLevel="0" collapsed="false">
      <c r="A1138" s="19" t="n">
        <v>41294.2916666667</v>
      </c>
      <c r="C1138" s="21" t="n">
        <v>-0.740680156815903</v>
      </c>
      <c r="D1138" s="21" t="n">
        <v>989.44775</v>
      </c>
      <c r="E1138" s="15" t="n">
        <v>-5.29254516230175</v>
      </c>
      <c r="F1138" s="15" t="n">
        <v>-3.0612948778875</v>
      </c>
      <c r="G1138" s="21" t="n">
        <v>-5.26707861140374</v>
      </c>
    </row>
    <row r="1139" customFormat="false" ht="12.75" hidden="false" customHeight="false" outlineLevel="0" collapsed="false">
      <c r="A1139" s="19" t="n">
        <v>41294.3333333333</v>
      </c>
      <c r="C1139" s="21" t="n">
        <v>-0.790840828785788</v>
      </c>
      <c r="D1139" s="21" t="n">
        <v>989.1945</v>
      </c>
      <c r="E1139" s="15" t="n">
        <v>-4.566252874711</v>
      </c>
      <c r="F1139" s="15" t="n">
        <v>-2.55110726715625</v>
      </c>
      <c r="G1139" s="21" t="n">
        <v>-4.96664858611582</v>
      </c>
    </row>
    <row r="1140" customFormat="false" ht="12.75" hidden="false" customHeight="false" outlineLevel="0" collapsed="false">
      <c r="A1140" s="19" t="n">
        <v>41294.375</v>
      </c>
      <c r="C1140" s="21" t="n">
        <v>-0.587036349997909</v>
      </c>
      <c r="D1140" s="21" t="n">
        <v>988.688</v>
      </c>
      <c r="E1140" s="15" t="n">
        <v>-5.91554855014125</v>
      </c>
      <c r="F1140" s="15" t="n">
        <v>-4.2859075886025</v>
      </c>
      <c r="G1140" s="21" t="n">
        <v>-4.97081433385075</v>
      </c>
    </row>
    <row r="1141" customFormat="false" ht="12.75" hidden="false" customHeight="false" outlineLevel="0" collapsed="false">
      <c r="A1141" s="19" t="n">
        <v>41294.4166666667</v>
      </c>
      <c r="C1141" s="21" t="n">
        <v>-0.233007768179727</v>
      </c>
      <c r="D1141" s="21" t="n">
        <v>988.688</v>
      </c>
      <c r="E1141" s="15" t="n">
        <v>-5.396800895057</v>
      </c>
      <c r="F1141" s="15" t="n">
        <v>-3.16344295285375</v>
      </c>
      <c r="G1141" s="21" t="n">
        <v>-5.3031053120311</v>
      </c>
    </row>
    <row r="1142" customFormat="false" ht="12.75" hidden="false" customHeight="false" outlineLevel="0" collapsed="false">
      <c r="A1142" s="19" t="n">
        <v>41294.4583333333</v>
      </c>
      <c r="C1142" s="21" t="n">
        <v>0.062602156062697</v>
      </c>
      <c r="D1142" s="21" t="n">
        <v>987.92825</v>
      </c>
      <c r="E1142" s="15" t="n">
        <v>-5.29317329584575</v>
      </c>
      <c r="F1142" s="15" t="n">
        <v>-3.36757327355625</v>
      </c>
      <c r="G1142" s="21" t="n">
        <v>-5.85678846038457</v>
      </c>
    </row>
    <row r="1143" customFormat="false" ht="12.75" hidden="false" customHeight="false" outlineLevel="0" collapsed="false">
      <c r="A1143" s="19" t="n">
        <v>41294.5</v>
      </c>
      <c r="C1143" s="21" t="n">
        <v>0.294538898486939</v>
      </c>
      <c r="D1143" s="21" t="n">
        <v>987.1685</v>
      </c>
      <c r="E1143" s="15" t="n">
        <v>-5.50091191077025</v>
      </c>
      <c r="F1143" s="15" t="n">
        <v>-4.59219613708125</v>
      </c>
      <c r="G1143" s="21" t="n">
        <v>-5.46473484268505</v>
      </c>
    </row>
    <row r="1144" customFormat="false" ht="12.75" hidden="false" customHeight="false" outlineLevel="0" collapsed="false">
      <c r="A1144" s="19" t="n">
        <v>41294.5416666667</v>
      </c>
      <c r="C1144" s="21" t="n">
        <v>0.337364580305121</v>
      </c>
      <c r="D1144" s="21" t="n">
        <v>986.662</v>
      </c>
      <c r="E1144" s="15" t="n">
        <v>-5.91625058174925</v>
      </c>
      <c r="F1144" s="15" t="n">
        <v>-6.53119559272</v>
      </c>
      <c r="G1144" s="21" t="n">
        <v>-5.11290974530892</v>
      </c>
    </row>
    <row r="1145" customFormat="false" ht="12.75" hidden="false" customHeight="false" outlineLevel="0" collapsed="false">
      <c r="A1145" s="19" t="n">
        <v>41294.5833333333</v>
      </c>
      <c r="C1145" s="21" t="n">
        <v>0.353615034850576</v>
      </c>
      <c r="D1145" s="21" t="n">
        <v>986.662</v>
      </c>
      <c r="E1145" s="15" t="n">
        <v>-4.67086270235625</v>
      </c>
      <c r="F1145" s="15" t="n">
        <v>-3.4697360136925</v>
      </c>
      <c r="G1145" s="21" t="n">
        <v>-5.06908748739232</v>
      </c>
    </row>
    <row r="1146" customFormat="false" ht="12.75" hidden="false" customHeight="false" outlineLevel="0" collapsed="false">
      <c r="A1146" s="19" t="n">
        <v>41294.625</v>
      </c>
      <c r="C1146" s="21" t="n">
        <v>0.319643822729364</v>
      </c>
      <c r="D1146" s="21" t="n">
        <v>986.1555</v>
      </c>
      <c r="E1146" s="15" t="n">
        <v>-5.08620137333525</v>
      </c>
      <c r="F1146" s="15" t="n">
        <v>-3.4697743687525</v>
      </c>
      <c r="G1146" s="21" t="n">
        <v>-5.27371515124898</v>
      </c>
    </row>
    <row r="1147" customFormat="false" ht="12.75" hidden="false" customHeight="false" outlineLevel="0" collapsed="false">
      <c r="A1147" s="19" t="n">
        <v>41294.6666666667</v>
      </c>
      <c r="C1147" s="21" t="n">
        <v>0.211134504547546</v>
      </c>
      <c r="D1147" s="21" t="n">
        <v>985.90225</v>
      </c>
      <c r="E1147" s="15" t="n">
        <v>-6.53959574813475</v>
      </c>
      <c r="F1147" s="15" t="n">
        <v>-4.18418593165625</v>
      </c>
      <c r="G1147" s="21" t="n">
        <v>-5.2082392235589</v>
      </c>
    </row>
    <row r="1148" customFormat="false" ht="12.75" hidden="false" customHeight="false" outlineLevel="0" collapsed="false">
      <c r="A1148" s="19" t="n">
        <v>41294.7083333333</v>
      </c>
      <c r="C1148" s="21" t="n">
        <v>0.149822966668758</v>
      </c>
      <c r="D1148" s="21" t="n">
        <v>985.649</v>
      </c>
      <c r="E1148" s="15" t="n">
        <v>-6.4359835443535</v>
      </c>
      <c r="F1148" s="15" t="n">
        <v>-6.42942994026375</v>
      </c>
      <c r="G1148" s="21" t="n">
        <v>-5.70710151429249</v>
      </c>
    </row>
    <row r="1149" customFormat="false" ht="12.75" hidden="false" customHeight="false" outlineLevel="0" collapsed="false">
      <c r="A1149" s="19" t="n">
        <v>41294.75</v>
      </c>
      <c r="C1149" s="21" t="n">
        <v>0.109644368183909</v>
      </c>
      <c r="D1149" s="21" t="n">
        <v>985.39575</v>
      </c>
      <c r="E1149" s="15" t="n">
        <v>-5.6057003254035</v>
      </c>
      <c r="F1149" s="15" t="n">
        <v>-2.75550043282875</v>
      </c>
      <c r="G1149" s="21" t="n">
        <v>-5.39144005855378</v>
      </c>
    </row>
    <row r="1150" customFormat="false" ht="12.75" hidden="false" customHeight="false" outlineLevel="0" collapsed="false">
      <c r="A1150" s="19" t="n">
        <v>41294.7916666667</v>
      </c>
      <c r="C1150" s="21" t="n">
        <v>0.106465331820273</v>
      </c>
      <c r="D1150" s="21" t="n">
        <v>985.39575</v>
      </c>
      <c r="E1150" s="15" t="n">
        <v>-5.08680487419125</v>
      </c>
      <c r="F1150" s="15" t="n">
        <v>-3.77609788802125</v>
      </c>
      <c r="G1150" s="21" t="n">
        <v>-4.52707764090817</v>
      </c>
    </row>
    <row r="1151" customFormat="false" ht="12.75" hidden="false" customHeight="false" outlineLevel="0" collapsed="false">
      <c r="A1151" s="19" t="n">
        <v>41294.8333333333</v>
      </c>
      <c r="C1151" s="21" t="n">
        <v>0.0720685954566365</v>
      </c>
      <c r="D1151" s="21" t="n">
        <v>984.636</v>
      </c>
      <c r="E1151" s="15" t="n">
        <v>-4.7755094790335</v>
      </c>
      <c r="F1151" s="15" t="n">
        <v>-4.38848659394875</v>
      </c>
      <c r="G1151" s="21" t="n">
        <v>-5.00666790302645</v>
      </c>
    </row>
    <row r="1152" customFormat="false" ht="12.75" hidden="false" customHeight="false" outlineLevel="0" collapsed="false">
      <c r="A1152" s="19" t="n">
        <v>41294.875</v>
      </c>
      <c r="C1152" s="21" t="n">
        <v>0.0908292696990607</v>
      </c>
      <c r="D1152" s="21" t="n">
        <v>984.636</v>
      </c>
      <c r="E1152" s="15" t="n">
        <v>-4.67183261444625</v>
      </c>
      <c r="F1152" s="15" t="n">
        <v>-3.57206345496875</v>
      </c>
      <c r="G1152" s="21" t="n">
        <v>-5.17458043384597</v>
      </c>
    </row>
    <row r="1153" customFormat="false" ht="12.75" hidden="false" customHeight="false" outlineLevel="0" collapsed="false">
      <c r="A1153" s="19" t="n">
        <v>41294.9166666667</v>
      </c>
      <c r="C1153" s="21" t="n">
        <v>0.127362383335424</v>
      </c>
      <c r="D1153" s="21" t="n">
        <v>984.636</v>
      </c>
      <c r="E1153" s="15" t="n">
        <v>-5.398722244721</v>
      </c>
      <c r="F1153" s="15" t="n">
        <v>-4.38858360968875</v>
      </c>
      <c r="G1153" s="21" t="n">
        <v>-4.68182973626182</v>
      </c>
    </row>
    <row r="1154" customFormat="false" ht="12.75" hidden="false" customHeight="false" outlineLevel="0" collapsed="false">
      <c r="A1154" s="19" t="n">
        <v>41294.9583333333</v>
      </c>
      <c r="C1154" s="21" t="n">
        <v>0.145839656062697</v>
      </c>
      <c r="D1154" s="21" t="n">
        <v>984.636</v>
      </c>
      <c r="E1154" s="15" t="n">
        <v>-4.67210973218625</v>
      </c>
      <c r="F1154" s="15" t="n">
        <v>-4.6948157536675</v>
      </c>
      <c r="G1154" s="21" t="n">
        <v>-4.77929921881843</v>
      </c>
    </row>
    <row r="1155" customFormat="false" ht="12.75" hidden="false" customHeight="false" outlineLevel="0" collapsed="false">
      <c r="A1155" s="19" t="n">
        <v>41295</v>
      </c>
      <c r="C1155" s="21" t="n">
        <v>0.137153030174153</v>
      </c>
      <c r="D1155" s="21" t="n">
        <v>984.636</v>
      </c>
      <c r="E1155" s="15" t="n">
        <v>-5.81435342887</v>
      </c>
      <c r="F1155" s="15" t="n">
        <v>-4.89899232606</v>
      </c>
      <c r="G1155" s="21" t="n">
        <v>-5.58292871524082</v>
      </c>
    </row>
    <row r="1156" customFormat="false" ht="12.75" hidden="false" customHeight="false" outlineLevel="0" collapsed="false">
      <c r="A1156" s="19" t="n">
        <v>41295.0416666667</v>
      </c>
      <c r="C1156" s="21" t="n">
        <v>0.149803959322368</v>
      </c>
      <c r="D1156" s="21" t="n">
        <v>983.623</v>
      </c>
      <c r="E1156" s="15" t="n">
        <v>-6.0221874954605</v>
      </c>
      <c r="F1156" s="15" t="n">
        <v>-3.98047526043375</v>
      </c>
      <c r="G1156" s="21" t="n">
        <v>-5.39253024027129</v>
      </c>
    </row>
    <row r="1157" customFormat="false" ht="12.75" hidden="false" customHeight="false" outlineLevel="0" collapsed="false">
      <c r="A1157" s="19" t="n">
        <v>41295.0833333333</v>
      </c>
      <c r="C1157" s="21" t="n">
        <v>0.118328534850576</v>
      </c>
      <c r="D1157" s="21" t="n">
        <v>983.623</v>
      </c>
      <c r="E1157" s="15" t="n">
        <v>-5.6070304905555</v>
      </c>
      <c r="F1157" s="15" t="n">
        <v>-4.08258385225</v>
      </c>
      <c r="G1157" s="21" t="n">
        <v>-5.36227356428605</v>
      </c>
    </row>
    <row r="1158" customFormat="false" ht="12.75" hidden="false" customHeight="false" outlineLevel="0" collapsed="false">
      <c r="A1158" s="19" t="n">
        <v>41295.125</v>
      </c>
      <c r="C1158" s="21" t="n">
        <v>0.120596231820273</v>
      </c>
      <c r="D1158" s="21" t="n">
        <v>983.623</v>
      </c>
      <c r="E1158" s="15" t="n">
        <v>-4.984174898844</v>
      </c>
      <c r="F1158" s="15" t="n">
        <v>-4.89915477102</v>
      </c>
      <c r="G1158" s="21" t="n">
        <v>-5.57843773537781</v>
      </c>
    </row>
    <row r="1159" customFormat="false" ht="12.75" hidden="false" customHeight="false" outlineLevel="0" collapsed="false">
      <c r="A1159" s="19" t="n">
        <v>41295.1666666667</v>
      </c>
      <c r="C1159" s="21" t="n">
        <v>0.0778198579427408</v>
      </c>
      <c r="D1159" s="21" t="n">
        <v>983.623</v>
      </c>
      <c r="E1159" s="15" t="n">
        <v>-5.1920028072625</v>
      </c>
      <c r="F1159" s="15" t="n">
        <v>-3.77647354199125</v>
      </c>
      <c r="G1159" s="21" t="n">
        <v>-5.66488932468868</v>
      </c>
    </row>
    <row r="1160" customFormat="false" ht="12.75" hidden="false" customHeight="false" outlineLevel="0" collapsed="false">
      <c r="A1160" s="19" t="n">
        <v>41295.2083333333</v>
      </c>
      <c r="C1160" s="21" t="n">
        <v>0.0758670211342893</v>
      </c>
      <c r="D1160" s="21" t="n">
        <v>983.623</v>
      </c>
      <c r="E1160" s="15" t="n">
        <v>-4.04988227401875</v>
      </c>
      <c r="F1160" s="15" t="n">
        <v>-4.38892316477875</v>
      </c>
      <c r="G1160" s="21" t="n">
        <v>-5.35330108228123</v>
      </c>
    </row>
    <row r="1161" customFormat="false" ht="12.75" hidden="false" customHeight="false" outlineLevel="0" collapsed="false">
      <c r="A1161" s="19" t="n">
        <v>41295.25</v>
      </c>
      <c r="C1161" s="21" t="n">
        <v>0.0925676507596667</v>
      </c>
      <c r="D1161" s="21" t="n">
        <v>984.636</v>
      </c>
      <c r="E1161" s="15" t="n">
        <v>-4.05000235837275</v>
      </c>
      <c r="F1161" s="15" t="n">
        <v>-1.73517484732625</v>
      </c>
      <c r="G1161" s="21" t="n">
        <v>-4.75336159497295</v>
      </c>
    </row>
    <row r="1162" customFormat="false" ht="12.75" hidden="false" customHeight="false" outlineLevel="0" collapsed="false">
      <c r="A1162" s="19" t="n">
        <v>41295.2916666667</v>
      </c>
      <c r="C1162" s="21" t="n">
        <v>0.128534299244515</v>
      </c>
      <c r="D1162" s="21" t="n">
        <v>984.636</v>
      </c>
      <c r="E1162" s="15" t="n">
        <v>-3.84242385592025</v>
      </c>
      <c r="F1162" s="15" t="n">
        <v>-2.75589639241875</v>
      </c>
      <c r="G1162" s="21" t="n">
        <v>-4.22434861129642</v>
      </c>
    </row>
    <row r="1163" customFormat="false" ht="12.75" hidden="false" customHeight="false" outlineLevel="0" collapsed="false">
      <c r="A1163" s="19" t="n">
        <v>41295.3333333333</v>
      </c>
      <c r="C1163" s="21" t="n">
        <v>0.320751080305121</v>
      </c>
      <c r="D1163" s="21" t="n">
        <v>985.649</v>
      </c>
      <c r="E1163" s="15" t="n">
        <v>-4.7772091345055</v>
      </c>
      <c r="F1163" s="15" t="n">
        <v>-3.16421231023375</v>
      </c>
      <c r="G1163" s="21" t="n">
        <v>-4.55426055420397</v>
      </c>
    </row>
    <row r="1164" customFormat="false" ht="12.75" hidden="false" customHeight="false" outlineLevel="0" collapsed="false">
      <c r="A1164" s="19" t="n">
        <v>41295.375</v>
      </c>
      <c r="C1164" s="21" t="n">
        <v>0.661360792426333</v>
      </c>
      <c r="D1164" s="21" t="n">
        <v>986.1555</v>
      </c>
      <c r="E1164" s="15" t="n">
        <v>-4.25807351458525</v>
      </c>
      <c r="F1164" s="15" t="n">
        <v>-2.6538848163425</v>
      </c>
      <c r="G1164" s="21" t="n">
        <v>-4.48731576306397</v>
      </c>
    </row>
    <row r="1165" customFormat="false" ht="12.75" hidden="false" customHeight="false" outlineLevel="0" collapsed="false">
      <c r="A1165" s="19" t="n">
        <v>41295.4166666667</v>
      </c>
      <c r="C1165" s="21" t="n">
        <v>1.37732571666876</v>
      </c>
      <c r="D1165" s="21" t="n">
        <v>986.662</v>
      </c>
      <c r="E1165" s="15" t="n">
        <v>-2.7003217971925</v>
      </c>
      <c r="F1165" s="15" t="n">
        <v>-0.51036810513125</v>
      </c>
      <c r="G1165" s="21" t="n">
        <v>-5.25357623735543</v>
      </c>
    </row>
    <row r="1166" customFormat="false" ht="12.75" hidden="false" customHeight="false" outlineLevel="0" collapsed="false">
      <c r="A1166" s="19" t="n">
        <v>41295.4583333333</v>
      </c>
      <c r="C1166" s="21" t="n">
        <v>1.75993397067557</v>
      </c>
      <c r="D1166" s="21" t="n">
        <v>986.662</v>
      </c>
      <c r="E1166" s="15" t="n">
        <v>-5.1930804873625</v>
      </c>
      <c r="F1166" s="15" t="n">
        <v>-3.8788404664175</v>
      </c>
      <c r="G1166" s="21" t="n">
        <v>-5.39573506220448</v>
      </c>
    </row>
    <row r="1167" customFormat="false" ht="12.75" hidden="false" customHeight="false" outlineLevel="0" collapsed="false">
      <c r="A1167" s="19" t="n">
        <v>41295.5</v>
      </c>
      <c r="C1167" s="21" t="n">
        <v>2.23166223182027</v>
      </c>
      <c r="D1167" s="21" t="n">
        <v>987.675</v>
      </c>
      <c r="E1167" s="15" t="n">
        <v>-6.33574601882825</v>
      </c>
      <c r="F1167" s="15" t="n">
        <v>-4.18511096545625</v>
      </c>
      <c r="G1167" s="21" t="n">
        <v>-5.34333942166543</v>
      </c>
    </row>
    <row r="1168" customFormat="false" ht="12.75" hidden="false" customHeight="false" outlineLevel="0" collapsed="false">
      <c r="A1168" s="19" t="n">
        <v>41295.5416666667</v>
      </c>
      <c r="C1168" s="21" t="n">
        <v>2.34942132272936</v>
      </c>
      <c r="D1168" s="21" t="n">
        <v>988.1815</v>
      </c>
      <c r="E1168" s="15" t="n">
        <v>-5.1933883959625</v>
      </c>
      <c r="F1168" s="15" t="n">
        <v>-4.6955422436275</v>
      </c>
      <c r="G1168" s="21" t="n">
        <v>-4.72837587763651</v>
      </c>
    </row>
    <row r="1169" customFormat="false" ht="12.75" hidden="false" customHeight="false" outlineLevel="0" collapsed="false">
      <c r="A1169" s="19" t="n">
        <v>41295.5833333333</v>
      </c>
      <c r="C1169" s="21" t="n">
        <v>2.27156632272936</v>
      </c>
      <c r="D1169" s="21" t="n">
        <v>988.688</v>
      </c>
      <c r="E1169" s="15" t="n">
        <v>-4.570317268231</v>
      </c>
      <c r="F1169" s="15" t="n">
        <v>-4.38935973560875</v>
      </c>
      <c r="G1169" s="21" t="n">
        <v>-4.83858405636419</v>
      </c>
    </row>
    <row r="1170" customFormat="false" ht="12.75" hidden="false" customHeight="false" outlineLevel="0" collapsed="false">
      <c r="A1170" s="19" t="n">
        <v>41295.625</v>
      </c>
      <c r="C1170" s="21" t="n">
        <v>1.4884196560627</v>
      </c>
      <c r="D1170" s="21" t="n">
        <v>989.701</v>
      </c>
      <c r="E1170" s="15" t="n">
        <v>-4.3627048958325</v>
      </c>
      <c r="F1170" s="15" t="n">
        <v>-3.0623778442875</v>
      </c>
      <c r="G1170" s="21" t="n">
        <v>-4.57452299320814</v>
      </c>
    </row>
    <row r="1171" customFormat="false" ht="12.75" hidden="false" customHeight="false" outlineLevel="0" collapsed="false">
      <c r="A1171" s="19" t="n">
        <v>41295.6666666667</v>
      </c>
      <c r="C1171" s="21" t="n">
        <v>0.867014050002091</v>
      </c>
      <c r="D1171" s="21" t="n">
        <v>989.701</v>
      </c>
      <c r="E1171" s="15" t="n">
        <v>-4.570588227799</v>
      </c>
      <c r="F1171" s="15" t="n">
        <v>-3.77697441395125</v>
      </c>
      <c r="G1171" s="21" t="n">
        <v>-4.79960360187415</v>
      </c>
    </row>
    <row r="1172" customFormat="false" ht="12.75" hidden="false" customHeight="false" outlineLevel="0" collapsed="false">
      <c r="A1172" s="19" t="n">
        <v>41295.7083333333</v>
      </c>
      <c r="C1172" s="21" t="n">
        <v>0.504656474244515</v>
      </c>
      <c r="D1172" s="21" t="n">
        <v>989.95425</v>
      </c>
      <c r="E1172" s="15" t="n">
        <v>-4.986244044636</v>
      </c>
      <c r="F1172" s="15" t="n">
        <v>-3.4707716003125</v>
      </c>
      <c r="G1172" s="21" t="n">
        <v>-5.24689187652601</v>
      </c>
    </row>
    <row r="1173" customFormat="false" ht="12.75" hidden="false" customHeight="false" outlineLevel="0" collapsed="false">
      <c r="A1173" s="19" t="n">
        <v>41295.75</v>
      </c>
      <c r="C1173" s="21" t="n">
        <v>0.384659125759667</v>
      </c>
      <c r="D1173" s="21" t="n">
        <v>990.714</v>
      </c>
      <c r="E1173" s="15" t="n">
        <v>-5.6096908208595</v>
      </c>
      <c r="F1173" s="15" t="n">
        <v>-4.491636412835</v>
      </c>
      <c r="G1173" s="21" t="n">
        <v>-5.3792894723535</v>
      </c>
    </row>
    <row r="1174" customFormat="false" ht="12.75" hidden="false" customHeight="false" outlineLevel="0" collapsed="false">
      <c r="A1174" s="19" t="n">
        <v>41295.7916666667</v>
      </c>
      <c r="C1174" s="21" t="n">
        <v>0.443026701517243</v>
      </c>
      <c r="D1174" s="21" t="n">
        <v>991.47375</v>
      </c>
      <c r="E1174" s="15" t="n">
        <v>-6.0254020612445</v>
      </c>
      <c r="F1174" s="15" t="n">
        <v>-3.675015858105</v>
      </c>
      <c r="G1174" s="21" t="n">
        <v>-5.55461078818405</v>
      </c>
    </row>
    <row r="1175" customFormat="false" ht="12.75" hidden="false" customHeight="false" outlineLevel="0" collapsed="false">
      <c r="A1175" s="19" t="n">
        <v>41295.8333333333</v>
      </c>
      <c r="C1175" s="21" t="n">
        <v>0.427875337880879</v>
      </c>
      <c r="D1175" s="21" t="n">
        <v>991.47375</v>
      </c>
      <c r="E1175" s="15" t="n">
        <v>-5.6100233621475</v>
      </c>
      <c r="F1175" s="15" t="n">
        <v>-2.34795274430375</v>
      </c>
      <c r="G1175" s="21" t="n">
        <v>-6.16643769098655</v>
      </c>
    </row>
    <row r="1176" customFormat="false" ht="12.75" hidden="false" customHeight="false" outlineLevel="0" collapsed="false">
      <c r="A1176" s="19" t="n">
        <v>41295.875</v>
      </c>
      <c r="C1176" s="21" t="n">
        <v>-0.0780189803009393</v>
      </c>
      <c r="D1176" s="21" t="n">
        <v>991.727</v>
      </c>
      <c r="E1176" s="15" t="n">
        <v>-8.5191768497945</v>
      </c>
      <c r="F1176" s="15" t="n">
        <v>-5.5126456208775</v>
      </c>
      <c r="G1176" s="21" t="n">
        <v>-6.89895282600193</v>
      </c>
    </row>
    <row r="1177" customFormat="false" ht="12.75" hidden="false" customHeight="false" outlineLevel="0" collapsed="false">
      <c r="A1177" s="19" t="n">
        <v>41295.9166666667</v>
      </c>
      <c r="C1177" s="21" t="n">
        <v>-0.657853449997909</v>
      </c>
      <c r="D1177" s="21" t="n">
        <v>991.727</v>
      </c>
      <c r="E1177" s="15" t="n">
        <v>-8.83111577392625</v>
      </c>
      <c r="F1177" s="15" t="n">
        <v>-6.22731664448125</v>
      </c>
      <c r="G1177" s="21" t="n">
        <v>-7.46031466904197</v>
      </c>
    </row>
    <row r="1178" customFormat="false" ht="12.75" hidden="false" customHeight="false" outlineLevel="0" collapsed="false">
      <c r="A1178" s="19" t="n">
        <v>41295.9583333333</v>
      </c>
      <c r="C1178" s="21" t="n">
        <v>-1.12473425302821</v>
      </c>
      <c r="D1178" s="21" t="n">
        <v>991.727</v>
      </c>
      <c r="E1178" s="15" t="n">
        <v>-6.75340632065125</v>
      </c>
      <c r="F1178" s="15" t="n">
        <v>-3.26682515828</v>
      </c>
      <c r="G1178" s="21" t="n">
        <v>-7.24057266022906</v>
      </c>
    </row>
    <row r="1179" customFormat="false" ht="12.75" hidden="false" customHeight="false" outlineLevel="0" collapsed="false">
      <c r="A1179" s="19" t="n">
        <v>41296</v>
      </c>
      <c r="C1179" s="21" t="n">
        <v>-1.54026161220761</v>
      </c>
      <c r="D1179" s="21" t="n">
        <v>992.74</v>
      </c>
      <c r="E1179" s="15" t="n">
        <v>-6.13019663404975</v>
      </c>
      <c r="F1179" s="15" t="n">
        <v>-5.1044707143125</v>
      </c>
      <c r="G1179" s="21" t="n">
        <v>-6.54955038713296</v>
      </c>
    </row>
    <row r="1180" customFormat="false" ht="12.75" hidden="false" customHeight="false" outlineLevel="0" collapsed="false">
      <c r="A1180" s="19" t="n">
        <v>41296.0416666667</v>
      </c>
      <c r="C1180" s="21" t="n">
        <v>-2.01025271068041</v>
      </c>
      <c r="D1180" s="21" t="n">
        <v>992.74</v>
      </c>
      <c r="E1180" s="15" t="n">
        <v>-8.5201867900025</v>
      </c>
      <c r="F1180" s="15" t="n">
        <v>-6.7379757968325</v>
      </c>
      <c r="G1180" s="21" t="n">
        <v>-7.08295117852047</v>
      </c>
    </row>
    <row r="1181" customFormat="false" ht="12.75" hidden="false" customHeight="false" outlineLevel="0" collapsed="false">
      <c r="A1181" s="19" t="n">
        <v>41296.0833333333</v>
      </c>
      <c r="C1181" s="21" t="n">
        <v>-2.31530216211912</v>
      </c>
      <c r="D1181" s="21" t="n">
        <v>992.74</v>
      </c>
      <c r="E1181" s="15" t="n">
        <v>-6.54619115034675</v>
      </c>
      <c r="F1181" s="15" t="n">
        <v>-6.7380502507725</v>
      </c>
      <c r="G1181" s="21" t="n">
        <v>-6.91826895443865</v>
      </c>
    </row>
    <row r="1182" customFormat="false" ht="12.75" hidden="false" customHeight="false" outlineLevel="0" collapsed="false">
      <c r="A1182" s="19" t="n">
        <v>41296.125</v>
      </c>
      <c r="C1182" s="21" t="n">
        <v>-2.57386249790936</v>
      </c>
      <c r="D1182" s="21" t="n">
        <v>992.74</v>
      </c>
      <c r="E1182" s="15" t="n">
        <v>-4.572078505423</v>
      </c>
      <c r="F1182" s="15" t="n">
        <v>-5.71719671915</v>
      </c>
      <c r="G1182" s="21" t="n">
        <v>-6.90670034573926</v>
      </c>
    </row>
    <row r="1183" customFormat="false" ht="12.75" hidden="false" customHeight="false" outlineLevel="0" collapsed="false">
      <c r="A1183" s="19" t="n">
        <v>41296.1666666667</v>
      </c>
      <c r="C1183" s="21" t="n">
        <v>-2.49659428333124</v>
      </c>
      <c r="D1183" s="21" t="n">
        <v>992.74</v>
      </c>
      <c r="E1183" s="15" t="n">
        <v>-7.897460519903</v>
      </c>
      <c r="F1183" s="15" t="n">
        <v>-5.5130720388975</v>
      </c>
      <c r="G1183" s="21" t="n">
        <v>-6.62522892686513</v>
      </c>
    </row>
    <row r="1184" customFormat="false" ht="12.75" hidden="false" customHeight="false" outlineLevel="0" collapsed="false">
      <c r="A1184" s="19" t="n">
        <v>41296.2083333333</v>
      </c>
      <c r="C1184" s="21" t="n">
        <v>-1.88653572629412</v>
      </c>
      <c r="D1184" s="21" t="n">
        <v>992.74</v>
      </c>
      <c r="E1184" s="15" t="n">
        <v>-5.71543683123875</v>
      </c>
      <c r="F1184" s="15" t="n">
        <v>-6.63617855785625</v>
      </c>
      <c r="G1184" s="21" t="n">
        <v>-6.48720912585732</v>
      </c>
    </row>
    <row r="1185" customFormat="false" ht="12.75" hidden="false" customHeight="false" outlineLevel="0" collapsed="false">
      <c r="A1185" s="19" t="n">
        <v>41296.25</v>
      </c>
      <c r="C1185" s="21" t="n">
        <v>-1.21488882878579</v>
      </c>
      <c r="D1185" s="21" t="n">
        <v>993.753</v>
      </c>
      <c r="E1185" s="15" t="n">
        <v>-6.4430469676375</v>
      </c>
      <c r="F1185" s="15" t="n">
        <v>-4.39013586152875</v>
      </c>
      <c r="G1185" s="21" t="n">
        <v>-6.64613735023596</v>
      </c>
    </row>
    <row r="1186" customFormat="false" ht="12.75" hidden="false" customHeight="false" outlineLevel="0" collapsed="false">
      <c r="A1186" s="19" t="n">
        <v>41296.2916666667</v>
      </c>
      <c r="C1186" s="21" t="n">
        <v>-0.724623828785788</v>
      </c>
      <c r="D1186" s="21" t="n">
        <v>993.753</v>
      </c>
      <c r="E1186" s="15" t="n">
        <v>-8.729548083249</v>
      </c>
      <c r="F1186" s="15" t="n">
        <v>-5.20696285672874</v>
      </c>
      <c r="G1186" s="21" t="n">
        <v>-7.2005672947796</v>
      </c>
    </row>
    <row r="1187" customFormat="false" ht="12.75" hidden="false" customHeight="false" outlineLevel="0" collapsed="false">
      <c r="A1187" s="19" t="n">
        <v>41296.3333333333</v>
      </c>
      <c r="C1187" s="21" t="n">
        <v>0.00596323939603032</v>
      </c>
      <c r="D1187" s="21" t="n">
        <v>993.753</v>
      </c>
      <c r="E1187" s="15" t="n">
        <v>-8.83373299702625</v>
      </c>
      <c r="F1187" s="15" t="n">
        <v>-4.69652819428749</v>
      </c>
      <c r="G1187" s="21" t="n">
        <v>-6.98631853147094</v>
      </c>
    </row>
    <row r="1188" customFormat="false" ht="12.75" hidden="false" customHeight="false" outlineLevel="0" collapsed="false">
      <c r="A1188" s="19" t="n">
        <v>41296.375</v>
      </c>
      <c r="C1188" s="21" t="n">
        <v>2.23289511060815</v>
      </c>
      <c r="D1188" s="21" t="n">
        <v>994.00625</v>
      </c>
      <c r="E1188" s="15" t="n">
        <v>-6.8593370761905</v>
      </c>
      <c r="F1188" s="15" t="n">
        <v>-6.53437229416</v>
      </c>
      <c r="G1188" s="21" t="n">
        <v>-7.4089893883706</v>
      </c>
    </row>
    <row r="1189" customFormat="false" ht="12.75" hidden="false" customHeight="false" outlineLevel="0" collapsed="false">
      <c r="A1189" s="19" t="n">
        <v>41296.4166666667</v>
      </c>
      <c r="C1189" s="21" t="n">
        <v>2.21360314091118</v>
      </c>
      <c r="D1189" s="21" t="n">
        <v>994.766</v>
      </c>
      <c r="E1189" s="15" t="n">
        <v>-9.3539185852725</v>
      </c>
      <c r="F1189" s="15" t="n">
        <v>-4.6966319785675</v>
      </c>
      <c r="G1189" s="21" t="n">
        <v>-8.04147725798939</v>
      </c>
    </row>
    <row r="1190" customFormat="false" ht="12.75" hidden="false" customHeight="false" outlineLevel="0" collapsed="false">
      <c r="A1190" s="19" t="n">
        <v>41296.4583333333</v>
      </c>
      <c r="C1190" s="21" t="n">
        <v>2.91899829242633</v>
      </c>
      <c r="D1190" s="21" t="n">
        <v>994.766</v>
      </c>
      <c r="E1190" s="15" t="n">
        <v>-9.7699377342575</v>
      </c>
      <c r="G1190" s="21" t="n">
        <v>-9.20423449617018</v>
      </c>
    </row>
    <row r="1191" customFormat="false" ht="12.75" hidden="false" customHeight="false" outlineLevel="0" collapsed="false">
      <c r="A1191" s="19" t="n">
        <v>41296.5</v>
      </c>
      <c r="C1191" s="21" t="n">
        <v>3.43324556515361</v>
      </c>
      <c r="D1191" s="21" t="n">
        <v>994.00625</v>
      </c>
      <c r="E1191" s="15" t="n">
        <v>-10.6017358635195</v>
      </c>
      <c r="F1191" s="15" t="n">
        <v>-5.309353471045</v>
      </c>
      <c r="G1191" s="21" t="n">
        <v>-8.77370341134696</v>
      </c>
    </row>
    <row r="1192" customFormat="false" ht="12.75" hidden="false" customHeight="false" outlineLevel="0" collapsed="false">
      <c r="A1192" s="19" t="n">
        <v>41296.5416666667</v>
      </c>
      <c r="C1192" s="21" t="n">
        <v>3.21433405000209</v>
      </c>
      <c r="D1192" s="21" t="n">
        <v>993.753</v>
      </c>
      <c r="E1192" s="15" t="n">
        <v>-8.62715827660975</v>
      </c>
      <c r="F1192" s="15" t="n">
        <v>-3.0631223836875</v>
      </c>
      <c r="G1192" s="21" t="n">
        <v>-7.8435249345601</v>
      </c>
    </row>
    <row r="1193" customFormat="false" ht="12.75" hidden="false" customHeight="false" outlineLevel="0" collapsed="false">
      <c r="A1193" s="19" t="n">
        <v>41296.5833333333</v>
      </c>
      <c r="C1193" s="21" t="n">
        <v>2.94442011060815</v>
      </c>
      <c r="D1193" s="21" t="n">
        <v>993.753</v>
      </c>
      <c r="E1193" s="15" t="n">
        <v>-9.147137566094</v>
      </c>
      <c r="F1193" s="15" t="n">
        <v>-4.492629132035</v>
      </c>
      <c r="G1193" s="21" t="n">
        <v>-7.49838623027987</v>
      </c>
    </row>
    <row r="1194" customFormat="false" ht="12.75" hidden="false" customHeight="false" outlineLevel="0" collapsed="false">
      <c r="A1194" s="19" t="n">
        <v>41296.625</v>
      </c>
      <c r="C1194" s="21" t="n">
        <v>2.67126329242633</v>
      </c>
      <c r="D1194" s="21" t="n">
        <v>994.766</v>
      </c>
      <c r="E1194" s="15" t="n">
        <v>-7.79608681164375</v>
      </c>
      <c r="F1194" s="15" t="n">
        <v>-2.2463393839975</v>
      </c>
      <c r="G1194" s="21" t="n">
        <v>-6.50423017101168</v>
      </c>
    </row>
    <row r="1195" customFormat="false" ht="12.75" hidden="false" customHeight="false" outlineLevel="0" collapsed="false">
      <c r="A1195" s="19" t="n">
        <v>41296.6666666667</v>
      </c>
      <c r="C1195" s="21" t="n">
        <v>2.51626594394149</v>
      </c>
      <c r="D1195" s="21" t="n">
        <v>994.766</v>
      </c>
      <c r="E1195" s="15" t="n">
        <v>-7.48446503337</v>
      </c>
      <c r="F1195" s="15" t="n">
        <v>-2.859008984335</v>
      </c>
      <c r="G1195" s="21" t="n">
        <v>-6.67188910352829</v>
      </c>
    </row>
    <row r="1196" customFormat="false" ht="12.75" hidden="false" customHeight="false" outlineLevel="0" collapsed="false">
      <c r="A1196" s="19" t="n">
        <v>41296.7083333333</v>
      </c>
      <c r="C1196" s="21" t="n">
        <v>2.60219223182027</v>
      </c>
      <c r="D1196" s="21" t="n">
        <v>995.52575</v>
      </c>
      <c r="E1196" s="15" t="n">
        <v>-4.573975222399</v>
      </c>
      <c r="F1196" s="15" t="n">
        <v>-2.96114916267125</v>
      </c>
      <c r="G1196" s="21" t="n">
        <v>-5.43361673390165</v>
      </c>
    </row>
    <row r="1197" customFormat="false" ht="12.75" hidden="false" customHeight="false" outlineLevel="0" collapsed="false">
      <c r="A1197" s="19" t="n">
        <v>41296.75</v>
      </c>
      <c r="C1197" s="21" t="n">
        <v>2.56271685303239</v>
      </c>
      <c r="D1197" s="21" t="n">
        <v>996.03225</v>
      </c>
      <c r="E1197" s="15" t="n">
        <v>-1.97518416685175</v>
      </c>
      <c r="F1197" s="15" t="n">
        <v>0.102109719906251</v>
      </c>
      <c r="G1197" s="21" t="n">
        <v>-4.44877711249768</v>
      </c>
    </row>
    <row r="1198" customFormat="false" ht="12.75" hidden="false" customHeight="false" outlineLevel="0" collapsed="false">
      <c r="A1198" s="19" t="n">
        <v>41296.7916666667</v>
      </c>
      <c r="C1198" s="21" t="n">
        <v>2.51431617121421</v>
      </c>
      <c r="D1198" s="21" t="n">
        <v>996.792</v>
      </c>
      <c r="E1198" s="15" t="n">
        <v>-16.63362247988</v>
      </c>
      <c r="F1198" s="15" t="n">
        <v>-3.77810137586125</v>
      </c>
      <c r="G1198" s="21" t="n">
        <v>-5.84119135672135</v>
      </c>
    </row>
    <row r="1199" customFormat="false" ht="12.75" hidden="false" customHeight="false" outlineLevel="0" collapsed="false">
      <c r="A1199" s="19" t="n">
        <v>41296.8333333333</v>
      </c>
      <c r="C1199" s="21" t="n">
        <v>2.51187859545664</v>
      </c>
      <c r="D1199" s="21" t="n">
        <v>996.792</v>
      </c>
      <c r="E1199" s="15" t="n">
        <v>-10.0844322997693</v>
      </c>
      <c r="F1199" s="15" t="n">
        <v>-6.43305449343375</v>
      </c>
      <c r="G1199" s="21" t="n">
        <v>-7.21776745092823</v>
      </c>
    </row>
    <row r="1200" customFormat="false" ht="12.75" hidden="false" customHeight="false" outlineLevel="0" collapsed="false">
      <c r="A1200" s="19" t="n">
        <v>41296.875</v>
      </c>
      <c r="C1200" s="21" t="n">
        <v>2.64492162575967</v>
      </c>
      <c r="D1200" s="21" t="n">
        <v>997.2985</v>
      </c>
      <c r="E1200" s="15" t="n">
        <v>-9.04506798439875</v>
      </c>
      <c r="F1200" s="15" t="n">
        <v>-4.18663727122625</v>
      </c>
      <c r="G1200" s="21" t="n">
        <v>-7.4209815439532</v>
      </c>
    </row>
    <row r="1201" customFormat="false" ht="12.75" hidden="false" customHeight="false" outlineLevel="0" collapsed="false">
      <c r="A1201" s="19" t="n">
        <v>41296.9166666667</v>
      </c>
      <c r="C1201" s="21" t="n">
        <v>2.63627230757785</v>
      </c>
      <c r="D1201" s="21" t="n">
        <v>997.805</v>
      </c>
      <c r="E1201" s="15" t="n">
        <v>-8.1096114650655</v>
      </c>
      <c r="F1201" s="15" t="n">
        <v>-7.86279588450125</v>
      </c>
      <c r="G1201" s="21" t="n">
        <v>-7.20638092553363</v>
      </c>
    </row>
    <row r="1202" customFormat="false" ht="12.75" hidden="false" customHeight="false" outlineLevel="0" collapsed="false">
      <c r="A1202" s="19" t="n">
        <v>41296.9583333333</v>
      </c>
      <c r="C1202" s="21" t="n">
        <v>2.61886708030512</v>
      </c>
      <c r="D1202" s="21" t="n">
        <v>998.3115</v>
      </c>
      <c r="E1202" s="15" t="n">
        <v>-7.79793426324375</v>
      </c>
      <c r="F1202" s="15" t="n">
        <v>-5.9226909006625</v>
      </c>
      <c r="G1202" s="21" t="n">
        <v>-7.68868999767741</v>
      </c>
    </row>
    <row r="1203" customFormat="false" ht="12.75" hidden="false" customHeight="false" outlineLevel="0" collapsed="false">
      <c r="A1203" s="19" t="n">
        <v>41297</v>
      </c>
      <c r="C1203" s="21" t="n">
        <v>2.57300686336588</v>
      </c>
      <c r="D1203" s="21" t="n">
        <v>998.818</v>
      </c>
      <c r="E1203" s="15" t="n">
        <v>-9.25382269770325</v>
      </c>
      <c r="F1203" s="15" t="n">
        <v>-4.493125491635</v>
      </c>
      <c r="G1203" s="21" t="n">
        <v>-8.78080159286587</v>
      </c>
    </row>
    <row r="1204" customFormat="false" ht="12.75" hidden="false" customHeight="false" outlineLevel="0" collapsed="false">
      <c r="A1204" s="19" t="n">
        <v>41297.0416666667</v>
      </c>
      <c r="C1204" s="21" t="n">
        <v>2.39249440993051</v>
      </c>
      <c r="D1204" s="21" t="n">
        <v>998.818</v>
      </c>
      <c r="E1204" s="15" t="n">
        <v>-9.25409673635725</v>
      </c>
      <c r="F1204" s="15" t="n">
        <v>-6.943997924465</v>
      </c>
      <c r="G1204" s="21" t="n">
        <v>-8.39582355145506</v>
      </c>
    </row>
    <row r="1205" customFormat="false" ht="12.75" hidden="false" customHeight="false" outlineLevel="0" collapsed="false">
      <c r="A1205" s="19" t="n">
        <v>41297.0833333333</v>
      </c>
      <c r="C1205" s="21" t="n">
        <v>2.265409959093</v>
      </c>
      <c r="D1205" s="21" t="n">
        <v>998.818</v>
      </c>
      <c r="E1205" s="15" t="n">
        <v>-9.87826093961875</v>
      </c>
      <c r="F1205" s="15" t="n">
        <v>-7.86314333622125</v>
      </c>
      <c r="G1205" s="21" t="n">
        <v>-8.7065410095765</v>
      </c>
    </row>
    <row r="1206" customFormat="false" ht="12.75" hidden="false" customHeight="false" outlineLevel="0" collapsed="false">
      <c r="A1206" s="19" t="n">
        <v>41297.125</v>
      </c>
      <c r="C1206" s="21" t="n">
        <v>2.18057556515361</v>
      </c>
      <c r="D1206" s="21" t="n">
        <v>999.831</v>
      </c>
      <c r="E1206" s="15" t="n">
        <v>-10.5024620919122</v>
      </c>
      <c r="F1206" s="15" t="n">
        <v>-6.22931223569125</v>
      </c>
      <c r="G1206" s="21" t="n">
        <v>-8.51886624674573</v>
      </c>
    </row>
    <row r="1207" customFormat="false" ht="12.75" hidden="false" customHeight="false" outlineLevel="0" collapsed="false">
      <c r="A1207" s="19" t="n">
        <v>41297.1666666667</v>
      </c>
      <c r="C1207" s="21" t="n">
        <v>2.05597874697179</v>
      </c>
      <c r="D1207" s="21" t="n">
        <v>999.831</v>
      </c>
      <c r="E1207" s="15" t="n">
        <v>-9.3589067045925</v>
      </c>
      <c r="F1207" s="15" t="n">
        <v>-4.9018080387</v>
      </c>
      <c r="G1207" s="21" t="n">
        <v>-8.8626647879974</v>
      </c>
    </row>
    <row r="1208" customFormat="false" ht="12.75" hidden="false" customHeight="false" outlineLevel="0" collapsed="false">
      <c r="A1208" s="19" t="n">
        <v>41297.2083333333</v>
      </c>
      <c r="C1208" s="21" t="n">
        <v>1.99359656172367</v>
      </c>
      <c r="D1208" s="21" t="n">
        <v>999.831</v>
      </c>
      <c r="E1208" s="15" t="n">
        <v>-9.151201959614</v>
      </c>
      <c r="F1208" s="15" t="n">
        <v>-2.96154173799125</v>
      </c>
      <c r="G1208" s="21" t="n">
        <v>-8.26311315229971</v>
      </c>
    </row>
    <row r="1209" customFormat="false" ht="12.75" hidden="false" customHeight="false" outlineLevel="0" collapsed="false">
      <c r="A1209" s="19" t="n">
        <v>41297.25</v>
      </c>
      <c r="C1209" s="21" t="n">
        <v>1.94809480757785</v>
      </c>
      <c r="D1209" s="21" t="n">
        <v>999.831</v>
      </c>
      <c r="E1209" s="15" t="n">
        <v>-7.903544793839</v>
      </c>
      <c r="F1209" s="15" t="n">
        <v>-2.45095816767</v>
      </c>
      <c r="G1209" s="21" t="n">
        <v>-7.82289998672243</v>
      </c>
    </row>
    <row r="1210" customFormat="false" ht="12.75" hidden="false" customHeight="false" outlineLevel="0" collapsed="false">
      <c r="A1210" s="19" t="n">
        <v>41297.2916666667</v>
      </c>
      <c r="C1210" s="21" t="n">
        <v>1.99386184105151</v>
      </c>
      <c r="D1210" s="21" t="n">
        <v>1000.844</v>
      </c>
      <c r="E1210" s="15" t="n">
        <v>-8.1117729834375</v>
      </c>
      <c r="F1210" s="15" t="n">
        <v>0.102124385076251</v>
      </c>
      <c r="G1210" s="21" t="n">
        <v>-7.90468085238969</v>
      </c>
    </row>
    <row r="1211" customFormat="false" ht="12.75" hidden="false" customHeight="false" outlineLevel="0" collapsed="false">
      <c r="A1211" s="19" t="n">
        <v>41297.3333333333</v>
      </c>
      <c r="C1211" s="21" t="n">
        <v>2.11659347685398</v>
      </c>
      <c r="D1211" s="21" t="n">
        <v>1000.844</v>
      </c>
      <c r="E1211" s="15" t="n">
        <v>-7.59201230905925</v>
      </c>
      <c r="F1211" s="15" t="n">
        <v>-2.34888680282375</v>
      </c>
      <c r="G1211" s="21" t="n">
        <v>-7.84891353998203</v>
      </c>
    </row>
    <row r="1212" customFormat="false" ht="12.75" hidden="false" customHeight="false" outlineLevel="0" collapsed="false">
      <c r="A1212" s="19" t="n">
        <v>41297.375</v>
      </c>
      <c r="C1212" s="21" t="n">
        <v>2.44672171759472</v>
      </c>
      <c r="D1212" s="21" t="n">
        <v>1001.60375</v>
      </c>
      <c r="E1212" s="15" t="n">
        <v>-8.84027605477625</v>
      </c>
      <c r="F1212" s="15" t="n">
        <v>-3.37017916145625</v>
      </c>
      <c r="G1212" s="21" t="n">
        <v>-7.99354823177637</v>
      </c>
    </row>
    <row r="1213" customFormat="false" ht="12.75" hidden="false" customHeight="false" outlineLevel="0" collapsed="false">
      <c r="A1213" s="19" t="n">
        <v>41297.4166666667</v>
      </c>
      <c r="C1213" s="21" t="n">
        <v>2.78021907186755</v>
      </c>
      <c r="D1213" s="21" t="n">
        <v>1001.857</v>
      </c>
      <c r="E1213" s="15" t="n">
        <v>-8.94454410387549</v>
      </c>
      <c r="F1213" s="15" t="n">
        <v>-4.39149408188875</v>
      </c>
      <c r="G1213" s="21" t="n">
        <v>-8.47515550033184</v>
      </c>
    </row>
    <row r="1214" customFormat="false" ht="12.75" hidden="false" customHeight="false" outlineLevel="0" collapsed="false">
      <c r="A1214" s="19" t="n">
        <v>41297.4583333333</v>
      </c>
      <c r="C1214" s="21" t="n">
        <v>2.80443113117497</v>
      </c>
      <c r="D1214" s="21" t="n">
        <v>1001.857</v>
      </c>
      <c r="E1214" s="15" t="n">
        <v>-10.5049499934002</v>
      </c>
      <c r="F1214" s="15" t="n">
        <v>-7.25115171797375</v>
      </c>
      <c r="G1214" s="21" t="n">
        <v>-9.27134306333595</v>
      </c>
    </row>
    <row r="1215" customFormat="false" ht="12.75" hidden="false" customHeight="false" outlineLevel="0" collapsed="false">
      <c r="A1215" s="19" t="n">
        <v>41297.5</v>
      </c>
      <c r="C1215" s="21" t="n">
        <v>2.80459614915265</v>
      </c>
      <c r="D1215" s="21" t="n">
        <v>1001.3505</v>
      </c>
      <c r="E1215" s="15" t="n">
        <v>-10.1932235262025</v>
      </c>
      <c r="F1215" s="15" t="n">
        <v>-5.82141145499625</v>
      </c>
      <c r="G1215" s="21" t="n">
        <v>-8.47597404761596</v>
      </c>
    </row>
    <row r="1216" customFormat="false" ht="12.75" hidden="false" customHeight="false" outlineLevel="0" collapsed="false">
      <c r="A1216" s="19" t="n">
        <v>41297.5416666667</v>
      </c>
      <c r="C1216" s="21" t="n">
        <v>2.80576724228608</v>
      </c>
      <c r="D1216" s="21" t="n">
        <v>1000.844</v>
      </c>
      <c r="E1216" s="15" t="n">
        <v>-10.9216342249612</v>
      </c>
      <c r="F1216" s="15" t="n">
        <v>-9.08967267184625</v>
      </c>
      <c r="G1216" s="21" t="n">
        <v>-8.95758143963442</v>
      </c>
    </row>
    <row r="1217" customFormat="false" ht="12.75" hidden="false" customHeight="false" outlineLevel="0" collapsed="false">
      <c r="A1217" s="19" t="n">
        <v>41297.5833333333</v>
      </c>
      <c r="C1217" s="21" t="n">
        <v>2.81691152117879</v>
      </c>
      <c r="D1217" s="21" t="n">
        <v>1000.844</v>
      </c>
      <c r="E1217" s="15" t="n">
        <v>-8.21747280752675</v>
      </c>
      <c r="F1217" s="15" t="n">
        <v>-6.63859831090625</v>
      </c>
      <c r="G1217" s="21" t="n">
        <v>-8.67318845476408</v>
      </c>
    </row>
    <row r="1218" customFormat="false" ht="12.75" hidden="false" customHeight="false" outlineLevel="0" collapsed="false">
      <c r="A1218" s="19" t="n">
        <v>41297.625</v>
      </c>
      <c r="C1218" s="21" t="n">
        <v>2.74643647424452</v>
      </c>
      <c r="D1218" s="21" t="n">
        <v>1000.844</v>
      </c>
      <c r="E1218" s="15" t="n">
        <v>-10.0901070552673</v>
      </c>
      <c r="F1218" s="15" t="n">
        <v>-6.02587117797876</v>
      </c>
      <c r="G1218" s="21" t="n">
        <v>-8.56585281442355</v>
      </c>
    </row>
    <row r="1219" customFormat="false" ht="12.75" hidden="false" customHeight="false" outlineLevel="0" collapsed="false">
      <c r="A1219" s="19" t="n">
        <v>41297.6666666667</v>
      </c>
      <c r="C1219" s="21" t="n">
        <v>2.41573118432584</v>
      </c>
      <c r="D1219" s="21" t="n">
        <v>1000.844</v>
      </c>
      <c r="E1219" s="15" t="n">
        <v>-10.1944305279145</v>
      </c>
      <c r="F1219" s="15" t="n">
        <v>-6.3323413489475</v>
      </c>
      <c r="G1219" s="21" t="n">
        <v>-8.55432113254507</v>
      </c>
    </row>
    <row r="1220" customFormat="false" ht="12.75" hidden="false" customHeight="false" outlineLevel="0" collapsed="false">
      <c r="A1220" s="19" t="n">
        <v>41297.7083333333</v>
      </c>
      <c r="C1220" s="21" t="n">
        <v>2.24270950454754</v>
      </c>
      <c r="D1220" s="21" t="n">
        <v>1000.844</v>
      </c>
      <c r="E1220" s="15" t="n">
        <v>-8.63431407247375</v>
      </c>
      <c r="F1220" s="15" t="n">
        <v>-6.63881828845625</v>
      </c>
      <c r="G1220" s="21" t="n">
        <v>-8.36343243797396</v>
      </c>
    </row>
    <row r="1221" customFormat="false" ht="12.75" hidden="false" customHeight="false" outlineLevel="0" collapsed="false">
      <c r="A1221" s="19" t="n">
        <v>41297.75</v>
      </c>
      <c r="C1221" s="21" t="n">
        <v>2.28135086818391</v>
      </c>
      <c r="D1221" s="21" t="n">
        <v>1000.844</v>
      </c>
      <c r="E1221" s="15" t="n">
        <v>-10.819219785634</v>
      </c>
      <c r="F1221" s="15" t="n">
        <v>-7.25171237870375</v>
      </c>
      <c r="G1221" s="21" t="n">
        <v>-8.7389960559809</v>
      </c>
    </row>
    <row r="1222" customFormat="false" ht="12.75" hidden="false" customHeight="false" outlineLevel="0" collapsed="false">
      <c r="A1222" s="19" t="n">
        <v>41297.7916666667</v>
      </c>
      <c r="C1222" s="21" t="n">
        <v>2.32028442105089</v>
      </c>
      <c r="D1222" s="21" t="n">
        <v>1001.3505</v>
      </c>
      <c r="E1222" s="15" t="n">
        <v>-8.94692731643949</v>
      </c>
      <c r="F1222" s="15" t="n">
        <v>-6.23041325153125</v>
      </c>
      <c r="G1222" s="21" t="n">
        <v>-8.94046909335154</v>
      </c>
    </row>
    <row r="1223" customFormat="false" ht="12.75" hidden="false" customHeight="false" outlineLevel="0" collapsed="false">
      <c r="A1223" s="19" t="n">
        <v>41297.8333333333</v>
      </c>
      <c r="C1223" s="21" t="n">
        <v>2.38843154823099</v>
      </c>
      <c r="D1223" s="21" t="n">
        <v>1001.857</v>
      </c>
      <c r="E1223" s="15" t="n">
        <v>-9.46737770608174</v>
      </c>
      <c r="F1223" s="15" t="n">
        <v>-6.02620396452875</v>
      </c>
      <c r="G1223" s="21" t="n">
        <v>-7.86859938277023</v>
      </c>
    </row>
    <row r="1224" customFormat="false" ht="12.75" hidden="false" customHeight="false" outlineLevel="0" collapsed="false">
      <c r="A1224" s="19" t="n">
        <v>41297.875</v>
      </c>
      <c r="C1224" s="21" t="n">
        <v>2.37421908704139</v>
      </c>
      <c r="D1224" s="21" t="n">
        <v>1001.857</v>
      </c>
      <c r="E1224" s="15" t="n">
        <v>-7.907054951879</v>
      </c>
      <c r="F1224" s="15" t="n">
        <v>-6.23055087851124</v>
      </c>
      <c r="G1224" s="21" t="n">
        <v>-7.89453925676955</v>
      </c>
    </row>
    <row r="1225" customFormat="false" ht="12.75" hidden="false" customHeight="false" outlineLevel="0" collapsed="false">
      <c r="A1225" s="19" t="n">
        <v>41297.9166666667</v>
      </c>
      <c r="C1225" s="21" t="n">
        <v>2.11816107057264</v>
      </c>
      <c r="D1225" s="21" t="n">
        <v>1002.11025</v>
      </c>
      <c r="E1225" s="15" t="n">
        <v>-11.8609334436225</v>
      </c>
      <c r="F1225" s="15" t="n">
        <v>-5.41348924059126</v>
      </c>
      <c r="G1225" s="21" t="n">
        <v>-8.62047710458254</v>
      </c>
    </row>
    <row r="1226" customFormat="false" ht="12.75" hidden="false" customHeight="false" outlineLevel="0" collapsed="false">
      <c r="A1226" s="19" t="n">
        <v>41297.9583333333</v>
      </c>
      <c r="C1226" s="21" t="n">
        <v>1.83489185135342</v>
      </c>
      <c r="D1226" s="21" t="n">
        <v>1002.87</v>
      </c>
      <c r="E1226" s="15" t="n">
        <v>-9.88440371618875</v>
      </c>
      <c r="F1226" s="15" t="n">
        <v>-6.43497337452375</v>
      </c>
      <c r="G1226" s="21" t="n">
        <v>-8.96288162928586</v>
      </c>
    </row>
    <row r="1227" customFormat="false" ht="12.75" hidden="false" customHeight="false" outlineLevel="0" collapsed="false">
      <c r="A1227" s="19" t="n">
        <v>41298</v>
      </c>
      <c r="C1227" s="21" t="n">
        <v>1.74662679434852</v>
      </c>
      <c r="D1227" s="21" t="n">
        <v>1002.87</v>
      </c>
      <c r="E1227" s="15" t="n">
        <v>-9.7806467953655</v>
      </c>
      <c r="F1227" s="15" t="n">
        <v>-6.3329008815875</v>
      </c>
      <c r="G1227" s="21" t="n">
        <v>-8.87466703275325</v>
      </c>
    </row>
    <row r="1228" customFormat="false" ht="12.75" hidden="false" customHeight="false" outlineLevel="0" collapsed="false">
      <c r="A1228" s="19" t="n">
        <v>41298.0416666667</v>
      </c>
      <c r="C1228" s="21" t="n">
        <v>1.65742115365346</v>
      </c>
      <c r="D1228" s="21" t="n">
        <v>1003.62975</v>
      </c>
      <c r="E1228" s="15" t="n">
        <v>-9.05256863789474</v>
      </c>
      <c r="F1228" s="15" t="n">
        <v>-6.23082613247125</v>
      </c>
      <c r="G1228" s="21" t="n">
        <v>-8.16843862109653</v>
      </c>
    </row>
    <row r="1229" customFormat="false" ht="12.75" hidden="false" customHeight="false" outlineLevel="0" collapsed="false">
      <c r="A1229" s="19" t="n">
        <v>41298.0833333333</v>
      </c>
      <c r="C1229" s="21" t="n">
        <v>1.57702728678886</v>
      </c>
      <c r="D1229" s="21" t="n">
        <v>1004.3895</v>
      </c>
      <c r="E1229" s="15" t="n">
        <v>-6.76361349074125</v>
      </c>
      <c r="F1229" s="15" t="n">
        <v>-3.16652038237375</v>
      </c>
      <c r="G1229" s="21" t="n">
        <v>-7.89885152857066</v>
      </c>
    </row>
    <row r="1230" customFormat="false" ht="12.75" hidden="false" customHeight="false" outlineLevel="0" collapsed="false">
      <c r="A1230" s="19" t="n">
        <v>41298.125</v>
      </c>
      <c r="C1230" s="21" t="n">
        <v>1.46015911862069</v>
      </c>
      <c r="D1230" s="21" t="n">
        <v>1004.896</v>
      </c>
      <c r="E1230" s="15" t="n">
        <v>-9.05310439885875</v>
      </c>
      <c r="F1230" s="15" t="n">
        <v>-5.00520039693625</v>
      </c>
      <c r="G1230" s="21" t="n">
        <v>-7.55037135770448</v>
      </c>
    </row>
    <row r="1231" customFormat="false" ht="12.75" hidden="false" customHeight="false" outlineLevel="0" collapsed="false">
      <c r="A1231" s="19" t="n">
        <v>41298.1666666667</v>
      </c>
      <c r="C1231" s="21" t="n">
        <v>1.50245098858043</v>
      </c>
      <c r="D1231" s="21" t="n">
        <v>1005.65575</v>
      </c>
      <c r="E1231" s="15" t="n">
        <v>-7.80463127529375</v>
      </c>
      <c r="F1231" s="15" t="n">
        <v>-4.90310759838</v>
      </c>
      <c r="G1231" s="21" t="n">
        <v>-6.82884323241385</v>
      </c>
    </row>
    <row r="1232" customFormat="false" ht="12.75" hidden="false" customHeight="false" outlineLevel="0" collapsed="false">
      <c r="A1232" s="19" t="n">
        <v>41298.2083333333</v>
      </c>
      <c r="C1232" s="21" t="n">
        <v>1.54865593946554</v>
      </c>
      <c r="D1232" s="21" t="n">
        <v>1006.16225</v>
      </c>
      <c r="E1232" s="15" t="n">
        <v>-7.7007973773205</v>
      </c>
      <c r="F1232" s="15" t="n">
        <v>-3.2687744978</v>
      </c>
      <c r="G1232" s="21" t="n">
        <v>-7.34400007809238</v>
      </c>
    </row>
    <row r="1233" customFormat="false" ht="12.75" hidden="false" customHeight="false" outlineLevel="0" collapsed="false">
      <c r="A1233" s="19" t="n">
        <v>41298.25</v>
      </c>
      <c r="C1233" s="21" t="n">
        <v>1.57695503030512</v>
      </c>
      <c r="D1233" s="21" t="n">
        <v>1006.922</v>
      </c>
      <c r="E1233" s="15" t="n">
        <v>-7.80509313819375</v>
      </c>
      <c r="F1233" s="15" t="n">
        <v>-4.494614570435</v>
      </c>
      <c r="G1233" s="21" t="n">
        <v>-7.46065147308754</v>
      </c>
    </row>
    <row r="1234" customFormat="false" ht="12.75" hidden="false" customHeight="false" outlineLevel="0" collapsed="false">
      <c r="A1234" s="19" t="n">
        <v>41298.2916666667</v>
      </c>
      <c r="C1234" s="21" t="n">
        <v>1.66009537121421</v>
      </c>
      <c r="D1234" s="21" t="n">
        <v>1007.68175</v>
      </c>
      <c r="E1234" s="15" t="n">
        <v>-7.80532406964375</v>
      </c>
      <c r="F1234" s="15" t="n">
        <v>-6.23123901341124</v>
      </c>
      <c r="G1234" s="21" t="n">
        <v>-8.14711783892338</v>
      </c>
    </row>
    <row r="1235" customFormat="false" ht="12.75" hidden="false" customHeight="false" outlineLevel="0" collapsed="false">
      <c r="A1235" s="19" t="n">
        <v>41298.3333333333</v>
      </c>
      <c r="C1235" s="21" t="n">
        <v>1.81007177272936</v>
      </c>
      <c r="D1235" s="21" t="n">
        <v>1008.69475</v>
      </c>
      <c r="E1235" s="15" t="n">
        <v>-8.01370313445625</v>
      </c>
      <c r="F1235" s="15" t="n">
        <v>-8.1722069861</v>
      </c>
      <c r="G1235" s="21" t="n">
        <v>-8.19357764242725</v>
      </c>
    </row>
    <row r="1236" customFormat="false" ht="12.75" hidden="false" customHeight="false" outlineLevel="0" collapsed="false">
      <c r="A1236" s="19" t="n">
        <v>41298.375</v>
      </c>
      <c r="C1236" s="21" t="n">
        <v>2.09683351515361</v>
      </c>
      <c r="D1236" s="21" t="n">
        <v>1009.4545</v>
      </c>
      <c r="E1236" s="15" t="n">
        <v>-8.742480244449</v>
      </c>
      <c r="F1236" s="15" t="n">
        <v>-6.53783778664</v>
      </c>
      <c r="G1236" s="21" t="n">
        <v>-8.22712852552375</v>
      </c>
    </row>
    <row r="1237" customFormat="false" ht="12.75" hidden="false" customHeight="false" outlineLevel="0" collapsed="false">
      <c r="A1237" s="19" t="n">
        <v>41298.4166666667</v>
      </c>
      <c r="C1237" s="21" t="n">
        <v>2.21366556515361</v>
      </c>
      <c r="D1237" s="21" t="n">
        <v>1010.4675</v>
      </c>
      <c r="E1237" s="15" t="n">
        <v>-8.5345784379665</v>
      </c>
      <c r="F1237" s="15" t="n">
        <v>-5.312051862325</v>
      </c>
      <c r="G1237" s="21" t="n">
        <v>-8.06532063346043</v>
      </c>
    </row>
    <row r="1238" customFormat="false" ht="12.75" hidden="false" customHeight="false" outlineLevel="0" collapsed="false">
      <c r="A1238" s="19" t="n">
        <v>41298.4583333333</v>
      </c>
      <c r="C1238" s="21" t="n">
        <v>2.43988691609886</v>
      </c>
      <c r="D1238" s="21" t="n">
        <v>1010.974</v>
      </c>
      <c r="E1238" s="15" t="n">
        <v>-9.3674973545325</v>
      </c>
      <c r="F1238" s="15" t="n">
        <v>-7.04876204014125</v>
      </c>
      <c r="G1238" s="21" t="n">
        <v>-8.30767296645786</v>
      </c>
    </row>
    <row r="1239" customFormat="false" ht="12.75" hidden="false" customHeight="false" outlineLevel="0" collapsed="false">
      <c r="A1239" s="19" t="n">
        <v>41298.5</v>
      </c>
      <c r="C1239" s="21" t="n">
        <v>2.69370101051258</v>
      </c>
      <c r="D1239" s="21" t="n">
        <v>1010.974</v>
      </c>
      <c r="E1239" s="15" t="n">
        <v>-6.245182981515</v>
      </c>
      <c r="F1239" s="15" t="n">
        <v>-3.98412688776375</v>
      </c>
      <c r="G1239" s="21" t="n">
        <v>-7.25654838654378</v>
      </c>
    </row>
    <row r="1240" customFormat="false" ht="12.75" hidden="false" customHeight="false" outlineLevel="0" collapsed="false">
      <c r="A1240" s="19" t="n">
        <v>41298.5416666667</v>
      </c>
      <c r="C1240" s="21" t="n">
        <v>2.86756362312519</v>
      </c>
      <c r="D1240" s="21" t="n">
        <v>1010.974</v>
      </c>
      <c r="E1240" s="15" t="n">
        <v>-5.72492041611875</v>
      </c>
      <c r="F1240" s="15" t="n">
        <v>-2.75827214995875</v>
      </c>
      <c r="G1240" s="21" t="n">
        <v>-6.72261812383484</v>
      </c>
    </row>
    <row r="1241" customFormat="false" ht="12.75" hidden="false" customHeight="false" outlineLevel="0" collapsed="false">
      <c r="A1241" s="19" t="n">
        <v>41298.5833333333</v>
      </c>
      <c r="C1241" s="21" t="n">
        <v>2.8585148243264</v>
      </c>
      <c r="D1241" s="21" t="n">
        <v>1011.22725</v>
      </c>
      <c r="E1241" s="15" t="n">
        <v>-6.55783009542675</v>
      </c>
      <c r="F1241" s="15" t="n">
        <v>-3.98421487878375</v>
      </c>
      <c r="G1241" s="21" t="n">
        <v>-6.07052267817156</v>
      </c>
    </row>
    <row r="1242" customFormat="false" ht="12.75" hidden="false" customHeight="false" outlineLevel="0" collapsed="false">
      <c r="A1242" s="19" t="n">
        <v>41298.625</v>
      </c>
      <c r="C1242" s="21" t="n">
        <v>2.68313644594802</v>
      </c>
      <c r="D1242" s="21" t="n">
        <v>1011.73375</v>
      </c>
      <c r="E1242" s="15" t="n">
        <v>-3.1228686084975</v>
      </c>
      <c r="F1242" s="15" t="n">
        <v>-0.715123387693749</v>
      </c>
      <c r="G1242" s="21" t="n">
        <v>-5.06752211064459</v>
      </c>
    </row>
    <row r="1243" customFormat="false" ht="12.75" hidden="false" customHeight="false" outlineLevel="0" collapsed="false">
      <c r="A1243" s="19" t="n">
        <v>41298.6666666667</v>
      </c>
      <c r="C1243" s="21" t="n">
        <v>2.54644380330537</v>
      </c>
      <c r="D1243" s="21" t="n">
        <v>1013</v>
      </c>
      <c r="E1243" s="15" t="n">
        <v>-6.35002066152425</v>
      </c>
      <c r="F1243" s="15" t="n">
        <v>-3.0648483613875</v>
      </c>
      <c r="G1243" s="21" t="n">
        <v>-4.13079280276322</v>
      </c>
    </row>
    <row r="1244" customFormat="false" ht="12.75" hidden="false" customHeight="false" outlineLevel="0" collapsed="false">
      <c r="A1244" s="19" t="n">
        <v>41298.7083333333</v>
      </c>
      <c r="C1244" s="21" t="n">
        <v>2.35821677627835</v>
      </c>
      <c r="D1244" s="21" t="n">
        <v>1013</v>
      </c>
      <c r="E1244" s="15" t="n">
        <v>-3.85176580284425</v>
      </c>
      <c r="F1244" s="15" t="n">
        <v>-1.8389293224525</v>
      </c>
      <c r="G1244" s="21" t="n">
        <v>-5.23382998091827</v>
      </c>
    </row>
    <row r="1245" customFormat="false" ht="12.75" hidden="false" customHeight="false" outlineLevel="0" collapsed="false">
      <c r="A1245" s="19" t="n">
        <v>41298.75</v>
      </c>
      <c r="C1245" s="21" t="n">
        <v>2.25235183633841</v>
      </c>
      <c r="D1245" s="21" t="n">
        <v>1013</v>
      </c>
      <c r="E1245" s="15" t="n">
        <v>-4.99703316198</v>
      </c>
      <c r="F1245" s="15" t="n">
        <v>-4.2908824655025</v>
      </c>
      <c r="G1245" s="21" t="n">
        <v>-5.27949858380242</v>
      </c>
    </row>
    <row r="1246" customFormat="false" ht="12.75" hidden="false" customHeight="false" outlineLevel="0" collapsed="false">
      <c r="A1246" s="19" t="n">
        <v>41298.7916666667</v>
      </c>
      <c r="C1246" s="21" t="n">
        <v>2.13091182132339</v>
      </c>
      <c r="D1246" s="21" t="n">
        <v>1013.25325</v>
      </c>
      <c r="E1246" s="15" t="n">
        <v>-6.76701588077125</v>
      </c>
      <c r="F1246" s="15" t="n">
        <v>-2.14546492264125</v>
      </c>
      <c r="G1246" s="21" t="n">
        <v>-5.45053580900475</v>
      </c>
    </row>
    <row r="1247" customFormat="false" ht="12.75" hidden="false" customHeight="false" outlineLevel="0" collapsed="false">
      <c r="A1247" s="19" t="n">
        <v>41298.8333333333</v>
      </c>
      <c r="C1247" s="21" t="n">
        <v>2.01295131081288</v>
      </c>
      <c r="D1247" s="21" t="n">
        <v>1014.013</v>
      </c>
      <c r="E1247" s="15" t="n">
        <v>-5.51788383280225</v>
      </c>
      <c r="F1247" s="15" t="n">
        <v>-3.78014660303125</v>
      </c>
      <c r="G1247" s="21" t="n">
        <v>-6.10033568977689</v>
      </c>
    </row>
    <row r="1248" customFormat="false" ht="12.75" hidden="false" customHeight="false" outlineLevel="0" collapsed="false">
      <c r="A1248" s="19" t="n">
        <v>41298.875</v>
      </c>
      <c r="C1248" s="21" t="n">
        <v>1.60130326276483</v>
      </c>
      <c r="D1248" s="21" t="n">
        <v>1014.013</v>
      </c>
      <c r="E1248" s="15" t="n">
        <v>-6.14273159315576</v>
      </c>
      <c r="F1248" s="15" t="n">
        <v>-5.00619537231626</v>
      </c>
      <c r="G1248" s="21" t="n">
        <v>-6.29931085562955</v>
      </c>
    </row>
    <row r="1249" customFormat="false" ht="12.75" hidden="false" customHeight="false" outlineLevel="0" collapsed="false">
      <c r="A1249" s="19" t="n">
        <v>41298.9166666667</v>
      </c>
      <c r="C1249" s="21" t="n">
        <v>0.926704013515586</v>
      </c>
      <c r="D1249" s="21" t="n">
        <v>1014.013</v>
      </c>
      <c r="E1249" s="15" t="n">
        <v>-6.0387960853445</v>
      </c>
      <c r="F1249" s="15" t="n">
        <v>-2.96288303700125</v>
      </c>
      <c r="G1249" s="21" t="n">
        <v>-7.12276840732998</v>
      </c>
    </row>
    <row r="1250" customFormat="false" ht="12.75" hidden="false" customHeight="false" outlineLevel="0" collapsed="false">
      <c r="A1250" s="19" t="n">
        <v>41298.9583333333</v>
      </c>
      <c r="C1250" s="21" t="n">
        <v>0.308326385887958</v>
      </c>
      <c r="D1250" s="21" t="n">
        <v>1013</v>
      </c>
      <c r="E1250" s="15" t="n">
        <v>-6.76781644313125</v>
      </c>
      <c r="F1250" s="15" t="n">
        <v>-4.39328887307875</v>
      </c>
      <c r="G1250" s="21" t="n">
        <v>-6.86364892029168</v>
      </c>
    </row>
    <row r="1251" customFormat="false" ht="12.75" hidden="false" customHeight="false" outlineLevel="0" collapsed="false">
      <c r="A1251" s="19" t="n">
        <v>41299</v>
      </c>
      <c r="C1251" s="21" t="n">
        <v>0.215141116947008</v>
      </c>
      <c r="D1251" s="21" t="n">
        <v>1013</v>
      </c>
      <c r="E1251" s="15" t="n">
        <v>-7.7051265722365</v>
      </c>
      <c r="F1251" s="15" t="n">
        <v>-4.18899610741625</v>
      </c>
      <c r="G1251" s="21" t="n">
        <v>-6.74200945930347</v>
      </c>
    </row>
    <row r="1252" customFormat="false" ht="12.75" hidden="false" customHeight="false" outlineLevel="0" collapsed="false">
      <c r="A1252" s="19" t="n">
        <v>41299.0416666667</v>
      </c>
      <c r="C1252" s="21" t="n">
        <v>0.555841008963316</v>
      </c>
      <c r="D1252" s="21" t="n">
        <v>1013</v>
      </c>
      <c r="E1252" s="15" t="n">
        <v>-5.72695261287875</v>
      </c>
      <c r="F1252" s="15" t="n">
        <v>-5.9259623616625</v>
      </c>
      <c r="G1252" s="21" t="n">
        <v>-6.80353599567459</v>
      </c>
    </row>
    <row r="1253" customFormat="false" ht="12.75" hidden="false" customHeight="false" outlineLevel="0" collapsed="false">
      <c r="A1253" s="19" t="n">
        <v>41299.0833333333</v>
      </c>
      <c r="C1253" s="21" t="n">
        <v>0.883765561335001</v>
      </c>
      <c r="D1253" s="21" t="n">
        <v>1013</v>
      </c>
      <c r="E1253" s="15" t="n">
        <v>-7.080805335589</v>
      </c>
      <c r="F1253" s="15" t="n">
        <v>-3.37170546722625</v>
      </c>
      <c r="G1253" s="21" t="n">
        <v>-6.87941900984686</v>
      </c>
    </row>
    <row r="1254" customFormat="false" ht="12.75" hidden="false" customHeight="false" outlineLevel="0" collapsed="false">
      <c r="A1254" s="19" t="n">
        <v>41299.125</v>
      </c>
      <c r="C1254" s="21" t="n">
        <v>1.09531344394149</v>
      </c>
      <c r="D1254" s="21" t="n">
        <v>1013</v>
      </c>
      <c r="E1254" s="15" t="n">
        <v>-7.60167756001325</v>
      </c>
      <c r="F1254" s="15" t="n">
        <v>-6.23261528321125</v>
      </c>
      <c r="G1254" s="21" t="n">
        <v>-6.04969184384239</v>
      </c>
    </row>
    <row r="1255" customFormat="false" ht="12.75" hidden="false" customHeight="false" outlineLevel="0" collapsed="false">
      <c r="A1255" s="19" t="n">
        <v>41299.1666666667</v>
      </c>
      <c r="C1255" s="21" t="n">
        <v>1.21585700862386</v>
      </c>
      <c r="D1255" s="21" t="n">
        <v>1012.4935</v>
      </c>
      <c r="E1255" s="15" t="n">
        <v>-5.83159631047</v>
      </c>
      <c r="F1255" s="15" t="n">
        <v>-5.1087574563125</v>
      </c>
      <c r="G1255" s="21" t="n">
        <v>-7.27773435022694</v>
      </c>
    </row>
    <row r="1256" customFormat="false" ht="12.75" hidden="false" customHeight="false" outlineLevel="0" collapsed="false">
      <c r="A1256" s="19" t="n">
        <v>41299.2083333333</v>
      </c>
      <c r="C1256" s="21" t="n">
        <v>1.28309311469871</v>
      </c>
      <c r="D1256" s="21" t="n">
        <v>1011.987</v>
      </c>
      <c r="E1256" s="15" t="n">
        <v>-7.497988379082</v>
      </c>
      <c r="F1256" s="15" t="n">
        <v>-5.9262240785425</v>
      </c>
      <c r="G1256" s="21" t="n">
        <v>-6.67585087207484</v>
      </c>
    </row>
    <row r="1257" customFormat="false" ht="12.75" hidden="false" customHeight="false" outlineLevel="0" collapsed="false">
      <c r="A1257" s="19" t="n">
        <v>41299.25</v>
      </c>
      <c r="C1257" s="21" t="n">
        <v>1.50239466772355</v>
      </c>
      <c r="D1257" s="21" t="n">
        <v>1011.987</v>
      </c>
      <c r="E1257" s="15" t="n">
        <v>-8.22720271928675</v>
      </c>
      <c r="F1257" s="15" t="n">
        <v>-6.53935393959999</v>
      </c>
      <c r="G1257" s="21" t="n">
        <v>-6.99056967665841</v>
      </c>
    </row>
    <row r="1258" customFormat="false" ht="12.75" hidden="false" customHeight="false" outlineLevel="0" collapsed="false">
      <c r="A1258" s="19" t="n">
        <v>41299.2916666667</v>
      </c>
      <c r="C1258" s="21" t="n">
        <v>1.68464548302682</v>
      </c>
      <c r="D1258" s="21" t="n">
        <v>1011.4805</v>
      </c>
      <c r="E1258" s="15" t="n">
        <v>-8.748170395377</v>
      </c>
      <c r="F1258" s="15" t="n">
        <v>-5.313283736605</v>
      </c>
      <c r="G1258" s="21" t="n">
        <v>-7.46473569620305</v>
      </c>
    </row>
    <row r="1259" customFormat="false" ht="12.75" hidden="false" customHeight="false" outlineLevel="0" collapsed="false">
      <c r="A1259" s="19" t="n">
        <v>41299.3333333333</v>
      </c>
      <c r="C1259" s="21" t="n">
        <v>2.0273137201856</v>
      </c>
      <c r="D1259" s="21" t="n">
        <v>1010.974</v>
      </c>
      <c r="E1259" s="15" t="n">
        <v>-7.18620956742225</v>
      </c>
      <c r="F1259" s="15" t="n">
        <v>-5.41552205877126</v>
      </c>
      <c r="G1259" s="21" t="n">
        <v>-7.43024611632624</v>
      </c>
    </row>
    <row r="1260" customFormat="false" ht="12.75" hidden="false" customHeight="false" outlineLevel="0" collapsed="false">
      <c r="A1260" s="19" t="n">
        <v>41299.375</v>
      </c>
      <c r="C1260" s="21" t="n">
        <v>2.34164017278499</v>
      </c>
      <c r="D1260" s="21" t="n">
        <v>1010.974</v>
      </c>
      <c r="E1260" s="15" t="n">
        <v>-8.85283872565625</v>
      </c>
      <c r="F1260" s="15" t="n">
        <v>-5.21122026838876</v>
      </c>
      <c r="G1260" s="21" t="n">
        <v>-7.58798770335794</v>
      </c>
    </row>
    <row r="1261" customFormat="false" ht="12.75" hidden="false" customHeight="false" outlineLevel="0" collapsed="false">
      <c r="A1261" s="19" t="n">
        <v>41299.4166666667</v>
      </c>
      <c r="C1261" s="21" t="n">
        <v>2.53327702293789</v>
      </c>
      <c r="D1261" s="21" t="n">
        <v>1010.974</v>
      </c>
      <c r="E1261" s="15" t="n">
        <v>-7.18663448129025</v>
      </c>
      <c r="F1261" s="15" t="n">
        <v>-9.70728217829375</v>
      </c>
      <c r="G1261" s="21" t="n">
        <v>-6.63442890822078</v>
      </c>
    </row>
    <row r="1262" customFormat="false" ht="12.75" hidden="false" customHeight="false" outlineLevel="0" collapsed="false">
      <c r="A1262" s="19" t="n">
        <v>41299.4583333333</v>
      </c>
      <c r="C1262" s="21" t="n">
        <v>2.61064852219769</v>
      </c>
      <c r="D1262" s="21" t="n">
        <v>1009.70775</v>
      </c>
      <c r="E1262" s="15" t="n">
        <v>-9.26999097828925</v>
      </c>
      <c r="F1262" s="15" t="n">
        <v>-3.78077269298125</v>
      </c>
      <c r="G1262" s="21" t="n">
        <v>-7.71717069258656</v>
      </c>
    </row>
    <row r="1263" customFormat="false" ht="12.75" hidden="false" customHeight="false" outlineLevel="0" collapsed="false">
      <c r="A1263" s="19" t="n">
        <v>41299.5</v>
      </c>
      <c r="C1263" s="21" t="n">
        <v>2.79922225248333</v>
      </c>
      <c r="D1263" s="21" t="n">
        <v>1008.69475</v>
      </c>
      <c r="E1263" s="15" t="n">
        <v>-10.2077075467465</v>
      </c>
      <c r="F1263" s="15" t="n">
        <v>-10.4227857323175</v>
      </c>
      <c r="G1263" s="21" t="n">
        <v>-10.8756466458279</v>
      </c>
    </row>
    <row r="1264" customFormat="false" ht="12.75" hidden="false" customHeight="false" outlineLevel="0" collapsed="false">
      <c r="A1264" s="19" t="n">
        <v>41299.5416666667</v>
      </c>
      <c r="C1264" s="21" t="n">
        <v>2.69974261926817</v>
      </c>
      <c r="D1264" s="21" t="n">
        <v>1007.4285</v>
      </c>
      <c r="E1264" s="15" t="n">
        <v>-10.1038459369993</v>
      </c>
      <c r="F1264" s="15" t="n">
        <v>-8.3791947587725</v>
      </c>
      <c r="G1264" s="21" t="n">
        <v>-9.56249843720355</v>
      </c>
    </row>
    <row r="1265" customFormat="false" ht="12.75" hidden="false" customHeight="false" outlineLevel="0" collapsed="false">
      <c r="A1265" s="19" t="n">
        <v>41299.5833333333</v>
      </c>
      <c r="C1265" s="21" t="n">
        <v>2.36390928593483</v>
      </c>
      <c r="D1265" s="21" t="n">
        <v>1006.16225</v>
      </c>
      <c r="E1265" s="15" t="n">
        <v>-9.7916452905575</v>
      </c>
      <c r="F1265" s="15" t="n">
        <v>-9.401151562415</v>
      </c>
      <c r="G1265" s="21" t="n">
        <v>-10.218718235651</v>
      </c>
    </row>
    <row r="1266" customFormat="false" ht="12.75" hidden="false" customHeight="false" outlineLevel="0" collapsed="false">
      <c r="A1266" s="19" t="n">
        <v>41299.625</v>
      </c>
      <c r="C1266" s="21" t="n">
        <v>1.81158451529263</v>
      </c>
      <c r="D1266" s="21" t="n">
        <v>1004.896</v>
      </c>
      <c r="E1266" s="15" t="n">
        <v>-7.81271387604375</v>
      </c>
      <c r="F1266" s="15" t="n">
        <v>-5.41594058016125</v>
      </c>
      <c r="G1266" s="21" t="n">
        <v>-8.70716740648078</v>
      </c>
    </row>
    <row r="1267" customFormat="false" ht="12.75" hidden="false" customHeight="false" outlineLevel="0" collapsed="false">
      <c r="A1267" s="19" t="n">
        <v>41299.6666666667</v>
      </c>
      <c r="C1267" s="21" t="n">
        <v>1.42029475994095</v>
      </c>
      <c r="D1267" s="21" t="n">
        <v>1003.883</v>
      </c>
      <c r="E1267" s="15" t="n">
        <v>-8.43798039209325</v>
      </c>
      <c r="F1267" s="15" t="n">
        <v>-7.86852883788125</v>
      </c>
      <c r="G1267" s="21" t="n">
        <v>-8.62338663682397</v>
      </c>
    </row>
    <row r="1268" customFormat="false" ht="12.75" hidden="false" customHeight="false" outlineLevel="0" collapsed="false">
      <c r="A1268" s="19" t="n">
        <v>41299.7083333333</v>
      </c>
      <c r="C1268" s="21" t="n">
        <v>1.47532572700029</v>
      </c>
      <c r="D1268" s="21" t="n">
        <v>1002.61675</v>
      </c>
      <c r="E1268" s="15" t="n">
        <v>-9.167459533694</v>
      </c>
      <c r="F1268" s="15" t="n">
        <v>-7.66423607221875</v>
      </c>
      <c r="G1268" s="21" t="n">
        <v>-8.54688873117532</v>
      </c>
    </row>
    <row r="1269" customFormat="false" ht="12.75" hidden="false" customHeight="false" outlineLevel="0" collapsed="false">
      <c r="A1269" s="19" t="n">
        <v>41299.75</v>
      </c>
      <c r="C1269" s="21" t="n">
        <v>1.84326359545664</v>
      </c>
      <c r="D1269" s="21" t="n">
        <v>1001.3505</v>
      </c>
      <c r="E1269" s="15" t="n">
        <v>-9.27190924886725</v>
      </c>
      <c r="F1269" s="15" t="n">
        <v>-6.23364748556125</v>
      </c>
      <c r="G1269" s="21" t="n">
        <v>-9.23200364236639</v>
      </c>
    </row>
    <row r="1270" customFormat="false" ht="12.75" hidden="false" customHeight="false" outlineLevel="0" collapsed="false">
      <c r="A1270" s="19" t="n">
        <v>41299.7916666667</v>
      </c>
      <c r="C1270" s="21" t="n">
        <v>2.37290314091118</v>
      </c>
      <c r="D1270" s="21" t="n">
        <v>999.831</v>
      </c>
      <c r="E1270" s="15" t="n">
        <v>-8.43872860999125</v>
      </c>
      <c r="F1270" s="15" t="n">
        <v>-9.91263083619625</v>
      </c>
      <c r="G1270" s="21" t="n">
        <v>-9.86231708039723</v>
      </c>
    </row>
    <row r="1271" customFormat="false" ht="12.75" hidden="false" customHeight="false" outlineLevel="0" collapsed="false">
      <c r="A1271" s="19" t="n">
        <v>41299.8333333333</v>
      </c>
      <c r="C1271" s="21" t="n">
        <v>2.93759814091118</v>
      </c>
      <c r="D1271" s="21" t="n">
        <v>997.805</v>
      </c>
      <c r="E1271" s="15" t="n">
        <v>-10.9394159466112</v>
      </c>
      <c r="F1271" s="15" t="n">
        <v>-10.219319856625</v>
      </c>
      <c r="G1271" s="21" t="n">
        <v>-10.5985389137262</v>
      </c>
    </row>
    <row r="1272" customFormat="false" ht="12.75" hidden="false" customHeight="false" outlineLevel="0" collapsed="false">
      <c r="A1272" s="19" t="n">
        <v>41299.875</v>
      </c>
      <c r="C1272" s="21" t="n">
        <v>3.18492677727482</v>
      </c>
      <c r="D1272" s="21" t="n">
        <v>996.2855</v>
      </c>
      <c r="E1272" s="15" t="n">
        <v>-9.48110735055575</v>
      </c>
      <c r="F1272" s="15" t="n">
        <v>-5.21191065946875</v>
      </c>
      <c r="G1272" s="21" t="n">
        <v>-10.0550468520915</v>
      </c>
    </row>
    <row r="1273" customFormat="false" ht="12.75" hidden="false" customHeight="false" outlineLevel="0" collapsed="false">
      <c r="A1273" s="19" t="n">
        <v>41299.9166666667</v>
      </c>
      <c r="C1273" s="21" t="n">
        <v>3.13172041363845</v>
      </c>
      <c r="D1273" s="21" t="n">
        <v>995.52575</v>
      </c>
      <c r="E1273" s="15" t="n">
        <v>-9.27300540348325</v>
      </c>
      <c r="F1273" s="15" t="n">
        <v>-8.584418198685</v>
      </c>
      <c r="G1273" s="21" t="n">
        <v>-9.9991150116121</v>
      </c>
    </row>
    <row r="1274" customFormat="false" ht="12.75" hidden="false" customHeight="false" outlineLevel="0" collapsed="false">
      <c r="A1274" s="19" t="n">
        <v>41299.9583333333</v>
      </c>
      <c r="C1274" s="21" t="n">
        <v>2.80075874697179</v>
      </c>
      <c r="D1274" s="21" t="n">
        <v>994.766</v>
      </c>
      <c r="E1274" s="15" t="n">
        <v>-8.64811453592575</v>
      </c>
      <c r="F1274" s="15" t="n">
        <v>-5.72300863882999</v>
      </c>
      <c r="G1274" s="21" t="n">
        <v>-9.62866247230993</v>
      </c>
    </row>
    <row r="1275" customFormat="false" ht="12.75" hidden="false" customHeight="false" outlineLevel="0" collapsed="false">
      <c r="A1275" s="19" t="n">
        <v>41300</v>
      </c>
      <c r="C1275" s="21" t="n">
        <v>2.59445698726846</v>
      </c>
      <c r="D1275" s="21" t="n">
        <v>994.00625</v>
      </c>
      <c r="E1275" s="15" t="n">
        <v>-7.60639779885125</v>
      </c>
      <c r="F1275" s="15" t="n">
        <v>-8.99339856151</v>
      </c>
      <c r="G1275" s="21" t="n">
        <v>-9.25760910080348</v>
      </c>
    </row>
    <row r="1276" customFormat="false" ht="12.75" hidden="false" customHeight="false" outlineLevel="0" collapsed="false">
      <c r="A1276" s="19" t="n">
        <v>41300.0416666667</v>
      </c>
      <c r="C1276" s="21" t="n">
        <v>2.41229391924383</v>
      </c>
      <c r="D1276" s="21" t="n">
        <v>994.766</v>
      </c>
      <c r="E1276" s="15" t="n">
        <v>-7.2940216445075</v>
      </c>
      <c r="F1276" s="15" t="n">
        <v>-3.8835558826175</v>
      </c>
      <c r="G1276" s="21" t="n">
        <v>-6.76072589843747</v>
      </c>
    </row>
    <row r="1277" customFormat="false" ht="12.75" hidden="false" customHeight="false" outlineLevel="0" collapsed="false">
      <c r="A1277" s="19" t="n">
        <v>41300.0833333333</v>
      </c>
      <c r="C1277" s="21" t="n">
        <v>2.51206298939603</v>
      </c>
      <c r="D1277" s="21" t="n">
        <v>994.766</v>
      </c>
      <c r="E1277" s="15" t="n">
        <v>-6.35640668588825</v>
      </c>
      <c r="F1277" s="15" t="n">
        <v>-4.39459858556875</v>
      </c>
      <c r="G1277" s="21" t="n">
        <v>-6.11922137540636</v>
      </c>
    </row>
    <row r="1278" customFormat="false" ht="12.75" hidden="false" customHeight="false" outlineLevel="0" collapsed="false">
      <c r="A1278" s="19" t="n">
        <v>41300.125</v>
      </c>
      <c r="C1278" s="21" t="n">
        <v>2.81550192878997</v>
      </c>
      <c r="D1278" s="21" t="n">
        <v>995.01925</v>
      </c>
      <c r="E1278" s="15" t="n">
        <v>-3.751432825653</v>
      </c>
      <c r="F1278" s="15" t="n">
        <v>-5.72326133099</v>
      </c>
      <c r="G1278" s="21" t="n">
        <v>-4.30027792199621</v>
      </c>
    </row>
    <row r="1279" customFormat="false" ht="12.75" hidden="false" customHeight="false" outlineLevel="0" collapsed="false">
      <c r="A1279" s="19" t="n">
        <v>41300.1666666667</v>
      </c>
      <c r="C1279" s="21" t="n">
        <v>3.12955011060815</v>
      </c>
      <c r="D1279" s="21" t="n">
        <v>996.03225</v>
      </c>
      <c r="E1279" s="15" t="n">
        <v>-1.97998138283975</v>
      </c>
      <c r="F1279" s="15" t="n">
        <v>-3.37267336844625</v>
      </c>
      <c r="G1279" s="21" t="n">
        <v>-2.98145978439016</v>
      </c>
    </row>
    <row r="1280" customFormat="false" ht="12.75" hidden="false" customHeight="false" outlineLevel="0" collapsed="false">
      <c r="A1280" s="19" t="n">
        <v>41300.2083333333</v>
      </c>
      <c r="C1280" s="21" t="n">
        <v>3.44969491284615</v>
      </c>
      <c r="D1280" s="21" t="n">
        <v>996.792</v>
      </c>
      <c r="E1280" s="15" t="n">
        <v>-3.02216614098625</v>
      </c>
      <c r="F1280" s="15" t="n">
        <v>-3.0661005412875</v>
      </c>
      <c r="G1280" s="21" t="n">
        <v>-3.51796179458927</v>
      </c>
    </row>
    <row r="1281" customFormat="false" ht="12.75" hidden="false" customHeight="false" outlineLevel="0" collapsed="false">
      <c r="A1281" s="19" t="n">
        <v>41300.25</v>
      </c>
      <c r="C1281" s="21" t="n">
        <v>3.56888497400823</v>
      </c>
      <c r="D1281" s="21" t="n">
        <v>997.55175</v>
      </c>
      <c r="E1281" s="15" t="n">
        <v>-2.60539261593125</v>
      </c>
      <c r="F1281" s="15" t="n">
        <v>-2.6573164661225</v>
      </c>
      <c r="G1281" s="21" t="n">
        <v>-3.52280333394955</v>
      </c>
    </row>
    <row r="1282" customFormat="false" ht="12.75" hidden="false" customHeight="false" outlineLevel="0" collapsed="false">
      <c r="A1282" s="19" t="n">
        <v>41300.2916666667</v>
      </c>
      <c r="C1282" s="21" t="n">
        <v>3.2397756467911</v>
      </c>
      <c r="D1282" s="21" t="n">
        <v>998.818</v>
      </c>
      <c r="E1282" s="15" t="n">
        <v>-2.18859445818825</v>
      </c>
      <c r="F1282" s="15" t="n">
        <v>-0.51102803778125</v>
      </c>
      <c r="G1282" s="21" t="n">
        <v>-2.67244026837519</v>
      </c>
    </row>
    <row r="1283" customFormat="false" ht="12.75" hidden="false" customHeight="false" outlineLevel="0" collapsed="false">
      <c r="A1283" s="19" t="n">
        <v>41300.3333333333</v>
      </c>
      <c r="C1283" s="21" t="n">
        <v>3.84193436238743</v>
      </c>
      <c r="D1283" s="21" t="n">
        <v>1000.59075</v>
      </c>
      <c r="E1283" s="15" t="n">
        <v>-2.60554657023125</v>
      </c>
      <c r="F1283" s="15" t="n">
        <v>-1.4308942990475</v>
      </c>
      <c r="G1283" s="21" t="n">
        <v>-2.31978050017727</v>
      </c>
    </row>
    <row r="1284" customFormat="false" ht="12.75" hidden="false" customHeight="false" outlineLevel="0" collapsed="false">
      <c r="A1284" s="19" t="n">
        <v>41300.375</v>
      </c>
      <c r="C1284" s="21" t="n">
        <v>5.21026601376358</v>
      </c>
      <c r="D1284" s="21" t="n">
        <v>1001.3505</v>
      </c>
      <c r="E1284" s="15" t="n">
        <v>-3.9605477920195</v>
      </c>
      <c r="F1284" s="15" t="n">
        <v>0.919870773626249</v>
      </c>
      <c r="G1284" s="21" t="n">
        <v>-2.43584235338814</v>
      </c>
    </row>
    <row r="1285" customFormat="false" ht="12.75" hidden="false" customHeight="false" outlineLevel="0" collapsed="false">
      <c r="A1285" s="19" t="n">
        <v>41300.4166666667</v>
      </c>
      <c r="C1285" s="21" t="n">
        <v>6.62024384250976</v>
      </c>
      <c r="D1285" s="21" t="n">
        <v>1002.87</v>
      </c>
      <c r="E1285" s="15" t="n">
        <v>-2.81415656649375</v>
      </c>
      <c r="F1285" s="15" t="n">
        <v>-0.102208991826248</v>
      </c>
      <c r="G1285" s="21" t="n">
        <v>-3.40949498261888</v>
      </c>
    </row>
    <row r="1286" customFormat="false" ht="12.75" hidden="false" customHeight="false" outlineLevel="0" collapsed="false">
      <c r="A1286" s="19" t="n">
        <v>41300.4583333333</v>
      </c>
      <c r="C1286" s="21" t="n">
        <v>8.14130424006327</v>
      </c>
      <c r="D1286" s="21" t="n">
        <v>1002.87</v>
      </c>
      <c r="E1286" s="15" t="n">
        <v>-2.39731530154675</v>
      </c>
      <c r="F1286" s="15" t="n">
        <v>-3.16851371740375</v>
      </c>
      <c r="G1286" s="21" t="n">
        <v>-3.72587271903297</v>
      </c>
    </row>
    <row r="1287" customFormat="false" ht="12.75" hidden="false" customHeight="false" outlineLevel="0" collapsed="false">
      <c r="A1287" s="19" t="n">
        <v>41300.5</v>
      </c>
      <c r="C1287" s="21" t="n">
        <v>9.12491157951281</v>
      </c>
      <c r="D1287" s="21" t="n">
        <v>1002.87</v>
      </c>
      <c r="E1287" s="15" t="n">
        <v>-3.64819627036375</v>
      </c>
      <c r="F1287" s="15" t="n">
        <v>-3.78181617623125</v>
      </c>
      <c r="G1287" s="21" t="n">
        <v>-4.22330145277693</v>
      </c>
    </row>
    <row r="1288" customFormat="false" ht="12.75" hidden="false" customHeight="false" outlineLevel="0" collapsed="false">
      <c r="A1288" s="19" t="n">
        <v>41300.5416666667</v>
      </c>
      <c r="C1288" s="21" t="n">
        <v>8.71298986697459</v>
      </c>
      <c r="D1288" s="21" t="n">
        <v>1002.87</v>
      </c>
      <c r="E1288" s="15" t="n">
        <v>-3.1271177471775</v>
      </c>
      <c r="F1288" s="15" t="n">
        <v>-0.919911384866256</v>
      </c>
      <c r="G1288" s="21" t="n">
        <v>-3.86261980667384</v>
      </c>
    </row>
    <row r="1289" customFormat="false" ht="12.75" hidden="false" customHeight="false" outlineLevel="0" collapsed="false">
      <c r="A1289" s="19" t="n">
        <v>41300.5833333333</v>
      </c>
      <c r="C1289" s="21" t="n">
        <v>8.12520729816725</v>
      </c>
      <c r="D1289" s="21" t="n">
        <v>1002.87</v>
      </c>
      <c r="E1289" s="15" t="n">
        <v>-2.7102487704565</v>
      </c>
      <c r="F1289" s="15" t="n">
        <v>-1.4309890586075</v>
      </c>
      <c r="G1289" s="21" t="n">
        <v>-3.85234779849892</v>
      </c>
    </row>
    <row r="1290" customFormat="false" ht="12.75" hidden="false" customHeight="false" outlineLevel="0" collapsed="false">
      <c r="A1290" s="19" t="n">
        <v>41300.625</v>
      </c>
      <c r="C1290" s="21" t="n">
        <v>7.78361922477275</v>
      </c>
      <c r="D1290" s="21" t="n">
        <v>1002.61675</v>
      </c>
      <c r="E1290" s="15" t="n">
        <v>-3.85700640721625</v>
      </c>
      <c r="F1290" s="15" t="n">
        <v>-2.862009703735</v>
      </c>
      <c r="G1290" s="21" t="n">
        <v>-4.1947573920558</v>
      </c>
    </row>
    <row r="1291" customFormat="false" ht="12.75" hidden="false" customHeight="false" outlineLevel="0" collapsed="false">
      <c r="A1291" s="19" t="n">
        <v>41300.6666666667</v>
      </c>
      <c r="C1291" s="21" t="n">
        <v>6.97968589143942</v>
      </c>
      <c r="D1291" s="21" t="n">
        <v>1001.857</v>
      </c>
      <c r="E1291" s="15" t="n">
        <v>-3.85712033339825</v>
      </c>
      <c r="F1291" s="15" t="n">
        <v>-4.19084617501625</v>
      </c>
      <c r="G1291" s="21" t="n">
        <v>-4.42662918288018</v>
      </c>
    </row>
    <row r="1292" customFormat="false" ht="12.75" hidden="false" customHeight="false" outlineLevel="0" collapsed="false">
      <c r="A1292" s="19" t="n">
        <v>41300.7083333333</v>
      </c>
      <c r="C1292" s="21" t="n">
        <v>6.80201586085838</v>
      </c>
      <c r="D1292" s="21" t="n">
        <v>1001.3505</v>
      </c>
      <c r="E1292" s="15" t="n">
        <v>-4.3784821324965</v>
      </c>
      <c r="F1292" s="15" t="n">
        <v>-2.35098843449375</v>
      </c>
      <c r="G1292" s="21" t="n">
        <v>-5.1819968161567</v>
      </c>
    </row>
    <row r="1293" customFormat="false" ht="12.75" hidden="false" customHeight="false" outlineLevel="0" collapsed="false">
      <c r="A1293" s="19" t="n">
        <v>41300.75</v>
      </c>
      <c r="C1293" s="21" t="n">
        <v>7.23882289449752</v>
      </c>
      <c r="D1293" s="21" t="n">
        <v>1000.3375</v>
      </c>
      <c r="E1293" s="15" t="n">
        <v>-4.27435880043925</v>
      </c>
      <c r="F1293" s="15" t="n">
        <v>-5.315336860405</v>
      </c>
      <c r="G1293" s="21" t="n">
        <v>-4.89410544577713</v>
      </c>
    </row>
    <row r="1294" customFormat="false" ht="12.75" hidden="false" customHeight="false" outlineLevel="0" collapsed="false">
      <c r="A1294" s="19" t="n">
        <v>41300.7916666667</v>
      </c>
      <c r="C1294" s="21" t="n">
        <v>7.67120393425287</v>
      </c>
      <c r="D1294" s="21" t="n">
        <v>999.3245</v>
      </c>
      <c r="E1294" s="15" t="n">
        <v>-5.2127866377625</v>
      </c>
      <c r="F1294" s="15" t="n">
        <v>-1.4310680249075</v>
      </c>
      <c r="G1294" s="21" t="n">
        <v>-4.84861794744299</v>
      </c>
    </row>
    <row r="1295" customFormat="false" ht="12.75" hidden="false" customHeight="false" outlineLevel="0" collapsed="false">
      <c r="A1295" s="19" t="n">
        <v>41300.8333333333</v>
      </c>
      <c r="C1295" s="21" t="n">
        <v>7.76174445413055</v>
      </c>
      <c r="D1295" s="21" t="n">
        <v>998.56475</v>
      </c>
      <c r="E1295" s="15" t="n">
        <v>-3.1277643552375</v>
      </c>
      <c r="F1295" s="15" t="n">
        <v>-2.044405454525</v>
      </c>
      <c r="G1295" s="21" t="n">
        <v>-4.97689219478538</v>
      </c>
    </row>
    <row r="1296" customFormat="false" ht="12.75" hidden="false" customHeight="false" outlineLevel="0" collapsed="false">
      <c r="A1296" s="19" t="n">
        <v>41300.875</v>
      </c>
      <c r="C1296" s="21" t="n">
        <v>7.39436769572076</v>
      </c>
      <c r="D1296" s="21" t="n">
        <v>997.04525</v>
      </c>
      <c r="E1296" s="15" t="n">
        <v>-6.0471896737805</v>
      </c>
      <c r="F1296" s="15" t="n">
        <v>-5.315512842445</v>
      </c>
      <c r="G1296" s="21" t="n">
        <v>-6.99495262294383</v>
      </c>
    </row>
    <row r="1297" customFormat="false" ht="12.75" hidden="false" customHeight="false" outlineLevel="0" collapsed="false">
      <c r="A1297" s="19" t="n">
        <v>41300.9166666667</v>
      </c>
      <c r="C1297" s="21" t="n">
        <v>7.26762381192872</v>
      </c>
      <c r="D1297" s="21" t="n">
        <v>995.52575</v>
      </c>
      <c r="E1297" s="15" t="n">
        <v>-6.0473682607685</v>
      </c>
      <c r="F1297" s="15" t="n">
        <v>-4.7022363296875</v>
      </c>
      <c r="G1297" s="21" t="n">
        <v>-5.83122792652002</v>
      </c>
    </row>
    <row r="1298" customFormat="false" ht="12.75" hidden="false" customHeight="false" outlineLevel="0" collapsed="false">
      <c r="A1298" s="19" t="n">
        <v>41300.9583333333</v>
      </c>
      <c r="C1298" s="21" t="n">
        <v>7.5661375733966</v>
      </c>
      <c r="D1298" s="21" t="n">
        <v>994.2595</v>
      </c>
      <c r="E1298" s="15" t="n">
        <v>-5.839010749558</v>
      </c>
      <c r="F1298" s="15" t="n">
        <v>-6.03119576277875</v>
      </c>
      <c r="G1298" s="21" t="n">
        <v>-6.70436072734575</v>
      </c>
    </row>
    <row r="1299" customFormat="false" ht="12.75" hidden="false" customHeight="false" outlineLevel="0" collapsed="false">
      <c r="A1299" s="19" t="n">
        <v>41301</v>
      </c>
      <c r="C1299" s="21" t="n">
        <v>7.65968663331454</v>
      </c>
      <c r="D1299" s="21" t="n">
        <v>992.48675</v>
      </c>
      <c r="E1299" s="15" t="n">
        <v>-6.673352203856</v>
      </c>
      <c r="F1299" s="15" t="n">
        <v>-6.133487105175</v>
      </c>
      <c r="G1299" s="21" t="n">
        <v>-5.99454000889444</v>
      </c>
    </row>
    <row r="1300" customFormat="false" ht="12.75" hidden="false" customHeight="false" outlineLevel="0" collapsed="false">
      <c r="A1300" s="19" t="n">
        <v>41301.0416666667</v>
      </c>
      <c r="C1300" s="21" t="n">
        <v>7.56051599941456</v>
      </c>
      <c r="D1300" s="21" t="n">
        <v>990.714</v>
      </c>
      <c r="E1300" s="15" t="n">
        <v>-6.56927505808875</v>
      </c>
      <c r="F1300" s="15" t="n">
        <v>-6.23578070375125</v>
      </c>
      <c r="G1300" s="21" t="n">
        <v>-6.13242782524904</v>
      </c>
    </row>
    <row r="1301" customFormat="false" ht="12.75" hidden="false" customHeight="false" outlineLevel="0" collapsed="false">
      <c r="A1301" s="19" t="n">
        <v>41301.0833333333</v>
      </c>
      <c r="C1301" s="21" t="n">
        <v>7.94144063150058</v>
      </c>
      <c r="D1301" s="21" t="n">
        <v>989.1945</v>
      </c>
      <c r="E1301" s="15" t="n">
        <v>-3.23259587707475</v>
      </c>
      <c r="F1301" s="15" t="n">
        <v>-4.2935357331825</v>
      </c>
      <c r="G1301" s="21" t="n">
        <v>-6.03461390844396</v>
      </c>
    </row>
    <row r="1302" customFormat="false" ht="12.75" hidden="false" customHeight="false" outlineLevel="0" collapsed="false">
      <c r="A1302" s="19" t="n">
        <v>41301.125</v>
      </c>
      <c r="C1302" s="21" t="n">
        <v>8.52302855198988</v>
      </c>
      <c r="D1302" s="21" t="n">
        <v>987.42175</v>
      </c>
      <c r="E1302" s="15" t="n">
        <v>-4.17121461773</v>
      </c>
      <c r="F1302" s="15" t="n">
        <v>-4.7024957903875</v>
      </c>
      <c r="G1302" s="21" t="n">
        <v>-5.83952427140375</v>
      </c>
    </row>
    <row r="1303" customFormat="false" ht="12.75" hidden="false" customHeight="false" outlineLevel="0" collapsed="false">
      <c r="A1303" s="19" t="n">
        <v>41301.1666666667</v>
      </c>
      <c r="C1303" s="21" t="n">
        <v>9.06652274159232</v>
      </c>
      <c r="D1303" s="21" t="n">
        <v>985.39575</v>
      </c>
      <c r="E1303" s="15" t="n">
        <v>-5.839872893638</v>
      </c>
      <c r="F1303" s="15" t="n">
        <v>-4.39585979018875</v>
      </c>
      <c r="G1303" s="21" t="n">
        <v>-5.58755800559798</v>
      </c>
    </row>
    <row r="1304" customFormat="false" ht="12.75" hidden="false" customHeight="false" outlineLevel="0" collapsed="false">
      <c r="A1304" s="19" t="n">
        <v>41301.2083333333</v>
      </c>
      <c r="C1304" s="21" t="n">
        <v>9.55729884298051</v>
      </c>
      <c r="D1304" s="21" t="n">
        <v>984.636</v>
      </c>
      <c r="E1304" s="15" t="n">
        <v>-4.48432051545575</v>
      </c>
      <c r="F1304" s="15" t="n">
        <v>-1.226765106435</v>
      </c>
      <c r="G1304" s="21" t="n">
        <v>-4.89830017923144</v>
      </c>
    </row>
    <row r="1305" customFormat="false" ht="12.75" hidden="false" customHeight="false" outlineLevel="0" collapsed="false">
      <c r="A1305" s="19" t="n">
        <v>41301.25</v>
      </c>
      <c r="C1305" s="21" t="n">
        <v>9.80311616666878</v>
      </c>
      <c r="D1305" s="21" t="n">
        <v>983.623</v>
      </c>
      <c r="E1305" s="15" t="n">
        <v>-4.27587371075125</v>
      </c>
      <c r="F1305" s="15" t="n">
        <v>-2.55578884065625</v>
      </c>
      <c r="G1305" s="21" t="n">
        <v>-3.63183544177632</v>
      </c>
    </row>
    <row r="1306" customFormat="false" ht="12.75" hidden="false" customHeight="false" outlineLevel="0" collapsed="false">
      <c r="A1306" s="19" t="n">
        <v>41301.2916666667</v>
      </c>
      <c r="C1306" s="21" t="n">
        <v>9.65799277217336</v>
      </c>
      <c r="D1306" s="21" t="n">
        <v>984.38275</v>
      </c>
      <c r="E1306" s="15" t="n">
        <v>-1.77297559038325</v>
      </c>
      <c r="F1306" s="15" t="n">
        <v>1.53349022574375</v>
      </c>
      <c r="G1306" s="21" t="n">
        <v>-2.84391205257692</v>
      </c>
    </row>
    <row r="1307" customFormat="false" ht="12.75" hidden="false" customHeight="false" outlineLevel="0" collapsed="false">
      <c r="A1307" s="19" t="n">
        <v>41301.3333333333</v>
      </c>
      <c r="C1307" s="21" t="n">
        <v>8.9953595262367</v>
      </c>
      <c r="D1307" s="21" t="n">
        <v>985.39575</v>
      </c>
      <c r="E1307" s="15" t="n">
        <v>-1.77302793484525</v>
      </c>
      <c r="F1307" s="15" t="n">
        <v>0.306701429418749</v>
      </c>
      <c r="G1307" s="21" t="n">
        <v>-2.4101443452073</v>
      </c>
    </row>
    <row r="1308" customFormat="false" ht="12.75" hidden="false" customHeight="false" outlineLevel="0" collapsed="false">
      <c r="A1308" s="19" t="n">
        <v>41301.375</v>
      </c>
      <c r="C1308" s="21" t="n">
        <v>8.84493252006386</v>
      </c>
      <c r="D1308" s="21" t="n">
        <v>986.91525</v>
      </c>
      <c r="E1308" s="15" t="n">
        <v>-5.006344318044</v>
      </c>
      <c r="F1308" s="15" t="n">
        <v>0.817879503169999</v>
      </c>
      <c r="G1308" s="21" t="n">
        <v>-3.36339427196746</v>
      </c>
    </row>
    <row r="1309" customFormat="false" ht="12.75" hidden="false" customHeight="false" outlineLevel="0" collapsed="false">
      <c r="A1309" s="19" t="n">
        <v>41301.4166666667</v>
      </c>
      <c r="C1309" s="21" t="n">
        <v>9.78768008104187</v>
      </c>
      <c r="D1309" s="21" t="n">
        <v>988.1815</v>
      </c>
      <c r="E1309" s="15" t="n">
        <v>-1.56452878567875</v>
      </c>
      <c r="F1309" s="15" t="n">
        <v>2.35142951768375</v>
      </c>
      <c r="G1309" s="21" t="n">
        <v>-3.76285724664174</v>
      </c>
    </row>
    <row r="1310" customFormat="false" ht="12.75" hidden="false" customHeight="false" outlineLevel="0" collapsed="false">
      <c r="A1310" s="19" t="n">
        <v>41301.4583333333</v>
      </c>
      <c r="C1310" s="21" t="n">
        <v>10.3969271758431</v>
      </c>
      <c r="D1310" s="21" t="n">
        <v>988.94125</v>
      </c>
      <c r="E1310" s="15" t="n">
        <v>-4.17219992525</v>
      </c>
      <c r="F1310" s="15" t="n">
        <v>1.8402694933725</v>
      </c>
      <c r="G1310" s="21" t="n">
        <v>-3.2239638911338</v>
      </c>
    </row>
    <row r="1311" customFormat="false" ht="12.75" hidden="false" customHeight="false" outlineLevel="0" collapsed="false">
      <c r="A1311" s="19" t="n">
        <v>41301.5</v>
      </c>
      <c r="C1311" s="21" t="n">
        <v>10.7976834449562</v>
      </c>
      <c r="D1311" s="21" t="n">
        <v>989.701</v>
      </c>
      <c r="E1311" s="15" t="n">
        <v>-2.81631808486575</v>
      </c>
      <c r="F1311" s="15" t="n">
        <v>1.12462154382875</v>
      </c>
      <c r="G1311" s="21" t="n">
        <v>-2.67203003651091</v>
      </c>
    </row>
    <row r="1312" customFormat="false" ht="12.75" hidden="false" customHeight="false" outlineLevel="0" collapsed="false">
      <c r="A1312" s="19" t="n">
        <v>41301.5416666667</v>
      </c>
      <c r="C1312" s="21" t="n">
        <v>10.2579256467911</v>
      </c>
      <c r="D1312" s="21" t="n">
        <v>990.2075</v>
      </c>
      <c r="E1312" s="15" t="n">
        <v>-3.65089047061375</v>
      </c>
      <c r="F1312" s="15" t="n">
        <v>-0.51119725128125</v>
      </c>
      <c r="G1312" s="21" t="n">
        <v>-2.36318988900256</v>
      </c>
    </row>
    <row r="1313" customFormat="false" ht="12.75" hidden="false" customHeight="false" outlineLevel="0" collapsed="false">
      <c r="A1313" s="19" t="n">
        <v>41301.5833333333</v>
      </c>
      <c r="C1313" s="21" t="n">
        <v>9.7510257996963</v>
      </c>
      <c r="D1313" s="21" t="n">
        <v>990.714</v>
      </c>
      <c r="E1313" s="15" t="n">
        <v>-1.8776562370065</v>
      </c>
      <c r="F1313" s="15" t="n">
        <v>-2.14705214527125</v>
      </c>
      <c r="G1313" s="21" t="n">
        <v>-2.7978247882947</v>
      </c>
    </row>
    <row r="1314" customFormat="false" ht="12.75" hidden="false" customHeight="false" outlineLevel="0" collapsed="false">
      <c r="A1314" s="19" t="n">
        <v>41301.625</v>
      </c>
      <c r="C1314" s="21" t="n">
        <v>8.89863053975746</v>
      </c>
      <c r="D1314" s="21" t="n">
        <v>990.714</v>
      </c>
      <c r="E1314" s="15" t="n">
        <v>-1.35612508817825</v>
      </c>
      <c r="F1314" s="15" t="n">
        <v>0.204483412872499</v>
      </c>
      <c r="G1314" s="21" t="n">
        <v>-2.27746587586315</v>
      </c>
    </row>
    <row r="1315" customFormat="false" ht="12.75" hidden="false" customHeight="false" outlineLevel="0" collapsed="false">
      <c r="A1315" s="19" t="n">
        <v>41301.6666666667</v>
      </c>
      <c r="C1315" s="21" t="n">
        <v>7.49816693119477</v>
      </c>
      <c r="D1315" s="21" t="n">
        <v>991.47375</v>
      </c>
      <c r="E1315" s="15" t="n">
        <v>0.52160196780625</v>
      </c>
      <c r="F1315" s="15" t="n">
        <v>1.32915684884125</v>
      </c>
      <c r="G1315" s="21" t="n">
        <v>-1.19765421740394</v>
      </c>
    </row>
    <row r="1316" customFormat="false" ht="12.75" hidden="false" customHeight="false" outlineLevel="0" collapsed="false">
      <c r="A1316" s="19" t="n">
        <v>41301.7083333333</v>
      </c>
      <c r="C1316" s="21" t="n">
        <v>6.42095592202046</v>
      </c>
      <c r="D1316" s="21" t="n">
        <v>992.48675</v>
      </c>
      <c r="E1316" s="15" t="n">
        <v>1.35620514441425</v>
      </c>
      <c r="F1316" s="15" t="n">
        <v>1.32917151401125</v>
      </c>
      <c r="G1316" s="21" t="n">
        <v>-1.32198753781719</v>
      </c>
    </row>
    <row r="1317" customFormat="false" ht="12.75" hidden="false" customHeight="false" outlineLevel="0" collapsed="false">
      <c r="A1317" s="19" t="n">
        <v>41301.75</v>
      </c>
      <c r="C1317" s="21" t="n">
        <v>6.13921050917642</v>
      </c>
      <c r="D1317" s="21" t="n">
        <v>992.74</v>
      </c>
      <c r="E1317" s="15" t="n">
        <v>-0.6259593103995</v>
      </c>
      <c r="F1317" s="15" t="n">
        <v>2.862862539775</v>
      </c>
      <c r="G1317" s="21" t="n">
        <v>-2.19028404862257</v>
      </c>
    </row>
    <row r="1318" customFormat="false" ht="12.75" hidden="false" customHeight="false" outlineLevel="0" collapsed="false">
      <c r="A1318" s="19" t="n">
        <v>41301.7916666667</v>
      </c>
      <c r="C1318" s="21" t="n">
        <v>6.21806494342719</v>
      </c>
      <c r="D1318" s="21" t="n">
        <v>993.753</v>
      </c>
      <c r="E1318" s="15" t="n">
        <v>-1.4606148314695</v>
      </c>
      <c r="F1318" s="15" t="n">
        <v>-0.92021596916625</v>
      </c>
      <c r="G1318" s="21" t="n">
        <v>-2.66527996720482</v>
      </c>
    </row>
    <row r="1319" customFormat="false" ht="12.75" hidden="false" customHeight="false" outlineLevel="0" collapsed="false">
      <c r="A1319" s="19" t="n">
        <v>41301.8333333333</v>
      </c>
      <c r="C1319" s="21" t="n">
        <v>6.00287033759941</v>
      </c>
      <c r="D1319" s="21" t="n">
        <v>994.2595</v>
      </c>
      <c r="E1319" s="15" t="n">
        <v>-0.52166354952625</v>
      </c>
      <c r="F1319" s="15" t="n">
        <v>-1.94269959083875</v>
      </c>
      <c r="G1319" s="21" t="n">
        <v>-1.84102979505888</v>
      </c>
    </row>
    <row r="1320" customFormat="false" ht="12.75" hidden="false" customHeight="false" outlineLevel="0" collapsed="false">
      <c r="A1320" s="19" t="n">
        <v>41301.875</v>
      </c>
      <c r="C1320" s="21" t="n">
        <v>5.95009344394148</v>
      </c>
      <c r="D1320" s="21" t="n">
        <v>994.766</v>
      </c>
      <c r="E1320" s="15" t="n">
        <v>-1.4607010458775</v>
      </c>
      <c r="F1320" s="15" t="n">
        <v>1.0224847497625</v>
      </c>
      <c r="G1320" s="21" t="n">
        <v>-2.14349539769248</v>
      </c>
    </row>
    <row r="1321" customFormat="false" ht="12.75" hidden="false" customHeight="false" outlineLevel="0" collapsed="false">
      <c r="A1321" s="19" t="n">
        <v>41301.9166666667</v>
      </c>
      <c r="C1321" s="21" t="n">
        <v>5.51228601969906</v>
      </c>
      <c r="D1321" s="21" t="n">
        <v>995.2725</v>
      </c>
      <c r="E1321" s="15" t="n">
        <v>-1.56508302115875</v>
      </c>
      <c r="F1321" s="15" t="n">
        <v>0.306748809198751</v>
      </c>
      <c r="G1321" s="21" t="n">
        <v>-1.89476066236463</v>
      </c>
    </row>
    <row r="1322" customFormat="false" ht="12.75" hidden="false" customHeight="false" outlineLevel="0" collapsed="false">
      <c r="A1322" s="19" t="n">
        <v>41301.9583333333</v>
      </c>
      <c r="C1322" s="21" t="n">
        <v>5.13874268636573</v>
      </c>
      <c r="D1322" s="21" t="n">
        <v>995.779</v>
      </c>
      <c r="E1322" s="15" t="n">
        <v>-1.98249699610175</v>
      </c>
      <c r="F1322" s="15" t="n">
        <v>1.6360116985</v>
      </c>
      <c r="G1322" s="21" t="n">
        <v>-1.53731973244026</v>
      </c>
    </row>
    <row r="1323" customFormat="false" ht="12.75" hidden="false" customHeight="false" outlineLevel="0" collapsed="false">
      <c r="A1323" s="19" t="n">
        <v>41302</v>
      </c>
      <c r="C1323" s="21" t="n">
        <v>5.14057995101811</v>
      </c>
      <c r="D1323" s="21" t="n">
        <v>996.53875</v>
      </c>
      <c r="E1323" s="15" t="n">
        <v>-0.93910523624325</v>
      </c>
      <c r="F1323" s="15" t="n">
        <v>0.6135111554775</v>
      </c>
      <c r="G1323" s="21" t="n">
        <v>-1.91243405776724</v>
      </c>
    </row>
    <row r="1324" customFormat="false" ht="12.75" hidden="false" customHeight="false" outlineLevel="0" collapsed="false">
      <c r="A1324" s="19" t="n">
        <v>41302.0416666667</v>
      </c>
      <c r="C1324" s="21" t="n">
        <v>5.32595089023702</v>
      </c>
      <c r="D1324" s="21" t="n">
        <v>996.792</v>
      </c>
      <c r="E1324" s="15" t="n">
        <v>-0.52174052667625</v>
      </c>
      <c r="F1324" s="15" t="n">
        <v>1.63604779738</v>
      </c>
      <c r="G1324" s="21" t="n">
        <v>-1.11335607581011</v>
      </c>
    </row>
    <row r="1325" customFormat="false" ht="12.75" hidden="false" customHeight="false" outlineLevel="0" collapsed="false">
      <c r="A1325" s="19" t="n">
        <v>41302.0833333333</v>
      </c>
      <c r="C1325" s="21" t="n">
        <v>4.87371708030512</v>
      </c>
      <c r="D1325" s="21" t="n">
        <v>997.55175</v>
      </c>
      <c r="E1325" s="15" t="n">
        <v>-1.252214213055</v>
      </c>
      <c r="F1325" s="15" t="n">
        <v>1.0225411542625</v>
      </c>
      <c r="G1325" s="21" t="n">
        <v>-2.03586723987665</v>
      </c>
    </row>
    <row r="1326" customFormat="false" ht="12.75" hidden="false" customHeight="false" outlineLevel="0" collapsed="false">
      <c r="A1326" s="19" t="n">
        <v>41302.125</v>
      </c>
      <c r="C1326" s="21" t="n">
        <v>20.8327477575271</v>
      </c>
      <c r="D1326" s="21" t="n">
        <v>998.3115</v>
      </c>
      <c r="E1326" s="15" t="n">
        <v>-1.252251162087</v>
      </c>
      <c r="F1326" s="15" t="n">
        <v>2.14736011384125</v>
      </c>
      <c r="G1326" s="21" t="n">
        <v>-0.744365107880572</v>
      </c>
    </row>
    <row r="1327" customFormat="false" ht="12.75" hidden="false" customHeight="false" outlineLevel="0" collapsed="false">
      <c r="A1327" s="19" t="n">
        <v>41302.1666666667</v>
      </c>
      <c r="C1327" s="21" t="n">
        <v>22.5883333333333</v>
      </c>
      <c r="D1327" s="21" t="n">
        <v>999.3245</v>
      </c>
      <c r="E1327" s="15" t="n">
        <v>-0.52178671296625</v>
      </c>
      <c r="F1327" s="15" t="n">
        <v>1.0225637160625</v>
      </c>
      <c r="G1327" s="21" t="n">
        <v>-1.20872025038632</v>
      </c>
    </row>
    <row r="1328" customFormat="false" ht="12.75" hidden="false" customHeight="false" outlineLevel="0" collapsed="false">
      <c r="A1328" s="19" t="n">
        <v>41302.2083333333</v>
      </c>
      <c r="C1328" s="21" t="n">
        <v>22.5033333333333</v>
      </c>
      <c r="D1328" s="21" t="n">
        <v>1000.3375</v>
      </c>
      <c r="E1328" s="15" t="n">
        <v>-0.417441686717</v>
      </c>
      <c r="F1328" s="15" t="n">
        <v>2.55643749240625</v>
      </c>
      <c r="G1328" s="21" t="n">
        <v>-2.16675396223589</v>
      </c>
    </row>
    <row r="1329" customFormat="false" ht="12.75" hidden="false" customHeight="false" outlineLevel="0" collapsed="false">
      <c r="A1329" s="19" t="n">
        <v>41302.25</v>
      </c>
      <c r="C1329" s="21" t="n">
        <v>22.4833333333334</v>
      </c>
      <c r="D1329" s="21" t="n">
        <v>1000.844</v>
      </c>
      <c r="E1329" s="15" t="n">
        <v>-0.52181750382625</v>
      </c>
      <c r="F1329" s="15" t="n">
        <v>2.14743118351125</v>
      </c>
      <c r="G1329" s="21" t="n">
        <v>-1.54239282096585</v>
      </c>
    </row>
    <row r="1330" customFormat="false" ht="12.75" hidden="false" customHeight="false" outlineLevel="0" collapsed="false">
      <c r="A1330" s="19" t="n">
        <v>41302.2916666667</v>
      </c>
      <c r="C1330" s="21" t="n">
        <v>22.4</v>
      </c>
      <c r="D1330" s="21" t="n">
        <v>1001.3505</v>
      </c>
      <c r="E1330" s="15" t="n">
        <v>-0.313099739553749</v>
      </c>
      <c r="F1330" s="15" t="n">
        <v>2.14745487340125</v>
      </c>
      <c r="G1330" s="21" t="n">
        <v>-1.32476304104905</v>
      </c>
    </row>
    <row r="1331" customFormat="false" ht="12.75" hidden="false" customHeight="false" outlineLevel="0" collapsed="false">
      <c r="A1331" s="19" t="n">
        <v>41302.3333333333</v>
      </c>
      <c r="C1331" s="21" t="n">
        <v>22.3866666666667</v>
      </c>
      <c r="D1331" s="21" t="n">
        <v>1001.857</v>
      </c>
      <c r="E1331" s="15" t="n">
        <v>-1.77428420193325</v>
      </c>
      <c r="F1331" s="15" t="n">
        <v>0.613565303797498</v>
      </c>
      <c r="G1331" s="21" t="n">
        <v>-1.12556370580505</v>
      </c>
    </row>
    <row r="1332" customFormat="false" ht="12.75" hidden="false" customHeight="false" outlineLevel="0" collapsed="false">
      <c r="A1332" s="19" t="n">
        <v>41302.375</v>
      </c>
      <c r="C1332" s="21" t="n">
        <v>22.265</v>
      </c>
      <c r="D1332" s="21" t="n">
        <v>1002.87</v>
      </c>
      <c r="E1332" s="15" t="n">
        <v>1.252472856279</v>
      </c>
      <c r="F1332" s="15" t="n">
        <v>-0.715834084393746</v>
      </c>
      <c r="G1332" s="21" t="n">
        <v>-1.60262890223955</v>
      </c>
    </row>
    <row r="1333" customFormat="false" ht="12.75" hidden="false" customHeight="false" outlineLevel="0" collapsed="false">
      <c r="A1333" s="19" t="n">
        <v>41302.4166666667</v>
      </c>
      <c r="C1333" s="21" t="n">
        <v>22.2516666666667</v>
      </c>
      <c r="D1333" s="21" t="n">
        <v>1002.61675</v>
      </c>
      <c r="E1333" s="15" t="n">
        <v>-1.56563725663875</v>
      </c>
      <c r="F1333" s="15" t="n">
        <v>0.715841981023746</v>
      </c>
      <c r="G1333" s="21" t="n">
        <v>-2.14238546592564</v>
      </c>
    </row>
    <row r="1334" customFormat="false" ht="12.75" hidden="false" customHeight="false" outlineLevel="0" collapsed="false">
      <c r="A1334" s="19" t="n">
        <v>41302.4583333333</v>
      </c>
      <c r="C1334" s="21" t="n">
        <v>22.3</v>
      </c>
      <c r="D1334" s="21" t="n">
        <v>1001.857</v>
      </c>
      <c r="E1334" s="15" t="n">
        <v>-2.19195682010025</v>
      </c>
      <c r="F1334" s="15" t="n">
        <v>-1.94302109648874</v>
      </c>
      <c r="G1334" s="21" t="n">
        <v>-2.24217861058943</v>
      </c>
    </row>
    <row r="1335" customFormat="false" ht="12.75" hidden="false" customHeight="false" outlineLevel="0" collapsed="false">
      <c r="A1335" s="19" t="n">
        <v>41302.5</v>
      </c>
      <c r="C1335" s="21" t="n">
        <v>22.3966666666667</v>
      </c>
      <c r="D1335" s="21" t="n">
        <v>1001.09725</v>
      </c>
      <c r="E1335" s="15" t="n">
        <v>-2.922695307875</v>
      </c>
      <c r="F1335" s="15" t="n">
        <v>-1.227184755915</v>
      </c>
      <c r="G1335" s="21" t="n">
        <v>-3.66357094764898</v>
      </c>
    </row>
    <row r="1336" customFormat="false" ht="12.75" hidden="false" customHeight="false" outlineLevel="0" collapsed="false">
      <c r="A1336" s="19" t="n">
        <v>41302.5416666667</v>
      </c>
      <c r="C1336" s="21" t="n">
        <v>22.3466666666666</v>
      </c>
      <c r="D1336" s="21" t="n">
        <v>1000.59075</v>
      </c>
      <c r="E1336" s="15" t="n">
        <v>-2.922781522283</v>
      </c>
      <c r="F1336" s="15" t="n">
        <v>0.715865670913753</v>
      </c>
      <c r="G1336" s="21" t="n">
        <v>-3.60734839114065</v>
      </c>
    </row>
    <row r="1337" customFormat="false" ht="12.75" hidden="false" customHeight="false" outlineLevel="0" collapsed="false">
      <c r="A1337" s="19" t="n">
        <v>41302.5833333333</v>
      </c>
      <c r="C1337" s="21" t="n">
        <v>22.3</v>
      </c>
      <c r="D1337" s="21" t="n">
        <v>998.818</v>
      </c>
      <c r="E1337" s="15" t="n">
        <v>-4.07113720467675</v>
      </c>
      <c r="F1337" s="15" t="n">
        <v>-5.317917930325</v>
      </c>
      <c r="G1337" s="21" t="n">
        <v>-4.92203944644681</v>
      </c>
    </row>
    <row r="1338" customFormat="false" ht="12.75" hidden="false" customHeight="false" outlineLevel="0" collapsed="false">
      <c r="A1338" s="19" t="n">
        <v>41302.625</v>
      </c>
      <c r="C1338" s="21" t="n">
        <v>22.3483333333333</v>
      </c>
      <c r="D1338" s="21" t="n">
        <v>996.792</v>
      </c>
      <c r="E1338" s="15" t="n">
        <v>-8.1425145780615</v>
      </c>
      <c r="F1338" s="15" t="n">
        <v>-5.72705171339</v>
      </c>
      <c r="G1338" s="21" t="n">
        <v>-5.78220955196269</v>
      </c>
    </row>
    <row r="1339" customFormat="false" ht="12.75" hidden="false" customHeight="false" outlineLevel="0" collapsed="false">
      <c r="A1339" s="19" t="n">
        <v>41302.6666666667</v>
      </c>
      <c r="C1339" s="21" t="n">
        <v>22.4783333333333</v>
      </c>
      <c r="D1339" s="21" t="n">
        <v>994.51275</v>
      </c>
      <c r="E1339" s="15" t="n">
        <v>-7.098811830517</v>
      </c>
      <c r="F1339" s="15" t="n">
        <v>-2.35220789978375</v>
      </c>
      <c r="G1339" s="21" t="n">
        <v>-5.55297800190615</v>
      </c>
    </row>
    <row r="1340" customFormat="false" ht="12.75" hidden="false" customHeight="false" outlineLevel="0" collapsed="false">
      <c r="A1340" s="19" t="n">
        <v>41302.7083333333</v>
      </c>
      <c r="C1340" s="21" t="n">
        <v>22.5066666666667</v>
      </c>
      <c r="D1340" s="21" t="n">
        <v>993.753</v>
      </c>
      <c r="E1340" s="15" t="n">
        <v>-1.98355004351375</v>
      </c>
      <c r="F1340" s="15" t="n">
        <v>-3.17040214006375</v>
      </c>
      <c r="G1340" s="21" t="n">
        <v>-2.92465244068116</v>
      </c>
    </row>
    <row r="1341" customFormat="false" ht="12.75" hidden="false" customHeight="false" outlineLevel="0" collapsed="false">
      <c r="A1341" s="19" t="n">
        <v>41302.75</v>
      </c>
      <c r="C1341" s="21" t="n">
        <v>22.35</v>
      </c>
      <c r="D1341" s="21" t="n">
        <v>993.2465</v>
      </c>
      <c r="E1341" s="15" t="n">
        <v>-3.9672170922955</v>
      </c>
      <c r="F1341" s="15" t="n">
        <v>-1.227265978395</v>
      </c>
      <c r="G1341" s="21" t="n">
        <v>-3.60501983464419</v>
      </c>
    </row>
    <row r="1342" customFormat="false" ht="12.75" hidden="false" customHeight="false" outlineLevel="0" collapsed="false">
      <c r="A1342" s="19" t="n">
        <v>41302.7916666667</v>
      </c>
      <c r="C1342" s="21" t="n">
        <v>22.1616666666667</v>
      </c>
      <c r="D1342" s="21" t="n">
        <v>992.74</v>
      </c>
      <c r="E1342" s="15" t="n">
        <v>-0.10440352888325</v>
      </c>
      <c r="F1342" s="15" t="n">
        <v>1.8409192732125</v>
      </c>
      <c r="G1342" s="21" t="n">
        <v>-1.17332368829541</v>
      </c>
    </row>
    <row r="1343" customFormat="false" ht="12.75" hidden="false" customHeight="false" outlineLevel="0" collapsed="false">
      <c r="A1343" s="19" t="n">
        <v>41302.8333333333</v>
      </c>
      <c r="C1343" s="21" t="n">
        <v>22.0383333333333</v>
      </c>
      <c r="D1343" s="21" t="n">
        <v>993.49975</v>
      </c>
      <c r="E1343" s="15" t="n">
        <v>-1.670505727508</v>
      </c>
      <c r="F1343" s="15" t="n">
        <v>-0.306823263138749</v>
      </c>
      <c r="G1343" s="21" t="n">
        <v>-2.26691069401533</v>
      </c>
    </row>
    <row r="1344" customFormat="false" ht="12.75" hidden="false" customHeight="false" outlineLevel="0" collapsed="false">
      <c r="A1344" s="19" t="n">
        <v>41302.875</v>
      </c>
      <c r="C1344" s="21" t="n">
        <v>21.9416666666667</v>
      </c>
      <c r="D1344" s="21" t="n">
        <v>993.753</v>
      </c>
      <c r="E1344" s="15" t="n">
        <v>-0.93968718349725</v>
      </c>
      <c r="F1344" s="15" t="n">
        <v>-1.8409598844525</v>
      </c>
      <c r="G1344" s="21" t="n">
        <v>-2.45372303502959</v>
      </c>
    </row>
    <row r="1345" customFormat="false" ht="12.75" hidden="false" customHeight="false" outlineLevel="0" collapsed="false">
      <c r="A1345" s="19" t="n">
        <v>41302.9166666667</v>
      </c>
      <c r="C1345" s="21" t="n">
        <v>21.9</v>
      </c>
      <c r="D1345" s="21" t="n">
        <v>994.2595</v>
      </c>
      <c r="E1345" s="15" t="n">
        <v>-3.758859581085</v>
      </c>
      <c r="F1345" s="15" t="n">
        <v>1.32959680394125</v>
      </c>
      <c r="G1345" s="21" t="n">
        <v>-2.05494527952266</v>
      </c>
    </row>
    <row r="1346" customFormat="false" ht="12.75" hidden="false" customHeight="false" outlineLevel="0" collapsed="false">
      <c r="A1346" s="19" t="n">
        <v>41302.9583333333</v>
      </c>
      <c r="C1346" s="21" t="n">
        <v>21.9</v>
      </c>
      <c r="D1346" s="21" t="n">
        <v>995.52575</v>
      </c>
      <c r="E1346" s="15" t="n">
        <v>1.14857429749975</v>
      </c>
      <c r="F1346" s="15" t="n">
        <v>2.55694513290625</v>
      </c>
      <c r="G1346" s="21" t="n">
        <v>-0.996004531401545</v>
      </c>
    </row>
    <row r="1347" customFormat="false" ht="12.75" hidden="false" customHeight="false" outlineLevel="0" collapsed="false">
      <c r="A1347" s="19" t="n">
        <v>41303</v>
      </c>
      <c r="C1347" s="21" t="n">
        <v>21.8666666666667</v>
      </c>
      <c r="D1347" s="21" t="n">
        <v>996.53875</v>
      </c>
      <c r="E1347" s="15" t="n">
        <v>-3.02814880508425</v>
      </c>
      <c r="F1347" s="15" t="n">
        <v>-0.92051040065625</v>
      </c>
      <c r="G1347" s="21" t="n">
        <v>-2.29921576716185</v>
      </c>
    </row>
    <row r="1348" customFormat="false" ht="12.75" hidden="false" customHeight="false" outlineLevel="0" collapsed="false">
      <c r="A1348" s="19" t="n">
        <v>41303.0416666667</v>
      </c>
      <c r="C1348" s="21" t="n">
        <v>21.8933333333333</v>
      </c>
      <c r="D1348" s="21" t="n">
        <v>996.792</v>
      </c>
      <c r="E1348" s="15" t="n">
        <v>-1.77517405778725</v>
      </c>
      <c r="F1348" s="15" t="n">
        <v>-0.10228006149625</v>
      </c>
      <c r="G1348" s="21" t="n">
        <v>-2.62584812302873</v>
      </c>
    </row>
    <row r="1349" customFormat="false" ht="12.75" hidden="false" customHeight="false" outlineLevel="0" collapsed="false">
      <c r="A1349" s="19" t="n">
        <v>41303.0833333333</v>
      </c>
      <c r="C1349" s="21" t="n">
        <v>22.1716666666667</v>
      </c>
      <c r="D1349" s="21" t="n">
        <v>996.792</v>
      </c>
      <c r="E1349" s="15" t="n">
        <v>-1.4619511547935</v>
      </c>
      <c r="F1349" s="15" t="n">
        <v>-0.920530706276252</v>
      </c>
      <c r="G1349" s="21" t="n">
        <v>-2.76056123192547</v>
      </c>
    </row>
    <row r="1350" customFormat="false" ht="12.75" hidden="false" customHeight="false" outlineLevel="0" collapsed="false">
      <c r="A1350" s="19" t="n">
        <v>41303.125</v>
      </c>
      <c r="C1350" s="21" t="n">
        <v>22.3733333333333</v>
      </c>
      <c r="D1350" s="21" t="n">
        <v>996.792</v>
      </c>
      <c r="E1350" s="15" t="n">
        <v>-0.417712646284999</v>
      </c>
      <c r="F1350" s="15" t="n">
        <v>-1.0228231767625</v>
      </c>
      <c r="G1350" s="21" t="n">
        <v>-3.23500314482331</v>
      </c>
    </row>
    <row r="1351" customFormat="false" ht="12.75" hidden="false" customHeight="false" outlineLevel="0" collapsed="false">
      <c r="A1351" s="19" t="n">
        <v>41303.1666666667</v>
      </c>
      <c r="C1351" s="21" t="n">
        <v>22.485</v>
      </c>
      <c r="D1351" s="21" t="n">
        <v>996.53875</v>
      </c>
      <c r="E1351" s="15" t="n">
        <v>0.52215620328625</v>
      </c>
      <c r="F1351" s="15" t="n">
        <v>-6.137006745975</v>
      </c>
      <c r="G1351" s="21" t="n">
        <v>-3.14894106975068</v>
      </c>
    </row>
    <row r="1352" customFormat="false" ht="12.75" hidden="false" customHeight="false" outlineLevel="0" collapsed="false">
      <c r="A1352" s="19" t="n">
        <v>41303.2083333333</v>
      </c>
      <c r="C1352" s="21" t="n">
        <v>22.5</v>
      </c>
      <c r="D1352" s="21" t="n">
        <v>996.53875</v>
      </c>
      <c r="E1352" s="15" t="n">
        <v>-3.759635510757</v>
      </c>
      <c r="F1352" s="15" t="n">
        <v>-0.715992016993749</v>
      </c>
      <c r="G1352" s="21" t="n">
        <v>-3.11882642972709</v>
      </c>
    </row>
    <row r="1353" customFormat="false" ht="12.75" hidden="false" customHeight="false" outlineLevel="0" collapsed="false">
      <c r="A1353" s="19" t="n">
        <v>41303.25</v>
      </c>
      <c r="C1353" s="21" t="n">
        <v>22.5</v>
      </c>
      <c r="D1353" s="21" t="n">
        <v>995.779</v>
      </c>
      <c r="E1353" s="15" t="n">
        <v>-2.40206017307275</v>
      </c>
      <c r="F1353" s="15" t="n">
        <v>-2.35257114476375</v>
      </c>
      <c r="G1353" s="21" t="n">
        <v>-2.92486185023346</v>
      </c>
    </row>
    <row r="1354" customFormat="false" ht="12.75" hidden="false" customHeight="false" outlineLevel="0" collapsed="false">
      <c r="A1354" s="19" t="n">
        <v>41303.2916666667</v>
      </c>
      <c r="C1354" s="21" t="n">
        <v>22.515</v>
      </c>
      <c r="D1354" s="21" t="n">
        <v>996.03225</v>
      </c>
      <c r="E1354" s="15" t="n">
        <v>0.73108334540675</v>
      </c>
      <c r="F1354" s="15" t="n">
        <v>0.818294640290001</v>
      </c>
      <c r="G1354" s="21" t="n">
        <v>-2.03003562117244</v>
      </c>
    </row>
    <row r="1355" customFormat="false" ht="12.75" hidden="false" customHeight="false" outlineLevel="0" collapsed="false">
      <c r="A1355" s="19" t="n">
        <v>41303.3333333333</v>
      </c>
      <c r="C1355" s="21" t="n">
        <v>22.4033333333333</v>
      </c>
      <c r="D1355" s="21" t="n">
        <v>996.53875</v>
      </c>
      <c r="E1355" s="15" t="n">
        <v>-0.52221778500625</v>
      </c>
      <c r="F1355" s="15" t="n">
        <v>0.51143979063125</v>
      </c>
      <c r="G1355" s="21" t="n">
        <v>-2.91031286087757</v>
      </c>
    </row>
    <row r="1356" customFormat="false" ht="12.75" hidden="false" customHeight="false" outlineLevel="0" collapsed="false">
      <c r="A1356" s="19" t="n">
        <v>41303.375</v>
      </c>
      <c r="C1356" s="21" t="n">
        <v>22.08</v>
      </c>
      <c r="D1356" s="21" t="n">
        <v>995.779</v>
      </c>
      <c r="E1356" s="15" t="n">
        <v>-1.14891299695975</v>
      </c>
      <c r="F1356" s="15" t="n">
        <v>1.4320472070275</v>
      </c>
      <c r="G1356" s="21" t="n">
        <v>-2.68782473934211</v>
      </c>
    </row>
    <row r="1357" customFormat="false" ht="12.75" hidden="false" customHeight="false" outlineLevel="0" collapsed="false">
      <c r="A1357" s="19" t="n">
        <v>41303.4166666667</v>
      </c>
      <c r="C1357" s="21" t="n">
        <v>21.485</v>
      </c>
      <c r="D1357" s="21" t="n">
        <v>996.53875</v>
      </c>
      <c r="E1357" s="15" t="n">
        <v>-0.835597721386001</v>
      </c>
      <c r="F1357" s="15" t="n">
        <v>1.227482571675</v>
      </c>
      <c r="G1357" s="21" t="n">
        <v>-2.97060010103828</v>
      </c>
    </row>
    <row r="1358" customFormat="false" ht="12.75" hidden="false" customHeight="false" outlineLevel="0" collapsed="false">
      <c r="A1358" s="19" t="n">
        <v>41303.4583333333</v>
      </c>
      <c r="C1358" s="21" t="n">
        <v>20.1316666666667</v>
      </c>
      <c r="D1358" s="21" t="n">
        <v>996.792</v>
      </c>
      <c r="E1358" s="15" t="n">
        <v>-1.77569750240725</v>
      </c>
      <c r="F1358" s="15" t="n">
        <v>0.92062208156625</v>
      </c>
      <c r="G1358" s="21" t="n">
        <v>-3.67329455175544</v>
      </c>
    </row>
    <row r="1359" customFormat="false" ht="12.75" hidden="false" customHeight="false" outlineLevel="0" collapsed="false">
      <c r="A1359" s="19" t="n">
        <v>41303.5</v>
      </c>
      <c r="C1359" s="21" t="n">
        <v>23.035</v>
      </c>
      <c r="D1359" s="21" t="n">
        <v>996.53875</v>
      </c>
      <c r="E1359" s="15" t="n">
        <v>-3.65595556708375</v>
      </c>
      <c r="F1359" s="15" t="n">
        <v>1.53438705729375</v>
      </c>
      <c r="G1359" s="21" t="n">
        <v>-3.71601107651094</v>
      </c>
    </row>
    <row r="1360" customFormat="false" ht="12.75" hidden="false" customHeight="false" outlineLevel="0" collapsed="false">
      <c r="A1360" s="19" t="n">
        <v>41303.5416666667</v>
      </c>
      <c r="C1360" s="21" t="n">
        <v>20.205</v>
      </c>
      <c r="D1360" s="21" t="n">
        <v>995.779</v>
      </c>
      <c r="E1360" s="15" t="n">
        <v>-3.65606333509375</v>
      </c>
      <c r="F1360" s="15" t="n">
        <v>0.102293598576251</v>
      </c>
      <c r="G1360" s="21" t="n">
        <v>-3.9056020567472</v>
      </c>
    </row>
    <row r="1361" customFormat="false" ht="12.75" hidden="false" customHeight="false" outlineLevel="0" collapsed="false">
      <c r="A1361" s="19" t="n">
        <v>41303.5833333333</v>
      </c>
      <c r="C1361" s="21" t="n">
        <v>15.1566666666667</v>
      </c>
      <c r="D1361" s="21" t="n">
        <v>995.779</v>
      </c>
      <c r="E1361" s="15" t="n">
        <v>-2.089240630345</v>
      </c>
      <c r="F1361" s="15" t="n">
        <v>-1.94359980665875</v>
      </c>
      <c r="G1361" s="21" t="n">
        <v>-4.23733308874299</v>
      </c>
    </row>
    <row r="1362" customFormat="false" ht="12.75" hidden="false" customHeight="false" outlineLevel="0" collapsed="false">
      <c r="A1362" s="19" t="n">
        <v>41303.625</v>
      </c>
      <c r="C1362" s="21" t="n">
        <v>20.8533333333333</v>
      </c>
      <c r="D1362" s="21" t="n">
        <v>995.52575</v>
      </c>
      <c r="E1362" s="15" t="n">
        <v>-2.2982324332715</v>
      </c>
      <c r="F1362" s="15" t="n">
        <v>-1.4321419665875</v>
      </c>
      <c r="G1362" s="21" t="n">
        <v>-3.8581164332306</v>
      </c>
    </row>
    <row r="1363" customFormat="false" ht="12.75" hidden="false" customHeight="false" outlineLevel="0" collapsed="false">
      <c r="A1363" s="19" t="n">
        <v>41303.6666666667</v>
      </c>
      <c r="C1363" s="21" t="n">
        <v>23.3233333333333</v>
      </c>
      <c r="D1363" s="21" t="n">
        <v>995.2725</v>
      </c>
      <c r="E1363" s="15" t="n">
        <v>-2.089363793785</v>
      </c>
      <c r="F1363" s="15" t="n">
        <v>-1.94364267407875</v>
      </c>
      <c r="G1363" s="21" t="n">
        <v>-3.88069843700851</v>
      </c>
    </row>
    <row r="1364" customFormat="false" ht="12.75" hidden="false" customHeight="false" outlineLevel="0" collapsed="false">
      <c r="A1364" s="19" t="n">
        <v>41303.7083333333</v>
      </c>
      <c r="C1364" s="21" t="n">
        <v>23.6133333333333</v>
      </c>
      <c r="D1364" s="21" t="n">
        <v>995.52575</v>
      </c>
      <c r="E1364" s="15" t="n">
        <v>-2.7162529881565</v>
      </c>
      <c r="F1364" s="15" t="n">
        <v>2.6597508843425</v>
      </c>
      <c r="G1364" s="21" t="n">
        <v>-3.79926074314381</v>
      </c>
    </row>
    <row r="1365" customFormat="false" ht="12.75" hidden="false" customHeight="false" outlineLevel="0" collapsed="false">
      <c r="A1365" s="19" t="n">
        <v>41303.75</v>
      </c>
      <c r="C1365" s="21" t="n">
        <v>22.8566666666667</v>
      </c>
      <c r="D1365" s="21" t="n">
        <v>994.766</v>
      </c>
      <c r="E1365" s="15" t="n">
        <v>-4.596871305895</v>
      </c>
      <c r="F1365" s="15" t="n">
        <v>-2.76207945370875</v>
      </c>
      <c r="G1365" s="21" t="n">
        <v>-4.14007707584311</v>
      </c>
    </row>
    <row r="1366" customFormat="false" ht="12.75" hidden="false" customHeight="false" outlineLevel="0" collapsed="false">
      <c r="A1366" s="19" t="n">
        <v>41303.7916666667</v>
      </c>
      <c r="C1366" s="21" t="n">
        <v>22.2416666666667</v>
      </c>
      <c r="D1366" s="21" t="n">
        <v>994.766</v>
      </c>
      <c r="E1366" s="15" t="n">
        <v>-6.16416818988775</v>
      </c>
      <c r="F1366" s="15" t="n">
        <v>-2.864410279255</v>
      </c>
      <c r="G1366" s="21" t="n">
        <v>-4.58002377496134</v>
      </c>
    </row>
    <row r="1367" customFormat="false" ht="12.75" hidden="false" customHeight="false" outlineLevel="0" collapsed="false">
      <c r="A1367" s="19" t="n">
        <v>41303.8333333333</v>
      </c>
      <c r="C1367" s="21" t="n">
        <v>21.8483333333333</v>
      </c>
      <c r="D1367" s="21" t="n">
        <v>994.766</v>
      </c>
      <c r="E1367" s="15" t="n">
        <v>-3.44785669909725</v>
      </c>
      <c r="F1367" s="15" t="n">
        <v>0.409205980824999</v>
      </c>
      <c r="G1367" s="21" t="n">
        <v>-3.66353462172223</v>
      </c>
    </row>
    <row r="1368" customFormat="false" ht="12.75" hidden="false" customHeight="false" outlineLevel="0" collapsed="false">
      <c r="A1368" s="19" t="n">
        <v>41303.875</v>
      </c>
      <c r="C1368" s="21" t="n">
        <v>21.5966666666667</v>
      </c>
      <c r="D1368" s="21" t="n">
        <v>994.766</v>
      </c>
      <c r="E1368" s="15" t="n">
        <v>-2.925540383339</v>
      </c>
      <c r="F1368" s="15" t="n">
        <v>3.37598656877625</v>
      </c>
      <c r="G1368" s="21" t="n">
        <v>-3.64683009465896</v>
      </c>
    </row>
    <row r="1369" customFormat="false" ht="12.75" hidden="false" customHeight="false" outlineLevel="0" collapsed="false">
      <c r="A1369" s="19" t="n">
        <v>41303.9166666667</v>
      </c>
      <c r="C1369" s="21" t="n">
        <v>21.4516666666667</v>
      </c>
      <c r="D1369" s="21" t="n">
        <v>994.2595</v>
      </c>
      <c r="E1369" s="15" t="n">
        <v>-3.03011326195225</v>
      </c>
      <c r="F1369" s="15" t="n">
        <v>-2.14837877911125</v>
      </c>
      <c r="G1369" s="21" t="n">
        <v>-4.0655264409226</v>
      </c>
    </row>
    <row r="1370" customFormat="false" ht="12.75" hidden="false" customHeight="false" outlineLevel="0" collapsed="false">
      <c r="A1370" s="19" t="n">
        <v>41303.9583333333</v>
      </c>
      <c r="C1370" s="21" t="n">
        <v>21.3483333333333</v>
      </c>
      <c r="D1370" s="21" t="n">
        <v>993.753</v>
      </c>
      <c r="E1370" s="15" t="n">
        <v>-2.82122306886375</v>
      </c>
      <c r="F1370" s="15" t="n">
        <v>-1.32996343319125</v>
      </c>
      <c r="G1370" s="21" t="n">
        <v>-3.91013544713583</v>
      </c>
    </row>
    <row r="1371" customFormat="false" ht="12.75" hidden="false" customHeight="false" outlineLevel="0" collapsed="false">
      <c r="A1371" s="19" t="n">
        <v>41304</v>
      </c>
      <c r="C1371" s="21" t="n">
        <v>21.29</v>
      </c>
      <c r="D1371" s="21" t="n">
        <v>993.753</v>
      </c>
      <c r="E1371" s="15" t="n">
        <v>-3.1347846713175</v>
      </c>
      <c r="F1371" s="15" t="n">
        <v>-2.864568211855</v>
      </c>
      <c r="G1371" s="21" t="n">
        <v>-4.03482322572739</v>
      </c>
    </row>
    <row r="1372" customFormat="false" ht="12.75" hidden="false" customHeight="false" outlineLevel="0" collapsed="false">
      <c r="A1372" s="19" t="n">
        <v>41304.0416666667</v>
      </c>
      <c r="C1372" s="21" t="n">
        <v>21.2</v>
      </c>
      <c r="D1372" s="21" t="n">
        <v>992.74</v>
      </c>
      <c r="E1372" s="15" t="n">
        <v>-4.3888278614565</v>
      </c>
      <c r="F1372" s="15" t="n">
        <v>-0.2046142713125</v>
      </c>
      <c r="G1372" s="21" t="n">
        <v>-4.46429497792</v>
      </c>
    </row>
    <row r="1373" customFormat="false" ht="12.75" hidden="false" customHeight="false" outlineLevel="0" collapsed="false">
      <c r="A1373" s="19" t="n">
        <v>41304.0833333333</v>
      </c>
      <c r="C1373" s="21" t="n">
        <v>21.2</v>
      </c>
      <c r="D1373" s="21" t="n">
        <v>992.74</v>
      </c>
      <c r="E1373" s="15" t="n">
        <v>-6.269938832955</v>
      </c>
      <c r="F1373" s="15" t="n">
        <v>1.4323156924475</v>
      </c>
      <c r="G1373" s="21" t="n">
        <v>-3.8477248204084</v>
      </c>
    </row>
    <row r="1374" customFormat="false" ht="12.75" hidden="false" customHeight="false" outlineLevel="0" collapsed="false">
      <c r="A1374" s="19" t="n">
        <v>41304.125</v>
      </c>
      <c r="C1374" s="21" t="n">
        <v>21.215</v>
      </c>
      <c r="D1374" s="21" t="n">
        <v>993.2465</v>
      </c>
      <c r="E1374" s="15" t="n">
        <v>-2.40354737161075</v>
      </c>
      <c r="F1374" s="15" t="n">
        <v>3.8877568897775</v>
      </c>
      <c r="G1374" s="21" t="n">
        <v>-2.71167262761476</v>
      </c>
    </row>
    <row r="1375" customFormat="false" ht="12.75" hidden="false" customHeight="false" outlineLevel="0" collapsed="false">
      <c r="A1375" s="19" t="n">
        <v>41304.1666666667</v>
      </c>
      <c r="C1375" s="21" t="n">
        <v>21.4533333333333</v>
      </c>
      <c r="D1375" s="21" t="n">
        <v>994.00625</v>
      </c>
      <c r="E1375" s="15" t="n">
        <v>-1.14955652593375</v>
      </c>
      <c r="F1375" s="15" t="n">
        <v>1.63696831882</v>
      </c>
      <c r="G1375" s="21" t="n">
        <v>-2.57754102286082</v>
      </c>
    </row>
    <row r="1376" customFormat="false" ht="12.75" hidden="false" customHeight="false" outlineLevel="0" collapsed="false">
      <c r="A1376" s="19" t="n">
        <v>41304.2083333333</v>
      </c>
      <c r="C1376" s="21" t="n">
        <v>21.685</v>
      </c>
      <c r="D1376" s="21" t="n">
        <v>994.2595</v>
      </c>
      <c r="E1376" s="15" t="n">
        <v>-1.672131484916</v>
      </c>
      <c r="F1376" s="15" t="n">
        <v>-0.2046232960325</v>
      </c>
      <c r="G1376" s="21" t="n">
        <v>-3.53804090730707</v>
      </c>
    </row>
    <row r="1377" customFormat="false" ht="12.75" hidden="false" customHeight="false" outlineLevel="0" collapsed="false">
      <c r="A1377" s="19" t="n">
        <v>41304.25</v>
      </c>
      <c r="C1377" s="21" t="n">
        <v>21.8383333333333</v>
      </c>
      <c r="D1377" s="21" t="n">
        <v>995.01925</v>
      </c>
      <c r="E1377" s="15" t="n">
        <v>-1.98571464097175</v>
      </c>
      <c r="F1377" s="15" t="n">
        <v>1.6370044177</v>
      </c>
      <c r="G1377" s="21" t="n">
        <v>-2.88399487788655</v>
      </c>
    </row>
    <row r="1378" customFormat="false" ht="12.75" hidden="false" customHeight="false" outlineLevel="0" collapsed="false">
      <c r="A1378" s="19" t="n">
        <v>41304.2916666667</v>
      </c>
      <c r="C1378" s="21" t="n">
        <v>21.9616666666666</v>
      </c>
      <c r="D1378" s="21" t="n">
        <v>996.03225</v>
      </c>
      <c r="E1378" s="15" t="n">
        <v>-0.52257187989625</v>
      </c>
      <c r="F1378" s="15" t="n">
        <v>2.14859198812125</v>
      </c>
      <c r="G1378" s="21" t="n">
        <v>-1.39291695640487</v>
      </c>
    </row>
    <row r="1379" customFormat="false" ht="12.75" hidden="false" customHeight="false" outlineLevel="0" collapsed="false">
      <c r="A1379" s="19" t="n">
        <v>41304.3333333333</v>
      </c>
      <c r="C1379" s="21" t="n">
        <v>22.2616666666667</v>
      </c>
      <c r="D1379" s="21" t="n">
        <v>996.792</v>
      </c>
      <c r="E1379" s="15" t="n">
        <v>-1.254209460783</v>
      </c>
      <c r="F1379" s="15" t="n">
        <v>4.19491632373625</v>
      </c>
      <c r="G1379" s="21" t="n">
        <v>-1.15991111397318</v>
      </c>
    </row>
    <row r="1380" customFormat="false" ht="12.75" hidden="false" customHeight="false" outlineLevel="0" collapsed="false">
      <c r="A1380" s="19" t="n">
        <v>41304.375</v>
      </c>
      <c r="C1380" s="21" t="n">
        <v>21.6057497283006</v>
      </c>
      <c r="D1380" s="21" t="n">
        <v>997.805</v>
      </c>
      <c r="E1380" s="15" t="n">
        <v>0.313561602453751</v>
      </c>
      <c r="F1380" s="15" t="n">
        <v>2.046323207525</v>
      </c>
      <c r="G1380" s="21" t="n">
        <v>-1.52604124197078</v>
      </c>
    </row>
    <row r="1381" customFormat="false" ht="12.75" hidden="false" customHeight="false" outlineLevel="0" collapsed="false">
      <c r="A1381" s="19" t="n">
        <v>41304.4166666667</v>
      </c>
      <c r="C1381" s="21" t="n">
        <v>14.1623413401685</v>
      </c>
      <c r="D1381" s="21" t="n">
        <v>998.818</v>
      </c>
      <c r="E1381" s="15" t="n">
        <v>-0.731665292660749</v>
      </c>
      <c r="F1381" s="15" t="n">
        <v>-0.204634576932499</v>
      </c>
      <c r="G1381" s="21" t="n">
        <v>-1.71246114812358</v>
      </c>
    </row>
    <row r="1382" customFormat="false" ht="12.75" hidden="false" customHeight="false" outlineLevel="0" collapsed="false">
      <c r="A1382" s="19" t="n">
        <v>41304.4583333333</v>
      </c>
      <c r="C1382" s="21" t="n">
        <v>11.9218828063399</v>
      </c>
      <c r="D1382" s="21" t="n">
        <v>999.57775</v>
      </c>
      <c r="E1382" s="15" t="n">
        <v>-1.8814804618185</v>
      </c>
      <c r="F1382" s="15" t="n">
        <v>0.613910499337501</v>
      </c>
      <c r="G1382" s="21" t="n">
        <v>-2.88777008222833</v>
      </c>
    </row>
    <row r="1383" customFormat="false" ht="12.75" hidden="false" customHeight="false" outlineLevel="0" collapsed="false">
      <c r="A1383" s="19" t="n">
        <v>41304.5</v>
      </c>
      <c r="C1383" s="21" t="n">
        <v>13.6739548766868</v>
      </c>
      <c r="D1383" s="21" t="n">
        <v>1000.08425</v>
      </c>
      <c r="E1383" s="15" t="n">
        <v>-2.82230382804975</v>
      </c>
      <c r="F1383" s="15" t="n">
        <v>-1.4324736250475</v>
      </c>
      <c r="G1383" s="21" t="n">
        <v>-2.28199739261743</v>
      </c>
    </row>
    <row r="1384" customFormat="false" ht="12.75" hidden="false" customHeight="false" outlineLevel="0" collapsed="false">
      <c r="A1384" s="19" t="n">
        <v>41304.5416666667</v>
      </c>
      <c r="C1384" s="21" t="n">
        <v>18.5416666666667</v>
      </c>
      <c r="D1384" s="21" t="n">
        <v>1000.844</v>
      </c>
      <c r="E1384" s="15" t="n">
        <v>-3.24051836535275</v>
      </c>
      <c r="F1384" s="15" t="n">
        <v>-5.1160336368125</v>
      </c>
      <c r="G1384" s="21" t="n">
        <v>-2.62701335334797</v>
      </c>
    </row>
    <row r="1385" customFormat="false" ht="12.75" hidden="false" customHeight="false" outlineLevel="0" collapsed="false">
      <c r="A1385" s="19" t="n">
        <v>41304.5833333333</v>
      </c>
      <c r="C1385" s="21" t="n">
        <v>21.1383333333333</v>
      </c>
      <c r="D1385" s="21" t="n">
        <v>1001.60375</v>
      </c>
      <c r="E1385" s="15" t="n">
        <v>-1.56803894371875</v>
      </c>
      <c r="F1385" s="15" t="n">
        <v>0.204643601652503</v>
      </c>
      <c r="G1385" s="21" t="n">
        <v>-2.26502035240048</v>
      </c>
    </row>
    <row r="1386" customFormat="false" ht="12.75" hidden="false" customHeight="false" outlineLevel="0" collapsed="false">
      <c r="A1386" s="19" t="n">
        <v>41304.625</v>
      </c>
      <c r="C1386" s="21" t="n">
        <v>21</v>
      </c>
      <c r="D1386" s="21" t="n">
        <v>1002.3635</v>
      </c>
      <c r="E1386" s="15" t="n">
        <v>0.104539008667251</v>
      </c>
      <c r="F1386" s="15" t="n">
        <v>1.63716686266</v>
      </c>
      <c r="G1386" s="21" t="n">
        <v>-0.824843676745676</v>
      </c>
    </row>
    <row r="1387" customFormat="false" ht="12.75" hidden="false" customHeight="false" outlineLevel="0" collapsed="false">
      <c r="A1387" s="19" t="n">
        <v>41304.6666666667</v>
      </c>
      <c r="C1387" s="21" t="n">
        <v>20.7083333333334</v>
      </c>
      <c r="D1387" s="21" t="n">
        <v>1002.87</v>
      </c>
      <c r="E1387" s="15" t="n">
        <v>-1.14996296528575</v>
      </c>
      <c r="F1387" s="15" t="n">
        <v>-5.21852690731875</v>
      </c>
      <c r="G1387" s="21" t="n">
        <v>-1.34137484592934</v>
      </c>
    </row>
    <row r="1388" customFormat="false" ht="12.75" hidden="false" customHeight="false" outlineLevel="0" collapsed="false">
      <c r="A1388" s="19" t="n">
        <v>41304.7083333333</v>
      </c>
      <c r="C1388" s="21" t="n">
        <v>21.76</v>
      </c>
      <c r="D1388" s="21" t="n">
        <v>1004.3895</v>
      </c>
      <c r="E1388" s="15" t="n">
        <v>1.8818130031065</v>
      </c>
      <c r="F1388" s="15" t="n">
        <v>1.12557703605875</v>
      </c>
      <c r="G1388" s="21" t="n">
        <v>-0.254948925888334</v>
      </c>
    </row>
    <row r="1389" customFormat="false" ht="12.75" hidden="false" customHeight="false" outlineLevel="0" collapsed="false">
      <c r="A1389" s="19" t="n">
        <v>41304.75</v>
      </c>
      <c r="C1389" s="21" t="n">
        <v>21.6483333333334</v>
      </c>
      <c r="D1389" s="21" t="n">
        <v>1005.65575</v>
      </c>
      <c r="E1389" s="15" t="n">
        <v>0.104548245925251</v>
      </c>
      <c r="F1389" s="15" t="n">
        <v>-1.227915758235</v>
      </c>
      <c r="G1389" s="21" t="n">
        <v>-0.245117759472155</v>
      </c>
    </row>
    <row r="1390" customFormat="false" ht="12.75" hidden="false" customHeight="false" outlineLevel="0" collapsed="false">
      <c r="A1390" s="19" t="n">
        <v>41304.7916666667</v>
      </c>
      <c r="C1390" s="21" t="n">
        <v>21.2683333333333</v>
      </c>
      <c r="D1390" s="21" t="n">
        <v>1006.66875</v>
      </c>
      <c r="E1390" s="15" t="n">
        <v>-1.8819238502025</v>
      </c>
      <c r="F1390" s="15" t="n">
        <v>-0.306982323828747</v>
      </c>
      <c r="G1390" s="21" t="n">
        <v>-0.921199613984967</v>
      </c>
    </row>
    <row r="1391" customFormat="false" ht="12.75" hidden="false" customHeight="false" outlineLevel="0" collapsed="false">
      <c r="A1391" s="19" t="n">
        <v>41304.8333333333</v>
      </c>
      <c r="C1391" s="21" t="n">
        <v>21.025</v>
      </c>
      <c r="D1391" s="21" t="n">
        <v>1007.68175</v>
      </c>
      <c r="E1391" s="15" t="n">
        <v>-0.52277202048625</v>
      </c>
      <c r="F1391" s="15" t="n">
        <v>0.613971416197502</v>
      </c>
      <c r="G1391" s="21" t="n">
        <v>-0.864613973451973</v>
      </c>
    </row>
    <row r="1392" customFormat="false" ht="12.75" hidden="false" customHeight="false" outlineLevel="0" collapsed="false">
      <c r="A1392" s="19" t="n">
        <v>41304.875</v>
      </c>
      <c r="C1392" s="21" t="n">
        <v>20.8816666666667</v>
      </c>
      <c r="D1392" s="21" t="n">
        <v>1008.69475</v>
      </c>
      <c r="E1392" s="15" t="n">
        <v>1.0455748318325</v>
      </c>
      <c r="F1392" s="15" t="n">
        <v>0.818637579650001</v>
      </c>
      <c r="G1392" s="21" t="n">
        <v>-0.377940739070518</v>
      </c>
    </row>
    <row r="1393" customFormat="false" ht="12.75" hidden="false" customHeight="false" outlineLevel="0" collapsed="false">
      <c r="A1393" s="19" t="n">
        <v>41304.9166666667</v>
      </c>
      <c r="C1393" s="21" t="n">
        <v>21.1383333333333</v>
      </c>
      <c r="D1393" s="21" t="n">
        <v>1009.70775</v>
      </c>
      <c r="E1393" s="15" t="n">
        <v>0.209121124538499</v>
      </c>
      <c r="F1393" s="15" t="n">
        <v>0.716315778823749</v>
      </c>
      <c r="G1393" s="21" t="n">
        <v>-1.17013210064287</v>
      </c>
    </row>
    <row r="1394" customFormat="false" ht="12.75" hidden="false" customHeight="false" outlineLevel="0" collapsed="false">
      <c r="A1394" s="19" t="n">
        <v>41304.9583333333</v>
      </c>
      <c r="C1394" s="21" t="n">
        <v>21.4866666666666</v>
      </c>
      <c r="D1394" s="21" t="n">
        <v>1010.72075</v>
      </c>
      <c r="E1394" s="15" t="n">
        <v>-0.209127282710503</v>
      </c>
      <c r="F1394" s="15" t="n">
        <v>0.920987582726249</v>
      </c>
      <c r="G1394" s="21" t="n">
        <v>-0.439086308001749</v>
      </c>
    </row>
    <row r="1395" customFormat="false" ht="12.75" hidden="false" customHeight="false" outlineLevel="0" collapsed="false">
      <c r="A1395" s="19" t="n">
        <v>41305</v>
      </c>
      <c r="C1395" s="21" t="n">
        <v>21.7733333333333</v>
      </c>
      <c r="D1395" s="21" t="n">
        <v>1010.21425</v>
      </c>
      <c r="E1395" s="15" t="n">
        <v>-1.98676768838375</v>
      </c>
      <c r="F1395" s="15" t="n">
        <v>-4.91198792286</v>
      </c>
      <c r="G1395" s="21" t="n">
        <v>-2.46899761838144</v>
      </c>
    </row>
    <row r="1396" customFormat="false" ht="12.75" hidden="false" customHeight="false" outlineLevel="0" collapsed="false">
      <c r="A1396" s="19" t="n">
        <v>41305.0416666667</v>
      </c>
      <c r="C1396" s="21" t="n">
        <v>21.96</v>
      </c>
      <c r="D1396" s="21" t="n">
        <v>1009.20125</v>
      </c>
      <c r="E1396" s="15" t="n">
        <v>-3.9736523820355</v>
      </c>
      <c r="F1396" s="15" t="n">
        <v>-4.09336839265</v>
      </c>
      <c r="G1396" s="21" t="n">
        <v>-3.55249179758191</v>
      </c>
    </row>
    <row r="1397" customFormat="false" ht="12.75" hidden="false" customHeight="false" outlineLevel="0" collapsed="false">
      <c r="A1397" s="19" t="n">
        <v>41305.0833333333</v>
      </c>
      <c r="C1397" s="21" t="n">
        <v>22.0716666666667</v>
      </c>
      <c r="D1397" s="21" t="n">
        <v>1008.69475</v>
      </c>
      <c r="E1397" s="15" t="n">
        <v>-3.03261347978425</v>
      </c>
      <c r="F1397" s="15" t="n">
        <v>-2.35371277184375</v>
      </c>
      <c r="G1397" s="21" t="n">
        <v>-3.90987609190798</v>
      </c>
    </row>
    <row r="1398" customFormat="false" ht="12.75" hidden="false" customHeight="false" outlineLevel="0" collapsed="false">
      <c r="A1398" s="19" t="n">
        <v>41305.125</v>
      </c>
      <c r="C1398" s="21" t="n">
        <v>22.1666666666667</v>
      </c>
      <c r="D1398" s="21" t="n">
        <v>1006.16225</v>
      </c>
      <c r="E1398" s="15" t="n">
        <v>-5.75167767345875</v>
      </c>
      <c r="F1398" s="15" t="n">
        <v>-5.1168232998125</v>
      </c>
      <c r="G1398" s="21" t="n">
        <v>-5.36096872292207</v>
      </c>
    </row>
    <row r="1399" customFormat="false" ht="12.75" hidden="false" customHeight="false" outlineLevel="0" collapsed="false">
      <c r="A1399" s="19" t="n">
        <v>41305.1666666667</v>
      </c>
      <c r="C1399" s="21" t="n">
        <v>22.2016666666667</v>
      </c>
      <c r="D1399" s="21" t="n">
        <v>1004.64275</v>
      </c>
      <c r="E1399" s="15" t="n">
        <v>-4.3923195449805</v>
      </c>
      <c r="F1399" s="15" t="n">
        <v>-3.0701278225875</v>
      </c>
      <c r="G1399" s="21" t="n">
        <v>-4.61387999482321</v>
      </c>
    </row>
    <row r="1400" customFormat="false" ht="12.75" hidden="false" customHeight="false" outlineLevel="0" collapsed="false">
      <c r="A1400" s="19" t="n">
        <v>41305.2083333333</v>
      </c>
      <c r="C1400" s="21" t="n">
        <v>22.295</v>
      </c>
      <c r="D1400" s="21" t="n">
        <v>1003.3765</v>
      </c>
      <c r="E1400" s="15" t="n">
        <v>-3.34662770788</v>
      </c>
      <c r="F1400" s="15" t="n">
        <v>-5.321613553165</v>
      </c>
      <c r="G1400" s="21" t="n">
        <v>-4.2179221771376</v>
      </c>
    </row>
    <row r="1401" customFormat="false" ht="12.75" hidden="false" customHeight="false" outlineLevel="0" collapsed="false">
      <c r="A1401" s="19" t="n">
        <v>41305.25</v>
      </c>
      <c r="C1401" s="21" t="n">
        <v>22.3333333333333</v>
      </c>
      <c r="D1401" s="21" t="n">
        <v>1001.857</v>
      </c>
      <c r="E1401" s="15" t="n">
        <v>-1.35960753444425</v>
      </c>
      <c r="F1401" s="15" t="n">
        <v>-2.96785565772125</v>
      </c>
      <c r="G1401" s="21" t="n">
        <v>-2.56157818923456</v>
      </c>
    </row>
    <row r="1402" customFormat="false" ht="12.75" hidden="false" customHeight="false" outlineLevel="0" collapsed="false">
      <c r="A1402" s="19" t="n">
        <v>41305.2916666667</v>
      </c>
      <c r="C1402" s="21" t="n">
        <v>22.3966666666667</v>
      </c>
      <c r="D1402" s="21" t="n">
        <v>1001.857</v>
      </c>
      <c r="E1402" s="15" t="n">
        <v>-0.209176548086499</v>
      </c>
      <c r="F1402" s="15" t="n">
        <v>0</v>
      </c>
      <c r="G1402" s="21" t="n">
        <v>-2.86384561376824</v>
      </c>
    </row>
    <row r="1403" customFormat="false" ht="12.75" hidden="false" customHeight="false" outlineLevel="0" collapsed="false">
      <c r="A1403" s="19" t="n">
        <v>41305.3333333333</v>
      </c>
      <c r="C1403" s="21" t="n">
        <v>22.3533333333334</v>
      </c>
      <c r="D1403" s="21" t="n">
        <v>1001.857</v>
      </c>
      <c r="E1403" s="15" t="n">
        <v>-3.5561060063945</v>
      </c>
      <c r="F1403" s="15" t="n">
        <v>-1.73981580958625</v>
      </c>
      <c r="G1403" s="21" t="n">
        <v>-2.71743121603966</v>
      </c>
    </row>
    <row r="1404" customFormat="false" ht="12.75" hidden="false" customHeight="false" outlineLevel="0" collapsed="false">
      <c r="A1404" s="19" t="n">
        <v>41305.375</v>
      </c>
      <c r="C1404" s="21" t="n">
        <v>22.2533333333333</v>
      </c>
      <c r="D1404" s="21" t="n">
        <v>1002.61675</v>
      </c>
      <c r="E1404" s="15" t="n">
        <v>-2.82404966981175</v>
      </c>
      <c r="F1404" s="15" t="n">
        <v>-1.8421782216525</v>
      </c>
      <c r="G1404" s="21" t="n">
        <v>-2.5043628599888</v>
      </c>
    </row>
    <row r="1405" customFormat="false" ht="12.75" hidden="false" customHeight="false" outlineLevel="0" collapsed="false">
      <c r="A1405" s="19" t="n">
        <v>41305.4166666667</v>
      </c>
      <c r="C1405" s="21" t="n">
        <v>22.15</v>
      </c>
      <c r="D1405" s="21" t="n">
        <v>1003.883</v>
      </c>
      <c r="E1405" s="15" t="n">
        <v>2.51034027123</v>
      </c>
      <c r="G1405" s="21" t="n">
        <v>-1.67067654958602</v>
      </c>
    </row>
    <row r="1406" customFormat="false" ht="12.75" hidden="false" customHeight="false" outlineLevel="0" collapsed="false">
      <c r="A1406" s="19" t="n">
        <v>41305.4583333333</v>
      </c>
      <c r="C1406" s="21" t="n">
        <v>22.2416666666667</v>
      </c>
      <c r="D1406" s="21" t="n">
        <v>1003.883</v>
      </c>
      <c r="E1406" s="15" t="n">
        <v>-2.61501475968125</v>
      </c>
      <c r="F1406" s="15" t="n">
        <v>0.307036472148751</v>
      </c>
      <c r="G1406" s="21" t="n">
        <v>-2.57849460026996</v>
      </c>
    </row>
    <row r="1407" customFormat="false" ht="12.75" hidden="false" customHeight="false" outlineLevel="0" collapsed="false">
      <c r="A1407" s="19" t="n">
        <v>41305.5</v>
      </c>
      <c r="C1407" s="21" t="n">
        <v>22.4183333333333</v>
      </c>
      <c r="D1407" s="21" t="n">
        <v>1003.883</v>
      </c>
      <c r="E1407" s="15" t="n">
        <v>-1.56905504209875</v>
      </c>
      <c r="F1407" s="15" t="n">
        <v>1.8422391385125</v>
      </c>
      <c r="G1407" s="21" t="n">
        <v>-2.38854161084192</v>
      </c>
    </row>
    <row r="1408" customFormat="false" ht="12.75" hidden="false" customHeight="false" outlineLevel="0" collapsed="false">
      <c r="A1408" s="19" t="n">
        <v>41305.5416666667</v>
      </c>
      <c r="C1408" s="21" t="n">
        <v>22.5</v>
      </c>
      <c r="D1408" s="21" t="n">
        <v>1004.64275</v>
      </c>
      <c r="E1408" s="15" t="n">
        <v>-2.19674171974425</v>
      </c>
      <c r="F1408" s="15" t="n">
        <v>-1.12582521585875</v>
      </c>
      <c r="G1408" s="21" t="n">
        <v>-2.59091016465205</v>
      </c>
    </row>
    <row r="1409" customFormat="false" ht="12.75" hidden="false" customHeight="false" outlineLevel="0" collapsed="false">
      <c r="A1409" s="19" t="n">
        <v>41305.5833333333</v>
      </c>
      <c r="C1409" s="21" t="n">
        <v>22.5</v>
      </c>
      <c r="D1409" s="21" t="n">
        <v>1004.896</v>
      </c>
      <c r="E1409" s="15" t="n">
        <v>-3.66134396758375</v>
      </c>
      <c r="F1409" s="15" t="n">
        <v>-3.27516399956</v>
      </c>
      <c r="G1409" s="21" t="n">
        <v>-2.68227297693695</v>
      </c>
    </row>
    <row r="1410" customFormat="false" ht="12.75" hidden="false" customHeight="false" outlineLevel="0" collapsed="false">
      <c r="A1410" s="19" t="n">
        <v>41305.625</v>
      </c>
      <c r="C1410" s="21" t="n">
        <v>22.43</v>
      </c>
      <c r="D1410" s="21" t="n">
        <v>1004.896</v>
      </c>
      <c r="E1410" s="15" t="n">
        <v>-3.1383872019375</v>
      </c>
      <c r="F1410" s="15" t="n">
        <v>1.73995005229625</v>
      </c>
      <c r="G1410" s="21" t="n">
        <v>-2.73150368327594</v>
      </c>
    </row>
    <row r="1411" customFormat="false" ht="12.75" hidden="false" customHeight="false" outlineLevel="0" collapsed="false">
      <c r="A1411" s="19" t="n">
        <v>41305.6666666667</v>
      </c>
      <c r="C1411" s="21" t="n">
        <v>22.4</v>
      </c>
      <c r="D1411" s="21" t="n">
        <v>1005.14925</v>
      </c>
      <c r="E1411" s="15" t="n">
        <v>0.52307992908625</v>
      </c>
      <c r="F1411" s="15" t="n">
        <v>0.204702262332496</v>
      </c>
      <c r="G1411" s="21" t="n">
        <v>-1.54683555870824</v>
      </c>
    </row>
    <row r="1412" customFormat="false" ht="12.75" hidden="false" customHeight="false" outlineLevel="0" collapsed="false">
      <c r="A1412" s="19" t="n">
        <v>41305.7083333333</v>
      </c>
      <c r="C1412" s="21" t="n">
        <v>22.3333333333333</v>
      </c>
      <c r="D1412" s="21" t="n">
        <v>1005.909</v>
      </c>
      <c r="E1412" s="15" t="n">
        <v>-1.673905038452</v>
      </c>
      <c r="F1412" s="15" t="n">
        <v>-4.09409037025</v>
      </c>
      <c r="G1412" s="21" t="n">
        <v>-1.72113400959873</v>
      </c>
    </row>
    <row r="1413" customFormat="false" ht="12.75" hidden="false" customHeight="false" outlineLevel="0" collapsed="false">
      <c r="A1413" s="19" t="n">
        <v>41305.75</v>
      </c>
      <c r="C1413" s="21" t="n">
        <v>22.1166666666667</v>
      </c>
      <c r="D1413" s="21" t="n">
        <v>1005.909</v>
      </c>
      <c r="E1413" s="15" t="n">
        <v>-2.40630931175275</v>
      </c>
      <c r="F1413" s="15" t="n">
        <v>-0.614120324077498</v>
      </c>
      <c r="G1413" s="21" t="n">
        <v>-1.9258976665977</v>
      </c>
    </row>
    <row r="1414" customFormat="false" ht="12.75" hidden="false" customHeight="false" outlineLevel="0" collapsed="false">
      <c r="A1414" s="19" t="n">
        <v>41305.7916666667</v>
      </c>
      <c r="C1414" s="21" t="n">
        <v>21.8233333333333</v>
      </c>
      <c r="D1414" s="21" t="n">
        <v>1005.909</v>
      </c>
      <c r="E1414" s="15" t="n">
        <v>-1.98787923842975</v>
      </c>
      <c r="F1414" s="15" t="n">
        <v>-0.614127092617501</v>
      </c>
      <c r="G1414" s="21" t="n">
        <v>-2.49166841563135</v>
      </c>
    </row>
    <row r="1415" customFormat="false" ht="12.75" hidden="false" customHeight="false" outlineLevel="0" collapsed="false">
      <c r="A1415" s="19" t="n">
        <v>41305.8333333333</v>
      </c>
      <c r="C1415" s="21" t="n">
        <v>21.59</v>
      </c>
      <c r="D1415" s="21" t="n">
        <v>1005.909</v>
      </c>
      <c r="E1415" s="15" t="n">
        <v>-0.418513208644998</v>
      </c>
      <c r="F1415" s="15" t="n">
        <v>2.45653544463</v>
      </c>
      <c r="G1415" s="21" t="n">
        <v>-1.52451060665592</v>
      </c>
    </row>
    <row r="1416" customFormat="false" ht="12.75" hidden="false" customHeight="false" outlineLevel="0" collapsed="false">
      <c r="A1416" s="19" t="n">
        <v>41305.875</v>
      </c>
      <c r="C1416" s="21" t="n">
        <v>21.4433333333333</v>
      </c>
      <c r="D1416" s="21" t="n">
        <v>1005.909</v>
      </c>
      <c r="E1416" s="15" t="n">
        <v>-3.66209834365375</v>
      </c>
      <c r="F1416" s="15" t="n">
        <v>-2.55891929040625</v>
      </c>
      <c r="G1416" s="21" t="n">
        <v>-3.19711151892123</v>
      </c>
    </row>
    <row r="1417" customFormat="false" ht="12.75" hidden="false" customHeight="false" outlineLevel="0" collapsed="false">
      <c r="A1417" s="19" t="n">
        <v>41305.9166666667</v>
      </c>
      <c r="C1417" s="21" t="n">
        <v>21.2466666666667</v>
      </c>
      <c r="D1417" s="21" t="n">
        <v>1005.14925</v>
      </c>
      <c r="E1417" s="15" t="n">
        <v>-2.7204959686645</v>
      </c>
      <c r="F1417" s="15" t="n">
        <v>-1.33065269618125</v>
      </c>
      <c r="G1417" s="21" t="n">
        <v>-3.55249131609933</v>
      </c>
    </row>
    <row r="1418" customFormat="false" ht="12.75" hidden="false" customHeight="false" outlineLevel="0" collapsed="false">
      <c r="A1418" s="19" t="n">
        <v>41305.9583333333</v>
      </c>
      <c r="C1418" s="21" t="n">
        <v>21.095</v>
      </c>
      <c r="D1418" s="21" t="n">
        <v>1003.883</v>
      </c>
      <c r="E1418" s="15" t="n">
        <v>-2.40666340664275</v>
      </c>
      <c r="F1418" s="15" t="n">
        <v>-1.0235902779625</v>
      </c>
      <c r="G1418" s="21" t="n">
        <v>-2.88869557489365</v>
      </c>
    </row>
    <row r="1419" customFormat="false" ht="12.75" hidden="false" customHeight="false" outlineLevel="0" collapsed="false">
      <c r="A1419" s="19" t="n">
        <v>41306</v>
      </c>
      <c r="C1419" s="21" t="n">
        <v>21.145</v>
      </c>
      <c r="D1419" s="21" t="n">
        <v>1003.883</v>
      </c>
      <c r="E1419" s="15" t="n">
        <v>-3.24385917366275</v>
      </c>
      <c r="F1419" s="15" t="n">
        <v>-2.55900389715625</v>
      </c>
      <c r="G1419" s="21" t="n">
        <v>-3.59337987806205</v>
      </c>
    </row>
    <row r="1420" customFormat="false" ht="12.75" hidden="false" customHeight="false" outlineLevel="0" collapsed="false">
      <c r="A1420" s="19" t="n">
        <v>41306.0416666667</v>
      </c>
      <c r="C1420" s="21" t="n">
        <v>21.5516666666667</v>
      </c>
      <c r="D1420" s="21" t="n">
        <v>1002.61675</v>
      </c>
      <c r="E1420" s="15" t="n">
        <v>-2.930023532555</v>
      </c>
      <c r="F1420" s="15" t="n">
        <v>-1.12597412373875</v>
      </c>
      <c r="G1420" s="21" t="n">
        <v>-4.10277553764686</v>
      </c>
    </row>
    <row r="1421" customFormat="false" ht="12.75" hidden="false" customHeight="false" outlineLevel="0" collapsed="false">
      <c r="A1421" s="19" t="n">
        <v>41306.0833333333</v>
      </c>
      <c r="C1421" s="21" t="n">
        <v>21.8333333333333</v>
      </c>
      <c r="D1421" s="21" t="n">
        <v>1001.857</v>
      </c>
      <c r="E1421" s="15" t="n">
        <v>-1.56970165015875</v>
      </c>
      <c r="F1421" s="15" t="n">
        <v>-1.0236241206625</v>
      </c>
      <c r="G1421" s="21" t="n">
        <v>-4.08094522397603</v>
      </c>
    </row>
    <row r="1422" customFormat="false" ht="12.75" hidden="false" customHeight="false" outlineLevel="0" collapsed="false">
      <c r="A1422" s="19" t="n">
        <v>41306.125</v>
      </c>
      <c r="C1422" s="21" t="n">
        <v>21.98</v>
      </c>
      <c r="D1422" s="21" t="n">
        <v>1001.09725</v>
      </c>
      <c r="E1422" s="15" t="n">
        <v>-2.61624639408125</v>
      </c>
      <c r="F1422" s="15" t="n">
        <v>-4.503995766875</v>
      </c>
      <c r="G1422" s="21" t="n">
        <v>-4.37094988333262</v>
      </c>
    </row>
    <row r="1423" customFormat="false" ht="12.75" hidden="false" customHeight="false" outlineLevel="0" collapsed="false">
      <c r="A1423" s="19" t="n">
        <v>41306.1666666667</v>
      </c>
      <c r="C1423" s="21" t="n">
        <v>22.0333333333333</v>
      </c>
      <c r="D1423" s="21" t="n">
        <v>999.3245</v>
      </c>
      <c r="E1423" s="15" t="n">
        <v>-4.29077032881925</v>
      </c>
      <c r="F1423" s="15" t="n">
        <v>-3.58276338861875</v>
      </c>
      <c r="G1423" s="21" t="n">
        <v>-4.95034234028146</v>
      </c>
    </row>
    <row r="1424" customFormat="false" ht="12.75" hidden="false" customHeight="false" outlineLevel="0" collapsed="false">
      <c r="A1424" s="19" t="n">
        <v>41306.2083333333</v>
      </c>
      <c r="C1424" s="21" t="n">
        <v>22.1</v>
      </c>
      <c r="D1424" s="21" t="n">
        <v>998.05825</v>
      </c>
      <c r="E1424" s="15" t="n">
        <v>-3.9769285295395</v>
      </c>
      <c r="F1424" s="15" t="n">
        <v>-4.2993634461225</v>
      </c>
      <c r="G1424" s="21" t="n">
        <v>-4.75028416235926</v>
      </c>
    </row>
    <row r="1425" customFormat="false" ht="12.75" hidden="false" customHeight="false" outlineLevel="0" collapsed="false">
      <c r="A1425" s="19" t="n">
        <v>41306.25</v>
      </c>
      <c r="C1425" s="21" t="n">
        <v>22.1016666666667</v>
      </c>
      <c r="D1425" s="21" t="n">
        <v>996.2855</v>
      </c>
      <c r="E1425" s="15" t="n">
        <v>-6.0702273952325</v>
      </c>
      <c r="F1425" s="15" t="n">
        <v>-4.504144674755</v>
      </c>
      <c r="G1425" s="21" t="n">
        <v>-5.05352295005293</v>
      </c>
    </row>
    <row r="1426" customFormat="false" ht="12.75" hidden="false" customHeight="false" outlineLevel="0" collapsed="false">
      <c r="A1426" s="19" t="n">
        <v>41306.2916666667</v>
      </c>
      <c r="C1426" s="21" t="n">
        <v>22.105</v>
      </c>
      <c r="D1426" s="21" t="n">
        <v>995.2725</v>
      </c>
      <c r="E1426" s="15" t="n">
        <v>-4.29114905639725</v>
      </c>
      <c r="F1426" s="15" t="n">
        <v>-2.76393741793875</v>
      </c>
      <c r="G1426" s="21" t="n">
        <v>-4.93683401009772</v>
      </c>
    </row>
    <row r="1427" customFormat="false" ht="12.75" hidden="false" customHeight="false" outlineLevel="0" collapsed="false">
      <c r="A1427" s="19" t="n">
        <v>41306.3333333333</v>
      </c>
      <c r="C1427" s="21" t="n">
        <v>22.11</v>
      </c>
      <c r="D1427" s="21" t="n">
        <v>994.51275</v>
      </c>
      <c r="E1427" s="15" t="n">
        <v>-1.4653135167055</v>
      </c>
      <c r="F1427" s="15" t="n">
        <v>-5.83504329455625</v>
      </c>
      <c r="G1427" s="21" t="n">
        <v>-3.94784011793773</v>
      </c>
    </row>
    <row r="1428" customFormat="false" ht="12.75" hidden="false" customHeight="false" outlineLevel="0" collapsed="false">
      <c r="A1428" s="19" t="n">
        <v>41306.375</v>
      </c>
      <c r="C1428" s="21" t="n">
        <v>21.99</v>
      </c>
      <c r="D1428" s="21" t="n">
        <v>993.753</v>
      </c>
      <c r="E1428" s="15" t="n">
        <v>-3.03538157809825</v>
      </c>
      <c r="F1428" s="15" t="n">
        <v>-1.8426655565325</v>
      </c>
      <c r="G1428" s="21" t="n">
        <v>-4.00062232985832</v>
      </c>
    </row>
    <row r="1429" customFormat="false" ht="12.75" hidden="false" customHeight="false" outlineLevel="0" collapsed="false">
      <c r="A1429" s="19" t="n">
        <v>41306.4166666667</v>
      </c>
      <c r="C1429" s="21" t="n">
        <v>21.74</v>
      </c>
      <c r="D1429" s="21" t="n">
        <v>993.49975</v>
      </c>
      <c r="E1429" s="15" t="n">
        <v>-4.71021342143625</v>
      </c>
      <c r="F1429" s="15" t="n">
        <v>-1.33082867822125</v>
      </c>
      <c r="G1429" s="21" t="n">
        <v>-3.39993205976315</v>
      </c>
    </row>
    <row r="1430" customFormat="false" ht="12.75" hidden="false" customHeight="false" outlineLevel="0" collapsed="false">
      <c r="A1430" s="19" t="n">
        <v>41306.4583333333</v>
      </c>
      <c r="C1430" s="21" t="n">
        <v>21.6916666666667</v>
      </c>
      <c r="D1430" s="21" t="n">
        <v>992.74</v>
      </c>
      <c r="E1430" s="15" t="n">
        <v>-3.9776305611475</v>
      </c>
      <c r="F1430" s="15" t="n">
        <v>-2.14982386240125</v>
      </c>
      <c r="G1430" s="21" t="n">
        <v>-3.59281311006536</v>
      </c>
    </row>
    <row r="1431" customFormat="false" ht="12.75" hidden="false" customHeight="false" outlineLevel="0" collapsed="false">
      <c r="A1431" s="19" t="n">
        <v>41306.5</v>
      </c>
      <c r="C1431" s="21" t="n">
        <v>21.79</v>
      </c>
      <c r="D1431" s="21" t="n">
        <v>991.727</v>
      </c>
      <c r="E1431" s="15" t="n">
        <v>-2.512261620894</v>
      </c>
      <c r="F1431" s="15" t="n">
        <v>-1.8427264733925</v>
      </c>
      <c r="G1431" s="21" t="n">
        <v>-3.03885881308134</v>
      </c>
    </row>
    <row r="1432" customFormat="false" ht="12.75" hidden="false" customHeight="false" outlineLevel="0" collapsed="false">
      <c r="A1432" s="19" t="n">
        <v>41306.5416666667</v>
      </c>
      <c r="C1432" s="21" t="n">
        <v>21.87</v>
      </c>
      <c r="D1432" s="21" t="n">
        <v>991.727</v>
      </c>
      <c r="E1432" s="15" t="n">
        <v>-2.19829357908825</v>
      </c>
      <c r="F1432" s="15" t="n">
        <v>0.102374821056251</v>
      </c>
      <c r="G1432" s="21" t="n">
        <v>-2.62242687711386</v>
      </c>
    </row>
    <row r="1433" customFormat="false" ht="12.75" hidden="false" customHeight="false" outlineLevel="0" collapsed="false">
      <c r="A1433" s="19" t="n">
        <v>41306.5833333333</v>
      </c>
      <c r="C1433" s="21" t="n">
        <v>21.8616666666666</v>
      </c>
      <c r="D1433" s="21" t="n">
        <v>991.727</v>
      </c>
      <c r="E1433" s="15" t="n">
        <v>-4.3967164797885</v>
      </c>
      <c r="F1433" s="15" t="n">
        <v>-4.2997898641425</v>
      </c>
      <c r="G1433" s="21" t="n">
        <v>-3.60414825580522</v>
      </c>
    </row>
    <row r="1434" customFormat="false" ht="12.75" hidden="false" customHeight="false" outlineLevel="0" collapsed="false">
      <c r="A1434" s="19" t="n">
        <v>41306.625</v>
      </c>
      <c r="C1434" s="21" t="n">
        <v>21.8</v>
      </c>
      <c r="D1434" s="21" t="n">
        <v>991.727</v>
      </c>
      <c r="E1434" s="15" t="n">
        <v>-3.66403816783375</v>
      </c>
      <c r="F1434" s="15" t="n">
        <v>-2.047541544725</v>
      </c>
      <c r="G1434" s="21" t="n">
        <v>-2.69805337623245</v>
      </c>
    </row>
    <row r="1435" customFormat="false" ht="12.75" hidden="false" customHeight="false" outlineLevel="0" collapsed="false">
      <c r="A1435" s="19" t="n">
        <v>41306.6666666667</v>
      </c>
      <c r="C1435" s="21" t="n">
        <v>21.8</v>
      </c>
      <c r="D1435" s="21" t="n">
        <v>991.47375</v>
      </c>
      <c r="E1435" s="15" t="n">
        <v>-4.71104477465625</v>
      </c>
      <c r="F1435" s="15" t="n">
        <v>-1.94518590119875</v>
      </c>
      <c r="G1435" s="21" t="n">
        <v>-3.74262056110248</v>
      </c>
    </row>
    <row r="1436" customFormat="false" ht="12.75" hidden="false" customHeight="false" outlineLevel="0" collapsed="false">
      <c r="A1436" s="19" t="n">
        <v>41306.7083333333</v>
      </c>
      <c r="C1436" s="21" t="n">
        <v>21.6616666666667</v>
      </c>
      <c r="D1436" s="21" t="n">
        <v>990.714</v>
      </c>
      <c r="E1436" s="15" t="n">
        <v>-3.03609592605025</v>
      </c>
      <c r="F1436" s="15" t="n">
        <v>-0.409517333664999</v>
      </c>
      <c r="G1436" s="21" t="n">
        <v>-3.36555869329098</v>
      </c>
    </row>
    <row r="1437" customFormat="false" ht="12.75" hidden="false" customHeight="false" outlineLevel="0" collapsed="false">
      <c r="A1437" s="19" t="n">
        <v>41306.75</v>
      </c>
      <c r="C1437" s="21" t="n">
        <v>21.3966666666666</v>
      </c>
      <c r="D1437" s="21" t="n">
        <v>990.714</v>
      </c>
      <c r="E1437" s="15" t="n">
        <v>-0.732872294372749</v>
      </c>
      <c r="F1437" s="15" t="n">
        <v>-1.8428483071125</v>
      </c>
      <c r="G1437" s="21" t="n">
        <v>-1.71080005612321</v>
      </c>
    </row>
    <row r="1438" customFormat="false" ht="12.75" hidden="false" customHeight="false" outlineLevel="0" collapsed="false">
      <c r="A1438" s="19" t="n">
        <v>41306.7916666667</v>
      </c>
      <c r="C1438" s="21" t="n">
        <v>21.195</v>
      </c>
      <c r="D1438" s="21" t="n">
        <v>991.727</v>
      </c>
      <c r="E1438" s="15" t="n">
        <v>-1.57048681708875</v>
      </c>
      <c r="F1438" s="15" t="n">
        <v>0.409526358384999</v>
      </c>
      <c r="G1438" s="21" t="n">
        <v>-1.73423849485182</v>
      </c>
    </row>
    <row r="1439" customFormat="false" ht="12.75" hidden="false" customHeight="false" outlineLevel="0" collapsed="false">
      <c r="A1439" s="19" t="n">
        <v>41306.8333333333</v>
      </c>
      <c r="C1439" s="21" t="n">
        <v>21.0516666666667</v>
      </c>
      <c r="D1439" s="21" t="n">
        <v>991.98025</v>
      </c>
      <c r="E1439" s="15" t="n">
        <v>-2.3034484049555</v>
      </c>
      <c r="F1439" s="15" t="n">
        <v>0.51191358843125</v>
      </c>
      <c r="G1439" s="21" t="n">
        <v>-2.09420645904842</v>
      </c>
    </row>
    <row r="1440" customFormat="false" ht="12.75" hidden="false" customHeight="false" outlineLevel="0" collapsed="false">
      <c r="A1440" s="19" t="n">
        <v>41306.875</v>
      </c>
      <c r="C1440" s="21" t="n">
        <v>20.9966666666667</v>
      </c>
      <c r="D1440" s="21" t="n">
        <v>992.74</v>
      </c>
      <c r="E1440" s="15" t="n">
        <v>-0.628231675867501</v>
      </c>
      <c r="F1440" s="15" t="n">
        <v>-0.716686920433749</v>
      </c>
      <c r="G1440" s="21" t="n">
        <v>-1.46748120947865</v>
      </c>
    </row>
    <row r="1441" customFormat="false" ht="12.75" hidden="false" customHeight="false" outlineLevel="0" collapsed="false">
      <c r="A1441" s="19" t="n">
        <v>41306.9166666667</v>
      </c>
      <c r="C1441" s="21" t="n">
        <v>20.9183333333333</v>
      </c>
      <c r="D1441" s="21" t="n">
        <v>993.753</v>
      </c>
      <c r="E1441" s="15" t="n">
        <v>-1.78004209275325</v>
      </c>
      <c r="F1441" s="15" t="n">
        <v>0</v>
      </c>
      <c r="G1441" s="21" t="n">
        <v>-1.2744395555332</v>
      </c>
    </row>
    <row r="1442" customFormat="false" ht="12.75" hidden="false" customHeight="false" outlineLevel="0" collapsed="false">
      <c r="A1442" s="19" t="n">
        <v>41306.9583333333</v>
      </c>
      <c r="C1442" s="21" t="n">
        <v>21.1633333333333</v>
      </c>
      <c r="D1442" s="21" t="n">
        <v>995.01925</v>
      </c>
      <c r="E1442" s="15" t="n">
        <v>-0.837691499865999</v>
      </c>
      <c r="F1442" s="15" t="n">
        <v>0.921474917606249</v>
      </c>
      <c r="G1442" s="21" t="n">
        <v>-0.92818877927276</v>
      </c>
    </row>
    <row r="1443" customFormat="false" ht="12.75" hidden="false" customHeight="false" outlineLevel="0" collapsed="false">
      <c r="A1443" s="19" t="n">
        <v>41307</v>
      </c>
      <c r="C1443" s="21" t="n">
        <v>21.51</v>
      </c>
      <c r="D1443" s="21" t="n">
        <v>996.03225</v>
      </c>
      <c r="E1443" s="15" t="n">
        <v>-1.0471451656925</v>
      </c>
      <c r="F1443" s="15" t="n">
        <v>-0.614323380277501</v>
      </c>
      <c r="G1443" s="21" t="n">
        <v>-1.08077875153233</v>
      </c>
    </row>
    <row r="1444" customFormat="false" ht="12.75" hidden="false" customHeight="false" outlineLevel="0" collapsed="false">
      <c r="A1444" s="19" t="n">
        <v>41307.0416666667</v>
      </c>
      <c r="C1444" s="21" t="n">
        <v>21.7483333333333</v>
      </c>
      <c r="D1444" s="21" t="n">
        <v>997.2985</v>
      </c>
      <c r="E1444" s="15" t="n">
        <v>-2.19906950876025</v>
      </c>
      <c r="F1444" s="15" t="n">
        <v>1.0238835813625</v>
      </c>
      <c r="G1444" s="21" t="n">
        <v>-1.59309266621286</v>
      </c>
    </row>
    <row r="1445" customFormat="false" ht="12.75" hidden="false" customHeight="false" outlineLevel="0" collapsed="false">
      <c r="A1445" s="19" t="n">
        <v>41307.0833333333</v>
      </c>
      <c r="C1445" s="21" t="n">
        <v>21.8866666666667</v>
      </c>
      <c r="D1445" s="21" t="n">
        <v>998.56475</v>
      </c>
      <c r="E1445" s="15" t="n">
        <v>-1.67553079586</v>
      </c>
      <c r="F1445" s="15" t="n">
        <v>-0.716726403583749</v>
      </c>
      <c r="G1445" s="21" t="n">
        <v>-1.49130778280877</v>
      </c>
    </row>
    <row r="1446" customFormat="false" ht="12.75" hidden="false" customHeight="false" outlineLevel="0" collapsed="false">
      <c r="A1446" s="19" t="n">
        <v>41307.125</v>
      </c>
      <c r="C1446" s="21" t="n">
        <v>21.9783333333333</v>
      </c>
      <c r="D1446" s="21" t="n">
        <v>1000.08425</v>
      </c>
      <c r="E1446" s="15" t="n">
        <v>-0.52361876913625</v>
      </c>
      <c r="F1446" s="15" t="n">
        <v>-2.15020290064125</v>
      </c>
      <c r="G1446" s="21" t="n">
        <v>-1.17097682552077</v>
      </c>
    </row>
    <row r="1447" customFormat="false" ht="12.75" hidden="false" customHeight="false" outlineLevel="0" collapsed="false">
      <c r="A1447" s="19" t="n">
        <v>41307.1666666667</v>
      </c>
      <c r="C1447" s="21" t="n">
        <v>22</v>
      </c>
      <c r="D1447" s="21" t="n">
        <v>1001.3505</v>
      </c>
      <c r="E1447" s="15" t="n">
        <v>-1.15199516204575</v>
      </c>
      <c r="F1447" s="15" t="n">
        <v>2.35501007534375</v>
      </c>
      <c r="G1447" s="21" t="n">
        <v>-0.897820871955086</v>
      </c>
    </row>
    <row r="1448" customFormat="false" ht="12.75" hidden="false" customHeight="false" outlineLevel="0" collapsed="false">
      <c r="A1448" s="19" t="n">
        <v>41307.2083333333</v>
      </c>
      <c r="C1448" s="21" t="n">
        <v>22.01</v>
      </c>
      <c r="D1448" s="21" t="n">
        <v>1002.87</v>
      </c>
      <c r="E1448" s="15" t="n">
        <v>-0.52364955999625</v>
      </c>
      <c r="F1448" s="15" t="n">
        <v>2.15025028042125</v>
      </c>
      <c r="G1448" s="21" t="n">
        <v>-1.06034113693129</v>
      </c>
    </row>
    <row r="1449" customFormat="false" ht="12.75" hidden="false" customHeight="false" outlineLevel="0" collapsed="false">
      <c r="A1449" s="19" t="n">
        <v>41307.25</v>
      </c>
      <c r="C1449" s="21" t="n">
        <v>22.0933333333333</v>
      </c>
      <c r="D1449" s="21" t="n">
        <v>1004.3895</v>
      </c>
      <c r="E1449" s="15" t="n">
        <v>-1.0473299108525</v>
      </c>
      <c r="F1449" s="15" t="n">
        <v>3.17421395617375</v>
      </c>
      <c r="G1449" s="21" t="n">
        <v>-0.424484232969842</v>
      </c>
    </row>
    <row r="1450" customFormat="false" ht="12.75" hidden="false" customHeight="false" outlineLevel="0" collapsed="false">
      <c r="A1450" s="19" t="n">
        <v>41307.2916666667</v>
      </c>
      <c r="C1450" s="21" t="n">
        <v>22.1</v>
      </c>
      <c r="D1450" s="21" t="n">
        <v>1005.909</v>
      </c>
      <c r="E1450" s="15" t="n">
        <v>0</v>
      </c>
      <c r="F1450" s="15" t="n">
        <v>0.921556140086249</v>
      </c>
      <c r="G1450" s="21" t="n">
        <v>-0.327485987023774</v>
      </c>
    </row>
    <row r="1451" customFormat="false" ht="12.75" hidden="false" customHeight="false" outlineLevel="0" collapsed="false">
      <c r="A1451" s="19" t="n">
        <v>41307.3333333333</v>
      </c>
      <c r="C1451" s="21" t="n">
        <v>22.1</v>
      </c>
      <c r="D1451" s="21" t="n">
        <v>1007.4285</v>
      </c>
      <c r="E1451" s="15" t="n">
        <v>-0.6284348955435</v>
      </c>
      <c r="F1451" s="15" t="n">
        <v>1.33115131196125</v>
      </c>
      <c r="G1451" s="21" t="n">
        <v>-0.468064788336816</v>
      </c>
    </row>
    <row r="1452" customFormat="false" ht="12.75" hidden="false" customHeight="false" outlineLevel="0" collapsed="false">
      <c r="A1452" s="19" t="n">
        <v>41307.375</v>
      </c>
      <c r="C1452" s="21" t="n">
        <v>22.13</v>
      </c>
      <c r="D1452" s="21" t="n">
        <v>1008.4415</v>
      </c>
      <c r="E1452" s="15" t="n">
        <v>-1.256906740119</v>
      </c>
      <c r="F1452" s="15" t="n">
        <v>-0.307192148568747</v>
      </c>
      <c r="G1452" s="21" t="n">
        <v>-0.60650348059373</v>
      </c>
    </row>
    <row r="1453" customFormat="false" ht="12.75" hidden="false" customHeight="false" outlineLevel="0" collapsed="false">
      <c r="A1453" s="19" t="n">
        <v>41307.4166666667</v>
      </c>
      <c r="C1453" s="21" t="n">
        <v>22.2</v>
      </c>
      <c r="D1453" s="21" t="n">
        <v>1009.70775</v>
      </c>
      <c r="E1453" s="15" t="n">
        <v>-0.314235922287749</v>
      </c>
      <c r="F1453" s="15" t="n">
        <v>2.2527672408175</v>
      </c>
      <c r="G1453" s="21" t="n">
        <v>-0.679624083719673</v>
      </c>
    </row>
    <row r="1454" customFormat="false" ht="12.75" hidden="false" customHeight="false" outlineLevel="0" collapsed="false">
      <c r="A1454" s="19" t="n">
        <v>41307.4583333333</v>
      </c>
      <c r="C1454" s="21" t="n">
        <v>22.25</v>
      </c>
      <c r="D1454" s="21" t="n">
        <v>1010.974</v>
      </c>
      <c r="E1454" s="15" t="n">
        <v>-1.4664774112135</v>
      </c>
      <c r="F1454" s="15" t="n">
        <v>0.51199819518125</v>
      </c>
      <c r="G1454" s="21" t="n">
        <v>-1.21559528144396</v>
      </c>
    </row>
    <row r="1455" customFormat="false" ht="12.75" hidden="false" customHeight="false" outlineLevel="0" collapsed="false">
      <c r="A1455" s="19" t="n">
        <v>41307.5</v>
      </c>
      <c r="C1455" s="21" t="n">
        <v>22.3</v>
      </c>
      <c r="D1455" s="21" t="n">
        <v>1011.4805</v>
      </c>
      <c r="E1455" s="15" t="n">
        <v>-1.257017587215</v>
      </c>
      <c r="F1455" s="15" t="n">
        <v>0.819206137009997</v>
      </c>
      <c r="G1455" s="21" t="n">
        <v>-1.25535559612986</v>
      </c>
    </row>
    <row r="1456" customFormat="false" ht="12.75" hidden="false" customHeight="false" outlineLevel="0" collapsed="false">
      <c r="A1456" s="19" t="n">
        <v>41307.5416666667</v>
      </c>
      <c r="C1456" s="21" t="n">
        <v>22.3183333333333</v>
      </c>
      <c r="D1456" s="21" t="n">
        <v>1011.987</v>
      </c>
      <c r="E1456" s="15" t="n">
        <v>-1.4665636256215</v>
      </c>
      <c r="F1456" s="15" t="n">
        <v>0.204803790432503</v>
      </c>
      <c r="G1456" s="21" t="n">
        <v>-1.34098676902976</v>
      </c>
    </row>
    <row r="1457" customFormat="false" ht="12.75" hidden="false" customHeight="false" outlineLevel="0" collapsed="false">
      <c r="A1457" s="19" t="n">
        <v>41307.5833333333</v>
      </c>
      <c r="C1457" s="21" t="n">
        <v>22.315</v>
      </c>
      <c r="D1457" s="21" t="n">
        <v>1013</v>
      </c>
      <c r="E1457" s="15" t="n">
        <v>-0.942818613959249</v>
      </c>
      <c r="F1457" s="15" t="n">
        <v>0.716821163143753</v>
      </c>
      <c r="G1457" s="21" t="n">
        <v>-1.08556207556138</v>
      </c>
    </row>
    <row r="1458" customFormat="false" ht="12.75" hidden="false" customHeight="false" outlineLevel="0" collapsed="false">
      <c r="A1458" s="19" t="n">
        <v>41307.625</v>
      </c>
      <c r="C1458" s="21" t="n">
        <v>22.3</v>
      </c>
      <c r="D1458" s="21" t="n">
        <v>1013.75975</v>
      </c>
      <c r="E1458" s="15" t="n">
        <v>-0.209521405718499</v>
      </c>
      <c r="F1458" s="15" t="n">
        <v>1.53606227094375</v>
      </c>
      <c r="G1458" s="21" t="n">
        <v>-0.844599426458471</v>
      </c>
    </row>
    <row r="1459" customFormat="false" ht="12.75" hidden="false" customHeight="false" outlineLevel="0" collapsed="false">
      <c r="A1459" s="19" t="n">
        <v>41307.6666666667</v>
      </c>
      <c r="C1459" s="21" t="n">
        <v>22.3</v>
      </c>
      <c r="D1459" s="21" t="n">
        <v>1014.77275</v>
      </c>
      <c r="E1459" s="15" t="n">
        <v>-1.36192916528825</v>
      </c>
      <c r="F1459" s="15" t="n">
        <v>-0.204810558972499</v>
      </c>
      <c r="G1459" s="21" t="n">
        <v>-0.991505521065929</v>
      </c>
    </row>
    <row r="1460" customFormat="false" ht="12.75" hidden="false" customHeight="false" outlineLevel="0" collapsed="false">
      <c r="A1460" s="19" t="n">
        <v>41307.7083333333</v>
      </c>
      <c r="C1460" s="21" t="n">
        <v>22.2666666666667</v>
      </c>
      <c r="D1460" s="21" t="n">
        <v>1015.5325</v>
      </c>
      <c r="E1460" s="15" t="n">
        <v>-1.78103663753125</v>
      </c>
      <c r="F1460" s="15" t="n">
        <v>-0.819251260610001</v>
      </c>
      <c r="G1460" s="21" t="n">
        <v>-1.37935321425821</v>
      </c>
    </row>
    <row r="1461" customFormat="false" ht="12.75" hidden="false" customHeight="false" outlineLevel="0" collapsed="false">
      <c r="A1461" s="19" t="n">
        <v>41307.75</v>
      </c>
      <c r="C1461" s="21" t="n">
        <v>22.1416666666667</v>
      </c>
      <c r="D1461" s="21" t="n">
        <v>1016.039</v>
      </c>
      <c r="E1461" s="15" t="n">
        <v>-0.942929461055252</v>
      </c>
      <c r="F1461" s="15" t="n">
        <v>-0.921667820996249</v>
      </c>
      <c r="G1461" s="21" t="n">
        <v>-1.62818902720341</v>
      </c>
    </row>
    <row r="1462" customFormat="false" ht="12.75" hidden="false" customHeight="false" outlineLevel="0" collapsed="false">
      <c r="A1462" s="19" t="n">
        <v>41307.7916666667</v>
      </c>
      <c r="C1462" s="21" t="n">
        <v>21.8866666666666</v>
      </c>
      <c r="D1462" s="21" t="n">
        <v>1017.052</v>
      </c>
      <c r="E1462" s="15" t="n">
        <v>-1.676368307252</v>
      </c>
      <c r="F1462" s="15" t="n">
        <v>-1.6385386201</v>
      </c>
      <c r="G1462" s="21" t="n">
        <v>-1.52365576509627</v>
      </c>
    </row>
    <row r="1463" customFormat="false" ht="12.75" hidden="false" customHeight="false" outlineLevel="0" collapsed="false">
      <c r="A1463" s="19" t="n">
        <v>41307.8333333333</v>
      </c>
      <c r="C1463" s="21" t="n">
        <v>21.65</v>
      </c>
      <c r="D1463" s="21" t="n">
        <v>1016.79875</v>
      </c>
      <c r="E1463" s="15" t="n">
        <v>-3.1432829486775</v>
      </c>
      <c r="F1463" s="15" t="n">
        <v>-1.228917502155</v>
      </c>
      <c r="G1463" s="21" t="n">
        <v>-2.59217927876898</v>
      </c>
    </row>
    <row r="1464" customFormat="false" ht="12.75" hidden="false" customHeight="false" outlineLevel="0" collapsed="false">
      <c r="A1464" s="19" t="n">
        <v>41307.875</v>
      </c>
      <c r="C1464" s="21" t="n">
        <v>21.5116666666667</v>
      </c>
      <c r="D1464" s="21" t="n">
        <v>1017.052</v>
      </c>
      <c r="E1464" s="15" t="n">
        <v>-2.3051419022555</v>
      </c>
      <c r="F1464" s="15" t="n">
        <v>-0.921698279426249</v>
      </c>
      <c r="G1464" s="21" t="n">
        <v>-2.27241482901647</v>
      </c>
    </row>
    <row r="1465" customFormat="false" ht="12.75" hidden="false" customHeight="false" outlineLevel="0" collapsed="false">
      <c r="A1465" s="19" t="n">
        <v>41307.9166666667</v>
      </c>
      <c r="C1465" s="21" t="n">
        <v>21.5883333333333</v>
      </c>
      <c r="D1465" s="21" t="n">
        <v>1017.052</v>
      </c>
      <c r="E1465" s="15" t="n">
        <v>-3.03868543737625</v>
      </c>
      <c r="F1465" s="15" t="n">
        <v>-2.2530650565775</v>
      </c>
      <c r="G1465" s="21" t="n">
        <v>-3.3214017201729</v>
      </c>
    </row>
    <row r="1466" customFormat="false" ht="12.75" hidden="false" customHeight="false" outlineLevel="0" collapsed="false">
      <c r="A1466" s="19" t="n">
        <v>41307.9583333333</v>
      </c>
      <c r="C1466" s="21" t="n">
        <v>21.6166666666667</v>
      </c>
      <c r="D1466" s="21" t="n">
        <v>1017.5585</v>
      </c>
      <c r="E1466" s="15" t="n">
        <v>-1.15263869101975</v>
      </c>
      <c r="F1466" s="15" t="n">
        <v>0.614479056697502</v>
      </c>
      <c r="G1466" s="21" t="n">
        <v>-1.8347267968253</v>
      </c>
    </row>
    <row r="1467" customFormat="false" ht="12.75" hidden="false" customHeight="false" outlineLevel="0" collapsed="false">
      <c r="A1467" s="19" t="n">
        <v>41308</v>
      </c>
      <c r="C1467" s="21" t="n">
        <v>21.7066666666667</v>
      </c>
      <c r="D1467" s="21" t="n">
        <v>1018.065</v>
      </c>
      <c r="E1467" s="15" t="n">
        <v>-2.095768292665</v>
      </c>
      <c r="F1467" s="15" t="n">
        <v>-0.409657216825006</v>
      </c>
      <c r="G1467" s="21" t="n">
        <v>-2.83376163596857</v>
      </c>
    </row>
    <row r="1468" customFormat="false" ht="12.75" hidden="false" customHeight="false" outlineLevel="0" collapsed="false">
      <c r="A1468" s="19" t="n">
        <v>41308.0416666667</v>
      </c>
      <c r="C1468" s="21" t="n">
        <v>21.8</v>
      </c>
      <c r="D1468" s="21" t="n">
        <v>1018.065</v>
      </c>
      <c r="E1468" s="15" t="n">
        <v>-2.20062136810425</v>
      </c>
      <c r="F1468" s="15" t="n">
        <v>-0.819323458370001</v>
      </c>
      <c r="G1468" s="21" t="n">
        <v>-3.35620646810775</v>
      </c>
    </row>
    <row r="1469" customFormat="false" ht="12.75" hidden="false" customHeight="false" outlineLevel="0" collapsed="false">
      <c r="A1469" s="19" t="n">
        <v>41308.0833333333</v>
      </c>
      <c r="C1469" s="21" t="n">
        <v>21.885</v>
      </c>
      <c r="D1469" s="21" t="n">
        <v>1017.5585</v>
      </c>
      <c r="E1469" s="15" t="n">
        <v>-3.03904261135225</v>
      </c>
      <c r="F1469" s="15" t="n">
        <v>-2.048331207725</v>
      </c>
      <c r="G1469" s="21" t="n">
        <v>-3.50674811466244</v>
      </c>
    </row>
    <row r="1470" customFormat="false" ht="12.75" hidden="false" customHeight="false" outlineLevel="0" collapsed="false">
      <c r="A1470" s="19" t="n">
        <v>41308.125</v>
      </c>
      <c r="C1470" s="21" t="n">
        <v>21.92</v>
      </c>
      <c r="D1470" s="21" t="n">
        <v>1017.052</v>
      </c>
      <c r="E1470" s="15" t="n">
        <v>-4.29670372754125</v>
      </c>
      <c r="F1470" s="15" t="n">
        <v>-1.8435183925725</v>
      </c>
      <c r="G1470" s="21" t="n">
        <v>-3.77859817726044</v>
      </c>
    </row>
    <row r="1471" customFormat="false" ht="12.75" hidden="false" customHeight="false" outlineLevel="0" collapsed="false">
      <c r="A1471" s="19" t="n">
        <v>41308.1666666667</v>
      </c>
      <c r="C1471" s="21" t="n">
        <v>21.995</v>
      </c>
      <c r="D1471" s="21" t="n">
        <v>1017.052</v>
      </c>
      <c r="E1471" s="15" t="n">
        <v>-2.82961973638575</v>
      </c>
      <c r="F1471" s="15" t="n">
        <v>0.102418816566251</v>
      </c>
      <c r="G1471" s="21" t="n">
        <v>-2.33785728752451</v>
      </c>
    </row>
    <row r="1472" customFormat="false" ht="12.75" hidden="false" customHeight="false" outlineLevel="0" collapsed="false">
      <c r="A1472" s="19" t="n">
        <v>41308.2083333333</v>
      </c>
      <c r="C1472" s="21" t="n">
        <v>22</v>
      </c>
      <c r="D1472" s="21" t="n">
        <v>1016.29225</v>
      </c>
      <c r="E1472" s="15" t="n">
        <v>-7.3362667044275</v>
      </c>
      <c r="F1472" s="15" t="n">
        <v>-2.6629185610625</v>
      </c>
      <c r="G1472" s="21" t="n">
        <v>-4.67185403733281</v>
      </c>
    </row>
    <row r="1473" customFormat="false" ht="12.75" hidden="false" customHeight="false" outlineLevel="0" collapsed="false">
      <c r="A1473" s="19" t="n">
        <v>41308.25</v>
      </c>
      <c r="C1473" s="21" t="n">
        <v>22.0016666666667</v>
      </c>
      <c r="D1473" s="21" t="n">
        <v>1014.26625</v>
      </c>
      <c r="E1473" s="15" t="n">
        <v>-4.4018893442685</v>
      </c>
      <c r="F1473" s="15" t="n">
        <v>-1.229052872955</v>
      </c>
      <c r="G1473" s="21" t="n">
        <v>-4.36075700822464</v>
      </c>
    </row>
    <row r="1474" customFormat="false" ht="12.75" hidden="false" customHeight="false" outlineLevel="0" collapsed="false">
      <c r="A1474" s="19" t="n">
        <v>41308.2916666667</v>
      </c>
      <c r="C1474" s="21" t="n">
        <v>22.09</v>
      </c>
      <c r="D1474" s="21" t="n">
        <v>1014.26625</v>
      </c>
      <c r="E1474" s="15" t="n">
        <v>0.52404984117625</v>
      </c>
      <c r="F1474" s="15" t="n">
        <v>2.35571061923375</v>
      </c>
      <c r="G1474" s="21" t="n">
        <v>-1.90650402290973</v>
      </c>
    </row>
    <row r="1475" customFormat="false" ht="12.75" hidden="false" customHeight="false" outlineLevel="0" collapsed="false">
      <c r="A1475" s="19" t="n">
        <v>41308.3333333333</v>
      </c>
      <c r="C1475" s="21" t="n">
        <v>22.1033333333333</v>
      </c>
      <c r="D1475" s="21" t="n">
        <v>1013.25325</v>
      </c>
      <c r="E1475" s="15" t="n">
        <v>-3.1443914196375</v>
      </c>
      <c r="F1475" s="15" t="n">
        <v>0.307269986778751</v>
      </c>
      <c r="G1475" s="21" t="n">
        <v>-2.93961015237051</v>
      </c>
    </row>
    <row r="1476" customFormat="false" ht="12.75" hidden="false" customHeight="false" outlineLevel="0" collapsed="false">
      <c r="A1476" s="19" t="n">
        <v>41308.375</v>
      </c>
      <c r="C1476" s="21" t="n">
        <v>22.19</v>
      </c>
      <c r="D1476" s="21" t="n">
        <v>1012.24025</v>
      </c>
      <c r="E1476" s="15" t="n">
        <v>-3.66856442425375</v>
      </c>
      <c r="F1476" s="15" t="n">
        <v>-2.35576251137375</v>
      </c>
      <c r="G1476" s="21" t="n">
        <v>-2.96561054937248</v>
      </c>
    </row>
    <row r="1477" customFormat="false" ht="12.75" hidden="false" customHeight="false" outlineLevel="0" collapsed="false">
      <c r="A1477" s="19" t="n">
        <v>41308.4166666667</v>
      </c>
      <c r="C1477" s="21" t="n">
        <v>22.2066666666667</v>
      </c>
      <c r="D1477" s="21" t="n">
        <v>1011.22725</v>
      </c>
      <c r="E1477" s="15" t="n">
        <v>-2.41084172634475</v>
      </c>
      <c r="F1477" s="15" t="n">
        <v>-0.102425585106251</v>
      </c>
      <c r="G1477" s="21" t="n">
        <v>-2.87291104808984</v>
      </c>
    </row>
    <row r="1478" customFormat="false" ht="12.75" hidden="false" customHeight="false" outlineLevel="0" collapsed="false">
      <c r="A1478" s="19" t="n">
        <v>41308.4583333333</v>
      </c>
      <c r="C1478" s="21" t="n">
        <v>22.3</v>
      </c>
      <c r="D1478" s="21" t="n">
        <v>1010.21425</v>
      </c>
      <c r="E1478" s="15" t="n">
        <v>-0.314466853737751</v>
      </c>
      <c r="F1478" s="15" t="n">
        <v>2.048534263925</v>
      </c>
      <c r="G1478" s="21" t="n">
        <v>-1.48358112246192</v>
      </c>
    </row>
    <row r="1479" customFormat="false" ht="12.75" hidden="false" customHeight="false" outlineLevel="0" collapsed="false">
      <c r="A1479" s="19" t="n">
        <v>41308.5</v>
      </c>
      <c r="C1479" s="21" t="n">
        <v>22.365</v>
      </c>
      <c r="D1479" s="21" t="n">
        <v>1009.4545</v>
      </c>
      <c r="E1479" s="15" t="n">
        <v>-5.34609354692775</v>
      </c>
      <c r="F1479" s="15" t="n">
        <v>-1.63884546058</v>
      </c>
      <c r="G1479" s="21" t="n">
        <v>-3.09388821619504</v>
      </c>
    </row>
    <row r="1480" customFormat="false" ht="12.75" hidden="false" customHeight="false" outlineLevel="0" collapsed="false">
      <c r="A1480" s="19" t="n">
        <v>41308.5416666667</v>
      </c>
      <c r="C1480" s="21" t="n">
        <v>22.4</v>
      </c>
      <c r="D1480" s="21" t="n">
        <v>1008.948</v>
      </c>
      <c r="E1480" s="15" t="n">
        <v>-3.45933861079125</v>
      </c>
      <c r="F1480" s="15" t="n">
        <v>1.4340055712675</v>
      </c>
      <c r="G1480" s="21" t="n">
        <v>-2.68451149182888</v>
      </c>
    </row>
    <row r="1481" customFormat="false" ht="12.75" hidden="false" customHeight="false" outlineLevel="0" collapsed="false">
      <c r="A1481" s="19" t="n">
        <v>41308.5833333333</v>
      </c>
      <c r="C1481" s="21" t="n">
        <v>22.3333333333333</v>
      </c>
      <c r="D1481" s="21" t="n">
        <v>1008.4415</v>
      </c>
      <c r="E1481" s="15" t="n">
        <v>-1.15314674020975</v>
      </c>
      <c r="F1481" s="15" t="n">
        <v>4.40449419104875</v>
      </c>
      <c r="G1481" s="21" t="n">
        <v>-2.24609739645078</v>
      </c>
    </row>
    <row r="1482" customFormat="false" ht="12.75" hidden="false" customHeight="false" outlineLevel="0" collapsed="false">
      <c r="A1482" s="19" t="n">
        <v>41308.625</v>
      </c>
      <c r="C1482" s="21" t="n">
        <v>22.02</v>
      </c>
      <c r="D1482" s="21" t="n">
        <v>1008.948</v>
      </c>
      <c r="E1482" s="15" t="n">
        <v>-1.15318061015575</v>
      </c>
      <c r="F1482" s="15" t="n">
        <v>1.8437620600125</v>
      </c>
      <c r="G1482" s="21" t="n">
        <v>-2.14986406954704</v>
      </c>
    </row>
    <row r="1483" customFormat="false" ht="12.75" hidden="false" customHeight="false" outlineLevel="0" collapsed="false">
      <c r="A1483" s="19" t="n">
        <v>41308.6666666667</v>
      </c>
      <c r="C1483" s="21" t="n">
        <v>21.6283333333333</v>
      </c>
      <c r="D1483" s="21" t="n">
        <v>1008.18825</v>
      </c>
      <c r="E1483" s="15" t="n">
        <v>-3.354805760296</v>
      </c>
      <c r="F1483" s="15" t="n">
        <v>-1.229188243755</v>
      </c>
      <c r="G1483" s="21" t="n">
        <v>-3.3878750024209</v>
      </c>
    </row>
    <row r="1484" customFormat="false" ht="12.75" hidden="false" customHeight="false" outlineLevel="0" collapsed="false">
      <c r="A1484" s="19" t="n">
        <v>41308.7083333333</v>
      </c>
      <c r="C1484" s="21" t="n">
        <v>21.3816666666666</v>
      </c>
      <c r="D1484" s="21" t="n">
        <v>1007.935</v>
      </c>
      <c r="E1484" s="15" t="n">
        <v>-1.8871336637145</v>
      </c>
      <c r="F1484" s="15" t="n">
        <v>0.102433481736251</v>
      </c>
      <c r="G1484" s="21" t="n">
        <v>-3.60195146149279</v>
      </c>
    </row>
    <row r="1485" customFormat="false" ht="12.75" hidden="false" customHeight="false" outlineLevel="0" collapsed="false">
      <c r="A1485" s="19" t="n">
        <v>41308.75</v>
      </c>
      <c r="C1485" s="21" t="n">
        <v>21.3</v>
      </c>
      <c r="D1485" s="21" t="n">
        <v>1007.935</v>
      </c>
      <c r="E1485" s="15" t="n">
        <v>-2.7259397927125</v>
      </c>
      <c r="F1485" s="15" t="n">
        <v>-1.33164992774125</v>
      </c>
      <c r="G1485" s="21" t="n">
        <v>-3.49670048294647</v>
      </c>
    </row>
    <row r="1486" customFormat="false" ht="12.75" hidden="false" customHeight="false" outlineLevel="0" collapsed="false">
      <c r="A1486" s="19" t="n">
        <v>41308.7916666667</v>
      </c>
      <c r="C1486" s="21" t="n">
        <v>21.4133333333333</v>
      </c>
      <c r="D1486" s="21" t="n">
        <v>1007.935</v>
      </c>
      <c r="E1486" s="15" t="n">
        <v>-3.355101352552</v>
      </c>
      <c r="F1486" s="15" t="n">
        <v>-1.63897180666</v>
      </c>
      <c r="G1486" s="21" t="n">
        <v>-3.32602463078454</v>
      </c>
    </row>
    <row r="1487" customFormat="false" ht="12.75" hidden="false" customHeight="false" outlineLevel="0" collapsed="false">
      <c r="A1487" s="19" t="n">
        <v>41308.8333333333</v>
      </c>
      <c r="C1487" s="21" t="n">
        <v>21.635</v>
      </c>
      <c r="D1487" s="21" t="n">
        <v>1006.922</v>
      </c>
      <c r="E1487" s="15" t="n">
        <v>-1.57274994529875</v>
      </c>
      <c r="F1487" s="15" t="n">
        <v>-2.45848478415</v>
      </c>
      <c r="G1487" s="21" t="n">
        <v>-3.79591387337991</v>
      </c>
    </row>
    <row r="1488" customFormat="false" ht="12.75" hidden="false" customHeight="false" outlineLevel="0" collapsed="false">
      <c r="A1488" s="19" t="n">
        <v>41308.875</v>
      </c>
      <c r="C1488" s="21" t="n">
        <v>21.7983333333333</v>
      </c>
      <c r="D1488" s="21" t="n">
        <v>1006.922</v>
      </c>
      <c r="E1488" s="15" t="n">
        <v>-3.355298414056</v>
      </c>
      <c r="F1488" s="15" t="n">
        <v>-2.76582584059875</v>
      </c>
      <c r="G1488" s="21" t="n">
        <v>-4.60341565890428</v>
      </c>
    </row>
    <row r="1489" customFormat="false" ht="12.75" hidden="false" customHeight="false" outlineLevel="0" collapsed="false">
      <c r="A1489" s="19" t="n">
        <v>41308.9166666667</v>
      </c>
      <c r="C1489" s="21" t="n">
        <v>21.9</v>
      </c>
      <c r="D1489" s="21" t="n">
        <v>1006.66875</v>
      </c>
      <c r="E1489" s="15" t="n">
        <v>-3.774821562909</v>
      </c>
      <c r="F1489" s="15" t="n">
        <v>-2.35609981028375</v>
      </c>
      <c r="G1489" s="21" t="n">
        <v>-4.65990687101511</v>
      </c>
    </row>
    <row r="1490" customFormat="false" ht="12.75" hidden="false" customHeight="false" outlineLevel="0" collapsed="false">
      <c r="A1490" s="19" t="n">
        <v>41308.9583333333</v>
      </c>
      <c r="C1490" s="21" t="n">
        <v>21.9483333333333</v>
      </c>
      <c r="D1490" s="21" t="n">
        <v>1005.909</v>
      </c>
      <c r="E1490" s="15" t="n">
        <v>-3.67007317639375</v>
      </c>
      <c r="F1490" s="15" t="n">
        <v>-1.94636475524875</v>
      </c>
      <c r="G1490" s="21" t="n">
        <v>-4.6397344243644</v>
      </c>
    </row>
    <row r="1491" customFormat="false" ht="12.75" hidden="false" customHeight="false" outlineLevel="0" collapsed="false">
      <c r="A1491" s="19" t="n">
        <v>41309</v>
      </c>
      <c r="C1491" s="21" t="n">
        <v>22</v>
      </c>
      <c r="D1491" s="21" t="n">
        <v>1005.65575</v>
      </c>
      <c r="E1491" s="15" t="n">
        <v>-4.19449250789</v>
      </c>
      <c r="F1491" s="15" t="n">
        <v>-2.2537103240575</v>
      </c>
      <c r="G1491" s="21" t="n">
        <v>-4.63288618118485</v>
      </c>
    </row>
    <row r="1492" customFormat="false" ht="12.75" hidden="false" customHeight="false" outlineLevel="0" collapsed="false">
      <c r="A1492" s="19" t="n">
        <v>41309.0416666667</v>
      </c>
      <c r="C1492" s="21" t="n">
        <v>22</v>
      </c>
      <c r="D1492" s="21" t="n">
        <v>1004.896</v>
      </c>
      <c r="E1492" s="15" t="n">
        <v>-3.04109636171425</v>
      </c>
      <c r="F1492" s="15" t="n">
        <v>-1.6390801033</v>
      </c>
      <c r="G1492" s="21" t="n">
        <v>-3.63459881407897</v>
      </c>
    </row>
    <row r="1493" customFormat="false" ht="12.75" hidden="false" customHeight="false" outlineLevel="0" collapsed="false">
      <c r="A1493" s="19" t="n">
        <v>41309.0833333333</v>
      </c>
      <c r="C1493" s="21" t="n">
        <v>22</v>
      </c>
      <c r="D1493" s="21" t="n">
        <v>1004.3895</v>
      </c>
      <c r="E1493" s="15" t="n">
        <v>-4.50934424737775</v>
      </c>
      <c r="F1493" s="15" t="n">
        <v>-2.2537599600175</v>
      </c>
      <c r="G1493" s="21" t="n">
        <v>-4.58592975720365</v>
      </c>
    </row>
    <row r="1494" customFormat="false" ht="12.75" hidden="false" customHeight="false" outlineLevel="0" collapsed="false">
      <c r="A1494" s="19" t="n">
        <v>41309.125</v>
      </c>
      <c r="C1494" s="21" t="n">
        <v>22</v>
      </c>
      <c r="D1494" s="21" t="n">
        <v>1003.883</v>
      </c>
      <c r="E1494" s="15" t="n">
        <v>-2.41204564897075</v>
      </c>
      <c r="F1494" s="15" t="n">
        <v>-1.229337151635</v>
      </c>
      <c r="G1494" s="21" t="n">
        <v>-3.85557527412285</v>
      </c>
    </row>
    <row r="1495" customFormat="false" ht="12.75" hidden="false" customHeight="false" outlineLevel="0" collapsed="false">
      <c r="A1495" s="19" t="n">
        <v>41309.1666666667</v>
      </c>
      <c r="C1495" s="21" t="n">
        <v>22</v>
      </c>
      <c r="D1495" s="21" t="n">
        <v>1003.883</v>
      </c>
      <c r="E1495" s="15" t="n">
        <v>-0.209749258082501</v>
      </c>
      <c r="F1495" s="15" t="n">
        <v>1.74158014234625</v>
      </c>
      <c r="G1495" s="21" t="n">
        <v>-2.07002665070095</v>
      </c>
    </row>
    <row r="1496" customFormat="false" ht="12.75" hidden="false" customHeight="false" outlineLevel="0" collapsed="false">
      <c r="A1496" s="19" t="n">
        <v>41309.2083333333</v>
      </c>
      <c r="C1496" s="21" t="n">
        <v>22</v>
      </c>
      <c r="D1496" s="21" t="n">
        <v>1004.13625</v>
      </c>
      <c r="E1496" s="15" t="n">
        <v>-2.097554162545</v>
      </c>
      <c r="F1496" s="15" t="n">
        <v>-0.10244701881625</v>
      </c>
      <c r="G1496" s="21" t="n">
        <v>-2.41368210763256</v>
      </c>
    </row>
    <row r="1497" customFormat="false" ht="12.75" hidden="false" customHeight="false" outlineLevel="0" collapsed="false">
      <c r="A1497" s="19" t="n">
        <v>41309.25</v>
      </c>
      <c r="C1497" s="21" t="n">
        <v>22.0033333333333</v>
      </c>
      <c r="D1497" s="21" t="n">
        <v>1004.13625</v>
      </c>
      <c r="E1497" s="15" t="n">
        <v>-3.04154282918425</v>
      </c>
      <c r="F1497" s="15" t="n">
        <v>-2.048962938125</v>
      </c>
      <c r="G1497" s="21" t="n">
        <v>-3.07446308804115</v>
      </c>
    </row>
    <row r="1498" customFormat="false" ht="12.75" hidden="false" customHeight="false" outlineLevel="0" collapsed="false">
      <c r="A1498" s="19" t="n">
        <v>41309.2916666667</v>
      </c>
      <c r="C1498" s="21" t="n">
        <v>22</v>
      </c>
      <c r="D1498" s="21" t="n">
        <v>1004.896</v>
      </c>
      <c r="E1498" s="15" t="n">
        <v>-2.3074450585835</v>
      </c>
      <c r="F1498" s="15" t="n">
        <v>-0.102449274996251</v>
      </c>
      <c r="G1498" s="21" t="n">
        <v>-2.29014808969384</v>
      </c>
    </row>
    <row r="1499" customFormat="false" ht="12.75" hidden="false" customHeight="false" outlineLevel="0" collapsed="false">
      <c r="A1499" s="19" t="n">
        <v>41309.3333333333</v>
      </c>
      <c r="C1499" s="21" t="n">
        <v>22.04</v>
      </c>
      <c r="D1499" s="21" t="n">
        <v>1005.65575</v>
      </c>
      <c r="E1499" s="15" t="n">
        <v>-2.62217363463125</v>
      </c>
      <c r="F1499" s="15" t="n">
        <v>0.204900806172499</v>
      </c>
      <c r="G1499" s="21" t="n">
        <v>-2.22148898277534</v>
      </c>
    </row>
    <row r="1500" customFormat="false" ht="12.75" hidden="false" customHeight="false" outlineLevel="0" collapsed="false">
      <c r="A1500" s="19" t="n">
        <v>41309.375</v>
      </c>
      <c r="C1500" s="21" t="n">
        <v>22.0966666666667</v>
      </c>
      <c r="D1500" s="21" t="n">
        <v>1006.66875</v>
      </c>
      <c r="E1500" s="15" t="n">
        <v>-4.4053810277925</v>
      </c>
      <c r="F1500" s="15" t="n">
        <v>-1.43432143646751</v>
      </c>
      <c r="G1500" s="21" t="n">
        <v>-4.08633759206767</v>
      </c>
    </row>
    <row r="1501" customFormat="false" ht="12.75" hidden="false" customHeight="false" outlineLevel="0" collapsed="false">
      <c r="A1501" s="19" t="n">
        <v>41309.4166666667</v>
      </c>
      <c r="C1501" s="21" t="n">
        <v>21.9366666666667</v>
      </c>
      <c r="D1501" s="21" t="n">
        <v>1006.922</v>
      </c>
      <c r="E1501" s="15" t="n">
        <v>-5.6642275920915</v>
      </c>
      <c r="F1501" s="15" t="n">
        <v>1.8441478667925</v>
      </c>
      <c r="G1501" s="21" t="n">
        <v>-3.6290084877495</v>
      </c>
    </row>
    <row r="1502" customFormat="false" ht="12.75" hidden="false" customHeight="false" outlineLevel="0" collapsed="false">
      <c r="A1502" s="19" t="n">
        <v>41309.4583333333</v>
      </c>
      <c r="C1502" s="21" t="n">
        <v>21.9</v>
      </c>
      <c r="D1502" s="21" t="n">
        <v>1006.922</v>
      </c>
      <c r="E1502" s="15" t="n">
        <v>-2.83219693136775</v>
      </c>
      <c r="F1502" s="15" t="n">
        <v>-2.15152953448124</v>
      </c>
      <c r="G1502" s="21" t="n">
        <v>-3.47076861261433</v>
      </c>
    </row>
    <row r="1503" customFormat="false" ht="12.75" hidden="false" customHeight="false" outlineLevel="0" collapsed="false">
      <c r="A1503" s="19" t="n">
        <v>41309.5</v>
      </c>
      <c r="C1503" s="21" t="n">
        <v>21.995</v>
      </c>
      <c r="D1503" s="21" t="n">
        <v>1006.922</v>
      </c>
      <c r="E1503" s="15" t="n">
        <v>-2.517582281502</v>
      </c>
      <c r="F1503" s="15" t="n">
        <v>-1.8441884780325</v>
      </c>
      <c r="G1503" s="21" t="n">
        <v>-3.72813652162231</v>
      </c>
    </row>
    <row r="1504" customFormat="false" ht="12.75" hidden="false" customHeight="false" outlineLevel="0" collapsed="false">
      <c r="A1504" s="19" t="n">
        <v>41309.5416666667</v>
      </c>
      <c r="C1504" s="21" t="n">
        <v>22.0483333333333</v>
      </c>
      <c r="D1504" s="21" t="n">
        <v>1006.4155</v>
      </c>
      <c r="E1504" s="15" t="n">
        <v>-2.937265542827</v>
      </c>
      <c r="F1504" s="15" t="n">
        <v>-0.204912087072496</v>
      </c>
      <c r="G1504" s="21" t="n">
        <v>-3.3251823081806</v>
      </c>
    </row>
    <row r="1505" customFormat="false" ht="12.75" hidden="false" customHeight="false" outlineLevel="0" collapsed="false">
      <c r="A1505" s="19" t="n">
        <v>41309.5833333333</v>
      </c>
      <c r="C1505" s="21" t="n">
        <v>22.0016666666667</v>
      </c>
      <c r="D1505" s="21" t="n">
        <v>1005.909</v>
      </c>
      <c r="E1505" s="15" t="n">
        <v>-3.67168969654375</v>
      </c>
      <c r="F1505" s="15" t="n">
        <v>0.409828686504999</v>
      </c>
      <c r="G1505" s="21" t="n">
        <v>-3.15030197989696</v>
      </c>
    </row>
    <row r="1506" customFormat="false" ht="12.75" hidden="false" customHeight="false" outlineLevel="0" collapsed="false">
      <c r="A1506" s="19" t="n">
        <v>41309.625</v>
      </c>
      <c r="C1506" s="21" t="n">
        <v>21.9883333333333</v>
      </c>
      <c r="D1506" s="21" t="n">
        <v>1005.909</v>
      </c>
      <c r="E1506" s="15" t="n">
        <v>-1.8883529817705</v>
      </c>
      <c r="F1506" s="15" t="n">
        <v>-1.53687449574375</v>
      </c>
      <c r="G1506" s="21" t="n">
        <v>-2.90576950598365</v>
      </c>
    </row>
    <row r="1507" customFormat="false" ht="12.75" hidden="false" customHeight="false" outlineLevel="0" collapsed="false">
      <c r="A1507" s="19" t="n">
        <v>41309.6666666667</v>
      </c>
      <c r="C1507" s="21" t="n">
        <v>21.9016666666667</v>
      </c>
      <c r="D1507" s="21" t="n">
        <v>1005.909</v>
      </c>
      <c r="E1507" s="15" t="n">
        <v>-1.8884084053185</v>
      </c>
      <c r="F1507" s="15" t="n">
        <v>1.229513133675</v>
      </c>
      <c r="G1507" s="21" t="n">
        <v>-2.79903193480252</v>
      </c>
    </row>
    <row r="1508" customFormat="false" ht="12.75" hidden="false" customHeight="false" outlineLevel="0" collapsed="false">
      <c r="A1508" s="19" t="n">
        <v>41309.7083333333</v>
      </c>
      <c r="C1508" s="21" t="n">
        <v>21.8816666666667</v>
      </c>
      <c r="D1508" s="21" t="n">
        <v>1005.909</v>
      </c>
      <c r="E1508" s="15" t="n">
        <v>-1.258975885911</v>
      </c>
      <c r="F1508" s="15" t="n">
        <v>2.56151389740625</v>
      </c>
      <c r="G1508" s="21" t="n">
        <v>-2.63354386146184</v>
      </c>
    </row>
    <row r="1509" customFormat="false" ht="12.75" hidden="false" customHeight="false" outlineLevel="0" collapsed="false">
      <c r="A1509" s="19" t="n">
        <v>41309.75</v>
      </c>
      <c r="C1509" s="21" t="n">
        <v>21.6666666666667</v>
      </c>
      <c r="D1509" s="21" t="n">
        <v>1004.896</v>
      </c>
      <c r="E1509" s="15" t="n">
        <v>-3.25244982360275</v>
      </c>
      <c r="F1509" s="15" t="n">
        <v>-0.922155155876249</v>
      </c>
      <c r="G1509" s="21" t="n">
        <v>-3.16886372870979</v>
      </c>
    </row>
    <row r="1510" customFormat="false" ht="12.75" hidden="false" customHeight="false" outlineLevel="0" collapsed="false">
      <c r="A1510" s="19" t="n">
        <v>41309.7916666667</v>
      </c>
      <c r="C1510" s="21" t="n">
        <v>21.3633333333333</v>
      </c>
      <c r="D1510" s="21" t="n">
        <v>1004.3895</v>
      </c>
      <c r="E1510" s="15" t="n">
        <v>-3.88207016725625</v>
      </c>
      <c r="F1510" s="15" t="n">
        <v>-1.74186780529625</v>
      </c>
      <c r="G1510" s="21" t="n">
        <v>-3.58134608237365</v>
      </c>
    </row>
    <row r="1511" customFormat="false" ht="12.75" hidden="false" customHeight="false" outlineLevel="0" collapsed="false">
      <c r="A1511" s="19" t="n">
        <v>41309.8333333333</v>
      </c>
      <c r="C1511" s="21" t="n">
        <v>21.1566666666667</v>
      </c>
      <c r="D1511" s="21" t="n">
        <v>1003.883</v>
      </c>
      <c r="E1511" s="15" t="n">
        <v>-2.20340178276225</v>
      </c>
      <c r="F1511" s="15" t="n">
        <v>1.53695910249375</v>
      </c>
      <c r="G1511" s="21" t="n">
        <v>-3.10376345688672</v>
      </c>
    </row>
    <row r="1512" customFormat="false" ht="12.75" hidden="false" customHeight="false" outlineLevel="0" collapsed="false">
      <c r="A1512" s="19" t="n">
        <v>41309.875</v>
      </c>
      <c r="C1512" s="21" t="n">
        <v>21.0233333333333</v>
      </c>
      <c r="D1512" s="21" t="n">
        <v>1002.87</v>
      </c>
      <c r="E1512" s="15" t="n">
        <v>-5.35127564866575</v>
      </c>
      <c r="F1512" s="15" t="n">
        <v>-4.09860273025</v>
      </c>
      <c r="G1512" s="21" t="n">
        <v>-4.55627534302657</v>
      </c>
    </row>
    <row r="1513" customFormat="false" ht="12.75" hidden="false" customHeight="false" outlineLevel="0" collapsed="false">
      <c r="A1513" s="19" t="n">
        <v>41309.9166666667</v>
      </c>
      <c r="C1513" s="21" t="n">
        <v>21.2983333333333</v>
      </c>
      <c r="D1513" s="21" t="n">
        <v>1001.3505</v>
      </c>
      <c r="E1513" s="15" t="n">
        <v>-5.14157257687325</v>
      </c>
      <c r="F1513" s="15" t="n">
        <v>-0.51233098173125</v>
      </c>
      <c r="G1513" s="21" t="n">
        <v>-3.88189638491236</v>
      </c>
    </row>
    <row r="1514" customFormat="false" ht="12.75" hidden="false" customHeight="false" outlineLevel="0" collapsed="false">
      <c r="A1514" s="19" t="n">
        <v>41309.9583333333</v>
      </c>
      <c r="C1514" s="21" t="n">
        <v>21.66</v>
      </c>
      <c r="D1514" s="21" t="n">
        <v>1000.08425</v>
      </c>
      <c r="E1514" s="15" t="n">
        <v>-3.88252587198425</v>
      </c>
      <c r="F1514" s="15" t="n">
        <v>-1.8444118398525</v>
      </c>
      <c r="G1514" s="21" t="n">
        <v>-4.30682331118562</v>
      </c>
    </row>
    <row r="1515" customFormat="false" ht="12.75" hidden="false" customHeight="false" outlineLevel="0" collapsed="false">
      <c r="A1515" s="19" t="n">
        <v>41310</v>
      </c>
      <c r="C1515" s="21" t="n">
        <v>21.875</v>
      </c>
      <c r="D1515" s="21" t="n">
        <v>998.3115</v>
      </c>
      <c r="E1515" s="15" t="n">
        <v>-4.8270656950175</v>
      </c>
      <c r="F1515" s="15" t="n">
        <v>-9.427097632415</v>
      </c>
      <c r="G1515" s="21" t="n">
        <v>-5.03564658087032</v>
      </c>
    </row>
    <row r="1516" customFormat="false" ht="12.75" hidden="false" customHeight="false" outlineLevel="0" collapsed="false">
      <c r="A1516" s="19" t="n">
        <v>41310.0416666667</v>
      </c>
      <c r="C1516" s="21" t="n">
        <v>22.0266666666667</v>
      </c>
      <c r="D1516" s="21" t="n">
        <v>997.805</v>
      </c>
      <c r="E1516" s="15" t="n">
        <v>-0.52469644923625</v>
      </c>
      <c r="F1516" s="15" t="n">
        <v>-0.6148174836975</v>
      </c>
      <c r="G1516" s="21" t="n">
        <v>-2.81630155388274</v>
      </c>
    </row>
    <row r="1517" customFormat="false" ht="12.75" hidden="false" customHeight="false" outlineLevel="0" collapsed="false">
      <c r="A1517" s="19" t="n">
        <v>41310.0833333333</v>
      </c>
      <c r="C1517" s="21" t="n">
        <v>22.1</v>
      </c>
      <c r="D1517" s="21" t="n">
        <v>997.55175</v>
      </c>
      <c r="E1517" s="15" t="n">
        <v>-4.93229133986275</v>
      </c>
      <c r="F1517" s="15" t="n">
        <v>-1.33211921318125</v>
      </c>
      <c r="G1517" s="21" t="n">
        <v>-4.16794539634357</v>
      </c>
    </row>
    <row r="1518" customFormat="false" ht="12.75" hidden="false" customHeight="false" outlineLevel="0" collapsed="false">
      <c r="A1518" s="19" t="n">
        <v>41310.125</v>
      </c>
      <c r="C1518" s="21" t="n">
        <v>22.1816666666667</v>
      </c>
      <c r="D1518" s="21" t="n">
        <v>996.53875</v>
      </c>
      <c r="E1518" s="15" t="n">
        <v>-3.5681452326545</v>
      </c>
      <c r="F1518" s="15" t="n">
        <v>0.409887347185</v>
      </c>
      <c r="G1518" s="21" t="n">
        <v>-4.37578066500253</v>
      </c>
    </row>
    <row r="1519" customFormat="false" ht="12.75" hidden="false" customHeight="false" outlineLevel="0" collapsed="false">
      <c r="A1519" s="19" t="n">
        <v>41310.1666666667</v>
      </c>
      <c r="C1519" s="21" t="n">
        <v>22.2</v>
      </c>
      <c r="D1519" s="21" t="n">
        <v>995.779</v>
      </c>
      <c r="E1519" s="15" t="n">
        <v>-3.88309550289425</v>
      </c>
      <c r="F1519" s="15" t="n">
        <v>-1.12720261374875</v>
      </c>
      <c r="G1519" s="21" t="n">
        <v>-3.66605661672498</v>
      </c>
    </row>
    <row r="1520" customFormat="false" ht="12.75" hidden="false" customHeight="false" outlineLevel="0" collapsed="false">
      <c r="A1520" s="19" t="n">
        <v>41310.2083333333</v>
      </c>
      <c r="C1520" s="21" t="n">
        <v>22.2</v>
      </c>
      <c r="D1520" s="21" t="n">
        <v>995.779</v>
      </c>
      <c r="E1520" s="15" t="n">
        <v>-3.46340300431125</v>
      </c>
      <c r="F1520" s="15" t="n">
        <v>-2.049481859525</v>
      </c>
      <c r="G1520" s="21" t="n">
        <v>-3.68078193227899</v>
      </c>
    </row>
    <row r="1521" customFormat="false" ht="12.75" hidden="false" customHeight="false" outlineLevel="0" collapsed="false">
      <c r="A1521" s="19" t="n">
        <v>41310.25</v>
      </c>
      <c r="C1521" s="21" t="n">
        <v>22.2</v>
      </c>
      <c r="D1521" s="21" t="n">
        <v>995.52575</v>
      </c>
      <c r="E1521" s="15" t="n">
        <v>-4.30314209636725</v>
      </c>
      <c r="F1521" s="15" t="n">
        <v>-0.819801768529999</v>
      </c>
      <c r="G1521" s="21" t="n">
        <v>-3.38210646136049</v>
      </c>
    </row>
    <row r="1522" customFormat="false" ht="12.75" hidden="false" customHeight="false" outlineLevel="0" collapsed="false">
      <c r="A1522" s="19" t="n">
        <v>41310.2916666667</v>
      </c>
      <c r="C1522" s="21" t="n">
        <v>22.2</v>
      </c>
      <c r="D1522" s="21" t="n">
        <v>995.2725</v>
      </c>
      <c r="E1522" s="15" t="n">
        <v>-2.7289018734445</v>
      </c>
      <c r="F1522" s="15" t="n">
        <v>-1.33219253903125</v>
      </c>
      <c r="G1522" s="21" t="n">
        <v>-2.83684297135901</v>
      </c>
    </row>
    <row r="1523" customFormat="false" ht="12.75" hidden="false" customHeight="false" outlineLevel="0" collapsed="false">
      <c r="A1523" s="19" t="n">
        <v>41310.3333333333</v>
      </c>
      <c r="C1523" s="21" t="n">
        <v>22.2316666666667</v>
      </c>
      <c r="D1523" s="21" t="n">
        <v>994.766</v>
      </c>
      <c r="E1523" s="15" t="n">
        <v>-1.679373495188</v>
      </c>
      <c r="F1523" s="15" t="n">
        <v>0</v>
      </c>
      <c r="G1523" s="21" t="n">
        <v>-2.31507488634581</v>
      </c>
    </row>
    <row r="1524" customFormat="false" ht="12.75" hidden="false" customHeight="false" outlineLevel="0" collapsed="false">
      <c r="A1524" s="19" t="n">
        <v>41310.375</v>
      </c>
      <c r="C1524" s="21" t="n">
        <v>22.3616666666667</v>
      </c>
      <c r="D1524" s="21" t="n">
        <v>994.2595</v>
      </c>
      <c r="E1524" s="15" t="n">
        <v>-2.62409806338125</v>
      </c>
      <c r="F1524" s="15" t="n">
        <v>-2.56196513340625</v>
      </c>
      <c r="G1524" s="21" t="n">
        <v>-2.53987330433601</v>
      </c>
    </row>
    <row r="1525" customFormat="false" ht="12.75" hidden="false" customHeight="false" outlineLevel="0" collapsed="false">
      <c r="A1525" s="19" t="n">
        <v>41310.4166666667</v>
      </c>
      <c r="C1525" s="21" t="n">
        <v>22.55</v>
      </c>
      <c r="D1525" s="21" t="n">
        <v>993.753</v>
      </c>
      <c r="E1525" s="15" t="n">
        <v>-0.839736012970001</v>
      </c>
      <c r="F1525" s="15" t="n">
        <v>-0.51239866713125</v>
      </c>
      <c r="G1525" s="21" t="n">
        <v>-2.51567422605016</v>
      </c>
    </row>
    <row r="1526" customFormat="false" ht="12.75" hidden="false" customHeight="false" outlineLevel="0" collapsed="false">
      <c r="A1526" s="19" t="n">
        <v>41310.4583333333</v>
      </c>
      <c r="C1526" s="21" t="n">
        <v>22.4033333333333</v>
      </c>
      <c r="D1526" s="21" t="n">
        <v>993.753</v>
      </c>
      <c r="E1526" s="15" t="n">
        <v>-3.25407250192475</v>
      </c>
      <c r="F1526" s="15" t="n">
        <v>-2.6645023994225</v>
      </c>
      <c r="G1526" s="21" t="n">
        <v>-3.07351711351279</v>
      </c>
    </row>
    <row r="1527" customFormat="false" ht="12.75" hidden="false" customHeight="false" outlineLevel="0" collapsed="false">
      <c r="A1527" s="19" t="n">
        <v>41310.5</v>
      </c>
      <c r="C1527" s="21" t="n">
        <v>22.2283333333334</v>
      </c>
      <c r="D1527" s="21" t="n">
        <v>992.74</v>
      </c>
      <c r="E1527" s="15" t="n">
        <v>-3.5690874329705</v>
      </c>
      <c r="F1527" s="15" t="n">
        <v>-0.717373927243753</v>
      </c>
      <c r="G1527" s="21" t="n">
        <v>-3.48300043413757</v>
      </c>
    </row>
    <row r="1528" customFormat="false" ht="12.75" hidden="false" customHeight="false" outlineLevel="0" collapsed="false">
      <c r="A1528" s="19" t="n">
        <v>41310.5416666667</v>
      </c>
      <c r="C1528" s="21" t="n">
        <v>22.1633333333333</v>
      </c>
      <c r="D1528" s="21" t="n">
        <v>992.2335</v>
      </c>
      <c r="E1528" s="15" t="n">
        <v>-4.4090020329285</v>
      </c>
      <c r="F1528" s="15" t="n">
        <v>-0.307449353088751</v>
      </c>
      <c r="G1528" s="21" t="n">
        <v>-3.2306043010404</v>
      </c>
    </row>
    <row r="1529" customFormat="false" ht="12.75" hidden="false" customHeight="false" outlineLevel="0" collapsed="false">
      <c r="A1529" s="19" t="n">
        <v>41310.5833333333</v>
      </c>
      <c r="C1529" s="21" t="n">
        <v>22.045</v>
      </c>
      <c r="D1529" s="21" t="n">
        <v>991.47375</v>
      </c>
      <c r="E1529" s="15" t="n">
        <v>-3.779255446749</v>
      </c>
      <c r="F1529" s="15" t="n">
        <v>1.4347794410075</v>
      </c>
      <c r="G1529" s="21" t="n">
        <v>-3.46490077301992</v>
      </c>
    </row>
    <row r="1530" customFormat="false" ht="12.75" hidden="false" customHeight="false" outlineLevel="0" collapsed="false">
      <c r="A1530" s="19" t="n">
        <v>41310.625</v>
      </c>
      <c r="C1530" s="21" t="n">
        <v>21.9983333333333</v>
      </c>
      <c r="D1530" s="21" t="n">
        <v>990.46075</v>
      </c>
      <c r="E1530" s="15" t="n">
        <v>-3.35943670564</v>
      </c>
      <c r="F1530" s="15" t="n">
        <v>-1.74225135589625</v>
      </c>
      <c r="G1530" s="21" t="n">
        <v>-3.63219112558337</v>
      </c>
    </row>
    <row r="1531" customFormat="false" ht="12.75" hidden="false" customHeight="false" outlineLevel="0" collapsed="false">
      <c r="A1531" s="19" t="n">
        <v>41310.6666666667</v>
      </c>
      <c r="C1531" s="21" t="n">
        <v>21.9066666666667</v>
      </c>
      <c r="D1531" s="21" t="n">
        <v>989.701</v>
      </c>
      <c r="E1531" s="15" t="n">
        <v>-1.99472404660775</v>
      </c>
      <c r="F1531" s="15" t="n">
        <v>-0.51243250983125</v>
      </c>
      <c r="G1531" s="21" t="n">
        <v>-2.50223066421889</v>
      </c>
    </row>
    <row r="1532" customFormat="false" ht="12.75" hidden="false" customHeight="false" outlineLevel="0" collapsed="false">
      <c r="A1532" s="19" t="n">
        <v>41310.7083333333</v>
      </c>
      <c r="C1532" s="21" t="n">
        <v>21.765</v>
      </c>
      <c r="D1532" s="21" t="n">
        <v>988.688</v>
      </c>
      <c r="E1532" s="15" t="n">
        <v>-2.3097482149115</v>
      </c>
      <c r="F1532" s="15" t="n">
        <v>-1.6398020809</v>
      </c>
      <c r="G1532" s="21" t="n">
        <v>-2.19756813048122</v>
      </c>
    </row>
    <row r="1533" customFormat="false" ht="12.75" hidden="false" customHeight="false" outlineLevel="0" collapsed="false">
      <c r="A1533" s="19" t="n">
        <v>41310.75</v>
      </c>
      <c r="C1533" s="21" t="n">
        <v>21.5466666666667</v>
      </c>
      <c r="D1533" s="21" t="n">
        <v>987.675</v>
      </c>
      <c r="E1533" s="15" t="n">
        <v>-0.104991634309248</v>
      </c>
      <c r="F1533" s="15" t="n">
        <v>-1.33235385590125</v>
      </c>
      <c r="G1533" s="21" t="n">
        <v>-1.73698038339045</v>
      </c>
    </row>
    <row r="1534" customFormat="false" ht="12.75" hidden="false" customHeight="false" outlineLevel="0" collapsed="false">
      <c r="A1534" s="19" t="n">
        <v>41310.7916666667</v>
      </c>
      <c r="C1534" s="21" t="n">
        <v>21.3416666666666</v>
      </c>
      <c r="D1534" s="21" t="n">
        <v>986.91525</v>
      </c>
      <c r="E1534" s="15" t="n">
        <v>0</v>
      </c>
      <c r="F1534" s="15" t="n">
        <v>0.922408976126249</v>
      </c>
      <c r="G1534" s="21" t="n">
        <v>-1.49396513259633</v>
      </c>
    </row>
    <row r="1535" customFormat="false" ht="12.75" hidden="false" customHeight="false" outlineLevel="0" collapsed="false">
      <c r="A1535" s="19" t="n">
        <v>41310.8333333333</v>
      </c>
      <c r="C1535" s="21" t="n">
        <v>21.22</v>
      </c>
      <c r="D1535" s="21" t="n">
        <v>986.662</v>
      </c>
      <c r="E1535" s="15" t="n">
        <v>-1.6799646797</v>
      </c>
      <c r="F1535" s="15" t="n">
        <v>-0.614946085957501</v>
      </c>
      <c r="G1535" s="21" t="n">
        <v>-1.79698718815219</v>
      </c>
    </row>
    <row r="1536" customFormat="false" ht="12.75" hidden="false" customHeight="false" outlineLevel="0" collapsed="false">
      <c r="A1536" s="19" t="n">
        <v>41310.875</v>
      </c>
      <c r="C1536" s="21" t="n">
        <v>21.165</v>
      </c>
      <c r="D1536" s="21" t="n">
        <v>986.40875</v>
      </c>
      <c r="E1536" s="15" t="n">
        <v>0.52500435783625</v>
      </c>
      <c r="F1536" s="15" t="n">
        <v>-0.10249214241625</v>
      </c>
      <c r="G1536" s="21" t="n">
        <v>-1.20715816839952</v>
      </c>
    </row>
    <row r="1537" customFormat="false" ht="12.75" hidden="false" customHeight="false" outlineLevel="0" collapsed="false">
      <c r="A1537" s="19" t="n">
        <v>41310.9166666667</v>
      </c>
      <c r="C1537" s="21" t="n">
        <v>21.1</v>
      </c>
      <c r="D1537" s="21" t="n">
        <v>986.662</v>
      </c>
      <c r="E1537" s="15" t="n">
        <v>-0.315011851959751</v>
      </c>
      <c r="F1537" s="15" t="n">
        <v>1.4349057870875</v>
      </c>
      <c r="G1537" s="21" t="n">
        <v>-1.25059428235412</v>
      </c>
    </row>
    <row r="1538" customFormat="false" ht="12.75" hidden="false" customHeight="false" outlineLevel="0" collapsed="false">
      <c r="A1538" s="19" t="n">
        <v>41310.9583333333</v>
      </c>
      <c r="C1538" s="21" t="n">
        <v>21.215</v>
      </c>
      <c r="D1538" s="21" t="n">
        <v>986.662</v>
      </c>
      <c r="E1538" s="15" t="n">
        <v>-0.6300421784355</v>
      </c>
      <c r="F1538" s="15" t="n">
        <v>0.717460790173749</v>
      </c>
      <c r="G1538" s="21" t="n">
        <v>-0.792069054396081</v>
      </c>
    </row>
    <row r="1539" customFormat="false" ht="12.75" hidden="false" customHeight="false" outlineLevel="0" collapsed="false">
      <c r="A1539" s="19" t="n">
        <v>41311</v>
      </c>
      <c r="C1539" s="21" t="n">
        <v>21.595</v>
      </c>
      <c r="D1539" s="21" t="n">
        <v>987.1685</v>
      </c>
      <c r="E1539" s="15" t="n">
        <v>-0.840080870602001</v>
      </c>
      <c r="F1539" s="15" t="n">
        <v>0.409982106745</v>
      </c>
      <c r="G1539" s="21" t="n">
        <v>-1.07240576490119</v>
      </c>
    </row>
    <row r="1540" customFormat="false" ht="12.75" hidden="false" customHeight="false" outlineLevel="0" collapsed="false">
      <c r="A1540" s="19" t="n">
        <v>41311.0416666667</v>
      </c>
      <c r="C1540" s="21" t="n">
        <v>21.865</v>
      </c>
      <c r="D1540" s="21" t="n">
        <v>987.92825</v>
      </c>
      <c r="E1540" s="15" t="n">
        <v>0.420052751645</v>
      </c>
      <c r="F1540" s="15" t="n">
        <v>1.94743644074875</v>
      </c>
      <c r="G1540" s="21" t="n">
        <v>-0.459224502625027</v>
      </c>
    </row>
    <row r="1541" customFormat="false" ht="12.75" hidden="false" customHeight="false" outlineLevel="0" collapsed="false">
      <c r="A1541" s="19" t="n">
        <v>41311.0833333333</v>
      </c>
      <c r="C1541" s="21" t="n">
        <v>22.0083333333333</v>
      </c>
      <c r="D1541" s="21" t="n">
        <v>988.688</v>
      </c>
      <c r="E1541" s="15" t="n">
        <v>-1.36521147096425</v>
      </c>
      <c r="F1541" s="15" t="n">
        <v>1.4349689601275</v>
      </c>
      <c r="G1541" s="21" t="n">
        <v>-0.976051653748522</v>
      </c>
    </row>
    <row r="1542" customFormat="false" ht="12.75" hidden="false" customHeight="false" outlineLevel="0" collapsed="false">
      <c r="A1542" s="19" t="n">
        <v>41311.125</v>
      </c>
      <c r="C1542" s="21" t="n">
        <v>22.105</v>
      </c>
      <c r="D1542" s="21" t="n">
        <v>989.44775</v>
      </c>
      <c r="E1542" s="15" t="n">
        <v>1.15521280691575</v>
      </c>
      <c r="F1542" s="15" t="n">
        <v>0.92249019860625</v>
      </c>
      <c r="G1542" s="21" t="n">
        <v>-0.77180285549677</v>
      </c>
    </row>
    <row r="1543" customFormat="false" ht="12.75" hidden="false" customHeight="false" outlineLevel="0" collapsed="false">
      <c r="A1543" s="19" t="n">
        <v>41311.1666666667</v>
      </c>
      <c r="C1543" s="21" t="n">
        <v>22.1983333333334</v>
      </c>
      <c r="D1543" s="21" t="n">
        <v>990.96725</v>
      </c>
      <c r="E1543" s="15" t="n">
        <v>-0.840179401354001</v>
      </c>
      <c r="F1543" s="15" t="n">
        <v>0.205000078092499</v>
      </c>
      <c r="G1543" s="21" t="n">
        <v>-0.489330995401089</v>
      </c>
    </row>
    <row r="1544" customFormat="false" ht="12.75" hidden="false" customHeight="false" outlineLevel="0" collapsed="false">
      <c r="A1544" s="19" t="n">
        <v>41311.2083333333</v>
      </c>
      <c r="C1544" s="21" t="n">
        <v>22.215</v>
      </c>
      <c r="D1544" s="21" t="n">
        <v>992.48675</v>
      </c>
      <c r="E1544" s="15" t="n">
        <v>1.78543357233925</v>
      </c>
      <c r="F1544" s="15" t="n">
        <v>2.6650303455425</v>
      </c>
      <c r="G1544" s="21" t="n">
        <v>0.370947243132294</v>
      </c>
    </row>
    <row r="1545" customFormat="false" ht="12.75" hidden="false" customHeight="false" outlineLevel="0" collapsed="false">
      <c r="A1545" s="19" t="n">
        <v>41311.25</v>
      </c>
      <c r="C1545" s="21" t="n">
        <v>22.2816666666667</v>
      </c>
      <c r="D1545" s="21" t="n">
        <v>994.766</v>
      </c>
      <c r="E1545" s="15" t="n">
        <v>1.36537158343625</v>
      </c>
      <c r="F1545" s="15" t="n">
        <v>0.922520657036249</v>
      </c>
      <c r="G1545" s="21" t="n">
        <v>-0.0863062583128715</v>
      </c>
    </row>
    <row r="1546" customFormat="false" ht="12.75" hidden="false" customHeight="false" outlineLevel="0" collapsed="false">
      <c r="A1546" s="19" t="n">
        <v>41311.2916666667</v>
      </c>
      <c r="C1546" s="21" t="n">
        <v>22.2766666666666</v>
      </c>
      <c r="D1546" s="21" t="n">
        <v>996.792</v>
      </c>
      <c r="E1546" s="15" t="n">
        <v>-0.210063324854499</v>
      </c>
      <c r="F1546" s="15" t="n">
        <v>0.410013693264999</v>
      </c>
      <c r="G1546" s="21" t="n">
        <v>0.207260958810574</v>
      </c>
    </row>
    <row r="1547" customFormat="false" ht="12.75" hidden="false" customHeight="false" outlineLevel="0" collapsed="false">
      <c r="A1547" s="19" t="n">
        <v>41311.3333333333</v>
      </c>
      <c r="C1547" s="21" t="n">
        <v>22.2966666666666</v>
      </c>
      <c r="D1547" s="21" t="n">
        <v>998.3115</v>
      </c>
      <c r="E1547" s="15" t="n">
        <v>0.52517370756625</v>
      </c>
      <c r="F1547" s="15" t="n">
        <v>0.51252275703125</v>
      </c>
      <c r="G1547" s="21" t="n">
        <v>0.239848097703395</v>
      </c>
    </row>
    <row r="1548" customFormat="false" ht="12.75" hidden="false" customHeight="false" outlineLevel="0" collapsed="false">
      <c r="A1548" s="19" t="n">
        <v>41311.375</v>
      </c>
      <c r="C1548" s="21" t="n">
        <v>22.3416666666667</v>
      </c>
      <c r="D1548" s="21" t="n">
        <v>999.57775</v>
      </c>
      <c r="E1548" s="15" t="n">
        <v>0.10503782059925</v>
      </c>
      <c r="F1548" s="15" t="n">
        <v>3.8952158208575</v>
      </c>
      <c r="G1548" s="21" t="n">
        <v>-0.151757934546927</v>
      </c>
    </row>
    <row r="1549" customFormat="false" ht="12.75" hidden="false" customHeight="false" outlineLevel="0" collapsed="false">
      <c r="A1549" s="19" t="n">
        <v>41311.4166666667</v>
      </c>
      <c r="C1549" s="21" t="n">
        <v>22.5216666666667</v>
      </c>
      <c r="D1549" s="21" t="n">
        <v>1000.59075</v>
      </c>
      <c r="E1549" s="15" t="n">
        <v>0.6302453981115</v>
      </c>
      <c r="F1549" s="15" t="n">
        <v>2.050136151725</v>
      </c>
      <c r="G1549" s="21" t="n">
        <v>-0.172965924056171</v>
      </c>
    </row>
    <row r="1550" customFormat="false" ht="12.75" hidden="false" customHeight="false" outlineLevel="0" collapsed="false">
      <c r="A1550" s="19" t="n">
        <v>41311.4583333333</v>
      </c>
      <c r="C1550" s="21" t="n">
        <v>22.3066666666667</v>
      </c>
      <c r="D1550" s="21" t="n">
        <v>1001.3505</v>
      </c>
      <c r="E1550" s="15" t="n">
        <v>-2.20592355419625</v>
      </c>
      <c r="F1550" s="15" t="n">
        <v>2.2551745848775</v>
      </c>
      <c r="G1550" s="21" t="n">
        <v>-1.94261894830641</v>
      </c>
    </row>
    <row r="1551" customFormat="false" ht="12.75" hidden="false" customHeight="false" outlineLevel="0" collapsed="false">
      <c r="A1551" s="19" t="n">
        <v>41311.5</v>
      </c>
      <c r="C1551" s="21" t="n">
        <v>22.105</v>
      </c>
      <c r="D1551" s="21" t="n">
        <v>1002.11025</v>
      </c>
      <c r="E1551" s="15" t="n">
        <v>-3.1514117357175</v>
      </c>
      <c r="F1551" s="15" t="n">
        <v>0.820072510129997</v>
      </c>
      <c r="G1551" s="21" t="n">
        <v>-1.83248777022323</v>
      </c>
    </row>
    <row r="1552" customFormat="false" ht="12.75" hidden="false" customHeight="false" outlineLevel="0" collapsed="false">
      <c r="A1552" s="19" t="n">
        <v>41311.5416666667</v>
      </c>
      <c r="C1552" s="21" t="n">
        <v>22.0416666666667</v>
      </c>
      <c r="D1552" s="21" t="n">
        <v>1002.87</v>
      </c>
      <c r="E1552" s="15" t="n">
        <v>-0.315150410829751</v>
      </c>
      <c r="F1552" s="15" t="n">
        <v>2.2552242208375</v>
      </c>
      <c r="G1552" s="21" t="n">
        <v>-1.06100575675273</v>
      </c>
    </row>
    <row r="1553" customFormat="false" ht="12.75" hidden="false" customHeight="false" outlineLevel="0" collapsed="false">
      <c r="A1553" s="19" t="n">
        <v>41311.5833333333</v>
      </c>
      <c r="C1553" s="21" t="n">
        <v>21.9133333333333</v>
      </c>
      <c r="D1553" s="21" t="n">
        <v>1003.883</v>
      </c>
      <c r="E1553" s="15" t="n">
        <v>-0.945478944263248</v>
      </c>
      <c r="F1553" s="15" t="n">
        <v>3.38287355822625</v>
      </c>
      <c r="G1553" s="21" t="n">
        <v>-1.35370254182455</v>
      </c>
    </row>
    <row r="1554" customFormat="false" ht="12.75" hidden="false" customHeight="false" outlineLevel="0" collapsed="false">
      <c r="A1554" s="19" t="n">
        <v>41311.625</v>
      </c>
      <c r="C1554" s="21" t="n">
        <v>21.8966666666667</v>
      </c>
      <c r="D1554" s="21" t="n">
        <v>1004.64275</v>
      </c>
      <c r="E1554" s="15" t="n">
        <v>-2.941576263227</v>
      </c>
      <c r="F1554" s="15" t="n">
        <v>0.307537344108747</v>
      </c>
      <c r="G1554" s="21" t="n">
        <v>-1.32461900939941</v>
      </c>
    </row>
    <row r="1555" customFormat="false" ht="12.75" hidden="false" customHeight="false" outlineLevel="0" collapsed="false">
      <c r="A1555" s="19" t="n">
        <v>41311.6666666667</v>
      </c>
      <c r="C1555" s="21" t="n">
        <v>21.8</v>
      </c>
      <c r="D1555" s="21" t="n">
        <v>1005.65575</v>
      </c>
      <c r="E1555" s="15" t="n">
        <v>2.3113062324275</v>
      </c>
      <c r="F1555" s="15" t="n">
        <v>4.10054304505</v>
      </c>
      <c r="G1555" s="21" t="n">
        <v>-0.182152245886249</v>
      </c>
    </row>
    <row r="1556" customFormat="false" ht="12.75" hidden="false" customHeight="false" outlineLevel="0" collapsed="false">
      <c r="A1556" s="19" t="n">
        <v>41311.7083333333</v>
      </c>
      <c r="C1556" s="21" t="n">
        <v>21.7383333333334</v>
      </c>
      <c r="D1556" s="21" t="n">
        <v>1006.66875</v>
      </c>
      <c r="E1556" s="15" t="n">
        <v>0.735437173010749</v>
      </c>
      <c r="F1556" s="15" t="n">
        <v>0.820117633730001</v>
      </c>
      <c r="G1556" s="21" t="n">
        <v>-0.426051064666215</v>
      </c>
    </row>
    <row r="1557" customFormat="false" ht="12.75" hidden="false" customHeight="false" outlineLevel="0" collapsed="false">
      <c r="A1557" s="19" t="n">
        <v>41311.75</v>
      </c>
      <c r="C1557" s="21" t="n">
        <v>21.5166666666667</v>
      </c>
      <c r="D1557" s="21" t="n">
        <v>1007.935</v>
      </c>
      <c r="E1557" s="15" t="n">
        <v>-0.840524258985999</v>
      </c>
      <c r="F1557" s="15" t="n">
        <v>0</v>
      </c>
      <c r="G1557" s="21" t="n">
        <v>-0.555771001837659</v>
      </c>
    </row>
    <row r="1558" customFormat="false" ht="12.75" hidden="false" customHeight="false" outlineLevel="0" collapsed="false">
      <c r="A1558" s="19" t="n">
        <v>41311.7916666667</v>
      </c>
      <c r="C1558" s="21" t="n">
        <v>21.2516666666667</v>
      </c>
      <c r="D1558" s="21" t="n">
        <v>1008.69475</v>
      </c>
      <c r="E1558" s="15" t="n">
        <v>-1.0506861145925</v>
      </c>
      <c r="F1558" s="15" t="n">
        <v>1.0251696039625</v>
      </c>
      <c r="G1558" s="21" t="n">
        <v>-0.88663170673751</v>
      </c>
    </row>
    <row r="1559" customFormat="false" ht="12.75" hidden="false" customHeight="false" outlineLevel="0" collapsed="false">
      <c r="A1559" s="19" t="n">
        <v>41311.8333333333</v>
      </c>
      <c r="C1559" s="21" t="n">
        <v>21.0483333333333</v>
      </c>
      <c r="D1559" s="21" t="n">
        <v>1008.948</v>
      </c>
      <c r="E1559" s="15" t="n">
        <v>-3.782580859629</v>
      </c>
      <c r="F1559" s="15" t="n">
        <v>-0.410072353945</v>
      </c>
      <c r="G1559" s="21" t="n">
        <v>-1.94079223140614</v>
      </c>
    </row>
    <row r="1560" customFormat="false" ht="12.75" hidden="false" customHeight="false" outlineLevel="0" collapsed="false">
      <c r="A1560" s="19" t="n">
        <v>41311.875</v>
      </c>
      <c r="C1560" s="21" t="n">
        <v>21.045</v>
      </c>
      <c r="D1560" s="21" t="n">
        <v>1009.70775</v>
      </c>
      <c r="E1560" s="15" t="n">
        <v>-1.78627108373125</v>
      </c>
      <c r="F1560" s="15" t="n">
        <v>-0.307557649728751</v>
      </c>
      <c r="G1560" s="21" t="n">
        <v>-1.77492815290785</v>
      </c>
    </row>
    <row r="1561" customFormat="false" ht="12.75" hidden="false" customHeight="false" outlineLevel="0" collapsed="false">
      <c r="A1561" s="19" t="n">
        <v>41311.9166666667</v>
      </c>
      <c r="C1561" s="21" t="n">
        <v>21.4033333333333</v>
      </c>
      <c r="D1561" s="21" t="n">
        <v>1010.4675</v>
      </c>
      <c r="E1561" s="15" t="n">
        <v>-0.6304670923035</v>
      </c>
      <c r="F1561" s="15" t="n">
        <v>0.102520344666251</v>
      </c>
      <c r="G1561" s="21" t="n">
        <v>-1.23981218232355</v>
      </c>
    </row>
    <row r="1562" customFormat="false" ht="12.75" hidden="false" customHeight="false" outlineLevel="0" collapsed="false">
      <c r="A1562" s="19" t="n">
        <v>41311.9583333333</v>
      </c>
      <c r="C1562" s="21" t="n">
        <v>21.7183333333333</v>
      </c>
      <c r="D1562" s="21" t="n">
        <v>1010.974</v>
      </c>
      <c r="E1562" s="15" t="n">
        <v>-1.4711329892455</v>
      </c>
      <c r="F1562" s="15" t="n">
        <v>-0.307564418268751</v>
      </c>
      <c r="G1562" s="21" t="n">
        <v>-1.46858720585103</v>
      </c>
    </row>
    <row r="1563" customFormat="false" ht="12.75" hidden="false" customHeight="false" outlineLevel="0" collapsed="false">
      <c r="A1563" s="19" t="n">
        <v>41312</v>
      </c>
      <c r="C1563" s="21" t="n">
        <v>21.9466666666667</v>
      </c>
      <c r="D1563" s="21" t="n">
        <v>1010.974</v>
      </c>
      <c r="E1563" s="15" t="n">
        <v>-0.735588048224749</v>
      </c>
      <c r="F1563" s="15" t="n">
        <v>-0.102522600846251</v>
      </c>
      <c r="G1563" s="21" t="n">
        <v>-1.52467165192652</v>
      </c>
    </row>
    <row r="1564" customFormat="false" ht="12.75" hidden="false" customHeight="false" outlineLevel="0" collapsed="false">
      <c r="A1564" s="19" t="n">
        <v>41312.0416666667</v>
      </c>
      <c r="C1564" s="21" t="n">
        <v>22.08</v>
      </c>
      <c r="D1564" s="21" t="n">
        <v>1011.22725</v>
      </c>
      <c r="E1564" s="15" t="n">
        <v>-1.36613211767825</v>
      </c>
      <c r="F1564" s="15" t="n">
        <v>1.4353322051075</v>
      </c>
      <c r="G1564" s="21" t="n">
        <v>-1.15664155550611</v>
      </c>
    </row>
    <row r="1565" customFormat="false" ht="12.75" hidden="false" customHeight="false" outlineLevel="0" collapsed="false">
      <c r="A1565" s="19" t="n">
        <v>41312.0833333333</v>
      </c>
      <c r="C1565" s="21" t="n">
        <v>22.1983333333334</v>
      </c>
      <c r="D1565" s="21" t="n">
        <v>1011.987</v>
      </c>
      <c r="E1565" s="15" t="n">
        <v>-1.4712623108575</v>
      </c>
      <c r="F1565" s="15" t="n">
        <v>-0.205049714052501</v>
      </c>
      <c r="G1565" s="21" t="n">
        <v>-1.64534380360218</v>
      </c>
    </row>
    <row r="1566" customFormat="false" ht="12.75" hidden="false" customHeight="false" outlineLevel="0" collapsed="false">
      <c r="A1566" s="19" t="n">
        <v>41312.125</v>
      </c>
      <c r="C1566" s="21" t="n">
        <v>22.2783333333333</v>
      </c>
      <c r="D1566" s="21" t="n">
        <v>1011.987</v>
      </c>
      <c r="E1566" s="15" t="n">
        <v>-2.62733110368125</v>
      </c>
      <c r="F1566" s="15" t="n">
        <v>-0.51262992558125</v>
      </c>
      <c r="G1566" s="21" t="n">
        <v>-2.23964353897447</v>
      </c>
    </row>
    <row r="1567" customFormat="false" ht="12.75" hidden="false" customHeight="false" outlineLevel="0" collapsed="false">
      <c r="A1567" s="19" t="n">
        <v>41312.1666666667</v>
      </c>
      <c r="C1567" s="21" t="n">
        <v>22.3</v>
      </c>
      <c r="D1567" s="21" t="n">
        <v>1011.987</v>
      </c>
      <c r="E1567" s="15" t="n">
        <v>-1.99683014143175</v>
      </c>
      <c r="F1567" s="15" t="n">
        <v>0.307581339618751</v>
      </c>
      <c r="G1567" s="21" t="n">
        <v>-2.14355742423772</v>
      </c>
    </row>
    <row r="1568" customFormat="false" ht="12.75" hidden="false" customHeight="false" outlineLevel="0" collapsed="false">
      <c r="A1568" s="19" t="n">
        <v>41312.2083333333</v>
      </c>
      <c r="C1568" s="21" t="n">
        <v>22.33</v>
      </c>
      <c r="D1568" s="21" t="n">
        <v>1011.987</v>
      </c>
      <c r="E1568" s="15" t="n">
        <v>-1.57649103478875</v>
      </c>
      <c r="F1568" s="15" t="n">
        <v>2.35814954981375</v>
      </c>
      <c r="G1568" s="21" t="n">
        <v>-1.86730354803447</v>
      </c>
    </row>
    <row r="1569" customFormat="false" ht="12.75" hidden="false" customHeight="false" outlineLevel="0" collapsed="false">
      <c r="A1569" s="19" t="n">
        <v>41312.25</v>
      </c>
      <c r="C1569" s="21" t="n">
        <v>22.4</v>
      </c>
      <c r="D1569" s="21" t="n">
        <v>1011.987</v>
      </c>
      <c r="E1569" s="15" t="n">
        <v>-1.15612729545775</v>
      </c>
      <c r="F1569" s="15" t="n">
        <v>2.46070486527</v>
      </c>
      <c r="G1569" s="21" t="n">
        <v>-1.97028712710964</v>
      </c>
    </row>
    <row r="1570" customFormat="false" ht="12.75" hidden="false" customHeight="false" outlineLevel="0" collapsed="false">
      <c r="A1570" s="19" t="n">
        <v>41312.2916666667</v>
      </c>
      <c r="C1570" s="21" t="n">
        <v>22.4</v>
      </c>
      <c r="D1570" s="21" t="n">
        <v>1011.987</v>
      </c>
      <c r="E1570" s="15" t="n">
        <v>-0.420422241965</v>
      </c>
      <c r="F1570" s="15" t="n">
        <v>-3.79362840662125</v>
      </c>
      <c r="G1570" s="21" t="n">
        <v>-1.30960874937227</v>
      </c>
    </row>
    <row r="1571" customFormat="false" ht="12.75" hidden="false" customHeight="false" outlineLevel="0" collapsed="false">
      <c r="A1571" s="19" t="n">
        <v>41312.3333333333</v>
      </c>
      <c r="C1571" s="21" t="n">
        <v>22.4416666666667</v>
      </c>
      <c r="D1571" s="21" t="n">
        <v>1012.4935</v>
      </c>
      <c r="E1571" s="15" t="n">
        <v>-0.840869116618001</v>
      </c>
      <c r="F1571" s="15" t="n">
        <v>1.94810088575876</v>
      </c>
      <c r="G1571" s="21" t="n">
        <v>-1.00738611623254</v>
      </c>
    </row>
    <row r="1572" customFormat="false" ht="12.75" hidden="false" customHeight="false" outlineLevel="0" collapsed="false">
      <c r="A1572" s="19" t="n">
        <v>41312.375</v>
      </c>
      <c r="C1572" s="21" t="n">
        <v>22.65</v>
      </c>
      <c r="D1572" s="21" t="n">
        <v>1013</v>
      </c>
      <c r="E1572" s="15" t="n">
        <v>-0.630670311979501</v>
      </c>
      <c r="F1572" s="15" t="n">
        <v>1.94812231946876</v>
      </c>
      <c r="G1572" s="21" t="n">
        <v>-1.29760449271129</v>
      </c>
    </row>
    <row r="1573" customFormat="false" ht="12.75" hidden="false" customHeight="false" outlineLevel="0" collapsed="false">
      <c r="A1573" s="19" t="n">
        <v>41312.4166666667</v>
      </c>
      <c r="C1573" s="21" t="n">
        <v>18.8206624465756</v>
      </c>
      <c r="D1573" s="21" t="n">
        <v>1012.74675</v>
      </c>
      <c r="E1573" s="15" t="n">
        <v>-1.57672196623875</v>
      </c>
      <c r="F1573" s="15" t="n">
        <v>1.53800822619375</v>
      </c>
      <c r="G1573" s="21" t="n">
        <v>-2.35908246925284</v>
      </c>
    </row>
    <row r="1574" customFormat="false" ht="12.75" hidden="false" customHeight="false" outlineLevel="0" collapsed="false">
      <c r="A1574" s="19" t="n">
        <v>41312.4583333333</v>
      </c>
      <c r="C1574" s="21" t="n">
        <v>9.64296947067993</v>
      </c>
      <c r="D1574" s="21" t="n">
        <v>1011.987</v>
      </c>
      <c r="E1574" s="15" t="n">
        <v>-3.784243566069</v>
      </c>
      <c r="F1574" s="15" t="n">
        <v>1.64056015738</v>
      </c>
      <c r="G1574" s="21" t="n">
        <v>-2.77010756844216</v>
      </c>
    </row>
    <row r="1575" customFormat="false" ht="12.75" hidden="false" customHeight="false" outlineLevel="0" collapsed="false">
      <c r="A1575" s="19" t="n">
        <v>41312.5</v>
      </c>
      <c r="C1575" s="21" t="n">
        <v>7.06628794211374</v>
      </c>
      <c r="D1575" s="21" t="n">
        <v>1011.22725</v>
      </c>
      <c r="E1575" s="15" t="n">
        <v>-3.04850772171625</v>
      </c>
      <c r="F1575" s="15" t="n">
        <v>0.922825241336256</v>
      </c>
      <c r="G1575" s="21" t="n">
        <v>-3.2899668258363</v>
      </c>
    </row>
    <row r="1576" customFormat="false" ht="12.75" hidden="false" customHeight="false" outlineLevel="0" collapsed="false">
      <c r="A1576" s="19" t="n">
        <v>41312.5416666667</v>
      </c>
      <c r="C1576" s="21" t="n">
        <v>13.55</v>
      </c>
      <c r="D1576" s="21" t="n">
        <v>1010.72075</v>
      </c>
      <c r="E1576" s="15" t="n">
        <v>-3.67934122525375</v>
      </c>
      <c r="F1576" s="15" t="n">
        <v>1.230447192195</v>
      </c>
      <c r="G1576" s="21" t="n">
        <v>-2.95003894543216</v>
      </c>
    </row>
    <row r="1577" customFormat="false" ht="12.75" hidden="false" customHeight="false" outlineLevel="0" collapsed="false">
      <c r="A1577" s="19" t="n">
        <v>41312.5833333333</v>
      </c>
      <c r="C1577" s="21" t="n">
        <v>20.5583333333333</v>
      </c>
      <c r="D1577" s="21" t="n">
        <v>1009.961</v>
      </c>
      <c r="E1577" s="15" t="n">
        <v>-2.102542281865</v>
      </c>
      <c r="F1577" s="15" t="n">
        <v>0.820307152849997</v>
      </c>
      <c r="G1577" s="21" t="n">
        <v>-2.39368123853193</v>
      </c>
    </row>
    <row r="1578" customFormat="false" ht="12.75" hidden="false" customHeight="false" outlineLevel="0" collapsed="false">
      <c r="A1578" s="19" t="n">
        <v>41312.625</v>
      </c>
      <c r="C1578" s="21" t="n">
        <v>17.5116666666667</v>
      </c>
      <c r="D1578" s="21" t="n">
        <v>1009.961</v>
      </c>
      <c r="E1578" s="15" t="n">
        <v>-3.5744265680945</v>
      </c>
      <c r="F1578" s="15" t="n">
        <v>0.922855699766249</v>
      </c>
      <c r="G1578" s="21" t="n">
        <v>-2.79061657718725</v>
      </c>
    </row>
    <row r="1579" customFormat="false" ht="12.75" hidden="false" customHeight="false" outlineLevel="0" collapsed="false">
      <c r="A1579" s="19" t="n">
        <v>41312.6666666667</v>
      </c>
      <c r="C1579" s="21" t="n">
        <v>18.95</v>
      </c>
      <c r="D1579" s="21" t="n">
        <v>1008.948</v>
      </c>
      <c r="E1579" s="15" t="n">
        <v>-0.735932905856749</v>
      </c>
      <c r="F1579" s="15" t="n">
        <v>-0.615243901717502</v>
      </c>
      <c r="G1579" s="21" t="n">
        <v>-2.34869337941633</v>
      </c>
    </row>
    <row r="1580" customFormat="false" ht="12.75" hidden="false" customHeight="false" outlineLevel="0" collapsed="false">
      <c r="A1580" s="19" t="n">
        <v>41312.7083333333</v>
      </c>
      <c r="C1580" s="21" t="n">
        <v>21.0816666666667</v>
      </c>
      <c r="D1580" s="21" t="n">
        <v>1008.948</v>
      </c>
      <c r="E1580" s="15" t="n">
        <v>-0.315409054053747</v>
      </c>
      <c r="F1580" s="15" t="n">
        <v>0.51270889188125</v>
      </c>
      <c r="G1580" s="21" t="n">
        <v>-2.28774899067027</v>
      </c>
    </row>
    <row r="1581" customFormat="false" ht="12.75" hidden="false" customHeight="false" outlineLevel="0" collapsed="false">
      <c r="A1581" s="19" t="n">
        <v>41312.75</v>
      </c>
      <c r="C1581" s="21" t="n">
        <v>21.435</v>
      </c>
      <c r="D1581" s="21" t="n">
        <v>1008.948</v>
      </c>
      <c r="E1581" s="15" t="n">
        <v>-1.0513943043725</v>
      </c>
      <c r="F1581" s="15" t="n">
        <v>1.12797197112875</v>
      </c>
      <c r="G1581" s="21" t="n">
        <v>-1.69661628489567</v>
      </c>
    </row>
    <row r="1582" customFormat="false" ht="12.75" hidden="false" customHeight="false" outlineLevel="0" collapsed="false">
      <c r="A1582" s="19" t="n">
        <v>41312.7916666667</v>
      </c>
      <c r="C1582" s="21" t="n">
        <v>21.2816666666667</v>
      </c>
      <c r="D1582" s="21" t="n">
        <v>1008.948</v>
      </c>
      <c r="E1582" s="15" t="n">
        <v>-4.73141292854625</v>
      </c>
      <c r="F1582" s="15" t="n">
        <v>-0.717808241893749</v>
      </c>
      <c r="G1582" s="21" t="n">
        <v>-2.30492676325535</v>
      </c>
    </row>
    <row r="1583" customFormat="false" ht="12.75" hidden="false" customHeight="false" outlineLevel="0" collapsed="false">
      <c r="A1583" s="19" t="n">
        <v>41312.8333333333</v>
      </c>
      <c r="C1583" s="21" t="n">
        <v>21.19</v>
      </c>
      <c r="D1583" s="21" t="n">
        <v>1008.948</v>
      </c>
      <c r="E1583" s="15" t="n">
        <v>-4.4161147215885</v>
      </c>
      <c r="F1583" s="15" t="n">
        <v>-2.15344841557125</v>
      </c>
      <c r="G1583" s="21" t="n">
        <v>-2.47224331128796</v>
      </c>
    </row>
    <row r="1584" customFormat="false" ht="12.75" hidden="false" customHeight="false" outlineLevel="0" collapsed="false">
      <c r="A1584" s="19" t="n">
        <v>41312.875</v>
      </c>
      <c r="C1584" s="21" t="n">
        <v>21.085</v>
      </c>
      <c r="D1584" s="21" t="n">
        <v>1008.948</v>
      </c>
      <c r="E1584" s="15" t="n">
        <v>-5.57287938784825</v>
      </c>
      <c r="F1584" s="15" t="n">
        <v>-0.51273145368125</v>
      </c>
      <c r="G1584" s="21" t="n">
        <v>-3.00657183324559</v>
      </c>
    </row>
    <row r="1585" customFormat="false" ht="12.75" hidden="false" customHeight="false" outlineLevel="0" collapsed="false">
      <c r="A1585" s="19" t="n">
        <v>41312.9166666667</v>
      </c>
      <c r="C1585" s="21" t="n">
        <v>21</v>
      </c>
      <c r="D1585" s="21" t="n">
        <v>1009.70775</v>
      </c>
      <c r="E1585" s="15" t="n">
        <v>-5.2575873390625</v>
      </c>
      <c r="F1585" s="15" t="n">
        <v>-2.76878030830875</v>
      </c>
      <c r="G1585" s="21" t="n">
        <v>-3.49413554133909</v>
      </c>
    </row>
    <row r="1586" customFormat="false" ht="12.75" hidden="false" customHeight="false" outlineLevel="0" collapsed="false">
      <c r="A1586" s="19" t="n">
        <v>41312.9583333333</v>
      </c>
      <c r="C1586" s="21" t="n">
        <v>20.9466666666667</v>
      </c>
      <c r="D1586" s="21" t="n">
        <v>1009.961</v>
      </c>
      <c r="E1586" s="15" t="n">
        <v>-5.047431641628</v>
      </c>
      <c r="F1586" s="15" t="n">
        <v>-2.15351948524125</v>
      </c>
      <c r="G1586" s="21" t="n">
        <v>-3.41252548769599</v>
      </c>
    </row>
    <row r="1587" customFormat="false" ht="12.75" hidden="false" customHeight="false" outlineLevel="0" collapsed="false">
      <c r="A1587" s="19" t="n">
        <v>41313</v>
      </c>
      <c r="C1587" s="21" t="n">
        <v>20.915</v>
      </c>
      <c r="D1587" s="21" t="n">
        <v>1010.4675</v>
      </c>
      <c r="E1587" s="15" t="n">
        <v>-4.8372636278495</v>
      </c>
      <c r="F1587" s="15" t="n">
        <v>-3.99943732524375</v>
      </c>
      <c r="G1587" s="21" t="n">
        <v>-4.52543833228672</v>
      </c>
    </row>
    <row r="1588" customFormat="false" ht="12.75" hidden="false" customHeight="false" outlineLevel="0" collapsed="false">
      <c r="A1588" s="19" t="n">
        <v>41313.0416666667</v>
      </c>
      <c r="C1588" s="21" t="n">
        <v>21.1883333333333</v>
      </c>
      <c r="D1588" s="21" t="n">
        <v>1010.974</v>
      </c>
      <c r="E1588" s="15" t="n">
        <v>-7.46642986678675</v>
      </c>
      <c r="F1588" s="15" t="n">
        <v>-6.3581497919675</v>
      </c>
      <c r="G1588" s="21" t="n">
        <v>-6.13922064116702</v>
      </c>
    </row>
    <row r="1589" customFormat="false" ht="12.75" hidden="false" customHeight="false" outlineLevel="0" collapsed="false">
      <c r="A1589" s="19" t="n">
        <v>41313.0833333333</v>
      </c>
      <c r="C1589" s="21" t="n">
        <v>21.4766666666667</v>
      </c>
      <c r="D1589" s="21" t="n">
        <v>1010.72075</v>
      </c>
      <c r="E1589" s="15" t="n">
        <v>-6.62533597689075</v>
      </c>
      <c r="F1589" s="15" t="n">
        <v>-8.92201801320375</v>
      </c>
      <c r="G1589" s="21" t="n">
        <v>-6.21947666720685</v>
      </c>
    </row>
    <row r="1590" customFormat="false" ht="12.75" hidden="false" customHeight="false" outlineLevel="0" collapsed="false">
      <c r="A1590" s="19" t="n">
        <v>41313.125</v>
      </c>
      <c r="C1590" s="21" t="n">
        <v>21.6616666666667</v>
      </c>
      <c r="D1590" s="21" t="n">
        <v>1010.974</v>
      </c>
      <c r="E1590" s="15" t="n">
        <v>-6.73069710152</v>
      </c>
      <c r="F1590" s="15" t="n">
        <v>-4.10212237105</v>
      </c>
      <c r="G1590" s="21" t="n">
        <v>-5.95221243418569</v>
      </c>
    </row>
    <row r="1591" customFormat="false" ht="12.75" hidden="false" customHeight="false" outlineLevel="0" collapsed="false">
      <c r="A1591" s="19" t="n">
        <v>41313.1666666667</v>
      </c>
      <c r="C1591" s="21" t="n">
        <v>21.7816666666666</v>
      </c>
      <c r="D1591" s="21" t="n">
        <v>1010.974</v>
      </c>
      <c r="E1591" s="15" t="n">
        <v>-6.5205537204295</v>
      </c>
      <c r="F1591" s="15" t="n">
        <v>-4.512384244115</v>
      </c>
      <c r="G1591" s="21" t="n">
        <v>-6.05076523247731</v>
      </c>
    </row>
    <row r="1592" customFormat="false" ht="12.75" hidden="false" customHeight="false" outlineLevel="0" collapsed="false">
      <c r="A1592" s="19" t="n">
        <v>41313.2083333333</v>
      </c>
      <c r="C1592" s="21" t="n">
        <v>21.8466666666667</v>
      </c>
      <c r="D1592" s="21" t="n">
        <v>1010.974</v>
      </c>
      <c r="E1592" s="15" t="n">
        <v>-5.889704821462</v>
      </c>
      <c r="F1592" s="15" t="n">
        <v>-3.0766594636875</v>
      </c>
      <c r="G1592" s="21" t="n">
        <v>-6.06144058128015</v>
      </c>
    </row>
    <row r="1593" customFormat="false" ht="12.75" hidden="false" customHeight="false" outlineLevel="0" collapsed="false">
      <c r="A1593" s="19" t="n">
        <v>41313.25</v>
      </c>
      <c r="C1593" s="21" t="n">
        <v>21.9</v>
      </c>
      <c r="D1593" s="21" t="n">
        <v>1011.987</v>
      </c>
      <c r="E1593" s="15" t="n">
        <v>-4.52258431717775</v>
      </c>
      <c r="F1593" s="15" t="n">
        <v>-3.38436263702625</v>
      </c>
      <c r="G1593" s="21" t="n">
        <v>-5.77308080268262</v>
      </c>
    </row>
    <row r="1594" customFormat="false" ht="12.75" hidden="false" customHeight="false" outlineLevel="0" collapsed="false">
      <c r="A1594" s="19" t="n">
        <v>41313.2916666667</v>
      </c>
      <c r="C1594" s="21" t="n">
        <v>21.915</v>
      </c>
      <c r="D1594" s="21" t="n">
        <v>1012.24025</v>
      </c>
      <c r="E1594" s="15" t="n">
        <v>-5.6796907619835</v>
      </c>
      <c r="F1594" s="15" t="n">
        <v>-6.66624215635625</v>
      </c>
      <c r="G1594" s="21" t="n">
        <v>-5.8599579846981</v>
      </c>
    </row>
    <row r="1595" customFormat="false" ht="12.75" hidden="false" customHeight="false" outlineLevel="0" collapsed="false">
      <c r="A1595" s="19" t="n">
        <v>41313.3333333333</v>
      </c>
      <c r="C1595" s="21" t="n">
        <v>22.0216666666666</v>
      </c>
      <c r="D1595" s="21" t="n">
        <v>1013</v>
      </c>
      <c r="E1595" s="15" t="n">
        <v>-6.73168240904</v>
      </c>
      <c r="F1595" s="15" t="n">
        <v>-4.82025888713375</v>
      </c>
      <c r="G1595" s="21" t="n">
        <v>-5.91882564282332</v>
      </c>
    </row>
    <row r="1596" customFormat="false" ht="12.75" hidden="false" customHeight="false" outlineLevel="0" collapsed="false">
      <c r="A1596" s="19" t="n">
        <v>41313.375</v>
      </c>
      <c r="C1596" s="21" t="n">
        <v>22.3916666666666</v>
      </c>
      <c r="D1596" s="21" t="n">
        <v>1013</v>
      </c>
      <c r="E1596" s="15" t="n">
        <v>-6.83706508727125</v>
      </c>
      <c r="F1596" s="15" t="n">
        <v>-3.28191449012</v>
      </c>
      <c r="G1596" s="21" t="n">
        <v>-5.91510232062035</v>
      </c>
    </row>
    <row r="1597" customFormat="false" ht="12.75" hidden="false" customHeight="false" outlineLevel="0" collapsed="false">
      <c r="A1597" s="19" t="n">
        <v>41313.4166666667</v>
      </c>
      <c r="C1597" s="21" t="n">
        <v>22.6033333333333</v>
      </c>
      <c r="D1597" s="21" t="n">
        <v>1013</v>
      </c>
      <c r="E1597" s="15" t="n">
        <v>-6.1009443571685</v>
      </c>
      <c r="F1597" s="15" t="n">
        <v>-1.230731470875</v>
      </c>
      <c r="G1597" s="21" t="n">
        <v>-5.07721605649296</v>
      </c>
    </row>
    <row r="1598" customFormat="false" ht="12.75" hidden="false" customHeight="false" outlineLevel="0" collapsed="false">
      <c r="A1598" s="19" t="n">
        <v>41313.4583333333</v>
      </c>
      <c r="C1598" s="21" t="n">
        <v>22.5433333333333</v>
      </c>
      <c r="D1598" s="21" t="n">
        <v>1013.5065</v>
      </c>
      <c r="E1598" s="15" t="n">
        <v>-5.99593116925725</v>
      </c>
      <c r="F1598" s="15" t="n">
        <v>-3.48711085587248</v>
      </c>
      <c r="G1598" s="21" t="n">
        <v>-5.63330655041546</v>
      </c>
    </row>
    <row r="1599" customFormat="false" ht="12.75" hidden="false" customHeight="false" outlineLevel="0" collapsed="false">
      <c r="A1599" s="19" t="n">
        <v>41313.5</v>
      </c>
      <c r="C1599" s="21" t="n">
        <v>13.8623239814222</v>
      </c>
      <c r="D1599" s="21" t="n">
        <v>1013</v>
      </c>
      <c r="E1599" s="15" t="n">
        <v>-5.57532726121825</v>
      </c>
      <c r="F1599" s="15" t="n">
        <v>-0.102563212086259</v>
      </c>
      <c r="G1599" s="21" t="n">
        <v>-5.38804058964034</v>
      </c>
    </row>
    <row r="1600" customFormat="false" ht="12.75" hidden="false" customHeight="false" outlineLevel="0" collapsed="false">
      <c r="A1600" s="19" t="n">
        <v>41313.5416666667</v>
      </c>
      <c r="C1600" s="21" t="n">
        <v>7.08289568464405</v>
      </c>
      <c r="D1600" s="21" t="n">
        <v>1013</v>
      </c>
      <c r="E1600" s="15" t="n">
        <v>-6.1014801181325</v>
      </c>
      <c r="F1600" s="15" t="n">
        <v>-3.79488058652125</v>
      </c>
      <c r="G1600" s="21" t="n">
        <v>-4.72881193623692</v>
      </c>
    </row>
    <row r="1601" customFormat="false" ht="12.75" hidden="false" customHeight="false" outlineLevel="0" collapsed="false">
      <c r="A1601" s="19" t="n">
        <v>41313.5833333333</v>
      </c>
      <c r="C1601" s="21" t="n">
        <v>6.46453112952258</v>
      </c>
      <c r="D1601" s="21" t="n">
        <v>1013</v>
      </c>
      <c r="E1601" s="15" t="n">
        <v>-4.94444757139075</v>
      </c>
      <c r="F1601" s="15" t="n">
        <v>-2.97439857972125</v>
      </c>
      <c r="G1601" s="21" t="n">
        <v>-3.94266175505967</v>
      </c>
    </row>
    <row r="1602" customFormat="false" ht="12.75" hidden="false" customHeight="false" outlineLevel="0" collapsed="false">
      <c r="A1602" s="19" t="n">
        <v>41313.625</v>
      </c>
      <c r="C1602" s="21" t="n">
        <v>5.99081197580475</v>
      </c>
      <c r="D1602" s="21" t="n">
        <v>1013</v>
      </c>
      <c r="E1602" s="15" t="n">
        <v>-4.10295955848675</v>
      </c>
      <c r="F1602" s="15" t="n">
        <v>-4.00009725789376</v>
      </c>
      <c r="G1602" s="21" t="n">
        <v>-3.60137901113227</v>
      </c>
    </row>
    <row r="1603" customFormat="false" ht="12.75" hidden="false" customHeight="false" outlineLevel="0" collapsed="false">
      <c r="A1603" s="19" t="n">
        <v>41313.6666666667</v>
      </c>
      <c r="C1603" s="21" t="n">
        <v>5.18157434383867</v>
      </c>
      <c r="D1603" s="21" t="n">
        <v>1013</v>
      </c>
      <c r="E1603" s="15" t="n">
        <v>-3.26142228020675</v>
      </c>
      <c r="F1603" s="15" t="n">
        <v>-2.871896284495</v>
      </c>
      <c r="G1603" s="21" t="n">
        <v>-2.61120864257367</v>
      </c>
    </row>
    <row r="1604" customFormat="false" ht="12.75" hidden="false" customHeight="false" outlineLevel="0" collapsed="false">
      <c r="A1604" s="19" t="n">
        <v>41313.7083333333</v>
      </c>
      <c r="C1604" s="21" t="n">
        <v>4.91586448676587</v>
      </c>
      <c r="D1604" s="21" t="n">
        <v>1013</v>
      </c>
      <c r="E1604" s="15" t="n">
        <v>-4.8396714731015</v>
      </c>
      <c r="F1604" s="15" t="n">
        <v>-2.6667901659425</v>
      </c>
      <c r="G1604" s="21" t="n">
        <v>-2.81461040096341</v>
      </c>
    </row>
    <row r="1605" customFormat="false" ht="12.75" hidden="false" customHeight="false" outlineLevel="0" collapsed="false">
      <c r="A1605" s="19" t="n">
        <v>41313.75</v>
      </c>
      <c r="C1605" s="21" t="n">
        <v>4.49197493588321</v>
      </c>
      <c r="D1605" s="21" t="n">
        <v>1013</v>
      </c>
      <c r="E1605" s="15" t="n">
        <v>-7.47014632358876</v>
      </c>
      <c r="F1605" s="15" t="n">
        <v>-3.58994932191875</v>
      </c>
      <c r="G1605" s="21" t="n">
        <v>-3.81578056425075</v>
      </c>
    </row>
    <row r="1606" customFormat="false" ht="12.75" hidden="false" customHeight="false" outlineLevel="0" collapsed="false">
      <c r="A1606" s="19" t="n">
        <v>41313.7916666667</v>
      </c>
      <c r="C1606" s="21" t="n">
        <v>4.35455174807312</v>
      </c>
      <c r="D1606" s="21" t="n">
        <v>1013</v>
      </c>
      <c r="E1606" s="15" t="n">
        <v>-6.62863367799675</v>
      </c>
      <c r="F1606" s="15" t="n">
        <v>-4.41055767479875</v>
      </c>
      <c r="G1606" s="21" t="n">
        <v>-4.1497219932256</v>
      </c>
    </row>
    <row r="1607" customFormat="false" ht="12.75" hidden="false" customHeight="false" outlineLevel="0" collapsed="false">
      <c r="A1607" s="19" t="n">
        <v>41313.8333333333</v>
      </c>
      <c r="C1607" s="21" t="n">
        <v>4.37516237026073</v>
      </c>
      <c r="D1607" s="21" t="n">
        <v>1013</v>
      </c>
      <c r="E1607" s="15" t="n">
        <v>-6.83926663376125</v>
      </c>
      <c r="F1607" s="15" t="n">
        <v>-3.59002828821875</v>
      </c>
      <c r="G1607" s="21" t="n">
        <v>-4.5847971877158</v>
      </c>
    </row>
    <row r="1608" customFormat="false" ht="12.75" hidden="false" customHeight="false" outlineLevel="0" collapsed="false">
      <c r="A1608" s="19" t="n">
        <v>41313.875</v>
      </c>
      <c r="C1608" s="21" t="n">
        <v>4.31551442186452</v>
      </c>
      <c r="D1608" s="21" t="n">
        <v>1013</v>
      </c>
      <c r="E1608" s="15" t="n">
        <v>-6.83946677435125</v>
      </c>
      <c r="F1608" s="15" t="n">
        <v>-3.28234767668</v>
      </c>
      <c r="G1608" s="21" t="n">
        <v>-4.40736548197594</v>
      </c>
    </row>
    <row r="1609" customFormat="false" ht="12.75" hidden="false" customHeight="false" outlineLevel="0" collapsed="false">
      <c r="A1609" s="19" t="n">
        <v>41313.9166666667</v>
      </c>
      <c r="C1609" s="21" t="n">
        <v>3.79886043744806</v>
      </c>
      <c r="D1609" s="21" t="n">
        <v>1014.77576584182</v>
      </c>
      <c r="E1609" s="15" t="n">
        <v>-6.1030874010245</v>
      </c>
      <c r="F1609" s="15" t="n">
        <v>-2.6669368176425</v>
      </c>
      <c r="G1609" s="21" t="n">
        <v>-3.66347451047323</v>
      </c>
    </row>
    <row r="1610" customFormat="false" ht="12.75" hidden="false" customHeight="false" outlineLevel="0" collapsed="false">
      <c r="A1610" s="19" t="n">
        <v>41313.9583333333</v>
      </c>
      <c r="C1610" s="21" t="n">
        <v>3.31026805201336</v>
      </c>
      <c r="D1610" s="21" t="n">
        <v>1014.013</v>
      </c>
      <c r="E1610" s="15" t="n">
        <v>-2.946404270075</v>
      </c>
      <c r="F1610" s="15" t="n">
        <v>-2.56439052690625</v>
      </c>
      <c r="G1610" s="21" t="n">
        <v>-2.87463960023903</v>
      </c>
    </row>
    <row r="1611" customFormat="false" ht="12.75" hidden="false" customHeight="false" outlineLevel="0" collapsed="false">
      <c r="A1611" s="19" t="n">
        <v>41314</v>
      </c>
      <c r="C1611" s="21" t="n">
        <v>3.06914163894691</v>
      </c>
      <c r="D1611" s="21" t="n">
        <v>1014.26625</v>
      </c>
      <c r="E1611" s="15" t="n">
        <v>-3.5778813025865</v>
      </c>
      <c r="F1611" s="15" t="n">
        <v>-0.410306996665</v>
      </c>
      <c r="G1611" s="21" t="n">
        <v>-3.86007972953484</v>
      </c>
    </row>
    <row r="1612" customFormat="false" ht="12.75" hidden="false" customHeight="false" outlineLevel="0" collapsed="false">
      <c r="A1612" s="19" t="n">
        <v>41314.0416666667</v>
      </c>
      <c r="C1612" s="21" t="n">
        <v>2.92644507485841</v>
      </c>
      <c r="D1612" s="21" t="n">
        <v>1014.5195</v>
      </c>
      <c r="E1612" s="15" t="n">
        <v>-4.73556969464625</v>
      </c>
      <c r="F1612" s="15" t="n">
        <v>-0.410311509024999</v>
      </c>
      <c r="G1612" s="21" t="n">
        <v>-3.44422255808222</v>
      </c>
    </row>
    <row r="1613" customFormat="false" ht="12.75" hidden="false" customHeight="false" outlineLevel="0" collapsed="false">
      <c r="A1613" s="19" t="n">
        <v>41314.0833333333</v>
      </c>
      <c r="C1613" s="21" t="n">
        <v>2.66759247051477</v>
      </c>
      <c r="D1613" s="21" t="n">
        <v>1014.77275</v>
      </c>
      <c r="E1613" s="15" t="n">
        <v>-5.99856378778725</v>
      </c>
      <c r="F1613" s="15" t="n">
        <v>-3.17994916573375</v>
      </c>
      <c r="G1613" s="21" t="n">
        <v>-4.36808986077529</v>
      </c>
    </row>
    <row r="1614" customFormat="false" ht="12.75" hidden="false" customHeight="false" outlineLevel="0" collapsed="false">
      <c r="A1614" s="19" t="n">
        <v>41314.125</v>
      </c>
      <c r="C1614" s="21" t="n">
        <v>2.40141004045474</v>
      </c>
      <c r="D1614" s="21" t="n">
        <v>1014.013</v>
      </c>
      <c r="E1614" s="15" t="n">
        <v>-6.9459086581665</v>
      </c>
      <c r="F1614" s="15" t="n">
        <v>-4.61610600463125</v>
      </c>
      <c r="G1614" s="21" t="n">
        <v>-5.12653491888473</v>
      </c>
    </row>
    <row r="1615" customFormat="false" ht="12.75" hidden="false" customHeight="false" outlineLevel="0" collapsed="false">
      <c r="A1615" s="19" t="n">
        <v>41314.1666666667</v>
      </c>
      <c r="C1615" s="21" t="n">
        <v>2.16675408493883</v>
      </c>
      <c r="D1615" s="21" t="n">
        <v>1014.013</v>
      </c>
      <c r="E1615" s="15" t="n">
        <v>-6.41989128103625</v>
      </c>
      <c r="F1615" s="15" t="n">
        <v>-3.38518163036625</v>
      </c>
      <c r="G1615" s="21" t="n">
        <v>-4.89609170631091</v>
      </c>
    </row>
    <row r="1616" customFormat="false" ht="12.75" hidden="false" customHeight="false" outlineLevel="0" collapsed="false">
      <c r="A1616" s="19" t="n">
        <v>41314.2083333333</v>
      </c>
      <c r="C1616" s="21" t="n">
        <v>2.08919191171009</v>
      </c>
      <c r="D1616" s="21" t="n">
        <v>1014.013</v>
      </c>
      <c r="E1616" s="15" t="n">
        <v>-7.156809494413</v>
      </c>
      <c r="F1616" s="15" t="n">
        <v>-4.92395470158</v>
      </c>
      <c r="G1616" s="21" t="n">
        <v>-4.66803191962396</v>
      </c>
    </row>
    <row r="1617" customFormat="false" ht="12.75" hidden="false" customHeight="false" outlineLevel="0" collapsed="false">
      <c r="A1617" s="19" t="n">
        <v>41314.25</v>
      </c>
      <c r="C1617" s="21" t="n">
        <v>2.34204680353663</v>
      </c>
      <c r="D1617" s="21" t="n">
        <v>1014.013</v>
      </c>
      <c r="E1617" s="15" t="n">
        <v>-6.1045160969285</v>
      </c>
      <c r="F1617" s="15" t="n">
        <v>-1.53875276559375</v>
      </c>
      <c r="G1617" s="21" t="n">
        <v>-4.84021207417713</v>
      </c>
    </row>
    <row r="1618" customFormat="false" ht="12.75" hidden="false" customHeight="false" outlineLevel="0" collapsed="false">
      <c r="A1618" s="19" t="n">
        <v>41314.2916666667</v>
      </c>
      <c r="C1618" s="21" t="n">
        <v>2.79772787727092</v>
      </c>
      <c r="D1618" s="21" t="n">
        <v>1014.013</v>
      </c>
      <c r="E1618" s="15" t="n">
        <v>-5.99944132729725</v>
      </c>
      <c r="F1618" s="15" t="n">
        <v>-3.28270866548</v>
      </c>
      <c r="G1618" s="21" t="n">
        <v>-4.40875168056814</v>
      </c>
    </row>
    <row r="1619" customFormat="false" ht="12.75" hidden="false" customHeight="false" outlineLevel="0" collapsed="false">
      <c r="A1619" s="19" t="n">
        <v>41314.3333333333</v>
      </c>
      <c r="C1619" s="21" t="n">
        <v>3.61963353334748</v>
      </c>
      <c r="D1619" s="21" t="n">
        <v>1014.013</v>
      </c>
      <c r="E1619" s="15" t="n">
        <v>-4.8417960424415</v>
      </c>
      <c r="F1619" s="15" t="n">
        <v>-0.718100417203749</v>
      </c>
      <c r="G1619" s="21" t="n">
        <v>-4.70778345680801</v>
      </c>
    </row>
    <row r="1620" customFormat="false" ht="12.75" hidden="false" customHeight="false" outlineLevel="0" collapsed="false">
      <c r="A1620" s="19" t="n">
        <v>41314.375</v>
      </c>
      <c r="C1620" s="21" t="n">
        <v>4.44381011407577</v>
      </c>
      <c r="D1620" s="21" t="n">
        <v>1014.013</v>
      </c>
      <c r="E1620" s="15" t="n">
        <v>-6.1050518578925</v>
      </c>
      <c r="F1620" s="15" t="n">
        <v>-3.693128471145</v>
      </c>
      <c r="G1620" s="21" t="n">
        <v>-5.14245422300253</v>
      </c>
    </row>
    <row r="1621" customFormat="false" ht="12.75" hidden="false" customHeight="false" outlineLevel="0" collapsed="false">
      <c r="A1621" s="19" t="n">
        <v>41314.4166666667</v>
      </c>
      <c r="C1621" s="21" t="n">
        <v>4.84784397479046</v>
      </c>
      <c r="D1621" s="21" t="n">
        <v>1014.013</v>
      </c>
      <c r="E1621" s="15" t="n">
        <v>-7.26311897753025</v>
      </c>
      <c r="F1621" s="15" t="n">
        <v>-3.79575711245125</v>
      </c>
      <c r="G1621" s="21" t="n">
        <v>-5.30206209298427</v>
      </c>
    </row>
    <row r="1622" customFormat="false" ht="12.75" hidden="false" customHeight="false" outlineLevel="0" collapsed="false">
      <c r="A1622" s="19" t="n">
        <v>41314.4583333333</v>
      </c>
      <c r="C1622" s="21" t="n">
        <v>4.93143879017159</v>
      </c>
      <c r="D1622" s="21" t="n">
        <v>1013</v>
      </c>
      <c r="E1622" s="15" t="n">
        <v>-7.158065761501</v>
      </c>
      <c r="F1622" s="15" t="n">
        <v>-4.82169043334375</v>
      </c>
      <c r="G1622" s="21" t="n">
        <v>-5.60050419091704</v>
      </c>
    </row>
    <row r="1623" customFormat="false" ht="12.75" hidden="false" customHeight="false" outlineLevel="0" collapsed="false">
      <c r="A1623" s="19" t="n">
        <v>41314.5</v>
      </c>
      <c r="C1623" s="21" t="n">
        <v>5.05656132457526</v>
      </c>
      <c r="D1623" s="21" t="n">
        <v>1012.4935</v>
      </c>
      <c r="E1623" s="15" t="n">
        <v>-7.3688126434475</v>
      </c>
      <c r="F1623" s="15" t="n">
        <v>-4.10361144985</v>
      </c>
      <c r="G1623" s="21" t="n">
        <v>-5.94327648198971</v>
      </c>
    </row>
    <row r="1624" customFormat="false" ht="12.75" hidden="false" customHeight="false" outlineLevel="0" collapsed="false">
      <c r="A1624" s="19" t="n">
        <v>41314.5416666667</v>
      </c>
      <c r="C1624" s="21" t="n">
        <v>5.03031411440236</v>
      </c>
      <c r="D1624" s="21" t="n">
        <v>1011.987</v>
      </c>
      <c r="E1624" s="15" t="n">
        <v>-6.42158169925025</v>
      </c>
      <c r="F1624" s="15" t="n">
        <v>-3.18033384442375</v>
      </c>
      <c r="G1624" s="21" t="n">
        <v>-5.55222932474172</v>
      </c>
    </row>
    <row r="1625" customFormat="false" ht="12.75" hidden="false" customHeight="false" outlineLevel="0" collapsed="false">
      <c r="A1625" s="19" t="n">
        <v>41314.5833333333</v>
      </c>
      <c r="C1625" s="21" t="n">
        <v>4.8235637681313</v>
      </c>
      <c r="D1625" s="21" t="n">
        <v>1011.22725</v>
      </c>
      <c r="E1625" s="15" t="n">
        <v>-5.6848451519475</v>
      </c>
      <c r="F1625" s="15" t="n">
        <v>-3.59073898491875</v>
      </c>
      <c r="G1625" s="21" t="n">
        <v>-5.3160885196042</v>
      </c>
    </row>
    <row r="1626" customFormat="false" ht="12.75" hidden="false" customHeight="false" outlineLevel="0" collapsed="false">
      <c r="A1626" s="19" t="n">
        <v>41314.625</v>
      </c>
      <c r="C1626" s="21" t="n">
        <v>4.45668136011156</v>
      </c>
      <c r="D1626" s="21" t="n">
        <v>1010.974</v>
      </c>
      <c r="E1626" s="15" t="n">
        <v>-5.6850114225915</v>
      </c>
      <c r="F1626" s="15" t="n">
        <v>-2.15446708084125</v>
      </c>
      <c r="G1626" s="21" t="n">
        <v>-5.43640717591457</v>
      </c>
    </row>
    <row r="1627" customFormat="false" ht="12.75" hidden="false" customHeight="false" outlineLevel="0" collapsed="false">
      <c r="A1627" s="19" t="n">
        <v>41314.6666666667</v>
      </c>
      <c r="C1627" s="21" t="n">
        <v>4.18558874769792</v>
      </c>
      <c r="D1627" s="21" t="n">
        <v>1009.961</v>
      </c>
      <c r="E1627" s="15" t="n">
        <v>-7.05383158234775</v>
      </c>
      <c r="F1627" s="15" t="n">
        <v>-3.38562835400625</v>
      </c>
      <c r="G1627" s="21" t="n">
        <v>-5.43782932648026</v>
      </c>
    </row>
    <row r="1628" customFormat="false" ht="12.75" hidden="false" customHeight="false" outlineLevel="0" collapsed="false">
      <c r="A1628" s="19" t="n">
        <v>41314.7083333333</v>
      </c>
      <c r="C1628" s="21" t="n">
        <v>4.0310083910607</v>
      </c>
      <c r="D1628" s="21" t="n">
        <v>1009.961</v>
      </c>
      <c r="E1628" s="15" t="n">
        <v>-5.15892322648325</v>
      </c>
      <c r="F1628" s="15" t="n">
        <v>-3.38566558097625</v>
      </c>
      <c r="G1628" s="21" t="n">
        <v>-5.24975392295304</v>
      </c>
    </row>
    <row r="1629" customFormat="false" ht="12.75" hidden="false" customHeight="false" outlineLevel="0" collapsed="false">
      <c r="A1629" s="19" t="n">
        <v>41314.75</v>
      </c>
      <c r="C1629" s="21" t="n">
        <v>3.77408241912164</v>
      </c>
      <c r="D1629" s="21" t="n">
        <v>1009.4545</v>
      </c>
      <c r="E1629" s="15" t="n">
        <v>-5.15907410169725</v>
      </c>
      <c r="F1629" s="15" t="n">
        <v>-3.4882998627325</v>
      </c>
      <c r="G1629" s="21" t="n">
        <v>-5.14481347001149</v>
      </c>
    </row>
    <row r="1630" customFormat="false" ht="12.75" hidden="false" customHeight="false" outlineLevel="0" collapsed="false">
      <c r="A1630" s="19" t="n">
        <v>41314.7916666667</v>
      </c>
      <c r="C1630" s="21" t="n">
        <v>3.70318489038112</v>
      </c>
      <c r="D1630" s="21" t="n">
        <v>1008.69475</v>
      </c>
      <c r="E1630" s="15" t="n">
        <v>-6.00154742212125</v>
      </c>
      <c r="F1630" s="15" t="n">
        <v>-3.4883382177925</v>
      </c>
      <c r="G1630" s="21" t="n">
        <v>-6.20102474360708</v>
      </c>
    </row>
    <row r="1631" customFormat="false" ht="12.75" hidden="false" customHeight="false" outlineLevel="0" collapsed="false">
      <c r="A1631" s="19" t="n">
        <v>41314.8333333333</v>
      </c>
      <c r="C1631" s="21" t="n">
        <v>3.73641894859836</v>
      </c>
      <c r="D1631" s="21" t="n">
        <v>1007.935</v>
      </c>
      <c r="E1631" s="15" t="n">
        <v>-7.47583031634475</v>
      </c>
      <c r="F1631" s="15" t="n">
        <v>-4.82216761541375</v>
      </c>
      <c r="G1631" s="21" t="n">
        <v>-6.25779154481214</v>
      </c>
    </row>
    <row r="1632" customFormat="false" ht="12.75" hidden="false" customHeight="false" outlineLevel="0" collapsed="false">
      <c r="A1632" s="19" t="n">
        <v>41314.875</v>
      </c>
      <c r="C1632" s="21" t="n">
        <v>3.74560437800713</v>
      </c>
      <c r="D1632" s="21" t="n">
        <v>1006.66875</v>
      </c>
      <c r="E1632" s="15" t="n">
        <v>-6.738973684688</v>
      </c>
      <c r="F1632" s="15" t="n">
        <v>-6.46382766054375</v>
      </c>
      <c r="G1632" s="21" t="n">
        <v>-6.65688226928454</v>
      </c>
    </row>
    <row r="1633" customFormat="false" ht="12.75" hidden="false" customHeight="false" outlineLevel="0" collapsed="false">
      <c r="A1633" s="19" t="n">
        <v>41314.9166666667</v>
      </c>
      <c r="C1633" s="21" t="n">
        <v>3.86974372136424</v>
      </c>
      <c r="D1633" s="21" t="n">
        <v>1005.909</v>
      </c>
      <c r="E1633" s="15" t="n">
        <v>-7.3709680036475</v>
      </c>
      <c r="F1633" s="15" t="n">
        <v>-4.82227365587375</v>
      </c>
      <c r="G1633" s="21" t="n">
        <v>-6.59854660344124</v>
      </c>
    </row>
    <row r="1634" customFormat="false" ht="12.75" hidden="false" customHeight="false" outlineLevel="0" collapsed="false">
      <c r="A1634" s="19" t="n">
        <v>41314.9583333333</v>
      </c>
      <c r="C1634" s="21" t="n">
        <v>3.89873154204042</v>
      </c>
      <c r="D1634" s="21" t="n">
        <v>1004.896</v>
      </c>
      <c r="E1634" s="15" t="n">
        <v>-6.63406518570075</v>
      </c>
      <c r="F1634" s="15" t="n">
        <v>-5.43794284752125</v>
      </c>
      <c r="G1634" s="21" t="n">
        <v>-6.62991693421247</v>
      </c>
    </row>
    <row r="1635" customFormat="false" ht="12.75" hidden="false" customHeight="false" outlineLevel="0" collapsed="false">
      <c r="A1635" s="19" t="n">
        <v>41315</v>
      </c>
      <c r="C1635" s="21" t="n">
        <v>3.95794357734287</v>
      </c>
      <c r="D1635" s="21" t="n">
        <v>1003.883</v>
      </c>
      <c r="E1635" s="15" t="n">
        <v>-6.84487057028125</v>
      </c>
      <c r="F1635" s="15" t="n">
        <v>-5.335398812965</v>
      </c>
      <c r="G1635" s="21" t="n">
        <v>-6.35129021470539</v>
      </c>
    </row>
    <row r="1636" customFormat="false" ht="12.75" hidden="false" customHeight="false" outlineLevel="0" collapsed="false">
      <c r="A1636" s="19" t="n">
        <v>41315.0416666667</v>
      </c>
      <c r="C1636" s="21" t="n">
        <v>4.20690417059406</v>
      </c>
      <c r="D1636" s="21" t="n">
        <v>1002.87</v>
      </c>
      <c r="E1636" s="15" t="n">
        <v>-5.79198290919875</v>
      </c>
      <c r="F1636" s="15" t="n">
        <v>-5.64327232789375</v>
      </c>
      <c r="G1636" s="21" t="n">
        <v>-6.25289202961874</v>
      </c>
    </row>
    <row r="1637" customFormat="false" ht="12.75" hidden="false" customHeight="false" outlineLevel="0" collapsed="false">
      <c r="A1637" s="19" t="n">
        <v>41315.0833333333</v>
      </c>
      <c r="C1637" s="21" t="n">
        <v>4.39816088568071</v>
      </c>
      <c r="D1637" s="21" t="n">
        <v>1001.3505</v>
      </c>
      <c r="E1637" s="15" t="n">
        <v>-6.739958992208</v>
      </c>
      <c r="F1637" s="15" t="n">
        <v>-4.9250918163</v>
      </c>
      <c r="G1637" s="21" t="n">
        <v>-6.53103534858182</v>
      </c>
    </row>
    <row r="1638" customFormat="false" ht="12.75" hidden="false" customHeight="false" outlineLevel="0" collapsed="false">
      <c r="A1638" s="19" t="n">
        <v>41315.125</v>
      </c>
      <c r="C1638" s="21" t="n">
        <v>4.51438799732981</v>
      </c>
      <c r="D1638" s="21" t="n">
        <v>1000.3375</v>
      </c>
      <c r="E1638" s="15" t="n">
        <v>-5.476376793641</v>
      </c>
      <c r="F1638" s="15" t="n">
        <v>-3.59125226586875</v>
      </c>
      <c r="G1638" s="21" t="n">
        <v>-6.10062221409187</v>
      </c>
    </row>
    <row r="1639" customFormat="false" ht="12.75" hidden="false" customHeight="false" outlineLevel="0" collapsed="false">
      <c r="A1639" s="19" t="n">
        <v>41315.1666666667</v>
      </c>
      <c r="C1639" s="21" t="n">
        <v>4.64897021218993</v>
      </c>
      <c r="D1639" s="21" t="n">
        <v>999.07125</v>
      </c>
      <c r="E1639" s="15" t="n">
        <v>-5.897808975814</v>
      </c>
      <c r="F1639" s="15" t="n">
        <v>-2.97564173490125</v>
      </c>
      <c r="G1639" s="21" t="n">
        <v>-5.93378779932506</v>
      </c>
    </row>
    <row r="1640" customFormat="false" ht="12.75" hidden="false" customHeight="false" outlineLevel="0" collapsed="false">
      <c r="A1640" s="19" t="n">
        <v>41315.2083333333</v>
      </c>
      <c r="C1640" s="21" t="n">
        <v>4.6996257288113</v>
      </c>
      <c r="D1640" s="21" t="n">
        <v>998.05825</v>
      </c>
      <c r="E1640" s="15" t="n">
        <v>-5.2660548255625</v>
      </c>
      <c r="F1640" s="15" t="n">
        <v>-4.20698801482625</v>
      </c>
      <c r="G1640" s="21" t="n">
        <v>-5.59985795493462</v>
      </c>
    </row>
    <row r="1641" customFormat="false" ht="12.75" hidden="false" customHeight="false" outlineLevel="0" collapsed="false">
      <c r="A1641" s="19" t="n">
        <v>41315.25</v>
      </c>
      <c r="C1641" s="21" t="n">
        <v>4.73300634382998</v>
      </c>
      <c r="D1641" s="21" t="n">
        <v>996.53875</v>
      </c>
      <c r="E1641" s="15" t="n">
        <v>-5.476857131057</v>
      </c>
      <c r="F1641" s="15" t="n">
        <v>-5.1305295933125</v>
      </c>
      <c r="G1641" s="21" t="n">
        <v>-5.44854197757712</v>
      </c>
    </row>
    <row r="1642" customFormat="false" ht="12.75" hidden="false" customHeight="false" outlineLevel="0" collapsed="false">
      <c r="A1642" s="19" t="n">
        <v>41315.2916666667</v>
      </c>
      <c r="C1642" s="21" t="n">
        <v>4.78373120791425</v>
      </c>
      <c r="D1642" s="21" t="n">
        <v>995.779</v>
      </c>
      <c r="E1642" s="15" t="n">
        <v>-3.5811266592305</v>
      </c>
      <c r="F1642" s="15" t="n">
        <v>-3.8992453583375</v>
      </c>
      <c r="G1642" s="21" t="n">
        <v>-5.59699245315819</v>
      </c>
    </row>
    <row r="1643" customFormat="false" ht="12.75" hidden="false" customHeight="false" outlineLevel="0" collapsed="false">
      <c r="A1643" s="19" t="n">
        <v>41315.3333333333</v>
      </c>
      <c r="C1643" s="21" t="n">
        <v>4.91176518330784</v>
      </c>
      <c r="D1643" s="21" t="n">
        <v>994.51275</v>
      </c>
      <c r="E1643" s="15" t="n">
        <v>-5.898498691078</v>
      </c>
      <c r="F1643" s="15" t="n">
        <v>-3.59144968161875</v>
      </c>
      <c r="G1643" s="21" t="n">
        <v>-5.50816912818642</v>
      </c>
    </row>
    <row r="1644" customFormat="false" ht="12.75" hidden="false" customHeight="false" outlineLevel="0" collapsed="false">
      <c r="A1644" s="19" t="n">
        <v>41315.375</v>
      </c>
      <c r="C1644" s="21" t="n">
        <v>5.068159690047</v>
      </c>
      <c r="D1644" s="21" t="n">
        <v>993.49975</v>
      </c>
      <c r="E1644" s="15" t="n">
        <v>-5.37200405561775</v>
      </c>
      <c r="F1644" s="15" t="n">
        <v>-3.4888751886325</v>
      </c>
      <c r="G1644" s="21" t="n">
        <v>-5.01865218190889</v>
      </c>
    </row>
    <row r="1645" customFormat="false" ht="12.75" hidden="false" customHeight="false" outlineLevel="0" collapsed="false">
      <c r="A1645" s="19" t="n">
        <v>41315.4166666667</v>
      </c>
      <c r="C1645" s="21" t="n">
        <v>5.09356986673745</v>
      </c>
      <c r="D1645" s="21" t="n">
        <v>992.48675</v>
      </c>
      <c r="E1645" s="15" t="n">
        <v>-5.89884354871</v>
      </c>
      <c r="F1645" s="15" t="n">
        <v>-2.2575322929775</v>
      </c>
      <c r="G1645" s="21" t="n">
        <v>-5.01883156889721</v>
      </c>
    </row>
    <row r="1646" customFormat="false" ht="12.75" hidden="false" customHeight="false" outlineLevel="0" collapsed="false">
      <c r="A1646" s="19" t="n">
        <v>41315.4583333333</v>
      </c>
      <c r="C1646" s="21" t="n">
        <v>4.75533205597179</v>
      </c>
      <c r="D1646" s="21" t="n">
        <v>991.47375</v>
      </c>
      <c r="E1646" s="15" t="n">
        <v>-5.16163898033525</v>
      </c>
      <c r="F1646" s="15" t="n">
        <v>-4.7203466865475</v>
      </c>
      <c r="G1646" s="21" t="n">
        <v>-5.16328596248395</v>
      </c>
    </row>
    <row r="1647" customFormat="false" ht="12.75" hidden="false" customHeight="false" outlineLevel="0" collapsed="false">
      <c r="A1647" s="19" t="n">
        <v>41315.5</v>
      </c>
      <c r="C1647" s="21" t="n">
        <v>4.34595631693</v>
      </c>
      <c r="D1647" s="21" t="n">
        <v>990.2075</v>
      </c>
      <c r="E1647" s="15" t="n">
        <v>-5.58316045600225</v>
      </c>
      <c r="F1647" s="15" t="n">
        <v>-4.9256332995</v>
      </c>
      <c r="G1647" s="21" t="n">
        <v>-5.55940928344459</v>
      </c>
    </row>
    <row r="1648" customFormat="false" ht="12.75" hidden="false" customHeight="false" outlineLevel="0" collapsed="false">
      <c r="A1648" s="19" t="n">
        <v>41315.5416666667</v>
      </c>
      <c r="C1648" s="21" t="n">
        <v>4.05543732270641</v>
      </c>
      <c r="D1648" s="21" t="n">
        <v>988.94125</v>
      </c>
      <c r="E1648" s="15" t="n">
        <v>-4.95124927236475</v>
      </c>
      <c r="F1648" s="15" t="n">
        <v>-5.23354291330875</v>
      </c>
      <c r="G1648" s="21" t="n">
        <v>-5.20500487319808</v>
      </c>
    </row>
    <row r="1649" customFormat="false" ht="12.75" hidden="false" customHeight="false" outlineLevel="0" collapsed="false">
      <c r="A1649" s="19" t="n">
        <v>41315.5833333333</v>
      </c>
      <c r="C1649" s="21" t="n">
        <v>3.68789858035167</v>
      </c>
      <c r="D1649" s="21" t="n">
        <v>987.42175</v>
      </c>
      <c r="E1649" s="15" t="n">
        <v>-4.4246499479805</v>
      </c>
      <c r="F1649" s="15" t="n">
        <v>-3.38644734734625</v>
      </c>
      <c r="G1649" s="21" t="n">
        <v>-5.20824185774235</v>
      </c>
    </row>
    <row r="1650" customFormat="false" ht="12.75" hidden="false" customHeight="false" outlineLevel="0" collapsed="false">
      <c r="A1650" s="19" t="n">
        <v>41315.625</v>
      </c>
      <c r="C1650" s="21" t="n">
        <v>3.31321142660761</v>
      </c>
      <c r="D1650" s="21" t="n">
        <v>986.40875</v>
      </c>
      <c r="E1650" s="15" t="n">
        <v>-4.8461868190775</v>
      </c>
      <c r="F1650" s="15" t="n">
        <v>-2.36027712755375</v>
      </c>
      <c r="G1650" s="21" t="n">
        <v>-4.80035930508673</v>
      </c>
    </row>
    <row r="1651" customFormat="false" ht="12.75" hidden="false" customHeight="false" outlineLevel="0" collapsed="false">
      <c r="A1651" s="19" t="n">
        <v>41315.6666666667</v>
      </c>
      <c r="C1651" s="21" t="n">
        <v>2.68781101947275</v>
      </c>
      <c r="D1651" s="21" t="n">
        <v>985.649</v>
      </c>
      <c r="E1651" s="15" t="n">
        <v>-4.95168342349075</v>
      </c>
      <c r="F1651" s="15" t="n">
        <v>-3.0786561829875</v>
      </c>
      <c r="G1651" s="21" t="n">
        <v>-4.44084814411864</v>
      </c>
    </row>
    <row r="1652" customFormat="false" ht="12.75" hidden="false" customHeight="false" outlineLevel="0" collapsed="false">
      <c r="A1652" s="19" t="n">
        <v>41315.7083333333</v>
      </c>
      <c r="C1652" s="21" t="n">
        <v>2.26786427932664</v>
      </c>
      <c r="D1652" s="21" t="n">
        <v>985.649</v>
      </c>
      <c r="E1652" s="15" t="n">
        <v>-3.792889639557</v>
      </c>
      <c r="F1652" s="15" t="n">
        <v>-1.6419680137</v>
      </c>
      <c r="G1652" s="21" t="n">
        <v>-4.21095632944111</v>
      </c>
    </row>
    <row r="1653" customFormat="false" ht="12.75" hidden="false" customHeight="false" outlineLevel="0" collapsed="false">
      <c r="A1653" s="19" t="n">
        <v>41315.75</v>
      </c>
      <c r="C1653" s="21" t="n">
        <v>1.97703983431588</v>
      </c>
      <c r="D1653" s="21" t="n">
        <v>985.39575</v>
      </c>
      <c r="E1653" s="15" t="n">
        <v>-3.89836161128225</v>
      </c>
      <c r="F1653" s="15" t="n">
        <v>-1.64198606314</v>
      </c>
      <c r="G1653" s="21" t="n">
        <v>-3.83476737362194</v>
      </c>
    </row>
    <row r="1654" customFormat="false" ht="12.75" hidden="false" customHeight="false" outlineLevel="0" collapsed="false">
      <c r="A1654" s="19" t="n">
        <v>41315.7916666667</v>
      </c>
      <c r="C1654" s="21" t="n">
        <v>1.84124014154207</v>
      </c>
      <c r="D1654" s="21" t="n">
        <v>984.636</v>
      </c>
      <c r="E1654" s="15" t="n">
        <v>-3.793111333749</v>
      </c>
      <c r="F1654" s="15" t="n">
        <v>-2.6682566829425</v>
      </c>
      <c r="G1654" s="21" t="n">
        <v>-3.69849948727215</v>
      </c>
    </row>
    <row r="1655" customFormat="false" ht="12.75" hidden="false" customHeight="false" outlineLevel="0" collapsed="false">
      <c r="A1655" s="19" t="n">
        <v>41315.8333333333</v>
      </c>
      <c r="C1655" s="21" t="n">
        <v>1.93102801814191</v>
      </c>
      <c r="D1655" s="21" t="n">
        <v>984.636</v>
      </c>
      <c r="E1655" s="15" t="n">
        <v>-3.5824876152425</v>
      </c>
      <c r="F1655" s="15" t="n">
        <v>-0.6157583107575</v>
      </c>
      <c r="G1655" s="21" t="n">
        <v>-3.09329198299233</v>
      </c>
    </row>
    <row r="1656" customFormat="false" ht="12.75" hidden="false" customHeight="false" outlineLevel="0" collapsed="false">
      <c r="A1656" s="19" t="n">
        <v>41315.875</v>
      </c>
      <c r="C1656" s="21" t="n">
        <v>1.84683221595593</v>
      </c>
      <c r="D1656" s="21" t="n">
        <v>984.636</v>
      </c>
      <c r="E1656" s="15" t="n">
        <v>-1.79129615208325</v>
      </c>
      <c r="F1656" s="15" t="n">
        <v>-0.51313756608125</v>
      </c>
      <c r="G1656" s="21" t="n">
        <v>-3.01794884903787</v>
      </c>
    </row>
    <row r="1657" customFormat="false" ht="12.75" hidden="false" customHeight="false" outlineLevel="0" collapsed="false">
      <c r="A1657" s="19" t="n">
        <v>41315.9166666667</v>
      </c>
      <c r="C1657" s="21" t="n">
        <v>1.58708099483803</v>
      </c>
      <c r="D1657" s="21" t="n">
        <v>984.636</v>
      </c>
      <c r="E1657" s="15" t="n">
        <v>-3.26657667017075</v>
      </c>
      <c r="F1657" s="15" t="n">
        <v>-0.51314320653125</v>
      </c>
      <c r="G1657" s="21" t="n">
        <v>-3.03098375888697</v>
      </c>
    </row>
    <row r="1658" customFormat="false" ht="12.75" hidden="false" customHeight="false" outlineLevel="0" collapsed="false">
      <c r="A1658" s="19" t="n">
        <v>41315.9583333333</v>
      </c>
      <c r="C1658" s="21" t="n">
        <v>1.46592846343745</v>
      </c>
      <c r="D1658" s="21" t="n">
        <v>984.636</v>
      </c>
      <c r="E1658" s="15" t="n">
        <v>-3.1612956017775</v>
      </c>
      <c r="F1658" s="15" t="n">
        <v>-0.51314884698125</v>
      </c>
      <c r="G1658" s="21" t="n">
        <v>-2.98743731638929</v>
      </c>
    </row>
    <row r="1659" customFormat="false" ht="12.75" hidden="false" customHeight="false" outlineLevel="0" collapsed="false">
      <c r="A1659" s="19" t="n">
        <v>41316</v>
      </c>
      <c r="C1659" s="21" t="n">
        <v>1.30854055632893</v>
      </c>
      <c r="D1659" s="21" t="n">
        <v>985.649</v>
      </c>
      <c r="E1659" s="15" t="n">
        <v>-3.05600837521225</v>
      </c>
      <c r="F1659" s="15" t="n">
        <v>-1.74472525726625</v>
      </c>
      <c r="G1659" s="21" t="n">
        <v>-2.97410215490648</v>
      </c>
    </row>
    <row r="1660" customFormat="false" ht="12.75" hidden="false" customHeight="false" outlineLevel="0" collapsed="false">
      <c r="A1660" s="19" t="n">
        <v>41316.0416666667</v>
      </c>
      <c r="C1660" s="21" t="n">
        <v>1.20926360374955</v>
      </c>
      <c r="D1660" s="21" t="n">
        <v>985.649</v>
      </c>
      <c r="E1660" s="15" t="n">
        <v>-3.26686302516875</v>
      </c>
      <c r="F1660" s="15" t="n">
        <v>-1.33421633249125</v>
      </c>
      <c r="G1660" s="21" t="n">
        <v>-2.86141860740762</v>
      </c>
    </row>
    <row r="1661" customFormat="false" ht="12.75" hidden="false" customHeight="false" outlineLevel="0" collapsed="false">
      <c r="A1661" s="19" t="n">
        <v>41316.0833333333</v>
      </c>
      <c r="C1661" s="21" t="n">
        <v>1.1922934480143</v>
      </c>
      <c r="D1661" s="21" t="n">
        <v>985.649</v>
      </c>
      <c r="E1661" s="15" t="n">
        <v>-4.8477448365935</v>
      </c>
      <c r="F1661" s="15" t="n">
        <v>-2.15529622699125</v>
      </c>
      <c r="G1661" s="21" t="n">
        <v>-2.90413385293622</v>
      </c>
    </row>
    <row r="1662" customFormat="false" ht="12.75" hidden="false" customHeight="false" outlineLevel="0" collapsed="false">
      <c r="A1662" s="19" t="n">
        <v>41316.125</v>
      </c>
      <c r="C1662" s="21" t="n">
        <v>1.3178031100971</v>
      </c>
      <c r="D1662" s="21" t="n">
        <v>986.40875</v>
      </c>
      <c r="E1662" s="15" t="n">
        <v>-3.1616650920975</v>
      </c>
      <c r="F1662" s="15" t="n">
        <v>-2.15531991688125</v>
      </c>
      <c r="G1662" s="21" t="n">
        <v>-3.19057018663753</v>
      </c>
    </row>
    <row r="1663" customFormat="false" ht="12.75" hidden="false" customHeight="false" outlineLevel="0" collapsed="false">
      <c r="A1663" s="19" t="n">
        <v>41316.1666666667</v>
      </c>
      <c r="C1663" s="21" t="n">
        <v>1.43134030787334</v>
      </c>
      <c r="D1663" s="21" t="n">
        <v>986.662</v>
      </c>
      <c r="E1663" s="15" t="n">
        <v>-4.32106853505925</v>
      </c>
      <c r="F1663" s="15" t="n">
        <v>-1.53953114769375</v>
      </c>
      <c r="G1663" s="21" t="n">
        <v>-2.9323823803409</v>
      </c>
    </row>
    <row r="1664" customFormat="false" ht="12.75" hidden="false" customHeight="false" outlineLevel="0" collapsed="false">
      <c r="A1664" s="19" t="n">
        <v>41316.2083333333</v>
      </c>
      <c r="C1664" s="21" t="n">
        <v>1.45360163998881</v>
      </c>
      <c r="D1664" s="21" t="n">
        <v>987.675</v>
      </c>
      <c r="E1664" s="15" t="n">
        <v>-3.1618498372575</v>
      </c>
      <c r="F1664" s="15" t="n">
        <v>-1.4369115311075</v>
      </c>
      <c r="G1664" s="21" t="n">
        <v>-3.257350012489</v>
      </c>
    </row>
    <row r="1665" customFormat="false" ht="12.75" hidden="false" customHeight="false" outlineLevel="0" collapsed="false">
      <c r="A1665" s="19" t="n">
        <v>41316.25</v>
      </c>
      <c r="C1665" s="21" t="n">
        <v>1.39543490465228</v>
      </c>
      <c r="D1665" s="21" t="n">
        <v>987.92825</v>
      </c>
      <c r="E1665" s="15" t="n">
        <v>-3.68893257814375</v>
      </c>
      <c r="F1665" s="15" t="n">
        <v>-1.64220265642</v>
      </c>
      <c r="G1665" s="21" t="n">
        <v>-3.56790330156007</v>
      </c>
    </row>
    <row r="1666" customFormat="false" ht="12.75" hidden="false" customHeight="false" outlineLevel="0" collapsed="false">
      <c r="A1666" s="19" t="n">
        <v>41316.2916666667</v>
      </c>
      <c r="C1666" s="21" t="n">
        <v>1.33681649887434</v>
      </c>
      <c r="D1666" s="21" t="n">
        <v>988.94125</v>
      </c>
      <c r="E1666" s="15" t="n">
        <v>-3.89984265164825</v>
      </c>
      <c r="F1666" s="15" t="n">
        <v>-1.64222070586</v>
      </c>
      <c r="G1666" s="21" t="n">
        <v>-3.44814742878741</v>
      </c>
    </row>
    <row r="1667" customFormat="false" ht="12.75" hidden="false" customHeight="false" outlineLevel="0" collapsed="false">
      <c r="A1667" s="19" t="n">
        <v>41316.3333333333</v>
      </c>
      <c r="C1667" s="21" t="n">
        <v>1.48186786768055</v>
      </c>
      <c r="D1667" s="21" t="n">
        <v>989.701</v>
      </c>
      <c r="E1667" s="15" t="n">
        <v>-3.47833965049725</v>
      </c>
      <c r="F1667" s="15" t="n">
        <v>-3.59239727721875</v>
      </c>
      <c r="G1667" s="21" t="n">
        <v>-3.74899761217459</v>
      </c>
    </row>
    <row r="1668" customFormat="false" ht="12.75" hidden="false" customHeight="false" outlineLevel="0" collapsed="false">
      <c r="A1668" s="19" t="n">
        <v>41316.375</v>
      </c>
      <c r="C1668" s="21" t="n">
        <v>1.73682320697991</v>
      </c>
      <c r="D1668" s="21" t="n">
        <v>990.714</v>
      </c>
      <c r="E1668" s="15" t="n">
        <v>-3.68925588217375</v>
      </c>
      <c r="F1668" s="15" t="n">
        <v>-1.95017995562875</v>
      </c>
      <c r="G1668" s="21" t="n">
        <v>-3.56965706196012</v>
      </c>
    </row>
    <row r="1669" customFormat="false" ht="12.75" hidden="false" customHeight="false" outlineLevel="0" collapsed="false">
      <c r="A1669" s="19" t="n">
        <v>41316.4166666667</v>
      </c>
      <c r="C1669" s="21" t="n">
        <v>1.83129415933987</v>
      </c>
      <c r="D1669" s="21" t="n">
        <v>991.47375</v>
      </c>
      <c r="E1669" s="15" t="n">
        <v>-2.7406701401365</v>
      </c>
      <c r="F1669" s="15" t="n">
        <v>-1.74491703256625</v>
      </c>
      <c r="G1669" s="21" t="n">
        <v>-3.61114946691016</v>
      </c>
    </row>
    <row r="1670" customFormat="false" ht="12.75" hidden="false" customHeight="false" outlineLevel="0" collapsed="false">
      <c r="A1670" s="19" t="n">
        <v>41316.4583333333</v>
      </c>
      <c r="C1670" s="21" t="n">
        <v>1.81440558148764</v>
      </c>
      <c r="D1670" s="21" t="n">
        <v>992.2335</v>
      </c>
      <c r="E1670" s="15" t="n">
        <v>-4.0057118254675</v>
      </c>
      <c r="F1670" s="15" t="n">
        <v>-2.15550943600125</v>
      </c>
      <c r="G1670" s="21" t="n">
        <v>-4.10443843302242</v>
      </c>
    </row>
    <row r="1671" customFormat="false" ht="12.75" hidden="false" customHeight="false" outlineLevel="0" collapsed="false">
      <c r="A1671" s="19" t="n">
        <v>41316.5</v>
      </c>
      <c r="C1671" s="21" t="n">
        <v>2.06236474139477</v>
      </c>
      <c r="D1671" s="21" t="n">
        <v>992.74</v>
      </c>
      <c r="E1671" s="15" t="n">
        <v>-4.8491612161535</v>
      </c>
      <c r="F1671" s="15" t="n">
        <v>-7.39039928877</v>
      </c>
      <c r="G1671" s="21" t="n">
        <v>-4.4878297331567</v>
      </c>
    </row>
    <row r="1672" customFormat="false" ht="12.75" hidden="false" customHeight="false" outlineLevel="0" collapsed="false">
      <c r="A1672" s="19" t="n">
        <v>41316.5416666667</v>
      </c>
      <c r="C1672" s="21" t="n">
        <v>2.09179935757063</v>
      </c>
      <c r="D1672" s="21" t="n">
        <v>993.49975</v>
      </c>
      <c r="E1672" s="15" t="n">
        <v>-5.37640099042575</v>
      </c>
      <c r="F1672" s="15" t="n">
        <v>-3.284658005</v>
      </c>
      <c r="G1672" s="21" t="n">
        <v>-4.77803008815931</v>
      </c>
    </row>
    <row r="1673" customFormat="false" ht="12.75" hidden="false" customHeight="false" outlineLevel="0" collapsed="false">
      <c r="A1673" s="19" t="n">
        <v>41316.5833333333</v>
      </c>
      <c r="C1673" s="21" t="n">
        <v>2.12832995070972</v>
      </c>
      <c r="D1673" s="21" t="n">
        <v>994.00625</v>
      </c>
      <c r="E1673" s="15" t="n">
        <v>-5.481980730161</v>
      </c>
      <c r="F1673" s="15" t="n">
        <v>-3.0794007223875</v>
      </c>
      <c r="G1673" s="21" t="n">
        <v>-4.67089811196446</v>
      </c>
    </row>
    <row r="1674" customFormat="false" ht="12.75" hidden="false" customHeight="false" outlineLevel="0" collapsed="false">
      <c r="A1674" s="19" t="n">
        <v>41316.625</v>
      </c>
      <c r="C1674" s="21" t="n">
        <v>1.97975797340298</v>
      </c>
      <c r="D1674" s="21" t="n">
        <v>994.766</v>
      </c>
      <c r="E1674" s="15" t="n">
        <v>-4.53330877371575</v>
      </c>
      <c r="F1674" s="15" t="n">
        <v>-3.695321478105</v>
      </c>
      <c r="G1674" s="21" t="n">
        <v>-4.85641166869348</v>
      </c>
    </row>
    <row r="1675" customFormat="false" ht="12.75" hidden="false" customHeight="false" outlineLevel="0" collapsed="false">
      <c r="A1675" s="19" t="n">
        <v>41316.6666666667</v>
      </c>
      <c r="C1675" s="21" t="n">
        <v>1.80520413873881</v>
      </c>
      <c r="D1675" s="21" t="n">
        <v>995.779</v>
      </c>
      <c r="E1675" s="15" t="n">
        <v>-4.32258344537125</v>
      </c>
      <c r="F1675" s="15" t="n">
        <v>-4.10595787705</v>
      </c>
      <c r="G1675" s="21" t="n">
        <v>-5.16142238408163</v>
      </c>
    </row>
    <row r="1676" customFormat="false" ht="12.75" hidden="false" customHeight="false" outlineLevel="0" collapsed="false">
      <c r="A1676" s="19" t="n">
        <v>41316.7083333333</v>
      </c>
      <c r="C1676" s="21" t="n">
        <v>1.70026684898345</v>
      </c>
      <c r="D1676" s="21" t="n">
        <v>996.53875</v>
      </c>
      <c r="E1676" s="15" t="n">
        <v>-4.21727774429</v>
      </c>
      <c r="F1676" s="15" t="n">
        <v>-4.516603300715</v>
      </c>
      <c r="G1676" s="21" t="n">
        <v>-4.85924045981042</v>
      </c>
    </row>
    <row r="1677" customFormat="false" ht="12.75" hidden="false" customHeight="false" outlineLevel="0" collapsed="false">
      <c r="A1677" s="19" t="n">
        <v>41316.75</v>
      </c>
      <c r="C1677" s="21" t="n">
        <v>1.67255220689488</v>
      </c>
      <c r="D1677" s="21" t="n">
        <v>997.2985</v>
      </c>
      <c r="E1677" s="15" t="n">
        <v>-5.904361270822</v>
      </c>
      <c r="F1677" s="15" t="n">
        <v>-4.516652936675</v>
      </c>
      <c r="G1677" s="21" t="n">
        <v>-5.59914865872771</v>
      </c>
    </row>
    <row r="1678" customFormat="false" ht="12.75" hidden="false" customHeight="false" outlineLevel="0" collapsed="false">
      <c r="A1678" s="19" t="n">
        <v>41316.7916666667</v>
      </c>
      <c r="C1678" s="21" t="n">
        <v>1.60103756976157</v>
      </c>
      <c r="D1678" s="21" t="n">
        <v>998.05825</v>
      </c>
      <c r="E1678" s="15" t="n">
        <v>-6.748038513872</v>
      </c>
      <c r="F1678" s="15" t="n">
        <v>-3.4901792606725</v>
      </c>
      <c r="G1678" s="21" t="n">
        <v>-5.91515727844478</v>
      </c>
    </row>
    <row r="1679" customFormat="false" ht="12.75" hidden="false" customHeight="false" outlineLevel="0" collapsed="false">
      <c r="A1679" s="19" t="n">
        <v>41316.8333333333</v>
      </c>
      <c r="C1679" s="21" t="n">
        <v>1.59950600616434</v>
      </c>
      <c r="D1679" s="21" t="n">
        <v>998.818</v>
      </c>
      <c r="E1679" s="15" t="n">
        <v>-4.8502943198015</v>
      </c>
      <c r="F1679" s="15" t="n">
        <v>-5.337979882885</v>
      </c>
      <c r="G1679" s="21" t="n">
        <v>-6.42002261994208</v>
      </c>
    </row>
    <row r="1680" customFormat="false" ht="12.75" hidden="false" customHeight="false" outlineLevel="0" collapsed="false">
      <c r="A1680" s="19" t="n">
        <v>41316.875</v>
      </c>
      <c r="C1680" s="21" t="n">
        <v>1.69108118030637</v>
      </c>
      <c r="D1680" s="21" t="n">
        <v>999.831</v>
      </c>
      <c r="E1680" s="15" t="n">
        <v>-6.1157670771725</v>
      </c>
      <c r="F1680" s="15" t="n">
        <v>-3.79821973292125</v>
      </c>
      <c r="G1680" s="21" t="n">
        <v>-6.27044444334712</v>
      </c>
    </row>
    <row r="1681" customFormat="false" ht="12.75" hidden="false" customHeight="false" outlineLevel="0" collapsed="false">
      <c r="A1681" s="19" t="n">
        <v>41316.9166666667</v>
      </c>
      <c r="C1681" s="21" t="n">
        <v>1.78743031384358</v>
      </c>
      <c r="D1681" s="21" t="n">
        <v>1000.59075</v>
      </c>
      <c r="E1681" s="15" t="n">
        <v>-7.69765574971925</v>
      </c>
      <c r="F1681" s="15" t="n">
        <v>-4.3115400495825</v>
      </c>
      <c r="G1681" s="21" t="n">
        <v>-6.89287978649762</v>
      </c>
    </row>
    <row r="1682" customFormat="false" ht="12.75" hidden="false" customHeight="false" outlineLevel="0" collapsed="false">
      <c r="A1682" s="19" t="n">
        <v>41316.9583333333</v>
      </c>
      <c r="C1682" s="21" t="n">
        <v>1.7966685875722</v>
      </c>
      <c r="D1682" s="21" t="n">
        <v>1001.3505</v>
      </c>
      <c r="E1682" s="15" t="n">
        <v>-7.06517801425775</v>
      </c>
      <c r="F1682" s="15" t="n">
        <v>-6.26206745693125</v>
      </c>
      <c r="G1682" s="21" t="n">
        <v>-6.73052627374134</v>
      </c>
    </row>
    <row r="1683" customFormat="false" ht="12.75" hidden="false" customHeight="false" outlineLevel="0" collapsed="false">
      <c r="A1683" s="19" t="n">
        <v>41317</v>
      </c>
      <c r="C1683" s="21" t="n">
        <v>1.76584519635088</v>
      </c>
      <c r="D1683" s="21" t="n">
        <v>1001.857</v>
      </c>
      <c r="E1683" s="15" t="n">
        <v>-7.90901229069375</v>
      </c>
      <c r="F1683" s="15" t="n">
        <v>-6.46745221371375</v>
      </c>
      <c r="G1683" s="21" t="n">
        <v>-7.62332771867588</v>
      </c>
    </row>
    <row r="1684" customFormat="false" ht="12.75" hidden="false" customHeight="false" outlineLevel="0" collapsed="false">
      <c r="A1684" s="19" t="n">
        <v>41317.0416666667</v>
      </c>
      <c r="C1684" s="21" t="n">
        <v>1.71930838115018</v>
      </c>
      <c r="D1684" s="21" t="n">
        <v>1002.61675</v>
      </c>
      <c r="E1684" s="15" t="n">
        <v>-10.2292879006392</v>
      </c>
      <c r="F1684" s="15" t="n">
        <v>-7.1861369815375</v>
      </c>
      <c r="G1684" s="21" t="n">
        <v>-8.27449434598728</v>
      </c>
    </row>
    <row r="1685" customFormat="false" ht="12.75" hidden="false" customHeight="false" outlineLevel="0" collapsed="false">
      <c r="A1685" s="19" t="n">
        <v>41317.0833333333</v>
      </c>
      <c r="C1685" s="21" t="n">
        <v>1.76855234635009</v>
      </c>
      <c r="D1685" s="21" t="n">
        <v>1003.12325</v>
      </c>
      <c r="E1685" s="15" t="n">
        <v>-10.4405058827437</v>
      </c>
      <c r="F1685" s="15" t="n">
        <v>-8.52079890957875</v>
      </c>
      <c r="G1685" s="21" t="n">
        <v>-9.25867910467179</v>
      </c>
    </row>
    <row r="1686" customFormat="false" ht="12.75" hidden="false" customHeight="false" outlineLevel="0" collapsed="false">
      <c r="A1686" s="19" t="n">
        <v>41317.125</v>
      </c>
      <c r="C1686" s="21" t="n">
        <v>1.8189019881555</v>
      </c>
      <c r="D1686" s="21" t="n">
        <v>1003.883</v>
      </c>
      <c r="E1686" s="15" t="n">
        <v>-9.4916461020525</v>
      </c>
      <c r="F1686" s="15" t="n">
        <v>-7.802263049635</v>
      </c>
      <c r="G1686" s="21" t="n">
        <v>-9.69890788262603</v>
      </c>
    </row>
    <row r="1687" customFormat="false" ht="12.75" hidden="false" customHeight="false" outlineLevel="0" collapsed="false">
      <c r="A1687" s="19" t="n">
        <v>41317.1666666667</v>
      </c>
      <c r="C1687" s="21" t="n">
        <v>1.7594783763365</v>
      </c>
      <c r="D1687" s="21" t="n">
        <v>1004.13625</v>
      </c>
      <c r="E1687" s="15" t="n">
        <v>-10.124718101112</v>
      </c>
      <c r="F1687" s="15" t="n">
        <v>-8.72631114053125</v>
      </c>
      <c r="G1687" s="21" t="n">
        <v>-9.97758548996457</v>
      </c>
    </row>
    <row r="1688" customFormat="false" ht="12.75" hidden="false" customHeight="false" outlineLevel="0" collapsed="false">
      <c r="A1688" s="19" t="n">
        <v>41317.2083333333</v>
      </c>
      <c r="C1688" s="21" t="n">
        <v>1.48147949870027</v>
      </c>
      <c r="D1688" s="21" t="n">
        <v>1004.896</v>
      </c>
      <c r="E1688" s="15" t="n">
        <v>-9.38673144489325</v>
      </c>
      <c r="F1688" s="15" t="n">
        <v>-8.11042535560376</v>
      </c>
      <c r="G1688" s="21" t="n">
        <v>-9.5099023300273</v>
      </c>
    </row>
    <row r="1689" customFormat="false" ht="12.75" hidden="false" customHeight="false" outlineLevel="0" collapsed="false">
      <c r="A1689" s="19" t="n">
        <v>41317.25</v>
      </c>
      <c r="C1689" s="21" t="n">
        <v>1.54887692373711</v>
      </c>
      <c r="D1689" s="21" t="n">
        <v>1005.65575</v>
      </c>
      <c r="E1689" s="15" t="n">
        <v>-9.703421398723</v>
      </c>
      <c r="F1689" s="15" t="n">
        <v>-7.802520254155</v>
      </c>
      <c r="G1689" s="21" t="n">
        <v>-8.95042988545481</v>
      </c>
    </row>
    <row r="1690" customFormat="false" ht="12.75" hidden="false" customHeight="false" outlineLevel="0" collapsed="false">
      <c r="A1690" s="19" t="n">
        <v>41317.2916666667</v>
      </c>
      <c r="C1690" s="21" t="n">
        <v>1.73348657800146</v>
      </c>
      <c r="D1690" s="21" t="n">
        <v>1006.66875</v>
      </c>
      <c r="E1690" s="15" t="n">
        <v>-9.28180447139</v>
      </c>
      <c r="F1690" s="15" t="n">
        <v>-5.74928862347</v>
      </c>
      <c r="G1690" s="21" t="n">
        <v>-8.23286552537052</v>
      </c>
    </row>
    <row r="1691" customFormat="false" ht="12.75" hidden="false" customHeight="false" outlineLevel="0" collapsed="false">
      <c r="A1691" s="19" t="n">
        <v>41317.3333333333</v>
      </c>
      <c r="C1691" s="21" t="n">
        <v>2.00403626652791</v>
      </c>
      <c r="D1691" s="21" t="n">
        <v>1007.68175</v>
      </c>
      <c r="E1691" s="15" t="n">
        <v>-7.69990348249925</v>
      </c>
      <c r="F1691" s="15" t="n">
        <v>-6.87868875653875</v>
      </c>
      <c r="G1691" s="21" t="n">
        <v>-7.6768696799281</v>
      </c>
    </row>
    <row r="1692" customFormat="false" ht="12.75" hidden="false" customHeight="false" outlineLevel="0" collapsed="false">
      <c r="A1692" s="19" t="n">
        <v>41317.375</v>
      </c>
      <c r="C1692" s="21" t="n">
        <v>2.43601245085964</v>
      </c>
      <c r="D1692" s="21" t="n">
        <v>1008.4415</v>
      </c>
      <c r="E1692" s="15" t="n">
        <v>-7.594647046794</v>
      </c>
      <c r="F1692" s="15" t="n">
        <v>-4.62006560053125</v>
      </c>
      <c r="G1692" s="21" t="n">
        <v>-7.35611145719955</v>
      </c>
    </row>
    <row r="1693" customFormat="false" ht="12.75" hidden="false" customHeight="false" outlineLevel="0" collapsed="false">
      <c r="A1693" s="19" t="n">
        <v>41317.4166666667</v>
      </c>
      <c r="C1693" s="21" t="n">
        <v>2.67704556153222</v>
      </c>
      <c r="D1693" s="21" t="n">
        <v>1008.948</v>
      </c>
      <c r="E1693" s="15" t="n">
        <v>-6.64551014836275</v>
      </c>
      <c r="F1693" s="15" t="n">
        <v>-4.00410084930375</v>
      </c>
      <c r="G1693" s="21" t="n">
        <v>-7.21342907672839</v>
      </c>
    </row>
    <row r="1694" customFormat="false" ht="12.75" hidden="false" customHeight="false" outlineLevel="0" collapsed="false">
      <c r="A1694" s="19" t="n">
        <v>41317.4583333333</v>
      </c>
      <c r="C1694" s="21" t="n">
        <v>2.92380966527069</v>
      </c>
      <c r="D1694" s="21" t="n">
        <v>1008.948</v>
      </c>
      <c r="E1694" s="15" t="n">
        <v>-7.173140966557</v>
      </c>
      <c r="F1694" s="15" t="n">
        <v>-4.517496747995</v>
      </c>
      <c r="G1694" s="21" t="n">
        <v>-6.54125620025961</v>
      </c>
    </row>
    <row r="1695" customFormat="false" ht="12.75" hidden="false" customHeight="false" outlineLevel="0" collapsed="false">
      <c r="A1695" s="19" t="n">
        <v>41317.5</v>
      </c>
      <c r="C1695" s="21" t="n">
        <v>2.90674313931225</v>
      </c>
      <c r="D1695" s="21" t="n">
        <v>1009.20125</v>
      </c>
      <c r="E1695" s="15" t="n">
        <v>-8.33374525305876</v>
      </c>
      <c r="F1695" s="15" t="n">
        <v>-5.9549475061225</v>
      </c>
      <c r="G1695" s="21" t="n">
        <v>-6.73936292336971</v>
      </c>
    </row>
    <row r="1696" customFormat="false" ht="12.75" hidden="false" customHeight="false" outlineLevel="0" collapsed="false">
      <c r="A1696" s="19" t="n">
        <v>41317.5416666667</v>
      </c>
      <c r="C1696" s="21" t="n">
        <v>2.95817736265046</v>
      </c>
      <c r="D1696" s="21" t="n">
        <v>1009.70775</v>
      </c>
      <c r="E1696" s="15" t="n">
        <v>-6.9625726715985</v>
      </c>
      <c r="F1696" s="15" t="n">
        <v>-4.00423283583375</v>
      </c>
      <c r="G1696" s="21" t="n">
        <v>-7.15562553738703</v>
      </c>
    </row>
    <row r="1697" customFormat="false" ht="12.75" hidden="false" customHeight="false" outlineLevel="0" collapsed="false">
      <c r="A1697" s="19" t="n">
        <v>41317.5833333333</v>
      </c>
      <c r="C1697" s="21" t="n">
        <v>2.78475907559462</v>
      </c>
      <c r="D1697" s="21" t="n">
        <v>1009.961</v>
      </c>
      <c r="E1697" s="15" t="n">
        <v>-7.173769100101</v>
      </c>
      <c r="F1697" s="15" t="n">
        <v>-6.46844718909375</v>
      </c>
      <c r="G1697" s="21" t="n">
        <v>-6.0954390576307</v>
      </c>
    </row>
    <row r="1698" customFormat="false" ht="12.75" hidden="false" customHeight="false" outlineLevel="0" collapsed="false">
      <c r="A1698" s="19" t="n">
        <v>41317.625</v>
      </c>
      <c r="C1698" s="21" t="n">
        <v>2.62413133010843</v>
      </c>
      <c r="D1698" s="21" t="n">
        <v>1010.4675</v>
      </c>
      <c r="E1698" s="15" t="n">
        <v>-4.8529854409655</v>
      </c>
      <c r="F1698" s="15" t="n">
        <v>-3.79897104086125</v>
      </c>
      <c r="G1698" s="21" t="n">
        <v>-5.25244836515072</v>
      </c>
    </row>
    <row r="1699" customFormat="false" ht="12.75" hidden="false" customHeight="false" outlineLevel="0" collapsed="false">
      <c r="A1699" s="19" t="n">
        <v>41317.6666666667</v>
      </c>
      <c r="C1699" s="21" t="n">
        <v>2.36554336353984</v>
      </c>
      <c r="D1699" s="21" t="n">
        <v>1010.974</v>
      </c>
      <c r="E1699" s="15" t="n">
        <v>-7.8072044313085</v>
      </c>
      <c r="F1699" s="15" t="n">
        <v>-3.9016888012775</v>
      </c>
      <c r="G1699" s="21" t="n">
        <v>-6.23060946219424</v>
      </c>
    </row>
    <row r="1700" customFormat="false" ht="12.75" hidden="false" customHeight="false" outlineLevel="0" collapsed="false">
      <c r="A1700" s="19" t="n">
        <v>41317.7083333333</v>
      </c>
      <c r="C1700" s="21" t="n">
        <v>2.20781144217143</v>
      </c>
      <c r="D1700" s="21" t="n">
        <v>1011.22725</v>
      </c>
      <c r="E1700" s="15" t="n">
        <v>-5.16978624189125</v>
      </c>
      <c r="F1700" s="15" t="n">
        <v>0.718740044233746</v>
      </c>
      <c r="G1700" s="21" t="n">
        <v>-5.45572935240378</v>
      </c>
    </row>
    <row r="1701" customFormat="false" ht="12.75" hidden="false" customHeight="false" outlineLevel="0" collapsed="false">
      <c r="A1701" s="19" t="n">
        <v>41317.75</v>
      </c>
      <c r="C1701" s="21" t="n">
        <v>2.13729875612089</v>
      </c>
      <c r="D1701" s="21" t="n">
        <v>1011.987</v>
      </c>
      <c r="E1701" s="15" t="n">
        <v>-7.06909769073574</v>
      </c>
      <c r="F1701" s="15" t="n">
        <v>-3.69641798158499</v>
      </c>
      <c r="G1701" s="21" t="n">
        <v>-4.98798955319156</v>
      </c>
    </row>
    <row r="1702" customFormat="false" ht="12.75" hidden="false" customHeight="false" outlineLevel="0" collapsed="false">
      <c r="A1702" s="19" t="n">
        <v>41317.7916666667</v>
      </c>
      <c r="C1702" s="21" t="n">
        <v>2.0596465581285</v>
      </c>
      <c r="D1702" s="21" t="n">
        <v>1012.74675</v>
      </c>
      <c r="E1702" s="15" t="n">
        <v>-5.486623991849</v>
      </c>
      <c r="G1702" s="21" t="n">
        <v>-5.40662374569682</v>
      </c>
    </row>
    <row r="1703" customFormat="false" ht="12.75" hidden="false" customHeight="false" outlineLevel="0" collapsed="false">
      <c r="A1703" s="19" t="n">
        <v>41317.8333333333</v>
      </c>
      <c r="C1703" s="21" t="n">
        <v>1.96967403240954</v>
      </c>
      <c r="D1703" s="21" t="n">
        <v>1013</v>
      </c>
      <c r="E1703" s="15" t="n">
        <v>-6.5419348936135</v>
      </c>
      <c r="F1703" s="15" t="n">
        <v>-5.85279040643625</v>
      </c>
      <c r="G1703" s="21" t="n">
        <v>-5.83740771872332</v>
      </c>
    </row>
    <row r="1704" customFormat="false" ht="12.75" hidden="false" customHeight="false" outlineLevel="0" collapsed="false">
      <c r="A1704" s="19" t="n">
        <v>41317.875</v>
      </c>
      <c r="C1704" s="21" t="n">
        <v>1.95778437191571</v>
      </c>
      <c r="D1704" s="21" t="n">
        <v>1013</v>
      </c>
      <c r="E1704" s="15" t="n">
        <v>-6.753162112976</v>
      </c>
      <c r="F1704" s="15" t="n">
        <v>-4.3126297845225</v>
      </c>
      <c r="G1704" s="21" t="n">
        <v>-5.58296964451394</v>
      </c>
    </row>
    <row r="1705" customFormat="false" ht="12.75" hidden="false" customHeight="false" outlineLevel="0" collapsed="false">
      <c r="A1705" s="19" t="n">
        <v>41317.9166666667</v>
      </c>
      <c r="C1705" s="21" t="n">
        <v>2.01695388476979</v>
      </c>
      <c r="D1705" s="21" t="n">
        <v>1013.25325</v>
      </c>
      <c r="E1705" s="15" t="n">
        <v>-6.64783793737875</v>
      </c>
      <c r="F1705" s="15" t="n">
        <v>-4.518042743555</v>
      </c>
      <c r="G1705" s="21" t="n">
        <v>-5.39302413219122</v>
      </c>
    </row>
    <row r="1706" customFormat="false" ht="12.75" hidden="false" customHeight="false" outlineLevel="0" collapsed="false">
      <c r="A1706" s="19" t="n">
        <v>41317.9583333333</v>
      </c>
      <c r="C1706" s="21" t="n">
        <v>2.03149398731392</v>
      </c>
      <c r="D1706" s="21" t="n">
        <v>1014.013</v>
      </c>
      <c r="E1706" s="15" t="n">
        <v>-5.59278875792425</v>
      </c>
      <c r="F1706" s="15" t="n">
        <v>-4.41540846179875</v>
      </c>
      <c r="G1706" s="21" t="n">
        <v>-5.59999246318499</v>
      </c>
    </row>
    <row r="1707" customFormat="false" ht="12.75" hidden="false" customHeight="false" outlineLevel="0" collapsed="false">
      <c r="A1707" s="19" t="n">
        <v>41318</v>
      </c>
      <c r="C1707" s="21" t="n">
        <v>1.98641407112022</v>
      </c>
      <c r="D1707" s="21" t="n">
        <v>1014.013</v>
      </c>
      <c r="E1707" s="15" t="n">
        <v>-5.38189715893575</v>
      </c>
      <c r="F1707" s="15" t="n">
        <v>-3.38860651160625</v>
      </c>
      <c r="G1707" s="21" t="n">
        <v>-5.35934562711401</v>
      </c>
    </row>
    <row r="1708" customFormat="false" ht="12.75" hidden="false" customHeight="false" outlineLevel="0" collapsed="false">
      <c r="A1708" s="19" t="n">
        <v>41318.0416666667</v>
      </c>
      <c r="C1708" s="21" t="n">
        <v>1.94472122857387</v>
      </c>
      <c r="D1708" s="21" t="n">
        <v>1014.26625</v>
      </c>
      <c r="E1708" s="15" t="n">
        <v>-5.065462769244</v>
      </c>
      <c r="F1708" s="15" t="n">
        <v>-0.718803217273753</v>
      </c>
      <c r="G1708" s="21" t="n">
        <v>-4.81840935908696</v>
      </c>
    </row>
    <row r="1709" customFormat="false" ht="12.75" hidden="false" customHeight="false" outlineLevel="0" collapsed="false">
      <c r="A1709" s="19" t="n">
        <v>41318.0833333333</v>
      </c>
      <c r="C1709" s="21" t="n">
        <v>1.81178800557283</v>
      </c>
      <c r="D1709" s="21" t="n">
        <v>1014.26625</v>
      </c>
      <c r="E1709" s="15" t="n">
        <v>-6.85968097394125</v>
      </c>
      <c r="F1709" s="15" t="n">
        <v>-4.62092858938125</v>
      </c>
      <c r="G1709" s="21" t="n">
        <v>-6.06798508314661</v>
      </c>
    </row>
    <row r="1710" customFormat="false" ht="12.75" hidden="false" customHeight="false" outlineLevel="0" collapsed="false">
      <c r="A1710" s="19" t="n">
        <v>41318.125</v>
      </c>
      <c r="C1710" s="21" t="n">
        <v>1.71767579041765</v>
      </c>
      <c r="D1710" s="21" t="n">
        <v>1014.26625</v>
      </c>
      <c r="E1710" s="15" t="n">
        <v>-6.1211246868125</v>
      </c>
      <c r="F1710" s="15" t="n">
        <v>-4.10753720305</v>
      </c>
      <c r="G1710" s="21" t="n">
        <v>-6.21093922233448</v>
      </c>
    </row>
    <row r="1711" customFormat="false" ht="12.75" hidden="false" customHeight="false" outlineLevel="0" collapsed="false">
      <c r="A1711" s="19" t="n">
        <v>41318.1666666667</v>
      </c>
      <c r="C1711" s="21" t="n">
        <v>1.57145316724931</v>
      </c>
      <c r="D1711" s="21" t="n">
        <v>1015.026</v>
      </c>
      <c r="E1711" s="15" t="n">
        <v>-7.07116067835575</v>
      </c>
      <c r="F1711" s="15" t="n">
        <v>-5.23716746647875</v>
      </c>
      <c r="G1711" s="21" t="n">
        <v>-6.15313393730162</v>
      </c>
    </row>
    <row r="1712" customFormat="false" ht="12.75" hidden="false" customHeight="false" outlineLevel="0" collapsed="false">
      <c r="A1712" s="19" t="n">
        <v>41318.2083333333</v>
      </c>
      <c r="C1712" s="21" t="n">
        <v>1.32962735946663</v>
      </c>
      <c r="D1712" s="21" t="n">
        <v>1014.5195</v>
      </c>
      <c r="E1712" s="15" t="n">
        <v>-8.12679488415025</v>
      </c>
      <c r="F1712" s="15" t="n">
        <v>-6.5722039204</v>
      </c>
      <c r="G1712" s="21" t="n">
        <v>-6.7770097857086</v>
      </c>
    </row>
    <row r="1713" customFormat="false" ht="12.75" hidden="false" customHeight="false" outlineLevel="0" collapsed="false">
      <c r="A1713" s="19" t="n">
        <v>41318.25</v>
      </c>
      <c r="C1713" s="21" t="n">
        <v>0.91498074827186</v>
      </c>
      <c r="D1713" s="21" t="n">
        <v>1015.026</v>
      </c>
      <c r="E1713" s="15" t="n">
        <v>-6.54384392693349</v>
      </c>
      <c r="F1713" s="15" t="n">
        <v>-4.518439831235</v>
      </c>
      <c r="G1713" s="21" t="n">
        <v>-6.40669819403269</v>
      </c>
    </row>
    <row r="1714" customFormat="false" ht="12.75" hidden="false" customHeight="false" outlineLevel="0" collapsed="false">
      <c r="A1714" s="19" t="n">
        <v>41318.2916666667</v>
      </c>
      <c r="C1714" s="21" t="n">
        <v>1.15766185095804</v>
      </c>
      <c r="D1714" s="21" t="n">
        <v>1015.5325</v>
      </c>
      <c r="E1714" s="15" t="n">
        <v>-7.177328523517</v>
      </c>
      <c r="F1714" s="15" t="n">
        <v>-5.44272594912125</v>
      </c>
      <c r="G1714" s="21" t="n">
        <v>-6.97677419347328</v>
      </c>
    </row>
    <row r="1715" customFormat="false" ht="12.75" hidden="false" customHeight="false" outlineLevel="0" collapsed="false">
      <c r="A1715" s="19" t="n">
        <v>41318.3333333333</v>
      </c>
      <c r="C1715" s="21" t="n">
        <v>1.99823241741091</v>
      </c>
      <c r="D1715" s="21" t="n">
        <v>1016.039</v>
      </c>
      <c r="E1715" s="15" t="n">
        <v>-8.33861020893876</v>
      </c>
      <c r="F1715" s="15" t="n">
        <v>-5.44278573789125</v>
      </c>
      <c r="G1715" s="21" t="n">
        <v>-7.72204030946266</v>
      </c>
    </row>
    <row r="1716" customFormat="false" ht="12.75" hidden="false" customHeight="false" outlineLevel="0" collapsed="false">
      <c r="A1716" s="19" t="n">
        <v>41318.375</v>
      </c>
      <c r="C1716" s="21" t="n">
        <v>2.68245758951091</v>
      </c>
      <c r="D1716" s="21" t="n">
        <v>1016.039</v>
      </c>
      <c r="E1716" s="15" t="n">
        <v>-10.3444004906305</v>
      </c>
      <c r="F1716" s="15" t="n">
        <v>-8.11292069068375</v>
      </c>
      <c r="G1716" s="21" t="n">
        <v>-8.85301098965526</v>
      </c>
    </row>
    <row r="1717" customFormat="false" ht="12.75" hidden="false" customHeight="false" outlineLevel="0" collapsed="false">
      <c r="A1717" s="19" t="n">
        <v>41318.4166666667</v>
      </c>
      <c r="C1717" s="21" t="n">
        <v>3.18500120321808</v>
      </c>
      <c r="D1717" s="21" t="n">
        <v>1016.039</v>
      </c>
      <c r="E1717" s="15" t="n">
        <v>-8.33909670452676</v>
      </c>
      <c r="G1717" s="21" t="n">
        <v>-7.25778659654504</v>
      </c>
    </row>
    <row r="1718" customFormat="false" ht="12.75" hidden="false" customHeight="false" outlineLevel="0" collapsed="false">
      <c r="A1718" s="19" t="n">
        <v>41318.4583333333</v>
      </c>
      <c r="C1718" s="21" t="n">
        <v>3.21761414993529</v>
      </c>
      <c r="D1718" s="21" t="n">
        <v>1016.039</v>
      </c>
      <c r="E1718" s="15" t="n">
        <v>-9.0782688088555</v>
      </c>
      <c r="G1718" s="21" t="n">
        <v>-8.35555022068414</v>
      </c>
    </row>
    <row r="1719" customFormat="false" ht="12.75" hidden="false" customHeight="false" outlineLevel="0" collapsed="false">
      <c r="A1719" s="19" t="n">
        <v>41318.5</v>
      </c>
      <c r="C1719" s="21" t="n">
        <v>3.20103876570249</v>
      </c>
      <c r="D1719" s="21" t="n">
        <v>1015.27925</v>
      </c>
      <c r="E1719" s="15" t="n">
        <v>-7.91732582289375</v>
      </c>
      <c r="G1719" s="21" t="n">
        <v>-8.58139292027193</v>
      </c>
    </row>
    <row r="1720" customFormat="false" ht="12.75" hidden="false" customHeight="false" outlineLevel="0" collapsed="false">
      <c r="A1720" s="19" t="n">
        <v>41318.5416666667</v>
      </c>
      <c r="C1720" s="21" t="n">
        <v>3.12774891188413</v>
      </c>
      <c r="D1720" s="21" t="n">
        <v>1015.026</v>
      </c>
      <c r="E1720" s="15" t="n">
        <v>-9.5010681052125</v>
      </c>
      <c r="F1720" s="15" t="n">
        <v>-6.8808787606047</v>
      </c>
      <c r="G1720" s="21" t="n">
        <v>-8.89877109650719</v>
      </c>
    </row>
    <row r="1721" customFormat="false" ht="12.75" hidden="false" customHeight="false" outlineLevel="0" collapsed="false">
      <c r="A1721" s="19" t="n">
        <v>41318.5833333333</v>
      </c>
      <c r="C1721" s="21" t="n">
        <v>2.82625910355945</v>
      </c>
      <c r="D1721" s="21" t="n">
        <v>1015.026</v>
      </c>
      <c r="E1721" s="15" t="n">
        <v>-8.34006969570276</v>
      </c>
      <c r="F1721" s="15" t="n">
        <v>-4.108007507676</v>
      </c>
      <c r="G1721" s="21" t="n">
        <v>-7.4389130028356</v>
      </c>
    </row>
    <row r="1722" customFormat="false" ht="12.75" hidden="false" customHeight="false" outlineLevel="0" collapsed="false">
      <c r="A1722" s="19" t="n">
        <v>41318.625</v>
      </c>
      <c r="C1722" s="21" t="n">
        <v>2.50192495754934</v>
      </c>
      <c r="D1722" s="21" t="n">
        <v>1014.26625</v>
      </c>
      <c r="E1722" s="15" t="n">
        <v>-9.290475177566</v>
      </c>
      <c r="F1722" s="15" t="n">
        <v>-5.23772308610369</v>
      </c>
      <c r="G1722" s="21" t="n">
        <v>-8.1162494248412</v>
      </c>
    </row>
    <row r="1723" customFormat="false" ht="12.75" hidden="false" customHeight="false" outlineLevel="0" collapsed="false">
      <c r="A1723" s="19" t="n">
        <v>41318.6666666667</v>
      </c>
      <c r="C1723" s="21" t="n">
        <v>2.27258275793813</v>
      </c>
      <c r="D1723" s="21" t="n">
        <v>1014.013</v>
      </c>
      <c r="E1723" s="15" t="n">
        <v>-7.49594290609675</v>
      </c>
      <c r="F1723" s="15" t="n">
        <v>-7.80525454105799</v>
      </c>
      <c r="G1723" s="21" t="n">
        <v>-7.65606766342666</v>
      </c>
    </row>
    <row r="1724" customFormat="false" ht="12.75" hidden="false" customHeight="false" outlineLevel="0" collapsed="false">
      <c r="A1724" s="19" t="n">
        <v>41318.7083333333</v>
      </c>
      <c r="C1724" s="21" t="n">
        <v>2.13124147995844</v>
      </c>
      <c r="D1724" s="21" t="n">
        <v>1013.75975</v>
      </c>
      <c r="E1724" s="15" t="n">
        <v>-8.55195891855524</v>
      </c>
      <c r="F1724" s="15" t="n">
        <v>-4.9296471658704</v>
      </c>
      <c r="G1724" s="21" t="n">
        <v>-7.75656632599128</v>
      </c>
    </row>
    <row r="1725" customFormat="false" ht="12.75" hidden="false" customHeight="false" outlineLevel="0" collapsed="false">
      <c r="A1725" s="19" t="n">
        <v>41318.75</v>
      </c>
      <c r="C1725" s="21" t="n">
        <v>2.16970509842503</v>
      </c>
      <c r="D1725" s="21" t="n">
        <v>1013</v>
      </c>
      <c r="E1725" s="15" t="n">
        <v>-8.6577911433425</v>
      </c>
      <c r="F1725" s="15" t="n">
        <v>-4.9296598847568</v>
      </c>
      <c r="G1725" s="21" t="n">
        <v>-8.4922404981287</v>
      </c>
    </row>
    <row r="1726" customFormat="false" ht="12.75" hidden="false" customHeight="false" outlineLevel="0" collapsed="false">
      <c r="A1726" s="19" t="n">
        <v>41318.7916666667</v>
      </c>
      <c r="C1726" s="21" t="n">
        <v>2.43509221622819</v>
      </c>
      <c r="D1726" s="21" t="n">
        <v>1012.24025</v>
      </c>
      <c r="E1726" s="15" t="n">
        <v>-8.76362952630175</v>
      </c>
      <c r="F1726" s="15" t="n">
        <v>-6.0593892419781</v>
      </c>
      <c r="G1726" s="21" t="n">
        <v>-8.3923701087331</v>
      </c>
    </row>
    <row r="1727" customFormat="false" ht="12.75" hidden="false" customHeight="false" outlineLevel="0" collapsed="false">
      <c r="A1727" s="19" t="n">
        <v>41318.8333333333</v>
      </c>
      <c r="C1727" s="21" t="n">
        <v>2.95286073186221</v>
      </c>
      <c r="D1727" s="21" t="n">
        <v>1011.987</v>
      </c>
      <c r="E1727" s="15" t="n">
        <v>-10.0309528143587</v>
      </c>
      <c r="F1727" s="15" t="n">
        <v>-4.8269835449769</v>
      </c>
      <c r="G1727" s="21" t="n">
        <v>-8.29897630313709</v>
      </c>
    </row>
    <row r="1728" customFormat="false" ht="12.75" hidden="false" customHeight="false" outlineLevel="0" collapsed="false">
      <c r="A1728" s="19" t="n">
        <v>41318.875</v>
      </c>
      <c r="C1728" s="21" t="n">
        <v>3.23481786452057</v>
      </c>
      <c r="D1728" s="21" t="n">
        <v>1010.974</v>
      </c>
      <c r="E1728" s="15" t="n">
        <v>-9.18650887889475</v>
      </c>
      <c r="F1728" s="15" t="n">
        <v>-7.4972491046535</v>
      </c>
      <c r="G1728" s="21" t="n">
        <v>-8.280214491277</v>
      </c>
    </row>
    <row r="1729" customFormat="false" ht="12.75" hidden="false" customHeight="false" outlineLevel="0" collapsed="false">
      <c r="A1729" s="19" t="n">
        <v>41318.9166666667</v>
      </c>
      <c r="C1729" s="21" t="n">
        <v>3.50009800831311</v>
      </c>
      <c r="D1729" s="21" t="n">
        <v>1009.961</v>
      </c>
      <c r="E1729" s="15" t="n">
        <v>-10.6651086516903</v>
      </c>
      <c r="F1729" s="15" t="n">
        <v>-6.05943614287171</v>
      </c>
      <c r="G1729" s="21" t="n">
        <v>-9.96923405557695</v>
      </c>
    </row>
    <row r="1730" customFormat="false" ht="12.75" hidden="false" customHeight="false" outlineLevel="0" collapsed="false">
      <c r="A1730" s="19" t="n">
        <v>41318.9583333333</v>
      </c>
      <c r="C1730" s="21" t="n">
        <v>4.22300992492209</v>
      </c>
      <c r="D1730" s="21" t="n">
        <v>1009.20125</v>
      </c>
      <c r="E1730" s="15" t="n">
        <v>-9.39824106836125</v>
      </c>
      <c r="F1730" s="15" t="n">
        <v>-7.8053955087156</v>
      </c>
      <c r="G1730" s="21" t="n">
        <v>-9.72574178332139</v>
      </c>
    </row>
    <row r="1731" customFormat="false" ht="12.75" hidden="false" customHeight="false" outlineLevel="0" collapsed="false">
      <c r="A1731" s="19" t="n">
        <v>41319</v>
      </c>
      <c r="C1731" s="21" t="n">
        <v>4.65861060036086</v>
      </c>
      <c r="D1731" s="21" t="n">
        <v>1007.935</v>
      </c>
      <c r="E1731" s="15" t="n">
        <v>-9.39851510701525</v>
      </c>
      <c r="F1731" s="15" t="n">
        <v>-8.216226996792</v>
      </c>
      <c r="G1731" s="21" t="n">
        <v>-9.94547257487527</v>
      </c>
    </row>
    <row r="1732" customFormat="false" ht="12.75" hidden="false" customHeight="false" outlineLevel="0" collapsed="false">
      <c r="A1732" s="19" t="n">
        <v>41319.0416666667</v>
      </c>
      <c r="C1732" s="21" t="n">
        <v>5.045122693181</v>
      </c>
      <c r="D1732" s="21" t="n">
        <v>1006.66875</v>
      </c>
      <c r="E1732" s="15" t="n">
        <v>-10.7716459871715</v>
      </c>
      <c r="F1732" s="15" t="n">
        <v>-6.6757016583855</v>
      </c>
      <c r="G1732" s="21" t="n">
        <v>-9.89168051915554</v>
      </c>
    </row>
    <row r="1733" customFormat="false" ht="12.75" hidden="false" customHeight="false" outlineLevel="0" collapsed="false">
      <c r="A1733" s="19" t="n">
        <v>41319.0833333333</v>
      </c>
      <c r="C1733" s="21" t="n">
        <v>5.27686567590282</v>
      </c>
      <c r="D1733" s="21" t="n">
        <v>1005.14925</v>
      </c>
      <c r="E1733" s="15" t="n">
        <v>-10.2439227963972</v>
      </c>
      <c r="F1733" s="15" t="n">
        <v>-6.983828984118</v>
      </c>
      <c r="G1733" s="21" t="n">
        <v>-9.80501842104641</v>
      </c>
    </row>
    <row r="1734" customFormat="false" ht="12.75" hidden="false" customHeight="false" outlineLevel="0" collapsed="false">
      <c r="A1734" s="19" t="n">
        <v>41319.125</v>
      </c>
      <c r="C1734" s="21" t="n">
        <v>5.60486872339237</v>
      </c>
      <c r="D1734" s="21" t="n">
        <v>1003.62975</v>
      </c>
      <c r="E1734" s="15" t="n">
        <v>-10.6666635901203</v>
      </c>
      <c r="F1734" s="15" t="n">
        <v>-7.9081796940531</v>
      </c>
      <c r="G1734" s="21" t="n">
        <v>-8.9628972737606</v>
      </c>
    </row>
    <row r="1735" customFormat="false" ht="12.75" hidden="false" customHeight="false" outlineLevel="0" collapsed="false">
      <c r="A1735" s="19" t="n">
        <v>41319.1666666667</v>
      </c>
      <c r="C1735" s="21" t="n">
        <v>6.21429946410681</v>
      </c>
      <c r="D1735" s="21" t="n">
        <v>1002.11025</v>
      </c>
      <c r="E1735" s="15" t="n">
        <v>-10.1389065294</v>
      </c>
      <c r="F1735" s="15" t="n">
        <v>-5.5460104578234</v>
      </c>
      <c r="G1735" s="21" t="n">
        <v>-8.36852001910274</v>
      </c>
    </row>
    <row r="1736" customFormat="false" ht="12.75" hidden="false" customHeight="false" outlineLevel="0" collapsed="false">
      <c r="A1736" s="19" t="n">
        <v>41319.2083333333</v>
      </c>
      <c r="C1736" s="21" t="n">
        <v>6.9516141324009</v>
      </c>
      <c r="D1736" s="21" t="n">
        <v>1000.844</v>
      </c>
      <c r="E1736" s="15" t="n">
        <v>-7.92125165754375</v>
      </c>
      <c r="F1736" s="15" t="n">
        <v>-5.8541372536023</v>
      </c>
      <c r="G1736" s="21" t="n">
        <v>-8.199912488951</v>
      </c>
    </row>
    <row r="1737" customFormat="false" ht="12.75" hidden="false" customHeight="false" outlineLevel="0" collapsed="false">
      <c r="A1737" s="19" t="n">
        <v>41319.25</v>
      </c>
      <c r="C1737" s="21" t="n">
        <v>7.40225899221399</v>
      </c>
      <c r="D1737" s="21" t="n">
        <v>999.831</v>
      </c>
      <c r="E1737" s="15" t="n">
        <v>-4.96412908910275</v>
      </c>
      <c r="F1737" s="15" t="n">
        <v>-6.6757877758455</v>
      </c>
      <c r="G1737" s="21" t="n">
        <v>-6.95093824903245</v>
      </c>
    </row>
    <row r="1738" customFormat="false" ht="12.75" hidden="false" customHeight="false" outlineLevel="0" collapsed="false">
      <c r="A1738" s="19" t="n">
        <v>41319.2916666667</v>
      </c>
      <c r="C1738" s="21" t="n">
        <v>7.97217908567193</v>
      </c>
      <c r="D1738" s="21" t="n">
        <v>1000.08425</v>
      </c>
      <c r="E1738" s="15" t="n">
        <v>-5.17551950002325</v>
      </c>
      <c r="F1738" s="15" t="n">
        <v>-3.3892548458175</v>
      </c>
      <c r="G1738" s="21" t="n">
        <v>-5.30865062835725</v>
      </c>
    </row>
    <row r="1739" customFormat="false" ht="12.75" hidden="false" customHeight="false" outlineLevel="0" collapsed="false">
      <c r="A1739" s="19" t="n">
        <v>41319.3333333333</v>
      </c>
      <c r="C1739" s="21" t="n">
        <v>8.58840118992151</v>
      </c>
      <c r="D1739" s="21" t="n">
        <v>1000.844</v>
      </c>
      <c r="E1739" s="15" t="n">
        <v>-1.4787629643535</v>
      </c>
      <c r="F1739" s="15" t="n">
        <v>-0.924344615468702</v>
      </c>
      <c r="G1739" s="21" t="n">
        <v>-3.81365873311735</v>
      </c>
    </row>
    <row r="1740" customFormat="false" ht="12.75" hidden="false" customHeight="false" outlineLevel="0" collapsed="false">
      <c r="A1740" s="19" t="n">
        <v>41319.375</v>
      </c>
      <c r="C1740" s="21" t="n">
        <v>9.46764916716277</v>
      </c>
      <c r="D1740" s="21" t="n">
        <v>1001.857</v>
      </c>
      <c r="E1740" s="15" t="n">
        <v>-3.802644184005</v>
      </c>
      <c r="F1740" s="15" t="n">
        <v>-1.4378731115154</v>
      </c>
      <c r="G1740" s="21" t="n">
        <v>-3.49915056724474</v>
      </c>
    </row>
    <row r="1741" customFormat="false" ht="12.75" hidden="false" customHeight="false" outlineLevel="0" collapsed="false">
      <c r="A1741" s="19" t="n">
        <v>41319.4166666667</v>
      </c>
      <c r="C1741" s="21" t="n">
        <v>10.1283034166688</v>
      </c>
      <c r="D1741" s="21" t="n">
        <v>1002.61675</v>
      </c>
      <c r="E1741" s="15" t="n">
        <v>-4.54217962048175</v>
      </c>
      <c r="F1741" s="15" t="n">
        <v>-1.3351713339627</v>
      </c>
      <c r="G1741" s="21" t="n">
        <v>-4.41603232959872</v>
      </c>
    </row>
    <row r="1742" customFormat="false" ht="12.75" hidden="false" customHeight="false" outlineLevel="0" collapsed="false">
      <c r="A1742" s="19" t="n">
        <v>41319.4583333333</v>
      </c>
      <c r="C1742" s="21" t="n">
        <v>11.0434994906564</v>
      </c>
      <c r="D1742" s="21" t="n">
        <v>1002.87</v>
      </c>
      <c r="E1742" s="15" t="n">
        <v>-7.50009659311075</v>
      </c>
      <c r="F1742" s="15" t="n">
        <v>-1.8487035396846</v>
      </c>
      <c r="G1742" s="21" t="n">
        <v>-5.13082947817371</v>
      </c>
    </row>
    <row r="1743" customFormat="false" ht="12.75" hidden="false" customHeight="false" outlineLevel="0" collapsed="false">
      <c r="A1743" s="19" t="n">
        <v>41319.5</v>
      </c>
      <c r="C1743" s="21" t="n">
        <v>11.6863367668313</v>
      </c>
      <c r="D1743" s="21" t="n">
        <v>1002.87</v>
      </c>
      <c r="E1743" s="15" t="n">
        <v>-4.22552969477</v>
      </c>
      <c r="F1743" s="15" t="n">
        <v>-1.9514143264485</v>
      </c>
      <c r="G1743" s="21" t="n">
        <v>-4.6096417208057</v>
      </c>
    </row>
    <row r="1744" customFormat="false" ht="12.75" hidden="false" customHeight="false" outlineLevel="0" collapsed="false">
      <c r="A1744" s="19" t="n">
        <v>41319.5416666667</v>
      </c>
      <c r="C1744" s="21" t="n">
        <v>11.4764061415911</v>
      </c>
      <c r="D1744" s="21" t="n">
        <v>1003.883</v>
      </c>
      <c r="E1744" s="15" t="n">
        <v>-5.070783429852</v>
      </c>
      <c r="F1744" s="15" t="n">
        <v>-2.67036333611579</v>
      </c>
      <c r="G1744" s="21" t="n">
        <v>-5.06152314454228</v>
      </c>
    </row>
    <row r="1745" customFormat="false" ht="12.75" hidden="false" customHeight="false" outlineLevel="0" collapsed="false">
      <c r="A1745" s="19" t="n">
        <v>41319.5833333333</v>
      </c>
      <c r="C1745" s="21" t="n">
        <v>11.4067035011307</v>
      </c>
      <c r="D1745" s="21" t="n">
        <v>1003.883</v>
      </c>
      <c r="E1745" s="15" t="n">
        <v>-2.7467544140725</v>
      </c>
      <c r="F1745" s="15" t="n">
        <v>0.308119641405297</v>
      </c>
      <c r="G1745" s="21" t="n">
        <v>-4.11806784791461</v>
      </c>
    </row>
    <row r="1746" customFormat="false" ht="12.75" hidden="false" customHeight="false" outlineLevel="0" collapsed="false">
      <c r="A1746" s="19" t="n">
        <v>41319.625</v>
      </c>
      <c r="C1746" s="21" t="n">
        <v>10.5292411797753</v>
      </c>
      <c r="D1746" s="21" t="n">
        <v>1003.883</v>
      </c>
      <c r="E1746" s="15" t="n">
        <v>-3.69766178695375</v>
      </c>
      <c r="F1746" s="15" t="n">
        <v>0.205413624223803</v>
      </c>
      <c r="G1746" s="21" t="n">
        <v>-3.53225097522602</v>
      </c>
    </row>
    <row r="1747" customFormat="false" ht="12.75" hidden="false" customHeight="false" outlineLevel="0" collapsed="false">
      <c r="A1747" s="19" t="n">
        <v>41319.6666666667</v>
      </c>
      <c r="C1747" s="21" t="n">
        <v>9.97435160471476</v>
      </c>
      <c r="D1747" s="21" t="n">
        <v>1004.896</v>
      </c>
      <c r="E1747" s="15" t="n">
        <v>-3.803420113677</v>
      </c>
      <c r="F1747" s="15" t="n">
        <v>-0.924363693798302</v>
      </c>
      <c r="G1747" s="21" t="n">
        <v>-3.26995768950795</v>
      </c>
    </row>
    <row r="1748" customFormat="false" ht="12.75" hidden="false" customHeight="false" outlineLevel="0" collapsed="false">
      <c r="A1748" s="19" t="n">
        <v>41319.7083333333</v>
      </c>
      <c r="C1748" s="21" t="n">
        <v>9.21601969978652</v>
      </c>
      <c r="D1748" s="21" t="n">
        <v>1005.14925</v>
      </c>
      <c r="E1748" s="15" t="n">
        <v>-2.00741911818575</v>
      </c>
      <c r="F1748" s="15" t="n">
        <v>-0.102707342065501</v>
      </c>
      <c r="G1748" s="21" t="n">
        <v>-2.74262750051446</v>
      </c>
    </row>
    <row r="1749" customFormat="false" ht="12.75" hidden="false" customHeight="false" outlineLevel="0" collapsed="false">
      <c r="A1749" s="19" t="n">
        <v>41319.75</v>
      </c>
      <c r="C1749" s="21" t="n">
        <v>8.42220728415827</v>
      </c>
      <c r="D1749" s="21" t="n">
        <v>1005.909</v>
      </c>
      <c r="E1749" s="15" t="n">
        <v>-3.1697015065575</v>
      </c>
      <c r="F1749" s="15" t="n">
        <v>1.1297836774653</v>
      </c>
      <c r="G1749" s="21" t="n">
        <v>-2.94276754617491</v>
      </c>
    </row>
    <row r="1750" customFormat="false" ht="12.75" hidden="false" customHeight="false" outlineLevel="0" collapsed="false">
      <c r="A1750" s="19" t="n">
        <v>41319.7916666667</v>
      </c>
      <c r="C1750" s="21" t="n">
        <v>8.06439154053303</v>
      </c>
      <c r="D1750" s="21" t="n">
        <v>1006.16225</v>
      </c>
      <c r="E1750" s="15" t="n">
        <v>-3.48677326705125</v>
      </c>
      <c r="F1750" s="15" t="n">
        <v>1.7460338243247</v>
      </c>
      <c r="G1750" s="21" t="n">
        <v>-2.79499161203331</v>
      </c>
    </row>
    <row r="1751" customFormat="false" ht="12.75" hidden="false" customHeight="false" outlineLevel="0" collapsed="false">
      <c r="A1751" s="19" t="n">
        <v>41319.8333333333</v>
      </c>
      <c r="C1751" s="21" t="n">
        <v>7.4625556169147</v>
      </c>
      <c r="D1751" s="21" t="n">
        <v>1006.922</v>
      </c>
      <c r="E1751" s="15" t="n">
        <v>-3.06422337666025</v>
      </c>
      <c r="F1751" s="15" t="n">
        <v>0.205416273991796</v>
      </c>
      <c r="G1751" s="21" t="n">
        <v>-2.91622036865812</v>
      </c>
    </row>
    <row r="1752" customFormat="false" ht="12.75" hidden="false" customHeight="false" outlineLevel="0" collapsed="false">
      <c r="A1752" s="19" t="n">
        <v>41319.875</v>
      </c>
      <c r="C1752" s="21" t="n">
        <v>6.81139398370829</v>
      </c>
      <c r="D1752" s="21" t="n">
        <v>1007.4285</v>
      </c>
      <c r="E1752" s="15" t="n">
        <v>-3.27564457844075</v>
      </c>
      <c r="F1752" s="15" t="n">
        <v>0</v>
      </c>
      <c r="G1752" s="21" t="n">
        <v>-2.75424109202031</v>
      </c>
    </row>
    <row r="1753" customFormat="false" ht="12.75" hidden="false" customHeight="false" outlineLevel="0" collapsed="false">
      <c r="A1753" s="19" t="n">
        <v>41319.9166666667</v>
      </c>
      <c r="C1753" s="21" t="n">
        <v>6.52954194220027</v>
      </c>
      <c r="D1753" s="21" t="n">
        <v>1007.935</v>
      </c>
      <c r="E1753" s="15" t="n">
        <v>-2.3247187310435</v>
      </c>
      <c r="F1753" s="15" t="n">
        <v>-0.718960668646499</v>
      </c>
      <c r="G1753" s="21" t="n">
        <v>-2.40444101626113</v>
      </c>
    </row>
    <row r="1754" customFormat="false" ht="12.75" hidden="false" customHeight="false" outlineLevel="0" collapsed="false">
      <c r="A1754" s="19" t="n">
        <v>41319.9583333333</v>
      </c>
      <c r="C1754" s="21" t="n">
        <v>6.03999514183682</v>
      </c>
      <c r="D1754" s="21" t="n">
        <v>1008.18825</v>
      </c>
      <c r="E1754" s="15" t="n">
        <v>-2.113442246305</v>
      </c>
      <c r="F1754" s="15" t="n">
        <v>0.205417863852599</v>
      </c>
      <c r="G1754" s="21" t="n">
        <v>-2.98187645240157</v>
      </c>
    </row>
    <row r="1755" customFormat="false" ht="12.75" hidden="false" customHeight="false" outlineLevel="0" collapsed="false">
      <c r="A1755" s="19" t="n">
        <v>41320</v>
      </c>
      <c r="C1755" s="21" t="n">
        <v>5.46670854770334</v>
      </c>
      <c r="D1755" s="21" t="n">
        <v>1008.948</v>
      </c>
      <c r="E1755" s="15" t="n">
        <v>-1.37377748821625</v>
      </c>
      <c r="F1755" s="15" t="n">
        <v>-0.6162551814186</v>
      </c>
      <c r="G1755" s="21" t="n">
        <v>-2.89657515644141</v>
      </c>
    </row>
    <row r="1756" customFormat="false" ht="12.75" hidden="false" customHeight="false" outlineLevel="0" collapsed="false">
      <c r="A1756" s="19" t="n">
        <v>41320.0416666667</v>
      </c>
      <c r="C1756" s="21" t="n">
        <v>4.75565643981695</v>
      </c>
      <c r="D1756" s="21" t="n">
        <v>1008.948</v>
      </c>
      <c r="E1756" s="15" t="n">
        <v>-2.85331330315575</v>
      </c>
      <c r="F1756" s="15" t="n">
        <v>0.308128385639701</v>
      </c>
      <c r="G1756" s="21" t="n">
        <v>-2.92743607130458</v>
      </c>
    </row>
    <row r="1757" customFormat="false" ht="12.75" hidden="false" customHeight="false" outlineLevel="0" collapsed="false">
      <c r="A1757" s="19" t="n">
        <v>41320.0833333333</v>
      </c>
      <c r="C1757" s="21" t="n">
        <v>4.06855443364411</v>
      </c>
      <c r="D1757" s="21" t="n">
        <v>1009.961</v>
      </c>
      <c r="E1757" s="15" t="n">
        <v>-3.69884723506375</v>
      </c>
      <c r="F1757" s="15" t="n">
        <v>0.718968087996901</v>
      </c>
      <c r="G1757" s="21" t="n">
        <v>-3.10027855673747</v>
      </c>
    </row>
    <row r="1758" customFormat="false" ht="12.75" hidden="false" customHeight="false" outlineLevel="0" collapsed="false">
      <c r="A1758" s="19" t="n">
        <v>41320.125</v>
      </c>
      <c r="C1758" s="21" t="n">
        <v>3.67585943950687</v>
      </c>
      <c r="D1758" s="21" t="n">
        <v>1009.961</v>
      </c>
      <c r="E1758" s="15" t="n">
        <v>-3.06484843111825</v>
      </c>
      <c r="F1758" s="15" t="n">
        <v>0.616259951001</v>
      </c>
      <c r="G1758" s="21" t="n">
        <v>-2.60361492102922</v>
      </c>
    </row>
    <row r="1759" customFormat="false" ht="12.75" hidden="false" customHeight="false" outlineLevel="0" collapsed="false">
      <c r="A1759" s="19" t="n">
        <v>41320.1666666667</v>
      </c>
      <c r="C1759" s="21" t="n">
        <v>3.66724606386508</v>
      </c>
      <c r="D1759" s="21" t="n">
        <v>1010.72075</v>
      </c>
      <c r="E1759" s="15" t="n">
        <v>-2.85356270912175</v>
      </c>
      <c r="F1759" s="15" t="n">
        <v>-0.410841027241199</v>
      </c>
      <c r="G1759" s="21" t="n">
        <v>-2.60962229918714</v>
      </c>
    </row>
    <row r="1760" customFormat="false" ht="12.75" hidden="false" customHeight="false" outlineLevel="0" collapsed="false">
      <c r="A1760" s="19" t="n">
        <v>41320.2083333333</v>
      </c>
      <c r="C1760" s="21" t="n">
        <v>3.41176973987754</v>
      </c>
      <c r="D1760" s="21" t="n">
        <v>1010.974</v>
      </c>
      <c r="E1760" s="15" t="n">
        <v>-3.1707176049375</v>
      </c>
      <c r="F1760" s="15" t="n">
        <v>0.205421043574199</v>
      </c>
      <c r="G1760" s="21" t="n">
        <v>-2.55049987173456</v>
      </c>
    </row>
    <row r="1761" customFormat="false" ht="12.75" hidden="false" customHeight="false" outlineLevel="0" collapsed="false">
      <c r="A1761" s="19" t="n">
        <v>41320.25</v>
      </c>
      <c r="C1761" s="21" t="n">
        <v>3.16455639202793</v>
      </c>
      <c r="D1761" s="21" t="n">
        <v>1010.974</v>
      </c>
      <c r="E1761" s="15" t="n">
        <v>-2.43095431609675</v>
      </c>
      <c r="F1761" s="15" t="n">
        <v>-0.308132360291701</v>
      </c>
      <c r="G1761" s="21" t="n">
        <v>-2.66707092961368</v>
      </c>
    </row>
    <row r="1762" customFormat="false" ht="12.75" hidden="false" customHeight="false" outlineLevel="0" collapsed="false">
      <c r="A1762" s="19" t="n">
        <v>41320.2916666667</v>
      </c>
      <c r="C1762" s="21" t="n">
        <v>4.00505215550937</v>
      </c>
      <c r="D1762" s="21" t="n">
        <v>1011.987</v>
      </c>
      <c r="E1762" s="15" t="n">
        <v>-1.37405768504225</v>
      </c>
      <c r="F1762" s="15" t="n">
        <v>0.821688413925597</v>
      </c>
      <c r="G1762" s="21" t="n">
        <v>-1.72649488006539</v>
      </c>
    </row>
    <row r="1763" customFormat="false" ht="12.75" hidden="false" customHeight="false" outlineLevel="0" collapsed="false">
      <c r="A1763" s="19" t="n">
        <v>41320.3333333333</v>
      </c>
      <c r="C1763" s="21" t="n">
        <v>5.45485443364411</v>
      </c>
      <c r="D1763" s="21" t="n">
        <v>1012.24025</v>
      </c>
      <c r="E1763" s="15" t="n">
        <v>-3.48809419494525</v>
      </c>
      <c r="F1763" s="15" t="n">
        <v>-0.5135565835875</v>
      </c>
      <c r="G1763" s="21" t="n">
        <v>-1.67996017811492</v>
      </c>
    </row>
    <row r="1764" customFormat="false" ht="12.75" hidden="false" customHeight="false" outlineLevel="0" collapsed="false">
      <c r="A1764" s="19" t="n">
        <v>41320.375</v>
      </c>
      <c r="C1764" s="21" t="n">
        <v>7.47450496629174</v>
      </c>
      <c r="D1764" s="21" t="n">
        <v>1013</v>
      </c>
      <c r="E1764" s="15" t="n">
        <v>-2.959681288907</v>
      </c>
      <c r="F1764" s="15" t="n">
        <v>0.5135579084715</v>
      </c>
      <c r="G1764" s="21" t="n">
        <v>-1.82393339702965</v>
      </c>
    </row>
    <row r="1765" customFormat="false" ht="12.75" hidden="false" customHeight="false" outlineLevel="0" collapsed="false">
      <c r="A1765" s="19" t="n">
        <v>41320.4166666667</v>
      </c>
      <c r="C1765" s="21" t="n">
        <v>9.91608823841634</v>
      </c>
      <c r="D1765" s="21" t="n">
        <v>1013</v>
      </c>
      <c r="E1765" s="15" t="n">
        <v>-1.4798837516575</v>
      </c>
      <c r="F1765" s="15" t="n">
        <v>1.84881324007981</v>
      </c>
      <c r="G1765" s="21" t="n">
        <v>-1.93683664693246</v>
      </c>
    </row>
    <row r="1766" customFormat="false" ht="12.75" hidden="false" customHeight="false" outlineLevel="0" collapsed="false">
      <c r="A1766" s="19" t="n">
        <v>41320.4583333333</v>
      </c>
      <c r="C1766" s="21" t="n">
        <v>11.256731131175</v>
      </c>
      <c r="D1766" s="21" t="n">
        <v>1013</v>
      </c>
      <c r="E1766" s="15" t="n">
        <v>-2.959853717723</v>
      </c>
      <c r="F1766" s="15" t="n">
        <v>-0.102712111647909</v>
      </c>
      <c r="G1766" s="21" t="n">
        <v>-3.00816308965714</v>
      </c>
    </row>
    <row r="1767" customFormat="false" ht="12.75" hidden="false" customHeight="false" outlineLevel="0" collapsed="false">
      <c r="A1767" s="19" t="n">
        <v>41320.5</v>
      </c>
      <c r="C1767" s="21" t="n">
        <v>11.3678255756194</v>
      </c>
      <c r="D1767" s="21" t="n">
        <v>1013</v>
      </c>
      <c r="E1767" s="15" t="n">
        <v>-5.7084555833955</v>
      </c>
      <c r="F1767" s="15" t="n">
        <v>-1.8488227792446</v>
      </c>
      <c r="G1767" s="21" t="n">
        <v>-3.94393515367406</v>
      </c>
    </row>
    <row r="1768" customFormat="false" ht="12.75" hidden="false" customHeight="false" outlineLevel="0" collapsed="false">
      <c r="A1768" s="19" t="n">
        <v>41320.5416666667</v>
      </c>
      <c r="C1768" s="21" t="n">
        <v>10.8132483046959</v>
      </c>
      <c r="D1768" s="21" t="n">
        <v>1013</v>
      </c>
      <c r="E1768" s="15" t="n">
        <v>-4.54575443932775</v>
      </c>
      <c r="F1768" s="15" t="n">
        <v>-0.616275849608994</v>
      </c>
      <c r="G1768" s="21" t="n">
        <v>-4.12768617551928</v>
      </c>
    </row>
    <row r="1769" customFormat="false" ht="12.75" hidden="false" customHeight="false" outlineLevel="0" collapsed="false">
      <c r="A1769" s="19" t="n">
        <v>41320.5833333333</v>
      </c>
      <c r="C1769" s="21" t="n">
        <v>10.4966338359633</v>
      </c>
      <c r="D1769" s="21" t="n">
        <v>1013.75975</v>
      </c>
      <c r="E1769" s="15" t="n">
        <v>-2.22008427071025</v>
      </c>
      <c r="F1769" s="15" t="n">
        <v>-0.718990346048088</v>
      </c>
      <c r="G1769" s="21" t="n">
        <v>-2.60738246178814</v>
      </c>
    </row>
    <row r="1770" customFormat="false" ht="12.75" hidden="false" customHeight="false" outlineLevel="0" collapsed="false">
      <c r="A1770" s="19" t="n">
        <v>41320.625</v>
      </c>
      <c r="C1770" s="21" t="n">
        <v>9.94680312975075</v>
      </c>
      <c r="D1770" s="21" t="n">
        <v>1014.013</v>
      </c>
      <c r="E1770" s="15" t="n">
        <v>-3.06591995304625</v>
      </c>
      <c r="F1770" s="15" t="n">
        <v>-1.64341074488159</v>
      </c>
      <c r="G1770" s="21" t="n">
        <v>-2.36072122692195</v>
      </c>
    </row>
    <row r="1771" customFormat="false" ht="12.75" hidden="false" customHeight="false" outlineLevel="0" collapsed="false">
      <c r="A1771" s="19" t="n">
        <v>41320.6666666667</v>
      </c>
      <c r="C1771" s="21" t="n">
        <v>9.42388187311639</v>
      </c>
      <c r="D1771" s="21" t="n">
        <v>1014.013</v>
      </c>
      <c r="E1771" s="15" t="n">
        <v>-2.22021359232225</v>
      </c>
      <c r="F1771" s="15" t="n">
        <v>-0.308140309595697</v>
      </c>
      <c r="G1771" s="21" t="n">
        <v>-2.02768427690423</v>
      </c>
    </row>
    <row r="1772" customFormat="false" ht="12.75" hidden="false" customHeight="false" outlineLevel="0" collapsed="false">
      <c r="A1772" s="19" t="n">
        <v>41320.7083333333</v>
      </c>
      <c r="C1772" s="21" t="n">
        <v>8.50131886895189</v>
      </c>
      <c r="D1772" s="21" t="n">
        <v>1014.5195</v>
      </c>
      <c r="E1772" s="15" t="n">
        <v>-4.12337389866676</v>
      </c>
      <c r="F1772" s="15" t="n">
        <v>0.102713701508701</v>
      </c>
      <c r="G1772" s="21" t="n">
        <v>-1.89285268282131</v>
      </c>
    </row>
    <row r="1773" customFormat="false" ht="12.75" hidden="false" customHeight="false" outlineLevel="0" collapsed="false">
      <c r="A1773" s="19" t="n">
        <v>41320.75</v>
      </c>
      <c r="C1773" s="21" t="n">
        <v>7.8050849941502</v>
      </c>
      <c r="D1773" s="21" t="n">
        <v>1015.026</v>
      </c>
      <c r="E1773" s="15" t="n">
        <v>-3.91203275312225</v>
      </c>
      <c r="F1773" s="15" t="n">
        <v>-0.205427932971003</v>
      </c>
      <c r="G1773" s="21" t="n">
        <v>-1.98540869309654</v>
      </c>
    </row>
    <row r="1774" customFormat="false" ht="12.75" hidden="false" customHeight="false" outlineLevel="0" collapsed="false">
      <c r="A1774" s="19" t="n">
        <v>41320.7916666667</v>
      </c>
      <c r="C1774" s="21" t="n">
        <v>7.43149111506862</v>
      </c>
      <c r="D1774" s="21" t="n">
        <v>1015.27925</v>
      </c>
      <c r="E1774" s="15" t="n">
        <v>-4.4408151494805</v>
      </c>
      <c r="F1774" s="15" t="n">
        <v>-1.43799924047219</v>
      </c>
      <c r="G1774" s="21" t="n">
        <v>-2.45430452810973</v>
      </c>
    </row>
    <row r="1775" customFormat="false" ht="12.75" hidden="false" customHeight="false" outlineLevel="0" collapsed="false">
      <c r="A1775" s="19" t="n">
        <v>41320.8333333333</v>
      </c>
      <c r="C1775" s="21" t="n">
        <v>7.4636188052981</v>
      </c>
      <c r="D1775" s="21" t="n">
        <v>1016.039</v>
      </c>
      <c r="E1775" s="15" t="n">
        <v>-4.652418017335</v>
      </c>
      <c r="F1775" s="15" t="n">
        <v>-1.95157543234291</v>
      </c>
      <c r="G1775" s="21" t="n">
        <v>-2.70730096681968</v>
      </c>
    </row>
    <row r="1776" customFormat="false" ht="12.75" hidden="false" customHeight="false" outlineLevel="0" collapsed="false">
      <c r="A1776" s="19" t="n">
        <v>41320.875</v>
      </c>
      <c r="C1776" s="21" t="n">
        <v>7.26362053701393</v>
      </c>
      <c r="D1776" s="21" t="n">
        <v>1016.039</v>
      </c>
      <c r="E1776" s="15" t="n">
        <v>-4.4410737927045</v>
      </c>
      <c r="F1776" s="15" t="n">
        <v>-2.1570099897339</v>
      </c>
      <c r="G1776" s="21" t="n">
        <v>-3.02608491950176</v>
      </c>
    </row>
    <row r="1777" customFormat="false" ht="12.75" hidden="false" customHeight="false" outlineLevel="0" collapsed="false">
      <c r="A1777" s="19" t="n">
        <v>41320.9166666667</v>
      </c>
      <c r="C1777" s="21" t="n">
        <v>6.96103907500286</v>
      </c>
      <c r="D1777" s="21" t="n">
        <v>1016.039</v>
      </c>
      <c r="E1777" s="15" t="n">
        <v>-4.652688976903</v>
      </c>
      <c r="F1777" s="15" t="n">
        <v>0.205430052785403</v>
      </c>
      <c r="G1777" s="21" t="n">
        <v>-3.23708154893584</v>
      </c>
    </row>
    <row r="1778" customFormat="false" ht="12.75" hidden="false" customHeight="false" outlineLevel="0" collapsed="false">
      <c r="A1778" s="19" t="n">
        <v>41320.9583333333</v>
      </c>
      <c r="C1778" s="21" t="n">
        <v>6.76121760563629</v>
      </c>
      <c r="D1778" s="21" t="n">
        <v>1016.039</v>
      </c>
      <c r="E1778" s="15" t="n">
        <v>-5.075808498204</v>
      </c>
      <c r="F1778" s="15" t="n">
        <v>-1.027152913695</v>
      </c>
      <c r="G1778" s="21" t="n">
        <v>-3.33875597266098</v>
      </c>
    </row>
    <row r="1779" customFormat="false" ht="12.75" hidden="false" customHeight="false" outlineLevel="0" collapsed="false">
      <c r="A1779" s="19" t="n">
        <v>41321</v>
      </c>
      <c r="C1779" s="21" t="n">
        <v>6.56505578216705</v>
      </c>
      <c r="D1779" s="21" t="n">
        <v>1016.039</v>
      </c>
      <c r="E1779" s="15" t="n">
        <v>-5.18170538379725</v>
      </c>
      <c r="F1779" s="15" t="n">
        <v>-2.054311126926</v>
      </c>
      <c r="G1779" s="21" t="n">
        <v>-3.63121957593792</v>
      </c>
    </row>
    <row r="1780" customFormat="false" ht="12.75" hidden="false" customHeight="false" outlineLevel="0" collapsed="false">
      <c r="A1780" s="19" t="n">
        <v>41321.0416666667</v>
      </c>
      <c r="C1780" s="21" t="n">
        <v>6.34021820921885</v>
      </c>
      <c r="D1780" s="21" t="n">
        <v>1016.039</v>
      </c>
      <c r="E1780" s="15" t="n">
        <v>-4.54734324770375</v>
      </c>
      <c r="F1780" s="15" t="n">
        <v>-1.4380214985234</v>
      </c>
      <c r="G1780" s="21" t="n">
        <v>-3.54953279037744</v>
      </c>
    </row>
    <row r="1781" customFormat="false" ht="12.75" hidden="false" customHeight="false" outlineLevel="0" collapsed="false">
      <c r="A1781" s="19" t="n">
        <v>41321.0833333333</v>
      </c>
      <c r="C1781" s="21" t="n">
        <v>6.15560495564206</v>
      </c>
      <c r="D1781" s="21" t="n">
        <v>1016.039</v>
      </c>
      <c r="E1781" s="15" t="n">
        <v>-4.23020990549</v>
      </c>
      <c r="F1781" s="15" t="n">
        <v>0.821728690399197</v>
      </c>
      <c r="G1781" s="21" t="n">
        <v>-3.44744262774838</v>
      </c>
    </row>
    <row r="1782" customFormat="false" ht="12.75" hidden="false" customHeight="false" outlineLevel="0" collapsed="false">
      <c r="A1782" s="19" t="n">
        <v>41321.125</v>
      </c>
      <c r="C1782" s="21" t="n">
        <v>6.1076367990315</v>
      </c>
      <c r="D1782" s="21" t="n">
        <v>1016.039</v>
      </c>
      <c r="E1782" s="15" t="n">
        <v>-3.06699147497425</v>
      </c>
      <c r="F1782" s="15" t="n">
        <v>0.5135817563835</v>
      </c>
      <c r="G1782" s="21" t="n">
        <v>-3.04432971215557</v>
      </c>
    </row>
    <row r="1783" customFormat="false" ht="12.75" hidden="false" customHeight="false" outlineLevel="0" collapsed="false">
      <c r="A1783" s="19" t="n">
        <v>41321.1666666667</v>
      </c>
      <c r="C1783" s="21" t="n">
        <v>6.03388052965845</v>
      </c>
      <c r="D1783" s="21" t="n">
        <v>1016.039</v>
      </c>
      <c r="E1783" s="15" t="n">
        <v>-3.91317201494225</v>
      </c>
      <c r="F1783" s="15" t="n">
        <v>-2.46519879008401</v>
      </c>
      <c r="G1783" s="21" t="n">
        <v>-3.34095090340689</v>
      </c>
    </row>
    <row r="1784" customFormat="false" ht="12.75" hidden="false" customHeight="false" outlineLevel="0" collapsed="false">
      <c r="A1784" s="19" t="n">
        <v>41321.2083333333</v>
      </c>
      <c r="C1784" s="21" t="n">
        <v>5.8297229527864</v>
      </c>
      <c r="D1784" s="21" t="n">
        <v>1016.039</v>
      </c>
      <c r="E1784" s="15" t="n">
        <v>-4.54787285049575</v>
      </c>
      <c r="F1784" s="15" t="n">
        <v>0</v>
      </c>
      <c r="G1784" s="21" t="n">
        <v>-3.13868542875679</v>
      </c>
    </row>
    <row r="1785" customFormat="false" ht="12.75" hidden="false" customHeight="false" outlineLevel="0" collapsed="false">
      <c r="A1785" s="19" t="n">
        <v>41321.25</v>
      </c>
      <c r="C1785" s="21" t="n">
        <v>5.73055290331715</v>
      </c>
      <c r="D1785" s="21" t="n">
        <v>1016.5455</v>
      </c>
      <c r="E1785" s="15" t="n">
        <v>-3.70186473934375</v>
      </c>
      <c r="F1785" s="15" t="n">
        <v>-1.4380400468994</v>
      </c>
      <c r="G1785" s="21" t="n">
        <v>-3.10798060409937</v>
      </c>
    </row>
    <row r="1786" customFormat="false" ht="12.75" hidden="false" customHeight="false" outlineLevel="0" collapsed="false">
      <c r="A1786" s="19" t="n">
        <v>41321.2916666667</v>
      </c>
      <c r="C1786" s="21" t="n">
        <v>5.86163094142146</v>
      </c>
      <c r="D1786" s="21" t="n">
        <v>1017.052</v>
      </c>
      <c r="E1786" s="15" t="n">
        <v>-4.23082572269</v>
      </c>
      <c r="F1786" s="15" t="n">
        <v>-1.84891340131021</v>
      </c>
      <c r="G1786" s="21" t="n">
        <v>-2.75366033110011</v>
      </c>
    </row>
    <row r="1787" customFormat="false" ht="12.75" hidden="false" customHeight="false" outlineLevel="0" collapsed="false">
      <c r="A1787" s="19" t="n">
        <v>41321.3333333333</v>
      </c>
      <c r="C1787" s="21" t="n">
        <v>7.01007098194875</v>
      </c>
      <c r="D1787" s="21" t="n">
        <v>1017.052</v>
      </c>
      <c r="E1787" s="15" t="n">
        <v>-3.1732116645975</v>
      </c>
      <c r="F1787" s="15" t="n">
        <v>-1.027176761607</v>
      </c>
      <c r="G1787" s="21" t="n">
        <v>-2.42941350922674</v>
      </c>
    </row>
    <row r="1788" customFormat="false" ht="12.75" hidden="false" customHeight="false" outlineLevel="0" collapsed="false">
      <c r="A1788" s="19" t="n">
        <v>41321.375</v>
      </c>
      <c r="C1788" s="21" t="n">
        <v>8.77143842310485</v>
      </c>
      <c r="D1788" s="21" t="n">
        <v>1017.052</v>
      </c>
      <c r="E1788" s="15" t="n">
        <v>-3.49063444089525</v>
      </c>
      <c r="F1788" s="15" t="n">
        <v>-1.12989735251249</v>
      </c>
      <c r="G1788" s="21" t="n">
        <v>-2.99308365057064</v>
      </c>
    </row>
    <row r="1789" customFormat="false" ht="12.75" hidden="false" customHeight="false" outlineLevel="0" collapsed="false">
      <c r="A1789" s="19" t="n">
        <v>41321.4166666667</v>
      </c>
      <c r="C1789" s="21" t="n">
        <v>10.2298036770855</v>
      </c>
      <c r="D1789" s="21" t="n">
        <v>1017.81175</v>
      </c>
      <c r="E1789" s="15" t="n">
        <v>-4.0196354523595</v>
      </c>
      <c r="F1789" s="15" t="n">
        <v>-1.2326184733716</v>
      </c>
      <c r="G1789" s="21" t="n">
        <v>-3.51730861221414</v>
      </c>
    </row>
    <row r="1790" customFormat="false" ht="12.75" hidden="false" customHeight="false" outlineLevel="0" collapsed="false">
      <c r="A1790" s="19" t="n">
        <v>41321.4583333333</v>
      </c>
      <c r="C1790" s="21" t="n">
        <v>11.427499065484</v>
      </c>
      <c r="D1790" s="21" t="n">
        <v>1017.81175</v>
      </c>
      <c r="E1790" s="15" t="n">
        <v>-8.56841971231125</v>
      </c>
      <c r="F1790" s="15" t="n">
        <v>-2.3625248350953</v>
      </c>
      <c r="G1790" s="21" t="n">
        <v>-4.91342892728148</v>
      </c>
    </row>
    <row r="1791" customFormat="false" ht="12.75" hidden="false" customHeight="false" outlineLevel="0" collapsed="false">
      <c r="A1791" s="19" t="n">
        <v>41321.5</v>
      </c>
      <c r="C1791" s="21" t="n">
        <v>11.8403036814122</v>
      </c>
      <c r="D1791" s="21" t="n">
        <v>1017.052</v>
      </c>
      <c r="E1791" s="15" t="n">
        <v>-7.08766457931575</v>
      </c>
      <c r="F1791" s="15" t="n">
        <v>-3.8005932345123</v>
      </c>
      <c r="G1791" s="21" t="n">
        <v>-5.87823853295692</v>
      </c>
    </row>
    <row r="1792" customFormat="false" ht="12.75" hidden="false" customHeight="false" outlineLevel="0" collapsed="false">
      <c r="A1792" s="19" t="n">
        <v>41321.5416666667</v>
      </c>
      <c r="C1792" s="21" t="n">
        <v>11.4914932524864</v>
      </c>
      <c r="D1792" s="21" t="n">
        <v>1017.052</v>
      </c>
      <c r="E1792" s="15" t="n">
        <v>-6.24155793741175</v>
      </c>
      <c r="F1792" s="15" t="n">
        <v>-2.9788510302963</v>
      </c>
      <c r="G1792" s="21" t="n">
        <v>-4.93339527242723</v>
      </c>
    </row>
    <row r="1793" customFormat="false" ht="12.75" hidden="false" customHeight="false" outlineLevel="0" collapsed="false">
      <c r="A1793" s="19" t="n">
        <v>41321.5833333333</v>
      </c>
      <c r="C1793" s="21" t="n">
        <v>11.2948915636091</v>
      </c>
      <c r="D1793" s="21" t="n">
        <v>1016.039</v>
      </c>
      <c r="E1793" s="15" t="n">
        <v>-3.385350293416</v>
      </c>
      <c r="F1793" s="15" t="n">
        <v>-2.1571045864515</v>
      </c>
      <c r="G1793" s="21" t="n">
        <v>-3.75524879191703</v>
      </c>
    </row>
    <row r="1794" customFormat="false" ht="12.75" hidden="false" customHeight="false" outlineLevel="0" collapsed="false">
      <c r="A1794" s="19" t="n">
        <v>41321.625</v>
      </c>
      <c r="C1794" s="21" t="n">
        <v>10.5623865633206</v>
      </c>
      <c r="D1794" s="21" t="n">
        <v>1016.039</v>
      </c>
      <c r="E1794" s="15" t="n">
        <v>-4.23181103021</v>
      </c>
      <c r="F1794" s="15" t="n">
        <v>-3.081585929949</v>
      </c>
      <c r="G1794" s="21" t="n">
        <v>-3.74127481716332</v>
      </c>
    </row>
    <row r="1795" customFormat="false" ht="12.75" hidden="false" customHeight="false" outlineLevel="0" collapsed="false">
      <c r="A1795" s="19" t="n">
        <v>41321.6666666667</v>
      </c>
      <c r="C1795" s="21" t="n">
        <v>9.35420596449749</v>
      </c>
      <c r="D1795" s="21" t="n">
        <v>1016.039</v>
      </c>
      <c r="E1795" s="15" t="n">
        <v>-3.49134570976125</v>
      </c>
      <c r="F1795" s="15" t="n">
        <v>-1.4380771436514</v>
      </c>
      <c r="G1795" s="21" t="n">
        <v>-3.58583407866585</v>
      </c>
    </row>
    <row r="1796" customFormat="false" ht="12.75" hidden="false" customHeight="false" outlineLevel="0" collapsed="false">
      <c r="A1796" s="19" t="n">
        <v>41321.7083333333</v>
      </c>
      <c r="C1796" s="21" t="n">
        <v>8.19665391073033</v>
      </c>
      <c r="D1796" s="21" t="n">
        <v>1016.039</v>
      </c>
      <c r="E1796" s="15" t="n">
        <v>-3.5972487535265</v>
      </c>
      <c r="F1796" s="15" t="n">
        <v>-1.3353607923747</v>
      </c>
      <c r="G1796" s="21" t="n">
        <v>-2.50982538321267</v>
      </c>
    </row>
    <row r="1797" customFormat="false" ht="12.75" hidden="false" customHeight="false" outlineLevel="0" collapsed="false">
      <c r="A1797" s="19" t="n">
        <v>41321.75</v>
      </c>
      <c r="C1797" s="21" t="n">
        <v>7.40223234545399</v>
      </c>
      <c r="D1797" s="21" t="n">
        <v>1016.039</v>
      </c>
      <c r="E1797" s="15" t="n">
        <v>-3.5973534424505</v>
      </c>
      <c r="F1797" s="15" t="n">
        <v>-2.2598471704314</v>
      </c>
      <c r="G1797" s="21" t="n">
        <v>-2.96826483762448</v>
      </c>
    </row>
    <row r="1798" customFormat="false" ht="12.75" hidden="false" customHeight="false" outlineLevel="0" collapsed="false">
      <c r="A1798" s="19" t="n">
        <v>41321.7916666667</v>
      </c>
      <c r="C1798" s="21" t="n">
        <v>6.46818363482748</v>
      </c>
      <c r="D1798" s="21" t="n">
        <v>1016.5455</v>
      </c>
      <c r="E1798" s="15" t="n">
        <v>-3.1742277629775</v>
      </c>
      <c r="F1798" s="15" t="n">
        <v>-1.7462500453935</v>
      </c>
      <c r="G1798" s="21" t="n">
        <v>-3.10236321595911</v>
      </c>
    </row>
    <row r="1799" customFormat="false" ht="12.75" hidden="false" customHeight="false" outlineLevel="0" collapsed="false">
      <c r="A1799" s="19" t="n">
        <v>41321.8333333333</v>
      </c>
      <c r="C1799" s="21" t="n">
        <v>5.57969755977267</v>
      </c>
      <c r="D1799" s="21" t="n">
        <v>1017.052</v>
      </c>
      <c r="E1799" s="15" t="n">
        <v>-2.22202409489024</v>
      </c>
      <c r="F1799" s="15" t="n">
        <v>-0.924487702940698</v>
      </c>
      <c r="G1799" s="21" t="n">
        <v>-2.99452442231891</v>
      </c>
    </row>
    <row r="1800" customFormat="false" ht="12.75" hidden="false" customHeight="false" outlineLevel="0" collapsed="false">
      <c r="A1800" s="19" t="n">
        <v>41321.875</v>
      </c>
      <c r="C1800" s="21" t="n">
        <v>4.66458334565591</v>
      </c>
      <c r="D1800" s="21" t="n">
        <v>1017.052</v>
      </c>
      <c r="E1800" s="15" t="n">
        <v>-4.33836376112124</v>
      </c>
      <c r="F1800" s="15" t="n">
        <v>-2.15714353804109</v>
      </c>
      <c r="G1800" s="21" t="n">
        <v>-3.70345523846855</v>
      </c>
    </row>
    <row r="1801" customFormat="false" ht="12.75" hidden="false" customHeight="false" outlineLevel="0" collapsed="false">
      <c r="A1801" s="19" t="n">
        <v>41321.9166666667</v>
      </c>
      <c r="C1801" s="21" t="n">
        <v>3.81213261154953</v>
      </c>
      <c r="D1801" s="21" t="n">
        <v>1017.052</v>
      </c>
      <c r="E1801" s="15" t="n">
        <v>-5.2908414678625</v>
      </c>
      <c r="F1801" s="15" t="n">
        <v>-2.1571491025539</v>
      </c>
      <c r="G1801" s="21" t="n">
        <v>-4.96345847991043</v>
      </c>
    </row>
    <row r="1802" customFormat="false" ht="12.75" hidden="false" customHeight="false" outlineLevel="0" collapsed="false">
      <c r="A1802" s="19" t="n">
        <v>41321.9583333333</v>
      </c>
      <c r="C1802" s="21" t="n">
        <v>3.15292603011997</v>
      </c>
      <c r="D1802" s="21" t="n">
        <v>1017.052</v>
      </c>
      <c r="E1802" s="15" t="n">
        <v>-6.03173478126525</v>
      </c>
      <c r="F1802" s="15" t="n">
        <v>-3.69797942925719</v>
      </c>
      <c r="G1802" s="21" t="n">
        <v>-5.67710594902383</v>
      </c>
    </row>
    <row r="1803" customFormat="false" ht="12.75" hidden="false" customHeight="false" outlineLevel="0" collapsed="false">
      <c r="A1803" s="19" t="n">
        <v>41322</v>
      </c>
      <c r="C1803" s="21" t="n">
        <v>2.62139789202753</v>
      </c>
      <c r="D1803" s="21" t="n">
        <v>1016.039</v>
      </c>
      <c r="E1803" s="15" t="n">
        <v>-6.03191028916725</v>
      </c>
      <c r="F1803" s="15" t="n">
        <v>-3.903432800001</v>
      </c>
      <c r="G1803" s="21" t="n">
        <v>-5.78138873135116</v>
      </c>
    </row>
    <row r="1804" customFormat="false" ht="12.75" hidden="false" customHeight="false" outlineLevel="0" collapsed="false">
      <c r="A1804" s="19" t="n">
        <v>41322.0416666667</v>
      </c>
      <c r="C1804" s="21" t="n">
        <v>2.19132473829465</v>
      </c>
      <c r="D1804" s="21" t="n">
        <v>1016.039</v>
      </c>
      <c r="E1804" s="15" t="n">
        <v>-5.926259730454</v>
      </c>
      <c r="F1804" s="15" t="n">
        <v>-2.67077669992379</v>
      </c>
      <c r="G1804" s="21" t="n">
        <v>-5.5695337469348</v>
      </c>
    </row>
    <row r="1805" customFormat="false" ht="12.75" hidden="false" customHeight="false" outlineLevel="0" collapsed="false">
      <c r="A1805" s="19" t="n">
        <v>41322.0833333333</v>
      </c>
      <c r="C1805" s="21" t="n">
        <v>1.88058781683708</v>
      </c>
      <c r="D1805" s="21" t="n">
        <v>1016.039</v>
      </c>
      <c r="E1805" s="15" t="n">
        <v>-6.9847236162825</v>
      </c>
      <c r="F1805" s="15" t="n">
        <v>-3.5952856010085</v>
      </c>
      <c r="G1805" s="21" t="n">
        <v>-5.7431813707792</v>
      </c>
    </row>
    <row r="1806" customFormat="false" ht="12.75" hidden="false" customHeight="false" outlineLevel="0" collapsed="false">
      <c r="A1806" s="19" t="n">
        <v>41322.125</v>
      </c>
      <c r="C1806" s="21" t="n">
        <v>1.62669970656846</v>
      </c>
      <c r="D1806" s="21" t="n">
        <v>1015.78575</v>
      </c>
      <c r="E1806" s="15" t="n">
        <v>-6.349933487235</v>
      </c>
      <c r="F1806" s="15" t="n">
        <v>-4.3143538502358</v>
      </c>
      <c r="G1806" s="21" t="n">
        <v>-5.77254385464001</v>
      </c>
    </row>
    <row r="1807" customFormat="false" ht="12.75" hidden="false" customHeight="false" outlineLevel="0" collapsed="false">
      <c r="A1807" s="19" t="n">
        <v>41322.1666666667</v>
      </c>
      <c r="C1807" s="21" t="n">
        <v>1.46901569213832</v>
      </c>
      <c r="D1807" s="21" t="n">
        <v>1015.78575</v>
      </c>
      <c r="E1807" s="15" t="n">
        <v>-4.12757685105675</v>
      </c>
      <c r="F1807" s="15" t="n">
        <v>-4.6225339063515</v>
      </c>
      <c r="G1807" s="21" t="n">
        <v>-5.03411433386515</v>
      </c>
    </row>
    <row r="1808" customFormat="false" ht="12.75" hidden="false" customHeight="false" outlineLevel="0" collapsed="false">
      <c r="A1808" s="19" t="n">
        <v>41322.2083333333</v>
      </c>
      <c r="C1808" s="21" t="n">
        <v>1.31499709018687</v>
      </c>
      <c r="D1808" s="21" t="n">
        <v>1015.026</v>
      </c>
      <c r="E1808" s="15" t="n">
        <v>-5.18608076500325</v>
      </c>
      <c r="F1808" s="15" t="n">
        <v>-3.698036664246</v>
      </c>
      <c r="G1808" s="21" t="n">
        <v>-5.76156581152112</v>
      </c>
    </row>
    <row r="1809" customFormat="false" ht="12.75" hidden="false" customHeight="false" outlineLevel="0" collapsed="false">
      <c r="A1809" s="19" t="n">
        <v>41322.25</v>
      </c>
      <c r="C1809" s="21" t="n">
        <v>1.26974943652496</v>
      </c>
      <c r="D1809" s="21" t="n">
        <v>1015.5325</v>
      </c>
      <c r="E1809" s="15" t="n">
        <v>-5.2920731022625</v>
      </c>
      <c r="F1809" s="15" t="n">
        <v>-4.41711074296291</v>
      </c>
      <c r="G1809" s="21" t="n">
        <v>-5.55974784039125</v>
      </c>
    </row>
    <row r="1810" customFormat="false" ht="12.75" hidden="false" customHeight="false" outlineLevel="0" collapsed="false">
      <c r="A1810" s="19" t="n">
        <v>41322.2916666667</v>
      </c>
      <c r="C1810" s="21" t="n">
        <v>2.04128555114319</v>
      </c>
      <c r="D1810" s="21" t="n">
        <v>1016.039</v>
      </c>
      <c r="E1810" s="15" t="n">
        <v>-3.49286985733125</v>
      </c>
      <c r="F1810" s="15" t="n">
        <v>-4.9307409901008</v>
      </c>
      <c r="G1810" s="21" t="n">
        <v>-5.16557854848291</v>
      </c>
    </row>
    <row r="1811" customFormat="false" ht="12.75" hidden="false" customHeight="false" outlineLevel="0" collapsed="false">
      <c r="A1811" s="19" t="n">
        <v>41322.3333333333</v>
      </c>
      <c r="C1811" s="21" t="n">
        <v>4.3182338348821</v>
      </c>
      <c r="D1811" s="21" t="n">
        <v>1016.039</v>
      </c>
      <c r="E1811" s="15" t="n">
        <v>-4.33975242890725</v>
      </c>
      <c r="F1811" s="15" t="n">
        <v>-2.7735489613053</v>
      </c>
      <c r="G1811" s="21" t="n">
        <v>-4.32687587261908</v>
      </c>
    </row>
    <row r="1812" customFormat="false" ht="12.75" hidden="false" customHeight="false" outlineLevel="0" collapsed="false">
      <c r="A1812" s="19" t="n">
        <v>41322.375</v>
      </c>
      <c r="C1812" s="21" t="n">
        <v>6.96828451230525</v>
      </c>
      <c r="D1812" s="21" t="n">
        <v>1016.039</v>
      </c>
      <c r="E1812" s="15" t="n">
        <v>-8.25635454565351</v>
      </c>
      <c r="F1812" s="15" t="n">
        <v>-4.3144206243894</v>
      </c>
      <c r="G1812" s="21" t="n">
        <v>-6.33259010018376</v>
      </c>
    </row>
    <row r="1813" customFormat="false" ht="12.75" hidden="false" customHeight="false" outlineLevel="0" collapsed="false">
      <c r="A1813" s="19" t="n">
        <v>41322.4166666667</v>
      </c>
      <c r="C1813" s="21" t="n">
        <v>9.33054397866041</v>
      </c>
      <c r="D1813" s="21" t="n">
        <v>1016.039</v>
      </c>
      <c r="E1813" s="15" t="n">
        <v>-8.6800098279185</v>
      </c>
      <c r="F1813" s="15" t="n">
        <v>-5.136228277875</v>
      </c>
      <c r="G1813" s="21" t="n">
        <v>-8.23929844762609</v>
      </c>
    </row>
    <row r="1814" customFormat="false" ht="12.75" hidden="false" customHeight="false" outlineLevel="0" collapsed="false">
      <c r="A1814" s="19" t="n">
        <v>41322.4583333333</v>
      </c>
      <c r="C1814" s="21" t="n">
        <v>10.671825718305</v>
      </c>
      <c r="D1814" s="21" t="n">
        <v>1015.27925</v>
      </c>
      <c r="E1814" s="15" t="n">
        <v>-13.3379640418815</v>
      </c>
      <c r="F1814" s="15" t="n">
        <v>-8.8343354259498</v>
      </c>
      <c r="G1814" s="21" t="n">
        <v>-9.90900104081855</v>
      </c>
    </row>
    <row r="1815" customFormat="false" ht="12.75" hidden="false" customHeight="false" outlineLevel="0" collapsed="false">
      <c r="A1815" s="19" t="n">
        <v>41322.5</v>
      </c>
      <c r="C1815" s="21" t="n">
        <v>11.3444949464116</v>
      </c>
      <c r="D1815" s="21" t="n">
        <v>1014.77275</v>
      </c>
      <c r="E1815" s="15" t="n">
        <v>-17.361029596045</v>
      </c>
      <c r="F1815" s="15" t="n">
        <v>-11.4024856017321</v>
      </c>
      <c r="G1815" s="21" t="n">
        <v>-11.7449987493483</v>
      </c>
    </row>
    <row r="1816" customFormat="false" ht="12.75" hidden="false" customHeight="false" outlineLevel="0" collapsed="false">
      <c r="A1816" s="19" t="n">
        <v>41322.5416666667</v>
      </c>
      <c r="C1816" s="21" t="n">
        <v>10.8598922256028</v>
      </c>
      <c r="D1816" s="21" t="n">
        <v>1014.013</v>
      </c>
      <c r="E1816" s="15" t="n">
        <v>-12.3859728307282</v>
      </c>
      <c r="F1816" s="15" t="n">
        <v>-8.6289302809836</v>
      </c>
      <c r="G1816" s="21" t="n">
        <v>-8.31554710989563</v>
      </c>
    </row>
    <row r="1817" customFormat="false" ht="12.75" hidden="false" customHeight="false" outlineLevel="0" collapsed="false">
      <c r="A1817" s="19" t="n">
        <v>41322.5833333333</v>
      </c>
      <c r="C1817" s="21" t="n">
        <v>9.93870252256257</v>
      </c>
      <c r="D1817" s="21" t="n">
        <v>1013.25325</v>
      </c>
      <c r="E1817" s="15" t="n">
        <v>-5.505036926129</v>
      </c>
      <c r="F1817" s="15" t="n">
        <v>-8.9371294154289</v>
      </c>
      <c r="G1817" s="21" t="n">
        <v>-7.31611539976948</v>
      </c>
    </row>
    <row r="1818" customFormat="false" ht="12.75" hidden="false" customHeight="false" outlineLevel="0" collapsed="false">
      <c r="A1818" s="19" t="n">
        <v>41322.625</v>
      </c>
      <c r="C1818" s="21" t="n">
        <v>8.68240708080071</v>
      </c>
      <c r="D1818" s="21" t="n">
        <v>1013</v>
      </c>
      <c r="E1818" s="15" t="n">
        <v>-7.4108421673475</v>
      </c>
      <c r="F1818" s="15" t="n">
        <v>-8.423523016203</v>
      </c>
      <c r="G1818" s="21" t="n">
        <v>-6.76010511429279</v>
      </c>
    </row>
    <row r="1819" customFormat="false" ht="12.75" hidden="false" customHeight="false" outlineLevel="0" collapsed="false">
      <c r="A1819" s="19" t="n">
        <v>41322.6666666667</v>
      </c>
      <c r="C1819" s="21" t="n">
        <v>6.74002843983498</v>
      </c>
      <c r="D1819" s="21" t="n">
        <v>1013</v>
      </c>
      <c r="E1819" s="15" t="n">
        <v>-11.6459478195775</v>
      </c>
      <c r="F1819" s="15" t="n">
        <v>-7.9099139672091</v>
      </c>
      <c r="G1819" s="21" t="n">
        <v>-7.23818378957147</v>
      </c>
    </row>
    <row r="1820" customFormat="false" ht="12.75" hidden="false" customHeight="false" outlineLevel="0" collapsed="false">
      <c r="A1820" s="19" t="n">
        <v>41322.7083333333</v>
      </c>
      <c r="C1820" s="21" t="n">
        <v>5.22668919038303</v>
      </c>
      <c r="D1820" s="21" t="n">
        <v>1013</v>
      </c>
      <c r="E1820" s="15" t="n">
        <v>-10.7992838631075</v>
      </c>
      <c r="F1820" s="15" t="n">
        <v>-8.218113631608</v>
      </c>
      <c r="G1820" s="21" t="n">
        <v>-7.2775330051647</v>
      </c>
    </row>
    <row r="1821" customFormat="false" ht="12.75" hidden="false" customHeight="false" outlineLevel="0" collapsed="false">
      <c r="A1821" s="19" t="n">
        <v>41322.75</v>
      </c>
      <c r="C1821" s="21" t="n">
        <v>4.61406963055841</v>
      </c>
      <c r="D1821" s="21" t="n">
        <v>1014.013</v>
      </c>
      <c r="E1821" s="15" t="n">
        <v>-9.317300174798</v>
      </c>
      <c r="F1821" s="15" t="n">
        <v>-7.3963213467768</v>
      </c>
      <c r="G1821" s="21" t="n">
        <v>-7.48345883653346</v>
      </c>
    </row>
    <row r="1822" customFormat="false" ht="12.75" hidden="false" customHeight="false" outlineLevel="0" collapsed="false">
      <c r="A1822" s="19" t="n">
        <v>41322.7916666667</v>
      </c>
      <c r="C1822" s="21" t="n">
        <v>4.47018371631473</v>
      </c>
      <c r="D1822" s="21" t="n">
        <v>1014.013</v>
      </c>
      <c r="E1822" s="15" t="n">
        <v>-9.5293341146925</v>
      </c>
      <c r="F1822" s="15" t="n">
        <v>-7.4990673754551</v>
      </c>
      <c r="G1822" s="21" t="n">
        <v>-7.91866646539047</v>
      </c>
    </row>
    <row r="1823" customFormat="false" ht="12.75" hidden="false" customHeight="false" outlineLevel="0" collapsed="false">
      <c r="A1823" s="19" t="n">
        <v>41322.8333333333</v>
      </c>
      <c r="C1823" s="21" t="n">
        <v>4.44189381712816</v>
      </c>
      <c r="D1823" s="21" t="n">
        <v>1014.013</v>
      </c>
      <c r="E1823" s="15" t="n">
        <v>-11.435533478919</v>
      </c>
      <c r="F1823" s="15" t="n">
        <v>-6.8827234268085</v>
      </c>
      <c r="G1823" s="21" t="n">
        <v>-8.92693308639009</v>
      </c>
    </row>
    <row r="1824" customFormat="false" ht="12.75" hidden="false" customHeight="false" outlineLevel="0" collapsed="false">
      <c r="A1824" s="19" t="n">
        <v>41322.875</v>
      </c>
      <c r="C1824" s="21" t="n">
        <v>4.39059760304024</v>
      </c>
      <c r="D1824" s="21" t="n">
        <v>1014.013</v>
      </c>
      <c r="E1824" s="15" t="n">
        <v>-11.859416613548</v>
      </c>
      <c r="F1824" s="15" t="n">
        <v>-9.245473227207</v>
      </c>
      <c r="G1824" s="21" t="n">
        <v>-9.41471195859384</v>
      </c>
    </row>
    <row r="1825" customFormat="false" ht="12.75" hidden="false" customHeight="false" outlineLevel="0" collapsed="false">
      <c r="A1825" s="19" t="n">
        <v>41322.9166666667</v>
      </c>
      <c r="C1825" s="21" t="n">
        <v>4.33748265049034</v>
      </c>
      <c r="D1825" s="21" t="n">
        <v>1013.5065</v>
      </c>
      <c r="E1825" s="15" t="n">
        <v>-14.0834667470262</v>
      </c>
      <c r="F1825" s="15" t="n">
        <v>-11.7109629618174</v>
      </c>
      <c r="G1825" s="21" t="n">
        <v>-10.9280529747107</v>
      </c>
    </row>
    <row r="1826" customFormat="false" ht="12.75" hidden="false" customHeight="false" outlineLevel="0" collapsed="false">
      <c r="A1826" s="19" t="n">
        <v>41322.9583333333</v>
      </c>
      <c r="C1826" s="21" t="n">
        <v>4.06028114405789</v>
      </c>
      <c r="D1826" s="21" t="n">
        <v>1013</v>
      </c>
      <c r="E1826" s="15" t="n">
        <v>-13.2367258134062</v>
      </c>
      <c r="F1826" s="15" t="n">
        <v>-9.86188898456639</v>
      </c>
      <c r="G1826" s="21" t="n">
        <v>-11.8220882233857</v>
      </c>
    </row>
    <row r="1827" customFormat="false" ht="12.75" hidden="false" customHeight="false" outlineLevel="0" collapsed="false">
      <c r="A1827" s="19" t="n">
        <v>41323</v>
      </c>
      <c r="C1827" s="21" t="n">
        <v>4.01987674719862</v>
      </c>
      <c r="D1827" s="21" t="n">
        <v>1013</v>
      </c>
      <c r="E1827" s="15" t="n">
        <v>-15.1432546398348</v>
      </c>
      <c r="F1827" s="15" t="n">
        <v>-12.6355778536221</v>
      </c>
      <c r="G1827" s="21" t="n">
        <v>-12.1629753947047</v>
      </c>
    </row>
    <row r="1828" customFormat="false" ht="12.75" hidden="false" customHeight="false" outlineLevel="0" collapsed="false">
      <c r="A1828" s="19" t="n">
        <v>41323.0416666667</v>
      </c>
      <c r="C1828" s="21" t="n">
        <v>3.91434137827965</v>
      </c>
      <c r="D1828" s="21" t="n">
        <v>1013</v>
      </c>
      <c r="E1828" s="15" t="n">
        <v>-14.9318950197743</v>
      </c>
      <c r="F1828" s="15" t="n">
        <v>-12.6356104457685</v>
      </c>
      <c r="G1828" s="21" t="n">
        <v>-12.3126067059936</v>
      </c>
    </row>
    <row r="1829" customFormat="false" ht="12.75" hidden="false" customHeight="false" outlineLevel="0" collapsed="false">
      <c r="A1829" s="19" t="n">
        <v>41323.0833333333</v>
      </c>
      <c r="C1829" s="21" t="n">
        <v>3.43282401933192</v>
      </c>
      <c r="D1829" s="21" t="n">
        <v>1013</v>
      </c>
      <c r="E1829" s="15" t="n">
        <v>-14.1910078645435</v>
      </c>
      <c r="F1829" s="15" t="n">
        <v>-11.7110837912382</v>
      </c>
      <c r="G1829" s="21" t="n">
        <v>-11.969008045998</v>
      </c>
    </row>
    <row r="1830" customFormat="false" ht="12.75" hidden="false" customHeight="false" outlineLevel="0" collapsed="false">
      <c r="A1830" s="19" t="n">
        <v>41323.125</v>
      </c>
      <c r="C1830" s="21" t="n">
        <v>2.9744776226044</v>
      </c>
      <c r="D1830" s="21" t="n">
        <v>1013</v>
      </c>
      <c r="E1830" s="15" t="n">
        <v>-14.40323270777</v>
      </c>
      <c r="F1830" s="15" t="n">
        <v>-10.3756360864731</v>
      </c>
      <c r="G1830" s="21" t="n">
        <v>-11.133822931957</v>
      </c>
    </row>
    <row r="1831" customFormat="false" ht="12.75" hidden="false" customHeight="false" outlineLevel="0" collapsed="false">
      <c r="A1831" s="19" t="n">
        <v>41323.1666666667</v>
      </c>
      <c r="C1831" s="21" t="n">
        <v>2.48507540427022</v>
      </c>
      <c r="D1831" s="21" t="n">
        <v>1013</v>
      </c>
      <c r="E1831" s="15" t="n">
        <v>-13.8741054537797</v>
      </c>
      <c r="F1831" s="15" t="n">
        <v>-10.5811215194097</v>
      </c>
      <c r="G1831" s="21" t="n">
        <v>-11.411194516504</v>
      </c>
    </row>
    <row r="1832" customFormat="false" ht="12.75" hidden="false" customHeight="false" outlineLevel="0" collapsed="false">
      <c r="A1832" s="19" t="n">
        <v>41323.2083333333</v>
      </c>
      <c r="C1832" s="21" t="n">
        <v>2.20680868396443</v>
      </c>
      <c r="D1832" s="21" t="n">
        <v>1013</v>
      </c>
      <c r="E1832" s="15" t="n">
        <v>-12.8153860038133</v>
      </c>
      <c r="F1832" s="15" t="n">
        <v>-10.0675008114366</v>
      </c>
      <c r="G1832" s="21" t="n">
        <v>-11.1506119097728</v>
      </c>
    </row>
    <row r="1833" customFormat="false" ht="12.75" hidden="false" customHeight="false" outlineLevel="0" collapsed="false">
      <c r="A1833" s="19" t="n">
        <v>41323.25</v>
      </c>
      <c r="C1833" s="21" t="n">
        <v>2.15531002221317</v>
      </c>
      <c r="D1833" s="21" t="n">
        <v>1013</v>
      </c>
      <c r="E1833" s="15" t="n">
        <v>-12.70984321311</v>
      </c>
      <c r="F1833" s="15" t="n">
        <v>-9.5538774536955</v>
      </c>
      <c r="G1833" s="21" t="n">
        <v>-10.6722875317144</v>
      </c>
    </row>
    <row r="1834" customFormat="false" ht="12.75" hidden="false" customHeight="false" outlineLevel="0" collapsed="false">
      <c r="A1834" s="19" t="n">
        <v>41323.2916666667</v>
      </c>
      <c r="C1834" s="21" t="n">
        <v>2.54843106481574</v>
      </c>
      <c r="D1834" s="21" t="n">
        <v>1013.5065</v>
      </c>
      <c r="E1834" s="15" t="n">
        <v>-12.3924573858442</v>
      </c>
      <c r="F1834" s="15" t="n">
        <v>-10.5812033972409</v>
      </c>
      <c r="G1834" s="21" t="n">
        <v>-10.5840523327078</v>
      </c>
    </row>
    <row r="1835" customFormat="false" ht="12.75" hidden="false" customHeight="false" outlineLevel="0" collapsed="false">
      <c r="A1835" s="19" t="n">
        <v>41323.3333333333</v>
      </c>
      <c r="C1835" s="21" t="n">
        <v>4.23884703434721</v>
      </c>
      <c r="D1835" s="21" t="n">
        <v>1014.013</v>
      </c>
      <c r="E1835" s="15" t="n">
        <v>-12.4987391571875</v>
      </c>
      <c r="F1835" s="15" t="n">
        <v>-14.7931768867824</v>
      </c>
      <c r="G1835" s="21" t="n">
        <v>-10.273281403831</v>
      </c>
    </row>
    <row r="1836" customFormat="false" ht="12.75" hidden="false" customHeight="false" outlineLevel="0" collapsed="false">
      <c r="A1836" s="19" t="n">
        <v>41323.375</v>
      </c>
      <c r="C1836" s="21" t="n">
        <v>6.13268762740933</v>
      </c>
      <c r="D1836" s="21" t="n">
        <v>1014.013</v>
      </c>
      <c r="E1836" s="15" t="n">
        <v>-14.9353682287822</v>
      </c>
      <c r="F1836" s="15" t="n">
        <v>-13.5604471231548</v>
      </c>
      <c r="G1836" s="21" t="n">
        <v>-11.4938802962105</v>
      </c>
    </row>
    <row r="1837" customFormat="false" ht="12.75" hidden="false" customHeight="false" outlineLevel="0" collapsed="false">
      <c r="A1837" s="19" t="n">
        <v>41323.4166666667</v>
      </c>
      <c r="C1837" s="21" t="n">
        <v>7.89004183393401</v>
      </c>
      <c r="D1837" s="21" t="n">
        <v>1014.013</v>
      </c>
      <c r="E1837" s="15" t="n">
        <v>-15.1476577328147</v>
      </c>
      <c r="F1837" s="15" t="n">
        <v>-10.8894780500742</v>
      </c>
      <c r="G1837" s="21" t="n">
        <v>-11.8924535598325</v>
      </c>
    </row>
    <row r="1838" customFormat="false" ht="12.75" hidden="false" customHeight="false" outlineLevel="0" collapsed="false">
      <c r="A1838" s="19" t="n">
        <v>41323.4583333333</v>
      </c>
      <c r="C1838" s="21" t="n">
        <v>8.75013810436711</v>
      </c>
      <c r="D1838" s="21" t="n">
        <v>1014.013</v>
      </c>
      <c r="E1838" s="15" t="n">
        <v>-12.71169066471</v>
      </c>
      <c r="F1838" s="15" t="n">
        <v>-10.3758501877275</v>
      </c>
      <c r="G1838" s="21" t="n">
        <v>-11.3448067593023</v>
      </c>
    </row>
    <row r="1839" customFormat="false" ht="12.75" hidden="false" customHeight="false" outlineLevel="0" collapsed="false">
      <c r="A1839" s="19" t="n">
        <v>41323.5</v>
      </c>
      <c r="C1839" s="21" t="n">
        <v>9.65671562253949</v>
      </c>
      <c r="D1839" s="21" t="n">
        <v>1014.013</v>
      </c>
      <c r="E1839" s="15" t="n">
        <v>-14.1951338397835</v>
      </c>
      <c r="F1839" s="15" t="n">
        <v>-10.0676825855214</v>
      </c>
      <c r="G1839" s="21" t="n">
        <v>-10.536052238259</v>
      </c>
    </row>
    <row r="1840" customFormat="false" ht="12.75" hidden="false" customHeight="false" outlineLevel="0" collapsed="false">
      <c r="A1840" s="19" t="n">
        <v>41323.5416666667</v>
      </c>
      <c r="C1840" s="21" t="n">
        <v>9.79614964599051</v>
      </c>
      <c r="D1840" s="21" t="n">
        <v>1013</v>
      </c>
      <c r="E1840" s="15" t="n">
        <v>-11.5471235945262</v>
      </c>
      <c r="F1840" s="15" t="n">
        <v>-9.9649768333167</v>
      </c>
      <c r="G1840" s="21" t="n">
        <v>-9.58321151122713</v>
      </c>
    </row>
    <row r="1841" customFormat="false" ht="12.75" hidden="false" customHeight="false" outlineLevel="0" collapsed="false">
      <c r="A1841" s="19" t="n">
        <v>41323.5833333333</v>
      </c>
      <c r="C1841" s="21" t="n">
        <v>9.3679139740452</v>
      </c>
      <c r="D1841" s="21" t="n">
        <v>1013</v>
      </c>
      <c r="E1841" s="15" t="n">
        <v>-10.6999392725222</v>
      </c>
      <c r="F1841" s="15" t="n">
        <v>-9.6568065813426</v>
      </c>
      <c r="G1841" s="21" t="n">
        <v>-9.21777223944742</v>
      </c>
    </row>
    <row r="1842" customFormat="false" ht="12.75" hidden="false" customHeight="false" outlineLevel="0" collapsed="false">
      <c r="A1842" s="19" t="n">
        <v>41323.625</v>
      </c>
      <c r="C1842" s="21" t="n">
        <v>8.15921665663433</v>
      </c>
      <c r="D1842" s="21" t="n">
        <v>1013</v>
      </c>
      <c r="E1842" s="15" t="n">
        <v>-10.7002502602083</v>
      </c>
      <c r="F1842" s="15" t="n">
        <v>-11.8142087367405</v>
      </c>
      <c r="G1842" s="21" t="n">
        <v>-9.10177972565738</v>
      </c>
    </row>
    <row r="1843" customFormat="false" ht="12.75" hidden="false" customHeight="false" outlineLevel="0" collapsed="false">
      <c r="A1843" s="19" t="n">
        <v>41323.6666666667</v>
      </c>
      <c r="C1843" s="21" t="n">
        <v>6.84956780127538</v>
      </c>
      <c r="D1843" s="21" t="n">
        <v>1013</v>
      </c>
      <c r="E1843" s="15" t="n">
        <v>-11.9719150595252</v>
      </c>
      <c r="F1843" s="15" t="n">
        <v>-9.1431938226735</v>
      </c>
      <c r="G1843" s="21" t="n">
        <v>-8.22404538239752</v>
      </c>
    </row>
    <row r="1844" customFormat="false" ht="12.75" hidden="false" customHeight="false" outlineLevel="0" collapsed="false">
      <c r="A1844" s="19" t="n">
        <v>41323.7083333333</v>
      </c>
      <c r="C1844" s="21" t="n">
        <v>5.41339154246516</v>
      </c>
      <c r="D1844" s="21" t="n">
        <v>1013</v>
      </c>
      <c r="E1844" s="15" t="n">
        <v>-10.4889737754697</v>
      </c>
      <c r="F1844" s="15" t="n">
        <v>-9.9650796443151</v>
      </c>
      <c r="G1844" s="21" t="n">
        <v>-7.76464610969979</v>
      </c>
    </row>
    <row r="1845" customFormat="false" ht="12.75" hidden="false" customHeight="false" outlineLevel="0" collapsed="false">
      <c r="A1845" s="19" t="n">
        <v>41323.75</v>
      </c>
      <c r="C1845" s="21" t="n">
        <v>4.52013033791199</v>
      </c>
      <c r="D1845" s="21" t="n">
        <v>1013.5065</v>
      </c>
      <c r="E1845" s="15" t="n">
        <v>-9.32380320443</v>
      </c>
      <c r="F1845" s="15" t="n">
        <v>-9.3487070781741</v>
      </c>
      <c r="G1845" s="21" t="n">
        <v>-7.79474049484719</v>
      </c>
    </row>
    <row r="1846" customFormat="false" ht="12.75" hidden="false" customHeight="false" outlineLevel="0" collapsed="false">
      <c r="A1846" s="19" t="n">
        <v>41323.7916666667</v>
      </c>
      <c r="C1846" s="21" t="n">
        <v>3.75840701279023</v>
      </c>
      <c r="D1846" s="21" t="n">
        <v>1014.013</v>
      </c>
      <c r="E1846" s="15" t="n">
        <v>-9.21811877577075</v>
      </c>
      <c r="F1846" s="15" t="n">
        <v>-8.7323313323115</v>
      </c>
      <c r="G1846" s="21" t="n">
        <v>-8.53002641516665</v>
      </c>
    </row>
    <row r="1847" customFormat="false" ht="12.75" hidden="false" customHeight="false" outlineLevel="0" collapsed="false">
      <c r="A1847" s="19" t="n">
        <v>41323.8333333333</v>
      </c>
      <c r="C1847" s="21" t="n">
        <v>3.19236735512798</v>
      </c>
      <c r="D1847" s="21" t="n">
        <v>1014.013</v>
      </c>
      <c r="E1847" s="15" t="n">
        <v>-9.748178992819</v>
      </c>
      <c r="F1847" s="15" t="n">
        <v>-8.5268867058021</v>
      </c>
      <c r="G1847" s="21" t="n">
        <v>-8.58360381415053</v>
      </c>
    </row>
    <row r="1848" customFormat="false" ht="12.75" hidden="false" customHeight="false" outlineLevel="0" collapsed="false">
      <c r="A1848" s="19" t="n">
        <v>41323.875</v>
      </c>
      <c r="C1848" s="21" t="n">
        <v>2.67791376681107</v>
      </c>
      <c r="D1848" s="21" t="n">
        <v>1014.013</v>
      </c>
      <c r="E1848" s="15" t="n">
        <v>-9.21865453673475</v>
      </c>
      <c r="F1848" s="15" t="n">
        <v>-8.9378440578585</v>
      </c>
      <c r="G1848" s="21" t="n">
        <v>-9.43238850736011</v>
      </c>
    </row>
    <row r="1849" customFormat="false" ht="12.75" hidden="false" customHeight="false" outlineLevel="0" collapsed="false">
      <c r="A1849" s="19" t="n">
        <v>41323.9166666667</v>
      </c>
      <c r="C1849" s="21" t="n">
        <v>2.12690753549596</v>
      </c>
      <c r="D1849" s="21" t="n">
        <v>1014.013</v>
      </c>
      <c r="E1849" s="15" t="n">
        <v>-10.2785686720693</v>
      </c>
      <c r="F1849" s="15" t="n">
        <v>-9.7597399486185</v>
      </c>
      <c r="G1849" s="21" t="n">
        <v>-9.98864682922431</v>
      </c>
    </row>
    <row r="1850" customFormat="false" ht="12.75" hidden="false" customHeight="false" outlineLevel="0" collapsed="false">
      <c r="A1850" s="19" t="n">
        <v>41323.9583333333</v>
      </c>
      <c r="C1850" s="21" t="n">
        <v>1.68641430451206</v>
      </c>
      <c r="D1850" s="21" t="n">
        <v>1014.013</v>
      </c>
      <c r="E1850" s="15" t="n">
        <v>-10.3848350479825</v>
      </c>
      <c r="F1850" s="15" t="n">
        <v>-10.8898431881046</v>
      </c>
      <c r="G1850" s="21" t="n">
        <v>-10.5913822072021</v>
      </c>
    </row>
    <row r="1851" customFormat="false" ht="12.75" hidden="false" customHeight="false" outlineLevel="0" collapsed="false">
      <c r="A1851" s="19" t="n">
        <v>41324</v>
      </c>
      <c r="C1851" s="21" t="n">
        <v>1.32539671402176</v>
      </c>
      <c r="D1851" s="21" t="n">
        <v>1014.013</v>
      </c>
      <c r="E1851" s="15" t="n">
        <v>-10.4911075820678</v>
      </c>
      <c r="F1851" s="15" t="n">
        <v>-10.7871366409695</v>
      </c>
      <c r="G1851" s="21" t="n">
        <v>-10.7041671069379</v>
      </c>
    </row>
    <row r="1852" customFormat="false" ht="12.75" hidden="false" customHeight="false" outlineLevel="0" collapsed="false">
      <c r="A1852" s="19" t="n">
        <v>41324.0416666667</v>
      </c>
      <c r="C1852" s="21" t="n">
        <v>0.816198593146389</v>
      </c>
      <c r="D1852" s="21" t="n">
        <v>1014.013</v>
      </c>
      <c r="E1852" s="15" t="n">
        <v>-11.2332294507845</v>
      </c>
      <c r="F1852" s="15" t="n">
        <v>-13.6637416538091</v>
      </c>
      <c r="G1852" s="21" t="n">
        <v>-10.7466584368038</v>
      </c>
    </row>
    <row r="1853" customFormat="false" ht="12.75" hidden="false" customHeight="false" outlineLevel="0" collapsed="false">
      <c r="A1853" s="19" t="n">
        <v>41324.0833333333</v>
      </c>
      <c r="C1853" s="21" t="n">
        <v>0.375788822248154</v>
      </c>
      <c r="D1853" s="21" t="n">
        <v>1013.5065</v>
      </c>
      <c r="E1853" s="15" t="n">
        <v>-10.7036711247543</v>
      </c>
      <c r="F1853" s="15" t="n">
        <v>-11.300868109245</v>
      </c>
      <c r="G1853" s="21" t="n">
        <v>-10.895058957591</v>
      </c>
    </row>
    <row r="1854" customFormat="false" ht="12.75" hidden="false" customHeight="false" outlineLevel="0" collapsed="false">
      <c r="A1854" s="19" t="n">
        <v>41324.125</v>
      </c>
      <c r="C1854" s="21" t="n">
        <v>0.0621165583510434</v>
      </c>
      <c r="D1854" s="21" t="n">
        <v>1013</v>
      </c>
      <c r="E1854" s="15" t="n">
        <v>-10.3860420496945</v>
      </c>
      <c r="F1854" s="15" t="n">
        <v>-11.8145744047245</v>
      </c>
      <c r="G1854" s="21" t="n">
        <v>-11.1367255827082</v>
      </c>
    </row>
    <row r="1855" customFormat="false" ht="12.75" hidden="false" customHeight="false" outlineLevel="0" collapsed="false">
      <c r="A1855" s="19" t="n">
        <v>41324.1666666667</v>
      </c>
      <c r="C1855" s="21" t="n">
        <v>-0.219014500176935</v>
      </c>
      <c r="D1855" s="21" t="n">
        <v>1013</v>
      </c>
      <c r="E1855" s="15" t="n">
        <v>-10.9162593001287</v>
      </c>
      <c r="F1855" s="15" t="n">
        <v>-9.3489482070621</v>
      </c>
      <c r="G1855" s="21" t="n">
        <v>-9.78689703801258</v>
      </c>
    </row>
    <row r="1856" customFormat="false" ht="12.75" hidden="false" customHeight="false" outlineLevel="0" collapsed="false">
      <c r="A1856" s="19" t="n">
        <v>41324.2083333333</v>
      </c>
      <c r="C1856" s="21" t="n">
        <v>-0.553465544147902</v>
      </c>
      <c r="D1856" s="21" t="n">
        <v>1013</v>
      </c>
      <c r="E1856" s="15" t="n">
        <v>-9.9627008342015</v>
      </c>
      <c r="F1856" s="15" t="n">
        <v>-7.4997250478727</v>
      </c>
      <c r="G1856" s="21" t="n">
        <v>-9.65580237950024</v>
      </c>
    </row>
    <row r="1857" customFormat="false" ht="12.75" hidden="false" customHeight="false" outlineLevel="0" collapsed="false">
      <c r="A1857" s="19" t="n">
        <v>41324.25</v>
      </c>
      <c r="C1857" s="21" t="n">
        <v>-0.639910723687908</v>
      </c>
      <c r="D1857" s="21" t="n">
        <v>1013</v>
      </c>
      <c r="E1857" s="15" t="n">
        <v>-10.7049150754983</v>
      </c>
      <c r="F1857" s="15" t="n">
        <v>-8.1161617383993</v>
      </c>
      <c r="G1857" s="21" t="n">
        <v>-9.19725205261444</v>
      </c>
    </row>
    <row r="1858" customFormat="false" ht="12.75" hidden="false" customHeight="false" outlineLevel="0" collapsed="false">
      <c r="A1858" s="19" t="n">
        <v>41324.2916666667</v>
      </c>
      <c r="C1858" s="21" t="n">
        <v>-0.0834405674094752</v>
      </c>
      <c r="D1858" s="21" t="n">
        <v>1013</v>
      </c>
      <c r="E1858" s="15" t="n">
        <v>-10.9172107377028</v>
      </c>
      <c r="F1858" s="15" t="n">
        <v>-7.7052367135125</v>
      </c>
      <c r="G1858" s="21" t="n">
        <v>-8.34711468105862</v>
      </c>
    </row>
    <row r="1859" customFormat="false" ht="12.75" hidden="false" customHeight="false" outlineLevel="0" collapsed="false">
      <c r="A1859" s="19" t="n">
        <v>41324.3333333333</v>
      </c>
      <c r="C1859" s="21" t="n">
        <v>2.30354659277312</v>
      </c>
      <c r="D1859" s="21" t="n">
        <v>1013</v>
      </c>
      <c r="F1859" s="15" t="n">
        <v>-7.2943095688113</v>
      </c>
      <c r="G1859" s="21" t="n">
        <v>-7.19463156737977</v>
      </c>
    </row>
    <row r="1860" customFormat="false" ht="12.75" hidden="false" customHeight="false" outlineLevel="0" collapsed="false">
      <c r="A1860" s="19" t="n">
        <v>41324.375</v>
      </c>
      <c r="C1860" s="21" t="n">
        <v>5.45853468055768</v>
      </c>
      <c r="D1860" s="21" t="n">
        <v>1013</v>
      </c>
      <c r="F1860" s="15" t="n">
        <v>-5.9587471290918</v>
      </c>
      <c r="G1860" s="21" t="n">
        <v>-8.17964388167601</v>
      </c>
    </row>
    <row r="1861" customFormat="false" ht="12.75" hidden="false" customHeight="false" outlineLevel="0" collapsed="false">
      <c r="A1861" s="19" t="n">
        <v>41324.4166666667</v>
      </c>
      <c r="C1861" s="21" t="n">
        <v>8.7035538241952</v>
      </c>
      <c r="D1861" s="21" t="n">
        <v>1013</v>
      </c>
      <c r="F1861" s="15" t="n">
        <v>-5.03412693775111</v>
      </c>
      <c r="G1861" s="21" t="n">
        <v>-10.0469903639943</v>
      </c>
    </row>
    <row r="1862" customFormat="false" ht="12.75" hidden="false" customHeight="false" outlineLevel="0" collapsed="false">
      <c r="A1862" s="19" t="n">
        <v>41324.4583333333</v>
      </c>
      <c r="C1862" s="21" t="n">
        <v>10.6034079719872</v>
      </c>
      <c r="D1862" s="21" t="n">
        <v>1013</v>
      </c>
      <c r="E1862" s="15" t="n">
        <v>-13.98821979588</v>
      </c>
      <c r="F1862" s="15" t="n">
        <v>-9.7600671949665</v>
      </c>
      <c r="G1862" s="21" t="n">
        <v>-12.6421654934357</v>
      </c>
    </row>
    <row r="1863" customFormat="false" ht="12.75" hidden="false" customHeight="false" outlineLevel="0" collapsed="false">
      <c r="A1863" s="19" t="n">
        <v>41324.5</v>
      </c>
      <c r="C1863" s="21" t="n">
        <v>11.9963121301591</v>
      </c>
      <c r="D1863" s="21" t="n">
        <v>1012.24025</v>
      </c>
      <c r="E1863" s="15" t="n">
        <v>-21.297365670135</v>
      </c>
      <c r="F1863" s="15" t="n">
        <v>-13.2531780572775</v>
      </c>
      <c r="G1863" s="21" t="n">
        <v>-12.5343092191872</v>
      </c>
    </row>
    <row r="1864" customFormat="false" ht="12.75" hidden="false" customHeight="false" outlineLevel="0" collapsed="false">
      <c r="A1864" s="19" t="n">
        <v>41324.5416666667</v>
      </c>
      <c r="C1864" s="21" t="n">
        <v>12.2929574510725</v>
      </c>
      <c r="D1864" s="21" t="n">
        <v>1011.73375</v>
      </c>
      <c r="E1864" s="15" t="n">
        <v>-20.234669615465</v>
      </c>
      <c r="F1864" s="15" t="n">
        <v>-12.9449980011618</v>
      </c>
      <c r="G1864" s="21" t="n">
        <v>-11.8498756505947</v>
      </c>
    </row>
    <row r="1865" customFormat="false" ht="12.75" hidden="false" customHeight="false" outlineLevel="0" collapsed="false">
      <c r="A1865" s="19" t="n">
        <v>41324.5833333333</v>
      </c>
      <c r="C1865" s="21" t="n">
        <v>12.2448514877697</v>
      </c>
      <c r="D1865" s="21" t="n">
        <v>1010.974</v>
      </c>
      <c r="E1865" s="15" t="n">
        <v>-17.901209082055</v>
      </c>
      <c r="F1865" s="15" t="n">
        <v>-11.301217878621</v>
      </c>
      <c r="G1865" s="21" t="n">
        <v>-11.3613801484839</v>
      </c>
    </row>
    <row r="1866" customFormat="false" ht="12.75" hidden="false" customHeight="false" outlineLevel="0" collapsed="false">
      <c r="A1866" s="19" t="n">
        <v>41324.625</v>
      </c>
      <c r="C1866" s="21" t="n">
        <v>11.3772282963444</v>
      </c>
      <c r="D1866" s="21" t="n">
        <v>1010.974</v>
      </c>
      <c r="E1866" s="15" t="n">
        <v>-13.76803344475</v>
      </c>
      <c r="F1866" s="15" t="n">
        <v>-11.5067242447248</v>
      </c>
      <c r="G1866" s="21" t="n">
        <v>-9.99784924467338</v>
      </c>
    </row>
    <row r="1867" customFormat="false" ht="12.75" hidden="false" customHeight="false" outlineLevel="0" collapsed="false">
      <c r="A1867" s="19" t="n">
        <v>41324.6666666667</v>
      </c>
      <c r="C1867" s="21" t="n">
        <v>9.41177831616547</v>
      </c>
      <c r="D1867" s="21" t="n">
        <v>1010.974</v>
      </c>
      <c r="E1867" s="15" t="n">
        <v>-13.448231301985</v>
      </c>
      <c r="F1867" s="15" t="n">
        <v>-9.0410209388136</v>
      </c>
      <c r="G1867" s="21" t="n">
        <v>-9.46118628680832</v>
      </c>
    </row>
    <row r="1868" customFormat="false" ht="12.75" hidden="false" customHeight="false" outlineLevel="0" collapsed="false">
      <c r="A1868" s="19" t="n">
        <v>41324.7083333333</v>
      </c>
      <c r="C1868" s="21" t="n">
        <v>7.21793707909517</v>
      </c>
      <c r="D1868" s="21" t="n">
        <v>1011.22725</v>
      </c>
      <c r="E1868" s="15" t="n">
        <v>-8.364142422265</v>
      </c>
      <c r="F1868" s="15" t="n">
        <v>-9.55473995317951</v>
      </c>
      <c r="G1868" s="21" t="n">
        <v>-8.41103164278126</v>
      </c>
    </row>
    <row r="1869" customFormat="false" ht="12.75" hidden="false" customHeight="false" outlineLevel="0" collapsed="false">
      <c r="A1869" s="19" t="n">
        <v>41324.75</v>
      </c>
      <c r="C1869" s="21" t="n">
        <v>5.80789807177221</v>
      </c>
      <c r="D1869" s="21" t="n">
        <v>1011.987</v>
      </c>
      <c r="E1869" s="15" t="n">
        <v>-9.52729704135</v>
      </c>
      <c r="F1869" s="15" t="n">
        <v>-7.7054553193725</v>
      </c>
      <c r="G1869" s="21" t="n">
        <v>-8.59848051086501</v>
      </c>
    </row>
    <row r="1870" customFormat="false" ht="12.75" hidden="false" customHeight="false" outlineLevel="0" collapsed="false">
      <c r="A1870" s="19" t="n">
        <v>41324.7916666667</v>
      </c>
      <c r="C1870" s="21" t="n">
        <v>4.81096137808855</v>
      </c>
      <c r="D1870" s="21" t="n">
        <v>1011.987</v>
      </c>
      <c r="E1870" s="15" t="n">
        <v>-10.901776623985</v>
      </c>
      <c r="F1870" s="15" t="n">
        <v>-9.5547892388643</v>
      </c>
      <c r="G1870" s="21" t="n">
        <v>-9.68635146717657</v>
      </c>
    </row>
    <row r="1871" customFormat="false" ht="12.75" hidden="false" customHeight="false" outlineLevel="0" collapsed="false">
      <c r="A1871" s="19" t="n">
        <v>41324.8333333333</v>
      </c>
      <c r="C1871" s="21" t="n">
        <v>4.12799653475108</v>
      </c>
      <c r="D1871" s="21" t="n">
        <v>1011.987</v>
      </c>
      <c r="E1871" s="15" t="n">
        <v>-11.958352348175</v>
      </c>
      <c r="F1871" s="15" t="n">
        <v>-6.57535578956161</v>
      </c>
      <c r="G1871" s="21" t="n">
        <v>-10.4196430398415</v>
      </c>
    </row>
    <row r="1872" customFormat="false" ht="12.75" hidden="false" customHeight="false" outlineLevel="0" collapsed="false">
      <c r="A1872" s="19" t="n">
        <v>41324.875</v>
      </c>
      <c r="C1872" s="21" t="n">
        <v>3.47935427828957</v>
      </c>
      <c r="D1872" s="21" t="n">
        <v>1012.74675</v>
      </c>
      <c r="E1872" s="15" t="n">
        <v>-9.417068858495</v>
      </c>
      <c r="F1872" s="15" t="n">
        <v>-9.246617926983</v>
      </c>
      <c r="G1872" s="21" t="n">
        <v>-10.3439429542537</v>
      </c>
    </row>
    <row r="1873" customFormat="false" ht="12.75" hidden="false" customHeight="false" outlineLevel="0" collapsed="false">
      <c r="A1873" s="19" t="n">
        <v>41324.9166666667</v>
      </c>
      <c r="C1873" s="21" t="n">
        <v>2.82098676601823</v>
      </c>
      <c r="D1873" s="21" t="n">
        <v>1013</v>
      </c>
      <c r="E1873" s="15" t="n">
        <v>-12.6952077522</v>
      </c>
      <c r="F1873" s="15" t="n">
        <v>-8.835679918233</v>
      </c>
      <c r="G1873" s="21" t="n">
        <v>-10.9947722577208</v>
      </c>
    </row>
    <row r="1874" customFormat="false" ht="12.75" hidden="false" customHeight="false" outlineLevel="0" collapsed="false">
      <c r="A1874" s="19" t="n">
        <v>41324.9583333333</v>
      </c>
      <c r="C1874" s="21" t="n">
        <v>2.32628624770853</v>
      </c>
      <c r="D1874" s="21" t="n">
        <v>1013</v>
      </c>
      <c r="E1874" s="15" t="n">
        <v>-12.05858180931</v>
      </c>
      <c r="F1874" s="15" t="n">
        <v>-8.219258331384</v>
      </c>
      <c r="G1874" s="21" t="n">
        <v>-11.447992490318</v>
      </c>
    </row>
    <row r="1875" customFormat="false" ht="12.75" hidden="false" customHeight="false" outlineLevel="0" collapsed="false">
      <c r="A1875" s="19" t="n">
        <v>41325</v>
      </c>
      <c r="C1875" s="21" t="n">
        <v>2.50960372126537</v>
      </c>
      <c r="D1875" s="21" t="n">
        <v>1013</v>
      </c>
      <c r="E1875" s="15" t="n">
        <v>-12.05671625403</v>
      </c>
      <c r="F1875" s="15" t="n">
        <v>-10.7878043825055</v>
      </c>
      <c r="G1875" s="21" t="n">
        <v>-11.6233038285607</v>
      </c>
    </row>
    <row r="1876" customFormat="false" ht="12.75" hidden="false" customHeight="false" outlineLevel="0" collapsed="false">
      <c r="A1876" s="19" t="n">
        <v>41325.0416666667</v>
      </c>
      <c r="C1876" s="21" t="n">
        <v>2.87777233487867</v>
      </c>
      <c r="D1876" s="21" t="n">
        <v>1013.75975</v>
      </c>
      <c r="E1876" s="15" t="n">
        <v>-13.9582481775</v>
      </c>
      <c r="F1876" s="15" t="n">
        <v>-13.9728112370424</v>
      </c>
      <c r="G1876" s="21" t="n">
        <v>-13.111117746705</v>
      </c>
    </row>
    <row r="1877" customFormat="false" ht="12.75" hidden="false" customHeight="false" outlineLevel="0" collapsed="false">
      <c r="A1877" s="19" t="n">
        <v>41325.0833333333</v>
      </c>
      <c r="C1877" s="21" t="n">
        <v>3.39175088426139</v>
      </c>
      <c r="D1877" s="21" t="n">
        <v>1014.013</v>
      </c>
      <c r="E1877" s="15" t="n">
        <v>-16.387830677525</v>
      </c>
      <c r="F1877" s="15" t="n">
        <v>-13.8701057498145</v>
      </c>
      <c r="G1877" s="21" t="n">
        <v>-13.6764794651988</v>
      </c>
    </row>
    <row r="1878" customFormat="false" ht="12.75" hidden="false" customHeight="false" outlineLevel="0" collapsed="false">
      <c r="A1878" s="19" t="n">
        <v>41325.125</v>
      </c>
      <c r="C1878" s="21" t="n">
        <v>3.88978591512559</v>
      </c>
      <c r="D1878" s="21" t="n">
        <v>1014.013</v>
      </c>
      <c r="E1878" s="15" t="n">
        <v>-15.539601574245</v>
      </c>
      <c r="F1878" s="15" t="n">
        <v>-12.32901468594</v>
      </c>
      <c r="G1878" s="21" t="n">
        <v>-13.7761782495636</v>
      </c>
    </row>
    <row r="1879" customFormat="false" ht="12.75" hidden="false" customHeight="false" outlineLevel="0" collapsed="false">
      <c r="A1879" s="19" t="n">
        <v>41325.1666666667</v>
      </c>
      <c r="C1879" s="21" t="n">
        <v>3.85780290195166</v>
      </c>
      <c r="D1879" s="21" t="n">
        <v>1014.5195</v>
      </c>
      <c r="E1879" s="15" t="n">
        <v>-15.64289120062</v>
      </c>
      <c r="F1879" s="15" t="n">
        <v>-13.1509829153664</v>
      </c>
      <c r="G1879" s="21" t="n">
        <v>-13.1118823313776</v>
      </c>
    </row>
    <row r="1880" customFormat="false" ht="12.75" hidden="false" customHeight="false" outlineLevel="0" collapsed="false">
      <c r="A1880" s="19" t="n">
        <v>41325.2083333333</v>
      </c>
      <c r="C1880" s="21" t="n">
        <v>3.87475271101128</v>
      </c>
      <c r="D1880" s="21" t="n">
        <v>1015.026</v>
      </c>
      <c r="E1880" s="15" t="n">
        <v>-15.534790405365</v>
      </c>
      <c r="F1880" s="15" t="n">
        <v>-11.9181090043596</v>
      </c>
      <c r="G1880" s="21" t="n">
        <v>-13.4537477377127</v>
      </c>
    </row>
    <row r="1881" customFormat="false" ht="12.75" hidden="false" customHeight="false" outlineLevel="0" collapsed="false">
      <c r="A1881" s="19" t="n">
        <v>41325.25</v>
      </c>
      <c r="C1881" s="21" t="n">
        <v>4.09076427559605</v>
      </c>
      <c r="D1881" s="21" t="n">
        <v>1015.026</v>
      </c>
      <c r="E1881" s="15" t="n">
        <v>-13.73612263075</v>
      </c>
      <c r="F1881" s="15" t="n">
        <v>-12.9455655814674</v>
      </c>
      <c r="G1881" s="21" t="n">
        <v>-12.3218515082549</v>
      </c>
    </row>
    <row r="1882" customFormat="false" ht="12.75" hidden="false" customHeight="false" outlineLevel="0" collapsed="false">
      <c r="A1882" s="19" t="n">
        <v>41325.2916666667</v>
      </c>
      <c r="C1882" s="21" t="n">
        <v>4.13500643981695</v>
      </c>
      <c r="D1882" s="21" t="n">
        <v>1016.039</v>
      </c>
      <c r="E1882" s="15" t="n">
        <v>-14.684810298445</v>
      </c>
      <c r="F1882" s="15" t="n">
        <v>-11.7126847810638</v>
      </c>
      <c r="G1882" s="21" t="n">
        <v>-11.6337647845415</v>
      </c>
    </row>
    <row r="1883" customFormat="false" ht="12.75" hidden="false" customHeight="false" outlineLevel="0" collapsed="false">
      <c r="A1883" s="19" t="n">
        <v>41325.3333333333</v>
      </c>
      <c r="C1883" s="21" t="n">
        <v>4.26214791352418</v>
      </c>
      <c r="D1883" s="21" t="n">
        <v>1016.039</v>
      </c>
      <c r="E1883" s="15" t="n">
        <v>-15.105054641105</v>
      </c>
      <c r="F1883" s="15" t="n">
        <v>-10.27431139335</v>
      </c>
      <c r="G1883" s="21" t="n">
        <v>-12.3242105802378</v>
      </c>
    </row>
    <row r="1884" customFormat="false" ht="12.75" hidden="false" customHeight="false" outlineLevel="0" collapsed="false">
      <c r="A1884" s="19" t="n">
        <v>41325.375</v>
      </c>
      <c r="C1884" s="21" t="n">
        <v>4.54275353714212</v>
      </c>
      <c r="D1884" s="21" t="n">
        <v>1017.052</v>
      </c>
      <c r="E1884" s="15" t="n">
        <v>-14.57464757367</v>
      </c>
      <c r="F1884" s="15" t="n">
        <v>-9.5551342386579</v>
      </c>
      <c r="G1884" s="21" t="n">
        <v>-11.4918399381616</v>
      </c>
    </row>
    <row r="1885" customFormat="false" ht="12.75" hidden="false" customHeight="false" outlineLevel="0" collapsed="false">
      <c r="A1885" s="19" t="n">
        <v>41325.4166666667</v>
      </c>
      <c r="C1885" s="21" t="n">
        <v>4.79016119290336</v>
      </c>
      <c r="D1885" s="21" t="n">
        <v>1017.052</v>
      </c>
      <c r="E1885" s="15" t="n">
        <v>-9.820523203635</v>
      </c>
      <c r="F1885" s="15" t="n">
        <v>-8.219491510968</v>
      </c>
      <c r="G1885" s="21" t="n">
        <v>-10.1520358762955</v>
      </c>
    </row>
    <row r="1886" customFormat="false" ht="12.75" hidden="false" customHeight="false" outlineLevel="0" collapsed="false">
      <c r="A1886" s="19" t="n">
        <v>41325.4583333333</v>
      </c>
      <c r="C1886" s="21" t="n">
        <v>5.37058091323904</v>
      </c>
      <c r="D1886" s="21" t="n">
        <v>1017.5585</v>
      </c>
      <c r="E1886" s="15" t="n">
        <v>-13.619905033575</v>
      </c>
      <c r="F1886" s="15" t="n">
        <v>-7.192073620473</v>
      </c>
      <c r="G1886" s="21" t="n">
        <v>-9.81060937786742</v>
      </c>
    </row>
    <row r="1887" customFormat="false" ht="12.75" hidden="false" customHeight="false" outlineLevel="0" collapsed="false">
      <c r="A1887" s="19" t="n">
        <v>41325.5</v>
      </c>
      <c r="C1887" s="21" t="n">
        <v>6.01185638073605</v>
      </c>
      <c r="D1887" s="21" t="n">
        <v>1017.81175</v>
      </c>
      <c r="E1887" s="15" t="n">
        <v>-10.5564294655</v>
      </c>
      <c r="F1887" s="15" t="n">
        <v>-6.7811154734862</v>
      </c>
      <c r="G1887" s="21" t="n">
        <v>-8.5670885920575</v>
      </c>
    </row>
    <row r="1888" customFormat="false" ht="12.75" hidden="false" customHeight="false" outlineLevel="0" collapsed="false">
      <c r="A1888" s="19" t="n">
        <v>41325.5416666667</v>
      </c>
      <c r="C1888" s="21" t="n">
        <v>5.93511784862596</v>
      </c>
      <c r="D1888" s="21" t="n">
        <v>1017.052</v>
      </c>
      <c r="E1888" s="15" t="n">
        <v>-8.127190620395</v>
      </c>
      <c r="F1888" s="15" t="n">
        <v>-7.192110717225</v>
      </c>
      <c r="G1888" s="21" t="n">
        <v>-8.039361643159</v>
      </c>
    </row>
    <row r="1889" customFormat="false" ht="12.75" hidden="false" customHeight="false" outlineLevel="0" collapsed="false">
      <c r="A1889" s="19" t="n">
        <v>41325.5833333333</v>
      </c>
      <c r="C1889" s="21" t="n">
        <v>5.72730852140884</v>
      </c>
      <c r="D1889" s="21" t="n">
        <v>1017.052</v>
      </c>
      <c r="E1889" s="15" t="n">
        <v>-8.970183077275</v>
      </c>
      <c r="F1889" s="15" t="n">
        <v>-6.3701716352466</v>
      </c>
      <c r="G1889" s="21" t="n">
        <v>-6.92224973898002</v>
      </c>
    </row>
    <row r="1890" customFormat="false" ht="12.75" hidden="false" customHeight="false" outlineLevel="0" collapsed="false">
      <c r="A1890" s="19" t="n">
        <v>41325.625</v>
      </c>
      <c r="C1890" s="21" t="n">
        <v>5.08979735932933</v>
      </c>
      <c r="D1890" s="21" t="n">
        <v>1017.052</v>
      </c>
      <c r="E1890" s="15" t="n">
        <v>-8.968792093075</v>
      </c>
      <c r="F1890" s="15" t="n">
        <v>-4.109798750844</v>
      </c>
      <c r="G1890" s="21" t="n">
        <v>-7.52005099097581</v>
      </c>
    </row>
    <row r="1891" customFormat="false" ht="12.75" hidden="false" customHeight="false" outlineLevel="0" collapsed="false">
      <c r="A1891" s="19" t="n">
        <v>41325.6666666667</v>
      </c>
      <c r="C1891" s="21" t="n">
        <v>3.61655561621006</v>
      </c>
      <c r="D1891" s="21" t="n">
        <v>1017.052</v>
      </c>
      <c r="E1891" s="15" t="n">
        <v>-8.123410416275</v>
      </c>
      <c r="F1891" s="15" t="n">
        <v>-5.0345164536471</v>
      </c>
      <c r="G1891" s="21" t="n">
        <v>-6.67131542902548</v>
      </c>
    </row>
    <row r="1892" customFormat="false" ht="12.75" hidden="false" customHeight="false" outlineLevel="0" collapsed="false">
      <c r="A1892" s="19" t="n">
        <v>41325.7083333333</v>
      </c>
      <c r="C1892" s="21" t="n">
        <v>2.58872488226511</v>
      </c>
      <c r="D1892" s="21" t="n">
        <v>1017.052</v>
      </c>
      <c r="E1892" s="15" t="n">
        <v>-6.012500907135</v>
      </c>
      <c r="F1892" s="15" t="n">
        <v>-3.9043289515386</v>
      </c>
      <c r="G1892" s="21" t="n">
        <v>-5.65283354408707</v>
      </c>
    </row>
    <row r="1893" customFormat="false" ht="12.75" hidden="false" customHeight="false" outlineLevel="0" collapsed="false">
      <c r="A1893" s="19" t="n">
        <v>41325.75</v>
      </c>
      <c r="C1893" s="21" t="n">
        <v>2.37531140467287</v>
      </c>
      <c r="D1893" s="21" t="n">
        <v>1018.065</v>
      </c>
      <c r="E1893" s="15" t="n">
        <v>-6.855296989775</v>
      </c>
      <c r="F1893" s="15" t="n">
        <v>-8.014169568717</v>
      </c>
      <c r="G1893" s="21" t="n">
        <v>-5.3121706701684</v>
      </c>
    </row>
    <row r="1894" customFormat="false" ht="12.75" hidden="false" customHeight="false" outlineLevel="0" collapsed="false">
      <c r="A1894" s="19" t="n">
        <v>41325.7916666667</v>
      </c>
      <c r="C1894" s="21" t="n">
        <v>2.25952090810184</v>
      </c>
      <c r="D1894" s="21" t="n">
        <v>1018.065</v>
      </c>
      <c r="E1894" s="15" t="n">
        <v>-5.588836379795</v>
      </c>
      <c r="F1894" s="15" t="n">
        <v>-3.082380860349</v>
      </c>
      <c r="G1894" s="21" t="n">
        <v>-5.29949651929572</v>
      </c>
    </row>
    <row r="1895" customFormat="false" ht="12.75" hidden="false" customHeight="false" outlineLevel="0" collapsed="false">
      <c r="A1895" s="19" t="n">
        <v>41325.8333333333</v>
      </c>
      <c r="C1895" s="21" t="n">
        <v>2.30956623520464</v>
      </c>
      <c r="D1895" s="21" t="n">
        <v>1018.065</v>
      </c>
      <c r="E1895" s="15" t="n">
        <v>-6.642302845185</v>
      </c>
      <c r="F1895" s="15" t="n">
        <v>-0.9247166428959</v>
      </c>
      <c r="G1895" s="21" t="n">
        <v>-5.67625019721543</v>
      </c>
    </row>
    <row r="1896" customFormat="false" ht="12.75" hidden="false" customHeight="false" outlineLevel="0" collapsed="false">
      <c r="A1896" s="19" t="n">
        <v>41325.875</v>
      </c>
      <c r="C1896" s="21" t="n">
        <v>2.47546093925449</v>
      </c>
      <c r="D1896" s="21" t="n">
        <v>1018.065</v>
      </c>
      <c r="E1896" s="15" t="n">
        <v>-7.484607992225</v>
      </c>
      <c r="F1896" s="15" t="n">
        <v>-5.6510607247545</v>
      </c>
      <c r="G1896" s="21" t="n">
        <v>-5.8886352116443</v>
      </c>
    </row>
    <row r="1897" customFormat="false" ht="12.75" hidden="false" customHeight="false" outlineLevel="0" collapsed="false">
      <c r="A1897" s="19" t="n">
        <v>41325.9166666667</v>
      </c>
      <c r="C1897" s="21" t="n">
        <v>2.52510494236975</v>
      </c>
      <c r="D1897" s="21" t="n">
        <v>1018.065</v>
      </c>
      <c r="E1897" s="15" t="n">
        <v>-7.79964805967</v>
      </c>
      <c r="F1897" s="15" t="n">
        <v>-5.8565689456959</v>
      </c>
      <c r="G1897" s="21" t="n">
        <v>-6.85364305335938</v>
      </c>
    </row>
    <row r="1898" customFormat="false" ht="12.75" hidden="false" customHeight="false" outlineLevel="0" collapsed="false">
      <c r="A1898" s="19" t="n">
        <v>41325.9583333333</v>
      </c>
      <c r="C1898" s="21" t="n">
        <v>2.37199559657536</v>
      </c>
      <c r="D1898" s="21" t="n">
        <v>1018.065</v>
      </c>
      <c r="E1898" s="15" t="n">
        <v>-7.16613137558</v>
      </c>
      <c r="F1898" s="15" t="n">
        <v>-2.9796655689795</v>
      </c>
      <c r="G1898" s="21" t="n">
        <v>-6.71745225075667</v>
      </c>
    </row>
    <row r="1899" customFormat="false" ht="12.75" hidden="false" customHeight="false" outlineLevel="0" collapsed="false">
      <c r="A1899" s="19" t="n">
        <v>41326</v>
      </c>
      <c r="C1899" s="21" t="n">
        <v>2.11042820545613</v>
      </c>
      <c r="D1899" s="21" t="n">
        <v>1018.065</v>
      </c>
      <c r="E1899" s="15" t="n">
        <v>-8.4294336332</v>
      </c>
      <c r="F1899" s="15" t="n">
        <v>-5.5483570923642</v>
      </c>
      <c r="G1899" s="21" t="n">
        <v>-7.26917814422338</v>
      </c>
    </row>
    <row r="1900" customFormat="false" ht="12.75" hidden="false" customHeight="false" outlineLevel="0" collapsed="false">
      <c r="A1900" s="19" t="n">
        <v>41326.0416666667</v>
      </c>
      <c r="C1900" s="21" t="n">
        <v>1.83121291199592</v>
      </c>
      <c r="D1900" s="21" t="n">
        <v>1018.065</v>
      </c>
      <c r="E1900" s="15" t="n">
        <v>-8.533476027495</v>
      </c>
      <c r="F1900" s="15" t="n">
        <v>-5.5483714011114</v>
      </c>
      <c r="G1900" s="21" t="n">
        <v>-7.5174634738715</v>
      </c>
    </row>
    <row r="1901" customFormat="false" ht="12.75" hidden="false" customHeight="false" outlineLevel="0" collapsed="false">
      <c r="A1901" s="19" t="n">
        <v>41326.0833333333</v>
      </c>
      <c r="C1901" s="21" t="n">
        <v>1.61219357165324</v>
      </c>
      <c r="D1901" s="21" t="n">
        <v>1018.065</v>
      </c>
      <c r="E1901" s="15" t="n">
        <v>-9.90150798925</v>
      </c>
      <c r="F1901" s="15" t="n">
        <v>-6.4731166615017</v>
      </c>
      <c r="G1901" s="21" t="n">
        <v>-8.49437178731415</v>
      </c>
    </row>
    <row r="1902" customFormat="false" ht="12.75" hidden="false" customHeight="false" outlineLevel="0" collapsed="false">
      <c r="A1902" s="19" t="n">
        <v>41326.125</v>
      </c>
      <c r="C1902" s="21" t="n">
        <v>1.52062871807069</v>
      </c>
      <c r="D1902" s="21" t="n">
        <v>1018.065</v>
      </c>
      <c r="E1902" s="15" t="n">
        <v>-8.00423084098</v>
      </c>
      <c r="F1902" s="15" t="n">
        <v>-10.6858074432408</v>
      </c>
      <c r="G1902" s="21" t="n">
        <v>-8.0731394124147</v>
      </c>
    </row>
    <row r="1903" customFormat="false" ht="12.75" hidden="false" customHeight="false" outlineLevel="0" collapsed="false">
      <c r="A1903" s="19" t="n">
        <v>41326.1666666667</v>
      </c>
      <c r="C1903" s="21" t="n">
        <v>1.43419738785262</v>
      </c>
      <c r="D1903" s="21" t="n">
        <v>1017.30525</v>
      </c>
      <c r="E1903" s="15" t="n">
        <v>-9.582524072485</v>
      </c>
      <c r="F1903" s="15" t="n">
        <v>-6.2676532216395</v>
      </c>
      <c r="G1903" s="21" t="n">
        <v>-7.79813285361035</v>
      </c>
    </row>
    <row r="1904" customFormat="false" ht="12.75" hidden="false" customHeight="false" outlineLevel="0" collapsed="false">
      <c r="A1904" s="19" t="n">
        <v>41326.2083333333</v>
      </c>
      <c r="C1904" s="21" t="n">
        <v>1.42671062772801</v>
      </c>
      <c r="D1904" s="21" t="n">
        <v>1017.81175</v>
      </c>
      <c r="E1904" s="15" t="n">
        <v>-7.264740749235</v>
      </c>
      <c r="F1904" s="15" t="n">
        <v>-4.9319365654224</v>
      </c>
      <c r="G1904" s="21" t="n">
        <v>-7.15593195074009</v>
      </c>
    </row>
    <row r="1905" customFormat="false" ht="12.75" hidden="false" customHeight="false" outlineLevel="0" collapsed="false">
      <c r="A1905" s="19" t="n">
        <v>41326.25</v>
      </c>
      <c r="C1905" s="21" t="n">
        <v>1.56268195171555</v>
      </c>
      <c r="D1905" s="21" t="n">
        <v>1018.065</v>
      </c>
      <c r="E1905" s="15" t="n">
        <v>-6.94780239747</v>
      </c>
      <c r="F1905" s="15" t="n">
        <v>-4.6237024540395</v>
      </c>
      <c r="G1905" s="21" t="n">
        <v>-6.97362669353542</v>
      </c>
    </row>
    <row r="1906" customFormat="false" ht="12.75" hidden="false" customHeight="false" outlineLevel="0" collapsed="false">
      <c r="A1906" s="19" t="n">
        <v>41326.2916666667</v>
      </c>
      <c r="C1906" s="21" t="n">
        <v>1.79073990891372</v>
      </c>
      <c r="D1906" s="21" t="n">
        <v>1018.065</v>
      </c>
      <c r="E1906" s="15" t="n">
        <v>-7.9992560269</v>
      </c>
      <c r="F1906" s="15" t="n">
        <v>-5.8567048787943</v>
      </c>
      <c r="G1906" s="21" t="n">
        <v>-6.50749298428108</v>
      </c>
    </row>
    <row r="1907" customFormat="false" ht="12.75" hidden="false" customHeight="false" outlineLevel="0" collapsed="false">
      <c r="A1907" s="19" t="n">
        <v>41326.3333333333</v>
      </c>
      <c r="C1907" s="21" t="n">
        <v>2.06811485527827</v>
      </c>
      <c r="D1907" s="21" t="n">
        <v>1018.065</v>
      </c>
      <c r="E1907" s="15" t="n">
        <v>-7.892775319125</v>
      </c>
      <c r="F1907" s="15" t="n">
        <v>-5.3429726155884</v>
      </c>
      <c r="G1907" s="21" t="n">
        <v>-6.39807118510542</v>
      </c>
    </row>
    <row r="1908" customFormat="false" ht="12.75" hidden="false" customHeight="false" outlineLevel="0" collapsed="false">
      <c r="A1908" s="19" t="n">
        <v>41326.375</v>
      </c>
      <c r="C1908" s="21" t="n">
        <v>2.38927565888066</v>
      </c>
      <c r="D1908" s="21" t="n">
        <v>1018.065</v>
      </c>
      <c r="E1908" s="15" t="n">
        <v>-6.3132383841</v>
      </c>
      <c r="F1908" s="15" t="n">
        <v>-4.4182387492005</v>
      </c>
      <c r="G1908" s="21" t="n">
        <v>-6.62400696503332</v>
      </c>
    </row>
    <row r="1909" customFormat="false" ht="12.75" hidden="false" customHeight="false" outlineLevel="0" collapsed="false">
      <c r="A1909" s="19" t="n">
        <v>41326.4166666667</v>
      </c>
      <c r="C1909" s="21" t="n">
        <v>2.62430042924745</v>
      </c>
      <c r="D1909" s="21" t="n">
        <v>1018.065</v>
      </c>
      <c r="E1909" s="15" t="n">
        <v>-5.68103086161</v>
      </c>
      <c r="F1909" s="15" t="n">
        <v>-4.8292501565241</v>
      </c>
      <c r="G1909" s="21" t="n">
        <v>-5.20679352076704</v>
      </c>
    </row>
    <row r="1910" customFormat="false" ht="12.75" hidden="false" customHeight="false" outlineLevel="0" collapsed="false">
      <c r="A1910" s="19" t="n">
        <v>41326.4583333333</v>
      </c>
      <c r="C1910" s="21" t="n">
        <v>2.95862783956601</v>
      </c>
      <c r="D1910" s="21" t="n">
        <v>1018.065</v>
      </c>
      <c r="E1910" s="15" t="n">
        <v>-6.416462552395</v>
      </c>
      <c r="F1910" s="15" t="n">
        <v>-3.5962593907485</v>
      </c>
      <c r="G1910" s="21" t="n">
        <v>-5.17211904323671</v>
      </c>
    </row>
    <row r="1911" customFormat="false" ht="12.75" hidden="false" customHeight="false" outlineLevel="0" collapsed="false">
      <c r="A1911" s="19" t="n">
        <v>41326.5</v>
      </c>
      <c r="C1911" s="21" t="n">
        <v>3.17696693613922</v>
      </c>
      <c r="D1911" s="21" t="n">
        <v>1017.30525</v>
      </c>
      <c r="E1911" s="15" t="n">
        <v>-6.3102927705</v>
      </c>
      <c r="F1911" s="15" t="n">
        <v>-4.4182729312077</v>
      </c>
      <c r="G1911" s="21" t="n">
        <v>-6.11721557729783</v>
      </c>
    </row>
    <row r="1912" customFormat="false" ht="12.75" hidden="false" customHeight="false" outlineLevel="0" collapsed="false">
      <c r="A1912" s="19" t="n">
        <v>41326.5416666667</v>
      </c>
      <c r="C1912" s="21" t="n">
        <v>3.22847939719841</v>
      </c>
      <c r="D1912" s="21" t="n">
        <v>1017.052</v>
      </c>
      <c r="E1912" s="15" t="n">
        <v>-4.62682799282</v>
      </c>
      <c r="F1912" s="15" t="n">
        <v>-1.9522651669533</v>
      </c>
      <c r="G1912" s="21" t="n">
        <v>-5.02029900296628</v>
      </c>
    </row>
    <row r="1913" customFormat="false" ht="12.75" hidden="false" customHeight="false" outlineLevel="0" collapsed="false">
      <c r="A1913" s="19" t="n">
        <v>41326.5833333333</v>
      </c>
      <c r="C1913" s="21" t="n">
        <v>3.06417394548502</v>
      </c>
      <c r="D1913" s="21" t="n">
        <v>1016.79875</v>
      </c>
      <c r="E1913" s="15" t="n">
        <v>-6.834023113775</v>
      </c>
      <c r="F1913" s="15" t="n">
        <v>-3.8017893397875</v>
      </c>
      <c r="G1913" s="21" t="n">
        <v>-5.4174392352789</v>
      </c>
    </row>
    <row r="1914" customFormat="false" ht="12.75" hidden="false" customHeight="false" outlineLevel="0" collapsed="false">
      <c r="A1914" s="19" t="n">
        <v>41326.625</v>
      </c>
      <c r="C1914" s="21" t="n">
        <v>2.59069559657536</v>
      </c>
      <c r="D1914" s="21" t="n">
        <v>1016.039</v>
      </c>
      <c r="E1914" s="15" t="n">
        <v>-4.730510367675</v>
      </c>
      <c r="F1914" s="15" t="n">
        <v>-2.8770371900004</v>
      </c>
      <c r="G1914" s="21" t="n">
        <v>-4.4293817325647</v>
      </c>
    </row>
    <row r="1915" customFormat="false" ht="12.75" hidden="false" customHeight="false" outlineLevel="0" collapsed="false">
      <c r="A1915" s="19" t="n">
        <v>41326.6666666667</v>
      </c>
      <c r="C1915" s="21" t="n">
        <v>2.10996273053174</v>
      </c>
      <c r="D1915" s="21" t="n">
        <v>1016.039</v>
      </c>
      <c r="E1915" s="15" t="n">
        <v>-3.36339481904</v>
      </c>
      <c r="F1915" s="15" t="n">
        <v>-1.027515931911</v>
      </c>
      <c r="G1915" s="21" t="n">
        <v>-3.73429393118143</v>
      </c>
    </row>
    <row r="1916" customFormat="false" ht="12.75" hidden="false" customHeight="false" outlineLevel="0" collapsed="false">
      <c r="A1916" s="19" t="n">
        <v>41326.7083333333</v>
      </c>
      <c r="C1916" s="21" t="n">
        <v>1.75517129750994</v>
      </c>
      <c r="D1916" s="21" t="n">
        <v>1016.039</v>
      </c>
      <c r="E1916" s="15" t="n">
        <v>-2.9425122601</v>
      </c>
      <c r="F1916" s="15" t="n">
        <v>-0.616511149007401</v>
      </c>
      <c r="G1916" s="21" t="n">
        <v>-3.47397134092347</v>
      </c>
    </row>
    <row r="1917" customFormat="false" ht="12.75" hidden="false" customHeight="false" outlineLevel="0" collapsed="false">
      <c r="A1917" s="19" t="n">
        <v>41326.75</v>
      </c>
      <c r="C1917" s="21" t="n">
        <v>1.52655899221399</v>
      </c>
      <c r="D1917" s="21" t="n">
        <v>1016.039</v>
      </c>
      <c r="E1917" s="15" t="n">
        <v>-3.677567566925</v>
      </c>
      <c r="F1917" s="15" t="n">
        <v>-2.8770594480516</v>
      </c>
      <c r="G1917" s="21" t="n">
        <v>-3.55487816787713</v>
      </c>
    </row>
    <row r="1918" customFormat="false" ht="12.75" hidden="false" customHeight="false" outlineLevel="0" collapsed="false">
      <c r="A1918" s="19" t="n">
        <v>41326.7916666667</v>
      </c>
      <c r="C1918" s="21" t="n">
        <v>1.37511273053174</v>
      </c>
      <c r="D1918" s="21" t="n">
        <v>1016.039</v>
      </c>
      <c r="E1918" s="15" t="n">
        <v>-5.25284972675</v>
      </c>
      <c r="F1918" s="15" t="n">
        <v>-0.9247714930935</v>
      </c>
      <c r="G1918" s="21" t="n">
        <v>-4.2186655778911</v>
      </c>
    </row>
    <row r="1919" customFormat="false" ht="12.75" hidden="false" customHeight="false" outlineLevel="0" collapsed="false">
      <c r="A1919" s="19" t="n">
        <v>41326.8333333333</v>
      </c>
      <c r="C1919" s="21" t="n">
        <v>1.29171179595231</v>
      </c>
      <c r="D1919" s="21" t="n">
        <v>1016.039</v>
      </c>
      <c r="E1919" s="15" t="n">
        <v>-5.146990870735</v>
      </c>
      <c r="F1919" s="15" t="n">
        <v>-1.4385371433762</v>
      </c>
      <c r="G1919" s="21" t="n">
        <v>-3.74791397394685</v>
      </c>
    </row>
    <row r="1920" customFormat="false" ht="12.75" hidden="false" customHeight="false" outlineLevel="0" collapsed="false">
      <c r="A1920" s="19" t="n">
        <v>41326.875</v>
      </c>
      <c r="C1920" s="21" t="n">
        <v>1.27987542523579</v>
      </c>
      <c r="D1920" s="21" t="n">
        <v>1015.78575</v>
      </c>
      <c r="E1920" s="15" t="n">
        <v>-4.2009706198</v>
      </c>
      <c r="F1920" s="15" t="n">
        <v>0.5137645903755</v>
      </c>
      <c r="G1920" s="21" t="n">
        <v>-3.73780964249707</v>
      </c>
    </row>
    <row r="1921" customFormat="false" ht="12.75" hidden="false" customHeight="false" outlineLevel="0" collapsed="false">
      <c r="A1921" s="19" t="n">
        <v>41326.9166666667</v>
      </c>
      <c r="C1921" s="21" t="n">
        <v>1.25009941277474</v>
      </c>
      <c r="D1921" s="21" t="n">
        <v>1015.026</v>
      </c>
      <c r="E1921" s="15" t="n">
        <v>-4.305323939975</v>
      </c>
      <c r="F1921" s="15" t="n">
        <v>-1.7468041118823</v>
      </c>
      <c r="G1921" s="21" t="n">
        <v>-3.62396999383441</v>
      </c>
    </row>
    <row r="1922" customFormat="false" ht="12.75" hidden="false" customHeight="false" outlineLevel="0" collapsed="false">
      <c r="A1922" s="19" t="n">
        <v>41326.9583333333</v>
      </c>
      <c r="C1922" s="21" t="n">
        <v>1.32628843146632</v>
      </c>
      <c r="D1922" s="21" t="n">
        <v>1015.026</v>
      </c>
      <c r="E1922" s="15" t="n">
        <v>-4.1996614582</v>
      </c>
      <c r="F1922" s="15" t="n">
        <v>-3.2881103369184</v>
      </c>
      <c r="G1922" s="21" t="n">
        <v>-3.96815380465829</v>
      </c>
    </row>
    <row r="1923" customFormat="false" ht="12.75" hidden="false" customHeight="false" outlineLevel="0" collapsed="false">
      <c r="A1923" s="19" t="n">
        <v>41327</v>
      </c>
      <c r="C1923" s="21" t="n">
        <v>1.2040965742855</v>
      </c>
      <c r="D1923" s="21" t="n">
        <v>1015.026</v>
      </c>
      <c r="E1923" s="15" t="n">
        <v>-3.14925515805</v>
      </c>
      <c r="F1923" s="15" t="n">
        <v>1.7468131210935</v>
      </c>
      <c r="G1923" s="21" t="n">
        <v>-3.8879164702649</v>
      </c>
    </row>
    <row r="1924" customFormat="false" ht="12.75" hidden="false" customHeight="false" outlineLevel="0" collapsed="false">
      <c r="A1924" s="19" t="n">
        <v>41327.0416666667</v>
      </c>
      <c r="C1924" s="21" t="n">
        <v>1.12826864953486</v>
      </c>
      <c r="D1924" s="21" t="n">
        <v>1014.77275</v>
      </c>
      <c r="E1924" s="15" t="n">
        <v>-6.192569637485</v>
      </c>
      <c r="F1924" s="15" t="n">
        <v>1.6440636477168</v>
      </c>
      <c r="G1924" s="21" t="n">
        <v>-4.50733431367256</v>
      </c>
    </row>
    <row r="1925" customFormat="false" ht="12.75" hidden="false" customHeight="false" outlineLevel="0" collapsed="false">
      <c r="A1925" s="19" t="n">
        <v>41327.0833333333</v>
      </c>
      <c r="C1925" s="21" t="n">
        <v>0.973800580999034</v>
      </c>
      <c r="D1925" s="21" t="n">
        <v>1014.013</v>
      </c>
      <c r="E1925" s="15" t="n">
        <v>-5.24712214475</v>
      </c>
      <c r="F1925" s="15" t="n">
        <v>-8.3230936796871</v>
      </c>
      <c r="G1925" s="21" t="n">
        <v>-4.73406028034006</v>
      </c>
    </row>
    <row r="1926" customFormat="false" ht="12.75" hidden="false" customHeight="false" outlineLevel="0" collapsed="false">
      <c r="A1926" s="19" t="n">
        <v>41327.125</v>
      </c>
      <c r="C1926" s="21" t="n">
        <v>0.90883009813299</v>
      </c>
      <c r="D1926" s="21" t="n">
        <v>1014.013</v>
      </c>
      <c r="E1926" s="15" t="n">
        <v>-6.190638624125</v>
      </c>
      <c r="F1926" s="15" t="n">
        <v>-3.9046713015642</v>
      </c>
      <c r="G1926" s="21" t="n">
        <v>-4.25121135920092</v>
      </c>
    </row>
    <row r="1927" customFormat="false" ht="12.75" hidden="false" customHeight="false" outlineLevel="0" collapsed="false">
      <c r="A1927" s="19" t="n">
        <v>41327.1666666667</v>
      </c>
      <c r="C1927" s="21" t="n">
        <v>0.893870285048878</v>
      </c>
      <c r="D1927" s="21" t="n">
        <v>1014.013</v>
      </c>
      <c r="E1927" s="15" t="n">
        <v>-4.40620798191</v>
      </c>
      <c r="F1927" s="15" t="n">
        <v>-5.6515125101985</v>
      </c>
      <c r="G1927" s="21" t="n">
        <v>-3.35329454119978</v>
      </c>
    </row>
    <row r="1928" customFormat="false" ht="12.75" hidden="false" customHeight="false" outlineLevel="0" collapsed="false">
      <c r="A1928" s="19" t="n">
        <v>41327.2083333333</v>
      </c>
      <c r="C1928" s="21" t="n">
        <v>0.75090191149998</v>
      </c>
      <c r="D1928" s="21" t="n">
        <v>1014.013</v>
      </c>
      <c r="E1928" s="15" t="n">
        <v>-1.67829358936</v>
      </c>
      <c r="F1928" s="15" t="n">
        <v>-0.1027550378895</v>
      </c>
      <c r="G1928" s="21" t="n">
        <v>-2.42885890419486</v>
      </c>
    </row>
    <row r="1929" customFormat="false" ht="12.75" hidden="false" customHeight="false" outlineLevel="0" collapsed="false">
      <c r="A1929" s="19" t="n">
        <v>41327.25</v>
      </c>
      <c r="C1929" s="21" t="n">
        <v>0.740824957946075</v>
      </c>
      <c r="D1929" s="21" t="n">
        <v>1014.013</v>
      </c>
      <c r="E1929" s="15" t="n">
        <v>-2.51704763556</v>
      </c>
      <c r="F1929" s="15" t="n">
        <v>0.719287120064101</v>
      </c>
      <c r="G1929" s="21" t="n">
        <v>-2.78375845561033</v>
      </c>
    </row>
    <row r="1930" customFormat="false" ht="12.75" hidden="false" customHeight="false" outlineLevel="0" collapsed="false">
      <c r="A1930" s="19" t="n">
        <v>41327.2916666667</v>
      </c>
      <c r="C1930" s="21" t="n">
        <v>0.854972154207757</v>
      </c>
      <c r="D1930" s="21" t="n">
        <v>1014.013</v>
      </c>
      <c r="E1930" s="15" t="n">
        <v>-2.72637612767</v>
      </c>
      <c r="F1930" s="15" t="n">
        <v>-0.411022271372399</v>
      </c>
      <c r="G1930" s="21" t="n">
        <v>-3.12324056689694</v>
      </c>
    </row>
    <row r="1931" customFormat="false" ht="12.75" hidden="false" customHeight="false" outlineLevel="0" collapsed="false">
      <c r="A1931" s="19" t="n">
        <v>41327.3333333333</v>
      </c>
      <c r="C1931" s="21" t="n">
        <v>1.23630696729187</v>
      </c>
      <c r="D1931" s="21" t="n">
        <v>1014.26625</v>
      </c>
      <c r="E1931" s="15" t="n">
        <v>-3.3550161848</v>
      </c>
      <c r="F1931" s="15" t="n">
        <v>-3.1854308174169</v>
      </c>
      <c r="G1931" s="21" t="n">
        <v>-3.41191661817263</v>
      </c>
    </row>
    <row r="1932" customFormat="false" ht="12.75" hidden="false" customHeight="false" outlineLevel="0" collapsed="false">
      <c r="A1932" s="19" t="n">
        <v>41327.375</v>
      </c>
      <c r="C1932" s="21" t="n">
        <v>1.79876227930695</v>
      </c>
      <c r="D1932" s="21" t="n">
        <v>1014.013</v>
      </c>
      <c r="F1932" s="15" t="n">
        <v>-1.6440975647472</v>
      </c>
      <c r="G1932" s="21" t="n">
        <v>-3.41719408753157</v>
      </c>
    </row>
    <row r="1933" customFormat="false" ht="12.75" hidden="false" customHeight="false" outlineLevel="0" collapsed="false">
      <c r="A1933" s="19" t="n">
        <v>41327.4166666667</v>
      </c>
      <c r="C1933" s="21" t="n">
        <v>2.04474793302396</v>
      </c>
      <c r="D1933" s="21" t="n">
        <v>1014.5195</v>
      </c>
      <c r="F1933" s="15" t="n">
        <v>-2.877178157658</v>
      </c>
      <c r="G1933" s="21" t="n">
        <v>-3.62144193774031</v>
      </c>
    </row>
    <row r="1934" customFormat="false" ht="12.75" hidden="false" customHeight="false" outlineLevel="0" collapsed="false">
      <c r="A1934" s="19" t="n">
        <v>41327.4583333333</v>
      </c>
      <c r="C1934" s="21" t="n">
        <v>2.20872082155126</v>
      </c>
      <c r="D1934" s="21" t="n">
        <v>1014.26625</v>
      </c>
      <c r="E1934" s="15" t="n">
        <v>-4.925372624105</v>
      </c>
      <c r="F1934" s="15" t="n">
        <v>-4.0075084822617</v>
      </c>
      <c r="G1934" s="21" t="n">
        <v>-4.04968904992506</v>
      </c>
    </row>
    <row r="1935" customFormat="false" ht="12.75" hidden="false" customHeight="false" outlineLevel="0" collapsed="false">
      <c r="A1935" s="19" t="n">
        <v>41327.5</v>
      </c>
      <c r="C1935" s="21" t="n">
        <v>2.33558792129843</v>
      </c>
      <c r="D1935" s="21" t="n">
        <v>1014.013</v>
      </c>
      <c r="E1935" s="15" t="n">
        <v>-5.134161087055</v>
      </c>
      <c r="F1935" s="15" t="n">
        <v>-4.5213032799924</v>
      </c>
      <c r="G1935" s="21" t="n">
        <v>-4.62513875238787</v>
      </c>
    </row>
    <row r="1936" customFormat="false" ht="12.75" hidden="false" customHeight="false" outlineLevel="0" collapsed="false">
      <c r="A1936" s="19" t="n">
        <v>41327.5416666667</v>
      </c>
      <c r="C1936" s="21" t="n">
        <v>2.37783483487867</v>
      </c>
      <c r="D1936" s="21" t="n">
        <v>1013.25325</v>
      </c>
      <c r="E1936" s="15" t="n">
        <v>-3.457160294775</v>
      </c>
      <c r="F1936" s="15" t="n">
        <v>-2.8772004157092</v>
      </c>
      <c r="G1936" s="21" t="n">
        <v>-3.99989400573609</v>
      </c>
    </row>
    <row r="1937" customFormat="false" ht="12.75" hidden="false" customHeight="false" outlineLevel="0" collapsed="false">
      <c r="A1937" s="19" t="n">
        <v>41327.5833333333</v>
      </c>
      <c r="C1937" s="21" t="n">
        <v>2.19359903240954</v>
      </c>
      <c r="D1937" s="21" t="n">
        <v>1013</v>
      </c>
      <c r="E1937" s="15" t="n">
        <v>-3.14238205965</v>
      </c>
      <c r="F1937" s="15" t="n">
        <v>-6.0626879381613</v>
      </c>
      <c r="G1937" s="21" t="n">
        <v>-3.55786737807912</v>
      </c>
    </row>
    <row r="1938" customFormat="false" ht="12.75" hidden="false" customHeight="false" outlineLevel="0" collapsed="false">
      <c r="A1938" s="19" t="n">
        <v>41327.625</v>
      </c>
      <c r="C1938" s="21" t="n">
        <v>1.82575397068114</v>
      </c>
      <c r="D1938" s="21" t="n">
        <v>1013</v>
      </c>
      <c r="E1938" s="15" t="n">
        <v>-2.93243171578</v>
      </c>
      <c r="F1938" s="15" t="n">
        <v>-2.7744575667525</v>
      </c>
      <c r="G1938" s="21" t="n">
        <v>-3.47558083067804</v>
      </c>
    </row>
    <row r="1939" customFormat="false" ht="12.75" hidden="false" customHeight="false" outlineLevel="0" collapsed="false">
      <c r="A1939" s="19" t="n">
        <v>41327.6666666667</v>
      </c>
      <c r="C1939" s="21" t="n">
        <v>1.53384656327374</v>
      </c>
      <c r="D1939" s="21" t="n">
        <v>1013</v>
      </c>
      <c r="E1939" s="15" t="n">
        <v>-1.361273414995</v>
      </c>
      <c r="F1939" s="15" t="n">
        <v>-1.4386113368802</v>
      </c>
      <c r="G1939" s="21" t="n">
        <v>-3.82594559483023</v>
      </c>
    </row>
    <row r="1940" customFormat="false" ht="12.75" hidden="false" customHeight="false" outlineLevel="0" collapsed="false">
      <c r="A1940" s="19" t="n">
        <v>41327.7083333333</v>
      </c>
      <c r="C1940" s="21" t="n">
        <v>1.27209656327373</v>
      </c>
      <c r="D1940" s="21" t="n">
        <v>1013</v>
      </c>
      <c r="E1940" s="15" t="n">
        <v>-2.408030427185</v>
      </c>
      <c r="F1940" s="15" t="n">
        <v>0.102758217611101</v>
      </c>
      <c r="G1940" s="21" t="n">
        <v>-2.23426142555472</v>
      </c>
    </row>
    <row r="1941" customFormat="false" ht="12.75" hidden="false" customHeight="false" outlineLevel="0" collapsed="false">
      <c r="A1941" s="19" t="n">
        <v>41327.75</v>
      </c>
      <c r="C1941" s="21" t="n">
        <v>1.1457322351217</v>
      </c>
      <c r="D1941" s="21" t="n">
        <v>1013</v>
      </c>
      <c r="E1941" s="15" t="n">
        <v>-0.732764274024999</v>
      </c>
      <c r="F1941" s="15" t="n">
        <v>-0.719309378115303</v>
      </c>
      <c r="G1941" s="21" t="n">
        <v>-2.62763914385242</v>
      </c>
    </row>
    <row r="1942" customFormat="false" ht="12.75" hidden="false" customHeight="false" outlineLevel="0" collapsed="false">
      <c r="A1942" s="19" t="n">
        <v>41327.7916666667</v>
      </c>
      <c r="C1942" s="21" t="n">
        <v>1.16105520524904</v>
      </c>
      <c r="D1942" s="21" t="n">
        <v>1013</v>
      </c>
      <c r="E1942" s="15" t="n">
        <v>-2.825934643485</v>
      </c>
      <c r="F1942" s="15" t="n">
        <v>-2.4662099415528</v>
      </c>
      <c r="G1942" s="21" t="n">
        <v>-3.56114553127577</v>
      </c>
    </row>
    <row r="1943" customFormat="false" ht="12.75" hidden="false" customHeight="false" outlineLevel="0" collapsed="false">
      <c r="A1943" s="19" t="n">
        <v>41327.8333333333</v>
      </c>
      <c r="C1943" s="21" t="n">
        <v>1.19678761265645</v>
      </c>
      <c r="D1943" s="21" t="n">
        <v>1013</v>
      </c>
      <c r="E1943" s="15" t="n">
        <v>-3.034788564515</v>
      </c>
      <c r="F1943" s="15" t="n">
        <v>-0.924831112873502</v>
      </c>
      <c r="G1943" s="21" t="n">
        <v>-3.38932941418104</v>
      </c>
    </row>
    <row r="1944" customFormat="false" ht="12.75" hidden="false" customHeight="false" outlineLevel="0" collapsed="false">
      <c r="A1944" s="19" t="n">
        <v>41327.875</v>
      </c>
      <c r="C1944" s="21" t="n">
        <v>1.22355343055769</v>
      </c>
      <c r="D1944" s="21" t="n">
        <v>1013</v>
      </c>
      <c r="E1944" s="15" t="n">
        <v>-2.0926303403</v>
      </c>
      <c r="F1944" s="15" t="n">
        <v>-0.616555665109798</v>
      </c>
      <c r="G1944" s="21" t="n">
        <v>-3.70262490758581</v>
      </c>
    </row>
    <row r="1945" customFormat="false" ht="12.75" hidden="false" customHeight="false" outlineLevel="0" collapsed="false">
      <c r="A1945" s="19" t="n">
        <v>41327.9166666667</v>
      </c>
      <c r="C1945" s="21" t="n">
        <v>1.10132943364411</v>
      </c>
      <c r="D1945" s="21" t="n">
        <v>1013</v>
      </c>
      <c r="E1945" s="15" t="n">
        <v>-2.406148507385</v>
      </c>
      <c r="F1945" s="15" t="n">
        <v>-1.1303549674461</v>
      </c>
      <c r="G1945" s="21" t="n">
        <v>-3.49534762929273</v>
      </c>
    </row>
    <row r="1946" customFormat="false" ht="12.75" hidden="false" customHeight="false" outlineLevel="0" collapsed="false">
      <c r="A1946" s="19" t="n">
        <v>41327.9583333333</v>
      </c>
      <c r="C1946" s="21" t="n">
        <v>0.98236886265645</v>
      </c>
      <c r="D1946" s="21" t="n">
        <v>1013</v>
      </c>
      <c r="E1946" s="15" t="n">
        <v>-2.30117333545</v>
      </c>
      <c r="F1946" s="15" t="n">
        <v>-2.1579559569099</v>
      </c>
      <c r="G1946" s="21" t="n">
        <v>-3.47171089860871</v>
      </c>
    </row>
    <row r="1947" customFormat="false" ht="12.75" hidden="false" customHeight="false" outlineLevel="0" collapsed="false">
      <c r="A1947" s="19" t="n">
        <v>41328</v>
      </c>
      <c r="C1947" s="21" t="n">
        <v>0.860230525277719</v>
      </c>
      <c r="D1947" s="21" t="n">
        <v>1013</v>
      </c>
      <c r="E1947" s="15" t="n">
        <v>-2.50997816292</v>
      </c>
      <c r="F1947" s="15" t="n">
        <v>2.4662417387688</v>
      </c>
      <c r="G1947" s="21" t="n">
        <v>-3.26702696996484</v>
      </c>
    </row>
    <row r="1948" customFormat="false" ht="12.75" hidden="false" customHeight="false" outlineLevel="0" collapsed="false">
      <c r="A1948" s="19" t="n">
        <v>41328.0416666667</v>
      </c>
      <c r="C1948" s="21" t="n">
        <v>0.683152979940402</v>
      </c>
      <c r="D1948" s="21" t="n">
        <v>1013</v>
      </c>
      <c r="E1948" s="15" t="n">
        <v>-8.57441683267</v>
      </c>
      <c r="F1948" s="15" t="n">
        <v>-0.5138016871275</v>
      </c>
      <c r="G1948" s="21" t="n">
        <v>-3.42352720578679</v>
      </c>
    </row>
    <row r="1949" customFormat="false" ht="12.75" hidden="false" customHeight="false" outlineLevel="0" collapsed="false">
      <c r="A1949" s="19" t="n">
        <v>41328.0833333333</v>
      </c>
      <c r="C1949" s="21" t="n">
        <v>0.557196162039167</v>
      </c>
      <c r="D1949" s="21" t="n">
        <v>1012.24025</v>
      </c>
      <c r="E1949" s="15" t="n">
        <v>-2.30009327713</v>
      </c>
      <c r="F1949" s="15" t="n">
        <v>-2.6717756624598</v>
      </c>
      <c r="G1949" s="21" t="n">
        <v>-3.44145081955488</v>
      </c>
    </row>
    <row r="1950" customFormat="false" ht="12.75" hidden="false" customHeight="false" outlineLevel="0" collapsed="false">
      <c r="A1950" s="19" t="n">
        <v>41328.125</v>
      </c>
      <c r="C1950" s="21" t="n">
        <v>0.512025421298426</v>
      </c>
      <c r="D1950" s="21" t="n">
        <v>1011.987</v>
      </c>
      <c r="E1950" s="15" t="n">
        <v>-2.195199927795</v>
      </c>
      <c r="F1950" s="15" t="n">
        <v>-4.5214781646804</v>
      </c>
      <c r="G1950" s="21" t="n">
        <v>-3.55531313994522</v>
      </c>
    </row>
    <row r="1951" customFormat="false" ht="12.75" hidden="false" customHeight="false" outlineLevel="0" collapsed="false">
      <c r="A1951" s="19" t="n">
        <v>41328.1666666667</v>
      </c>
      <c r="C1951" s="21" t="n">
        <v>0.504637969130731</v>
      </c>
      <c r="D1951" s="21" t="n">
        <v>1012.74675</v>
      </c>
      <c r="E1951" s="15" t="n">
        <v>-1.567754480625</v>
      </c>
      <c r="F1951" s="15" t="n">
        <v>-0.719327926491301</v>
      </c>
      <c r="G1951" s="21" t="n">
        <v>-2.88411808199144</v>
      </c>
    </row>
    <row r="1952" customFormat="false" ht="12.75" hidden="false" customHeight="false" outlineLevel="0" collapsed="false">
      <c r="A1952" s="19" t="n">
        <v>41328.2083333333</v>
      </c>
      <c r="C1952" s="21" t="n">
        <v>0.548464441360155</v>
      </c>
      <c r="D1952" s="21" t="n">
        <v>1013</v>
      </c>
      <c r="E1952" s="15" t="n">
        <v>-2.821516223085</v>
      </c>
      <c r="F1952" s="15" t="n">
        <v>-0.822091178661601</v>
      </c>
      <c r="G1952" s="21" t="n">
        <v>-3.49125782380224</v>
      </c>
    </row>
    <row r="1953" customFormat="false" ht="12.75" hidden="false" customHeight="false" outlineLevel="0" collapsed="false">
      <c r="A1953" s="19" t="n">
        <v>41328.25</v>
      </c>
      <c r="C1953" s="21" t="n">
        <v>0.60899637808855</v>
      </c>
      <c r="D1953" s="21" t="n">
        <v>1013</v>
      </c>
      <c r="E1953" s="15" t="n">
        <v>-2.194168963035</v>
      </c>
      <c r="F1953" s="15" t="n">
        <v>-0.822093298475997</v>
      </c>
      <c r="G1953" s="21" t="n">
        <v>-3.35196696011906</v>
      </c>
    </row>
    <row r="1954" customFormat="false" ht="12.75" hidden="false" customHeight="false" outlineLevel="0" collapsed="false">
      <c r="A1954" s="19" t="n">
        <v>41328.2916666667</v>
      </c>
      <c r="C1954" s="21" t="n">
        <v>0.793467396607068</v>
      </c>
      <c r="D1954" s="21" t="n">
        <v>1013.5065</v>
      </c>
      <c r="E1954" s="15" t="n">
        <v>-1.984889564485</v>
      </c>
      <c r="F1954" s="15" t="n">
        <v>-1.5414289092945</v>
      </c>
      <c r="G1954" s="21" t="n">
        <v>-2.90407370537282</v>
      </c>
    </row>
    <row r="1955" customFormat="false" ht="12.75" hidden="false" customHeight="false" outlineLevel="0" collapsed="false">
      <c r="A1955" s="19" t="n">
        <v>41328.3333333333</v>
      </c>
      <c r="C1955" s="21" t="n">
        <v>1.39251917129843</v>
      </c>
      <c r="D1955" s="21" t="n">
        <v>1014.013</v>
      </c>
      <c r="E1955" s="15" t="n">
        <v>-1.88012713131</v>
      </c>
      <c r="F1955" s="15" t="n">
        <v>1.6441950762096</v>
      </c>
      <c r="G1955" s="21" t="n">
        <v>-3.12545077299848</v>
      </c>
    </row>
    <row r="1956" customFormat="false" ht="12.75" hidden="false" customHeight="false" outlineLevel="0" collapsed="false">
      <c r="A1956" s="19" t="n">
        <v>41328.375</v>
      </c>
      <c r="C1956" s="21" t="n">
        <v>2.14413282870583</v>
      </c>
      <c r="D1956" s="21" t="n">
        <v>1014.013</v>
      </c>
      <c r="E1956" s="15" t="n">
        <v>-2.29757314105</v>
      </c>
      <c r="F1956" s="15" t="n">
        <v>-3.082873717197</v>
      </c>
      <c r="G1956" s="21" t="n">
        <v>-2.95420203701051</v>
      </c>
    </row>
    <row r="1957" customFormat="false" ht="12.75" hidden="false" customHeight="false" outlineLevel="0" collapsed="false">
      <c r="A1957" s="19" t="n">
        <v>41328.4166666667</v>
      </c>
      <c r="C1957" s="21" t="n">
        <v>2.3807294336441</v>
      </c>
      <c r="D1957" s="21" t="n">
        <v>1014.013</v>
      </c>
      <c r="E1957" s="15" t="n">
        <v>-3.445819682415</v>
      </c>
      <c r="F1957" s="15" t="n">
        <v>-4.6243224997515</v>
      </c>
      <c r="G1957" s="21" t="n">
        <v>-3.96149715953348</v>
      </c>
    </row>
    <row r="1958" customFormat="false" ht="12.75" hidden="false" customHeight="false" outlineLevel="0" collapsed="false">
      <c r="A1958" s="19" t="n">
        <v>41328.4583333333</v>
      </c>
      <c r="C1958" s="21" t="n">
        <v>2.47963483487867</v>
      </c>
      <c r="D1958" s="21" t="n">
        <v>1014.013</v>
      </c>
      <c r="E1958" s="15" t="n">
        <v>-3.236474825785</v>
      </c>
      <c r="F1958" s="15" t="n">
        <v>-2.5690746798375</v>
      </c>
      <c r="G1958" s="21" t="n">
        <v>-4.46076691552193</v>
      </c>
    </row>
    <row r="1959" customFormat="false" ht="12.75" hidden="false" customHeight="false" outlineLevel="0" collapsed="false">
      <c r="A1959" s="19" t="n">
        <v>41328.5</v>
      </c>
      <c r="C1959" s="21" t="n">
        <v>2.67651816821201</v>
      </c>
      <c r="D1959" s="21" t="n">
        <v>1014.013</v>
      </c>
      <c r="E1959" s="15" t="n">
        <v>-3.027195427235</v>
      </c>
      <c r="F1959" s="15" t="n">
        <v>-4.4188198433229</v>
      </c>
      <c r="G1959" s="21" t="n">
        <v>-5.2629208433612</v>
      </c>
    </row>
    <row r="1960" customFormat="false" ht="12.75" hidden="false" customHeight="false" outlineLevel="0" collapsed="false">
      <c r="A1960" s="19" t="n">
        <v>41328.5416666667</v>
      </c>
      <c r="C1960" s="21" t="n">
        <v>2.63298143981694</v>
      </c>
      <c r="D1960" s="21" t="n">
        <v>1014.013</v>
      </c>
      <c r="E1960" s="15" t="n">
        <v>-3.54856927963</v>
      </c>
      <c r="F1960" s="15" t="n">
        <v>-2.4663244115304</v>
      </c>
      <c r="G1960" s="21" t="n">
        <v>-4.32095878466265</v>
      </c>
    </row>
    <row r="1961" customFormat="false" ht="12.75" hidden="false" customHeight="false" outlineLevel="0" collapsed="false">
      <c r="A1961" s="19" t="n">
        <v>41328.5833333333</v>
      </c>
      <c r="C1961" s="21" t="n">
        <v>2.40021400154534</v>
      </c>
      <c r="D1961" s="21" t="n">
        <v>1014.013</v>
      </c>
      <c r="E1961" s="15" t="n">
        <v>-3.234952925425</v>
      </c>
      <c r="F1961" s="15" t="n">
        <v>-1.3359291676107</v>
      </c>
      <c r="G1961" s="21" t="n">
        <v>-4.26097084969269</v>
      </c>
    </row>
    <row r="1962" customFormat="false" ht="12.75" hidden="false" customHeight="false" outlineLevel="0" collapsed="false">
      <c r="A1962" s="19" t="n">
        <v>41328.625</v>
      </c>
      <c r="C1962" s="21" t="n">
        <v>2.2552644645083</v>
      </c>
      <c r="D1962" s="21" t="n">
        <v>1014.013</v>
      </c>
      <c r="E1962" s="15" t="n">
        <v>-3.234445625305</v>
      </c>
      <c r="F1962" s="15" t="n">
        <v>-2.2608090362154</v>
      </c>
      <c r="G1962" s="21" t="n">
        <v>-4.07665359878826</v>
      </c>
    </row>
    <row r="1963" customFormat="false" ht="12.75" hidden="false" customHeight="false" outlineLevel="0" collapsed="false">
      <c r="A1963" s="19" t="n">
        <v>41328.6666666667</v>
      </c>
      <c r="C1963" s="21" t="n">
        <v>1.91906863117497</v>
      </c>
      <c r="D1963" s="21" t="n">
        <v>1014.013</v>
      </c>
      <c r="E1963" s="15" t="n">
        <v>-3.54690009859</v>
      </c>
      <c r="F1963" s="15" t="n">
        <v>-2.671872114015</v>
      </c>
      <c r="G1963" s="21" t="n">
        <v>-3.69545110118337</v>
      </c>
    </row>
    <row r="1964" customFormat="false" ht="12.75" hidden="false" customHeight="false" outlineLevel="0" collapsed="false">
      <c r="A1964" s="19" t="n">
        <v>41328.7083333333</v>
      </c>
      <c r="C1964" s="21" t="n">
        <v>1.75360690277991</v>
      </c>
      <c r="D1964" s="21" t="n">
        <v>1015.026</v>
      </c>
      <c r="E1964" s="15" t="n">
        <v>-2.190388758915</v>
      </c>
      <c r="F1964" s="15" t="n">
        <v>-0.924881193488698</v>
      </c>
      <c r="G1964" s="21" t="n">
        <v>-3.22218862299482</v>
      </c>
    </row>
    <row r="1965" customFormat="false" ht="12.75" hidden="false" customHeight="false" outlineLevel="0" collapsed="false">
      <c r="A1965" s="19" t="n">
        <v>41328.75</v>
      </c>
      <c r="C1965" s="21" t="n">
        <v>1.61719610031077</v>
      </c>
      <c r="D1965" s="21" t="n">
        <v>1015.5325</v>
      </c>
      <c r="E1965" s="15" t="n">
        <v>-0.834302896760005</v>
      </c>
      <c r="F1965" s="15" t="n">
        <v>-1.4387077884354</v>
      </c>
      <c r="G1965" s="21" t="n">
        <v>-3.3820682962318</v>
      </c>
    </row>
    <row r="1966" customFormat="false" ht="12.75" hidden="false" customHeight="false" outlineLevel="0" collapsed="false">
      <c r="A1966" s="19" t="n">
        <v>41328.7916666667</v>
      </c>
      <c r="C1966" s="21" t="n">
        <v>1.65848167129843</v>
      </c>
      <c r="D1966" s="21" t="n">
        <v>1015.78575</v>
      </c>
      <c r="E1966" s="15" t="n">
        <v>-4.275131400575</v>
      </c>
      <c r="F1966" s="15" t="n">
        <v>-2.1580672471659</v>
      </c>
      <c r="G1966" s="21" t="n">
        <v>-4.76458523109811</v>
      </c>
    </row>
    <row r="1967" customFormat="false" ht="12.75" hidden="false" customHeight="false" outlineLevel="0" collapsed="false">
      <c r="A1967" s="19" t="n">
        <v>41328.8333333333</v>
      </c>
      <c r="C1967" s="21" t="n">
        <v>1.66845335339719</v>
      </c>
      <c r="D1967" s="21" t="n">
        <v>1016.039</v>
      </c>
      <c r="E1967" s="15" t="n">
        <v>-3.33616425776</v>
      </c>
      <c r="F1967" s="15" t="n">
        <v>-1.2331844638164</v>
      </c>
      <c r="G1967" s="21" t="n">
        <v>-4.46867099026709</v>
      </c>
    </row>
    <row r="1968" customFormat="false" ht="12.75" hidden="false" customHeight="false" outlineLevel="0" collapsed="false">
      <c r="A1968" s="19" t="n">
        <v>41328.875</v>
      </c>
      <c r="C1968" s="21" t="n">
        <v>1.52967897068114</v>
      </c>
      <c r="D1968" s="21" t="n">
        <v>1016.039</v>
      </c>
      <c r="E1968" s="15" t="n">
        <v>-1.980536602165</v>
      </c>
      <c r="F1968" s="15" t="n">
        <v>-1.5414845544225</v>
      </c>
      <c r="G1968" s="21" t="n">
        <v>-3.58015963990396</v>
      </c>
    </row>
    <row r="1969" customFormat="false" ht="12.75" hidden="false" customHeight="false" outlineLevel="0" collapsed="false">
      <c r="A1969" s="19" t="n">
        <v>41328.9166666667</v>
      </c>
      <c r="C1969" s="21" t="n">
        <v>1.46143066821201</v>
      </c>
      <c r="D1969" s="21" t="n">
        <v>1016.039</v>
      </c>
      <c r="E1969" s="15" t="n">
        <v>-2.29289288833</v>
      </c>
      <c r="F1969" s="15" t="n">
        <v>-1.1304249213213</v>
      </c>
      <c r="G1969" s="21" t="n">
        <v>-3.29951373148363</v>
      </c>
    </row>
    <row r="1970" customFormat="false" ht="12.75" hidden="false" customHeight="false" outlineLevel="0" collapsed="false">
      <c r="A1970" s="19" t="n">
        <v>41328.9583333333</v>
      </c>
      <c r="C1970" s="21" t="n">
        <v>1.36714270524904</v>
      </c>
      <c r="D1970" s="21" t="n">
        <v>1016.039</v>
      </c>
      <c r="E1970" s="15" t="n">
        <v>-3.647211382325</v>
      </c>
      <c r="F1970" s="15" t="n">
        <v>-1.3359601698963</v>
      </c>
      <c r="G1970" s="21" t="n">
        <v>-3.79951648311066</v>
      </c>
    </row>
    <row r="1971" customFormat="false" ht="12.75" hidden="false" customHeight="false" outlineLevel="0" collapsed="false">
      <c r="A1971" s="19" t="n">
        <v>41329</v>
      </c>
      <c r="C1971" s="21" t="n">
        <v>1.33416379622128</v>
      </c>
      <c r="D1971" s="21" t="n">
        <v>1016.039</v>
      </c>
      <c r="E1971" s="15" t="n">
        <v>-3.12569024925</v>
      </c>
      <c r="F1971" s="15" t="n">
        <v>-3.3912922524327</v>
      </c>
      <c r="G1971" s="21" t="n">
        <v>-4.2375864169526</v>
      </c>
    </row>
    <row r="1972" customFormat="false" ht="12.75" hidden="false" customHeight="false" outlineLevel="0" collapsed="false">
      <c r="A1972" s="19" t="n">
        <v>41329.0416666667</v>
      </c>
      <c r="C1972" s="21" t="n">
        <v>1.28146315277991</v>
      </c>
      <c r="D1972" s="21" t="n">
        <v>1016.039</v>
      </c>
      <c r="E1972" s="15" t="n">
        <v>-3.021026003195</v>
      </c>
      <c r="F1972" s="15" t="n">
        <v>-1.5415004530305</v>
      </c>
      <c r="G1972" s="21" t="n">
        <v>-4.67395861809151</v>
      </c>
    </row>
    <row r="1973" customFormat="false" ht="12.75" hidden="false" customHeight="false" outlineLevel="0" collapsed="false">
      <c r="A1973" s="19" t="n">
        <v>41329.0833333333</v>
      </c>
      <c r="C1973" s="21" t="n">
        <v>1.29216539043423</v>
      </c>
      <c r="D1973" s="21" t="n">
        <v>1016.039</v>
      </c>
      <c r="E1973" s="15" t="n">
        <v>-4.270434783335</v>
      </c>
      <c r="F1973" s="15" t="n">
        <v>-2.7747079698285</v>
      </c>
      <c r="G1973" s="21" t="n">
        <v>-5.28356307300727</v>
      </c>
    </row>
    <row r="1974" customFormat="false" ht="12.75" hidden="false" customHeight="false" outlineLevel="0" collapsed="false">
      <c r="A1974" s="19" t="n">
        <v>41329.125</v>
      </c>
      <c r="C1974" s="21" t="n">
        <v>1.27364687191571</v>
      </c>
      <c r="D1974" s="21" t="n">
        <v>1016.039</v>
      </c>
      <c r="E1974" s="15" t="n">
        <v>-4.269763838015</v>
      </c>
      <c r="F1974" s="15" t="n">
        <v>-3.6996201656028</v>
      </c>
      <c r="G1974" s="21" t="n">
        <v>-5.05300893863569</v>
      </c>
    </row>
    <row r="1975" customFormat="false" ht="12.75" hidden="false" customHeight="false" outlineLevel="0" collapsed="false">
      <c r="A1975" s="19" t="n">
        <v>41329.1666666667</v>
      </c>
      <c r="C1975" s="21" t="n">
        <v>1.21667804475522</v>
      </c>
      <c r="D1975" s="21" t="n">
        <v>1016.039</v>
      </c>
      <c r="E1975" s="15" t="n">
        <v>-3.12372650685</v>
      </c>
      <c r="F1975" s="15" t="n">
        <v>-1.3359773933883</v>
      </c>
      <c r="G1975" s="21" t="n">
        <v>-4.70344413709909</v>
      </c>
    </row>
    <row r="1976" customFormat="false" ht="12.75" hidden="false" customHeight="false" outlineLevel="0" collapsed="false">
      <c r="A1976" s="19" t="n">
        <v>41329.2083333333</v>
      </c>
      <c r="C1976" s="21" t="n">
        <v>1.17315937191571</v>
      </c>
      <c r="D1976" s="21" t="n">
        <v>1016.039</v>
      </c>
      <c r="E1976" s="15" t="n">
        <v>-1.353402080875</v>
      </c>
      <c r="F1976" s="15" t="n">
        <v>-1.2332130813108</v>
      </c>
      <c r="G1976" s="21" t="n">
        <v>-3.58834905811339</v>
      </c>
    </row>
    <row r="1977" customFormat="false" ht="12.75" hidden="false" customHeight="false" outlineLevel="0" collapsed="false">
      <c r="A1977" s="19" t="n">
        <v>41329.25</v>
      </c>
      <c r="C1977" s="21" t="n">
        <v>1.19069586882929</v>
      </c>
      <c r="D1977" s="21" t="n">
        <v>1016.039</v>
      </c>
      <c r="E1977" s="15" t="n">
        <v>-2.49819570852</v>
      </c>
      <c r="F1977" s="15" t="n">
        <v>-2.1581284568067</v>
      </c>
      <c r="G1977" s="21" t="n">
        <v>-3.75152774160097</v>
      </c>
    </row>
    <row r="1978" customFormat="false" ht="12.75" hidden="false" customHeight="false" outlineLevel="0" collapsed="false">
      <c r="A1978" s="19" t="n">
        <v>41329.2916666667</v>
      </c>
      <c r="C1978" s="21" t="n">
        <v>1.30168977315028</v>
      </c>
      <c r="D1978" s="21" t="n">
        <v>1016.79875</v>
      </c>
      <c r="E1978" s="15" t="n">
        <v>-2.0815024667</v>
      </c>
      <c r="F1978" s="15" t="n">
        <v>-0.616609720377002</v>
      </c>
      <c r="G1978" s="21" t="n">
        <v>-3.04822821979462</v>
      </c>
    </row>
    <row r="1979" customFormat="false" ht="12.75" hidden="false" customHeight="false" outlineLevel="0" collapsed="false">
      <c r="A1979" s="19" t="n">
        <v>41329.3333333333</v>
      </c>
      <c r="C1979" s="21" t="n">
        <v>1.56327773611324</v>
      </c>
      <c r="D1979" s="21" t="n">
        <v>1017.052</v>
      </c>
      <c r="E1979" s="15" t="n">
        <v>-2.185233935115</v>
      </c>
      <c r="F1979" s="15" t="n">
        <v>0.102768551706301</v>
      </c>
      <c r="G1979" s="21" t="n">
        <v>-3.22279583087877</v>
      </c>
    </row>
    <row r="1980" customFormat="false" ht="12.75" hidden="false" customHeight="false" outlineLevel="0" collapsed="false">
      <c r="A1980" s="19" t="n">
        <v>41329.375</v>
      </c>
      <c r="C1980" s="21" t="n">
        <v>1.92378143981694</v>
      </c>
      <c r="D1980" s="21" t="n">
        <v>1017.052</v>
      </c>
      <c r="E1980" s="15" t="n">
        <v>-1.144466337245</v>
      </c>
      <c r="F1980" s="15" t="n">
        <v>-0.822150533464801</v>
      </c>
      <c r="G1980" s="21" t="n">
        <v>-3.68079809628414</v>
      </c>
    </row>
    <row r="1981" customFormat="false" ht="12.75" hidden="false" customHeight="false" outlineLevel="0" collapsed="false">
      <c r="A1981" s="19" t="n">
        <v>41329.4166666667</v>
      </c>
      <c r="C1981" s="21" t="n">
        <v>2.24250551389102</v>
      </c>
      <c r="D1981" s="21" t="n">
        <v>1017.052</v>
      </c>
      <c r="E1981" s="15" t="n">
        <v>-3.53688501235</v>
      </c>
      <c r="F1981" s="15" t="n">
        <v>-2.055381633198</v>
      </c>
      <c r="G1981" s="21" t="n">
        <v>-3.40000676341098</v>
      </c>
    </row>
    <row r="1982" customFormat="false" ht="12.75" hidden="false" customHeight="false" outlineLevel="0" collapsed="false">
      <c r="A1982" s="19" t="n">
        <v>41329.4583333333</v>
      </c>
      <c r="C1982" s="21" t="n">
        <v>2.49843653240954</v>
      </c>
      <c r="D1982" s="21" t="n">
        <v>1017.052</v>
      </c>
      <c r="E1982" s="15" t="n">
        <v>-2.49623196612</v>
      </c>
      <c r="F1982" s="15" t="n">
        <v>-1.7470788928239</v>
      </c>
      <c r="G1982" s="21" t="n">
        <v>-3.53202311682858</v>
      </c>
    </row>
    <row r="1983" customFormat="false" ht="12.75" hidden="false" customHeight="false" outlineLevel="0" collapsed="false">
      <c r="A1983" s="19" t="n">
        <v>41329.5</v>
      </c>
      <c r="C1983" s="21" t="n">
        <v>2.71159656327373</v>
      </c>
      <c r="D1983" s="21" t="n">
        <v>1017.052</v>
      </c>
      <c r="E1983" s="15" t="n">
        <v>-3.223792322785</v>
      </c>
      <c r="F1983" s="15" t="n">
        <v>-2.672009901951</v>
      </c>
      <c r="G1983" s="21" t="n">
        <v>-3.58772266869241</v>
      </c>
    </row>
    <row r="1984" customFormat="false" ht="12.75" hidden="false" customHeight="false" outlineLevel="0" collapsed="false">
      <c r="A1984" s="19" t="n">
        <v>41329.5416666667</v>
      </c>
      <c r="C1984" s="21" t="n">
        <v>2.81797156327373</v>
      </c>
      <c r="D1984" s="21" t="n">
        <v>1017.052</v>
      </c>
      <c r="E1984" s="15" t="n">
        <v>-3.11930808645</v>
      </c>
      <c r="F1984" s="15" t="n">
        <v>-1.4387782722642</v>
      </c>
      <c r="G1984" s="21" t="n">
        <v>-3.87259293326298</v>
      </c>
    </row>
    <row r="1985" customFormat="false" ht="12.75" hidden="false" customHeight="false" outlineLevel="0" collapsed="false">
      <c r="A1985" s="19" t="n">
        <v>41329.5833333333</v>
      </c>
      <c r="C1985" s="21" t="n">
        <v>2.84160088426139</v>
      </c>
      <c r="D1985" s="21" t="n">
        <v>1017.052</v>
      </c>
      <c r="E1985" s="15" t="n">
        <v>-1.45544800373</v>
      </c>
      <c r="F1985" s="15" t="n">
        <v>-2.5692535391775</v>
      </c>
      <c r="G1985" s="21" t="n">
        <v>-3.75962065470254</v>
      </c>
    </row>
    <row r="1986" customFormat="false" ht="12.75" hidden="false" customHeight="false" outlineLevel="0" collapsed="false">
      <c r="A1986" s="19" t="n">
        <v>41329.625</v>
      </c>
      <c r="C1986" s="21" t="n">
        <v>2.7429345262367</v>
      </c>
      <c r="D1986" s="21" t="n">
        <v>1017.052</v>
      </c>
      <c r="E1986" s="15" t="n">
        <v>-1.143386278925</v>
      </c>
      <c r="F1986" s="15" t="n">
        <v>-2.1581785374219</v>
      </c>
      <c r="G1986" s="21" t="n">
        <v>-3.30490861162054</v>
      </c>
    </row>
    <row r="1987" customFormat="false" ht="12.75" hidden="false" customHeight="false" outlineLevel="0" collapsed="false">
      <c r="A1987" s="19" t="n">
        <v>41329.6666666667</v>
      </c>
      <c r="C1987" s="21" t="n">
        <v>2.47678097685398</v>
      </c>
      <c r="D1987" s="21" t="n">
        <v>1017.30525</v>
      </c>
      <c r="E1987" s="15" t="n">
        <v>-1.03927842655</v>
      </c>
      <c r="F1987" s="15" t="n">
        <v>-0.924936043686299</v>
      </c>
      <c r="G1987" s="21" t="n">
        <v>-2.65142034855289</v>
      </c>
    </row>
    <row r="1988" customFormat="false" ht="12.75" hidden="false" customHeight="false" outlineLevel="0" collapsed="false">
      <c r="A1988" s="19" t="n">
        <v>41329.7083333333</v>
      </c>
      <c r="C1988" s="21" t="n">
        <v>2.22203545216262</v>
      </c>
      <c r="D1988" s="21" t="n">
        <v>1018.065</v>
      </c>
      <c r="E1988" s="15" t="n">
        <v>-2.182141040835</v>
      </c>
      <c r="F1988" s="15" t="n">
        <v>-0.822167491979997</v>
      </c>
      <c r="G1988" s="21" t="n">
        <v>-2.27859472988108</v>
      </c>
    </row>
    <row r="1989" customFormat="false" ht="12.75" hidden="false" customHeight="false" outlineLevel="0" collapsed="false">
      <c r="A1989" s="19" t="n">
        <v>41329.75</v>
      </c>
      <c r="C1989" s="21" t="n">
        <v>2.1827107608046</v>
      </c>
      <c r="D1989" s="21" t="n">
        <v>1018.065</v>
      </c>
      <c r="E1989" s="15" t="n">
        <v>-1.24674136338</v>
      </c>
      <c r="F1989" s="15" t="n">
        <v>-1.9526528280117</v>
      </c>
      <c r="G1989" s="21" t="n">
        <v>-2.86267068396681</v>
      </c>
    </row>
    <row r="1990" customFormat="false" ht="12.75" hidden="false" customHeight="false" outlineLevel="0" collapsed="false">
      <c r="A1990" s="19" t="n">
        <v>41329.7916666667</v>
      </c>
      <c r="C1990" s="21" t="n">
        <v>2.14687813624089</v>
      </c>
      <c r="D1990" s="21" t="n">
        <v>1018.065</v>
      </c>
      <c r="E1990" s="15" t="n">
        <v>-1.973696232805</v>
      </c>
      <c r="F1990" s="15" t="n">
        <v>-1.1304861309621</v>
      </c>
      <c r="G1990" s="21" t="n">
        <v>-2.83286522198607</v>
      </c>
    </row>
    <row r="1991" customFormat="false" ht="12.75" hidden="false" customHeight="false" outlineLevel="0" collapsed="false">
      <c r="A1991" s="19" t="n">
        <v>41329.8333333333</v>
      </c>
      <c r="C1991" s="21" t="n">
        <v>2.12205937191571</v>
      </c>
      <c r="D1991" s="21" t="n">
        <v>1018.065</v>
      </c>
      <c r="E1991" s="15" t="n">
        <v>-1.86952292235</v>
      </c>
      <c r="F1991" s="15" t="n">
        <v>-1.2332607771348</v>
      </c>
      <c r="G1991" s="21" t="n">
        <v>-2.74653827760904</v>
      </c>
    </row>
    <row r="1992" customFormat="false" ht="12.75" hidden="false" customHeight="false" outlineLevel="0" collapsed="false">
      <c r="A1992" s="19" t="n">
        <v>41329.875</v>
      </c>
      <c r="C1992" s="21" t="n">
        <v>2.06385289043423</v>
      </c>
      <c r="D1992" s="21" t="n">
        <v>1018.82475</v>
      </c>
      <c r="E1992" s="15" t="n">
        <v>-2.28461244121</v>
      </c>
      <c r="F1992" s="15" t="n">
        <v>0.102771996404698</v>
      </c>
      <c r="G1992" s="21" t="n">
        <v>-2.99112758967966</v>
      </c>
    </row>
    <row r="1993" customFormat="false" ht="12.75" hidden="false" customHeight="false" outlineLevel="0" collapsed="false">
      <c r="A1993" s="19" t="n">
        <v>41329.9166666667</v>
      </c>
      <c r="C1993" s="21" t="n">
        <v>1.99587403240954</v>
      </c>
      <c r="D1993" s="21" t="n">
        <v>1018.065</v>
      </c>
      <c r="E1993" s="15" t="n">
        <v>-2.803400699445</v>
      </c>
      <c r="F1993" s="15" t="n">
        <v>-1.9526729662485</v>
      </c>
      <c r="G1993" s="21" t="n">
        <v>-3.04053013942638</v>
      </c>
    </row>
    <row r="1994" customFormat="false" ht="12.75" hidden="false" customHeight="false" outlineLevel="0" collapsed="false">
      <c r="A1994" s="19" t="n">
        <v>41329.9583333333</v>
      </c>
      <c r="C1994" s="21" t="n">
        <v>2.16772156327373</v>
      </c>
      <c r="D1994" s="21" t="n">
        <v>1018.065</v>
      </c>
      <c r="E1994" s="15" t="n">
        <v>-1.557199365225</v>
      </c>
      <c r="F1994" s="15" t="n">
        <v>-2.055450527166</v>
      </c>
      <c r="G1994" s="21" t="n">
        <v>-2.48124333886225</v>
      </c>
    </row>
    <row r="1995" customFormat="false" ht="12.75" hidden="false" customHeight="false" outlineLevel="0" collapsed="false">
      <c r="A1995" s="19" t="n">
        <v>41330</v>
      </c>
      <c r="C1995" s="21" t="n">
        <v>2.01486355812604</v>
      </c>
      <c r="D1995" s="21" t="n">
        <v>1018.31825</v>
      </c>
      <c r="E1995" s="15" t="n">
        <v>-2.802517015365</v>
      </c>
      <c r="F1995" s="15" t="n">
        <v>-2.3637742007073</v>
      </c>
      <c r="G1995" s="21" t="n">
        <v>-2.84957175662566</v>
      </c>
    </row>
    <row r="1996" customFormat="false" ht="12.75" hidden="false" customHeight="false" outlineLevel="0" collapsed="false">
      <c r="A1996" s="19" t="n">
        <v>41330.0416666667</v>
      </c>
      <c r="C1996" s="21" t="n">
        <v>1.80634610031077</v>
      </c>
      <c r="D1996" s="21" t="n">
        <v>1018.065</v>
      </c>
      <c r="E1996" s="15" t="n">
        <v>-2.28317236345</v>
      </c>
      <c r="F1996" s="15" t="n">
        <v>-2.9804186330451</v>
      </c>
      <c r="G1996" s="21" t="n">
        <v>-2.75717524700723</v>
      </c>
    </row>
    <row r="1997" customFormat="false" ht="12.75" hidden="false" customHeight="false" outlineLevel="0" collapsed="false">
      <c r="A1997" s="19" t="n">
        <v>41330.0833333333</v>
      </c>
      <c r="C1997" s="21" t="n">
        <v>1.85282032870583</v>
      </c>
      <c r="D1997" s="21" t="n">
        <v>1018.065</v>
      </c>
      <c r="E1997" s="15" t="n">
        <v>-2.0752839491</v>
      </c>
      <c r="F1997" s="15" t="n">
        <v>-1.1305065341757</v>
      </c>
      <c r="G1997" s="21" t="n">
        <v>-2.82810226059468</v>
      </c>
    </row>
    <row r="1998" customFormat="false" ht="12.75" hidden="false" customHeight="false" outlineLevel="0" collapsed="false">
      <c r="A1998" s="19" t="n">
        <v>41330.125</v>
      </c>
      <c r="C1998" s="21" t="n">
        <v>2.11705860031077</v>
      </c>
      <c r="D1998" s="21" t="n">
        <v>1018.065</v>
      </c>
      <c r="E1998" s="15" t="n">
        <v>-1.348721828155</v>
      </c>
      <c r="F1998" s="15" t="n">
        <v>-1.3360566214515</v>
      </c>
      <c r="G1998" s="21" t="n">
        <v>-2.55368461501299</v>
      </c>
    </row>
    <row r="1999" customFormat="false" ht="12.75" hidden="false" customHeight="false" outlineLevel="0" collapsed="false">
      <c r="A1999" s="19" t="n">
        <v>41330.1666666667</v>
      </c>
      <c r="C1999" s="21" t="n">
        <v>2.33784347685398</v>
      </c>
      <c r="D1999" s="21" t="n">
        <v>1018.065</v>
      </c>
      <c r="E1999" s="15" t="n">
        <v>-1.03731468415</v>
      </c>
      <c r="F1999" s="15" t="n">
        <v>-2.055477024846</v>
      </c>
      <c r="G1999" s="21" t="n">
        <v>-2.71831829325001</v>
      </c>
    </row>
    <row r="2000" customFormat="false" ht="12.75" hidden="false" customHeight="false" outlineLevel="0" collapsed="false">
      <c r="A2000" s="19" t="n">
        <v>41330.2083333333</v>
      </c>
      <c r="C2000" s="21" t="n">
        <v>2.55773468055769</v>
      </c>
      <c r="D2000" s="21" t="n">
        <v>1018.82475</v>
      </c>
      <c r="E2000" s="15" t="n">
        <v>-1.970586974005</v>
      </c>
      <c r="F2000" s="15" t="n">
        <v>-2.4665787892584</v>
      </c>
      <c r="G2000" s="21" t="n">
        <v>-2.65011083322977</v>
      </c>
    </row>
    <row r="2001" customFormat="false" ht="12.75" hidden="false" customHeight="false" outlineLevel="0" collapsed="false">
      <c r="A2001" s="19" t="n">
        <v>41330.25</v>
      </c>
      <c r="C2001" s="21" t="n">
        <v>2.79423421759472</v>
      </c>
      <c r="D2001" s="21" t="n">
        <v>1019.078</v>
      </c>
      <c r="E2001" s="15" t="n">
        <v>-1.348083611875</v>
      </c>
      <c r="F2001" s="15" t="n">
        <v>1.1305181931549</v>
      </c>
      <c r="G2001" s="21" t="n">
        <v>-2.38971974440582</v>
      </c>
    </row>
    <row r="2002" customFormat="false" ht="12.75" hidden="false" customHeight="false" outlineLevel="0" collapsed="false">
      <c r="A2002" s="19" t="n">
        <v>41330.2916666667</v>
      </c>
      <c r="C2002" s="21" t="n">
        <v>3.07571647068114</v>
      </c>
      <c r="D2002" s="21" t="n">
        <v>1020.091</v>
      </c>
      <c r="E2002" s="15" t="n">
        <v>-2.69574174623</v>
      </c>
      <c r="F2002" s="15" t="n">
        <v>-0.205549292345399</v>
      </c>
      <c r="G2002" s="21" t="n">
        <v>-2.2624836106524</v>
      </c>
    </row>
    <row r="2003" customFormat="false" ht="12.75" hidden="false" customHeight="false" outlineLevel="0" collapsed="false">
      <c r="A2003" s="19" t="n">
        <v>41330.3333333333</v>
      </c>
      <c r="C2003" s="21" t="n">
        <v>3.4352994953725</v>
      </c>
      <c r="D2003" s="21" t="n">
        <v>1020.5975</v>
      </c>
      <c r="E2003" s="15" t="n">
        <v>-2.69531626871</v>
      </c>
      <c r="F2003" s="15" t="n">
        <v>1.027749111495</v>
      </c>
      <c r="G2003" s="21" t="n">
        <v>-2.52729667185293</v>
      </c>
    </row>
    <row r="2004" customFormat="false" ht="12.75" hidden="false" customHeight="false" outlineLevel="0" collapsed="false">
      <c r="A2004" s="19" t="n">
        <v>41330.375</v>
      </c>
      <c r="C2004" s="21" t="n">
        <v>3.8785832916688</v>
      </c>
      <c r="D2004" s="21" t="n">
        <v>1021.104</v>
      </c>
      <c r="E2004" s="15" t="n">
        <v>-3.73138724934</v>
      </c>
      <c r="F2004" s="15" t="n">
        <v>-2.4666042270312</v>
      </c>
      <c r="G2004" s="21" t="n">
        <v>-3.06921281033071</v>
      </c>
    </row>
    <row r="2005" customFormat="false" ht="12.75" hidden="false" customHeight="false" outlineLevel="0" collapsed="false">
      <c r="A2005" s="19" t="n">
        <v>41330.4166666667</v>
      </c>
      <c r="C2005" s="21" t="n">
        <v>4.13430182710495</v>
      </c>
      <c r="D2005" s="21" t="n">
        <v>1021.104</v>
      </c>
      <c r="E2005" s="15" t="n">
        <v>-1.03633281295</v>
      </c>
      <c r="F2005" s="15" t="n">
        <v>-3.5971404386085</v>
      </c>
      <c r="G2005" s="21" t="n">
        <v>-2.85061653382364</v>
      </c>
    </row>
    <row r="2006" customFormat="false" ht="12.75" hidden="false" customHeight="false" outlineLevel="0" collapsed="false">
      <c r="A2006" s="19" t="n">
        <v>41330.4583333333</v>
      </c>
      <c r="C2006" s="21" t="n">
        <v>4.51883266505928</v>
      </c>
      <c r="D2006" s="21" t="n">
        <v>1021.104</v>
      </c>
      <c r="E2006" s="15" t="n">
        <v>-2.4868060026</v>
      </c>
      <c r="F2006" s="15" t="n">
        <v>-0.822205648639197</v>
      </c>
      <c r="G2006" s="21" t="n">
        <v>-4.12197038855064</v>
      </c>
    </row>
    <row r="2007" customFormat="false" ht="12.75" hidden="false" customHeight="false" outlineLevel="0" collapsed="false">
      <c r="A2007" s="19" t="n">
        <v>41330.5</v>
      </c>
      <c r="C2007" s="21" t="n">
        <v>4.70732163916081</v>
      </c>
      <c r="D2007" s="21" t="n">
        <v>1021.104</v>
      </c>
      <c r="E2007" s="15" t="n">
        <v>-3.31521767216</v>
      </c>
      <c r="F2007" s="15" t="n">
        <v>-2.055519421134</v>
      </c>
      <c r="G2007" s="21" t="n">
        <v>-3.84709219913086</v>
      </c>
    </row>
    <row r="2008" customFormat="false" ht="12.75" hidden="false" customHeight="false" outlineLevel="0" collapsed="false">
      <c r="A2008" s="19" t="n">
        <v>41330.5416666667</v>
      </c>
      <c r="C2008" s="21" t="n">
        <v>4.77860228751233</v>
      </c>
      <c r="D2008" s="21" t="n">
        <v>1021.104</v>
      </c>
      <c r="E2008" s="15" t="n">
        <v>-3.418278195255</v>
      </c>
      <c r="F2008" s="15" t="n">
        <v>-1.849972248603</v>
      </c>
      <c r="G2008" s="21" t="n">
        <v>-3.73909944825571</v>
      </c>
    </row>
    <row r="2009" customFormat="false" ht="12.75" hidden="false" customHeight="false" outlineLevel="0" collapsed="false">
      <c r="A2009" s="19" t="n">
        <v>41330.5833333333</v>
      </c>
      <c r="C2009" s="21" t="n">
        <v>4.78860238333542</v>
      </c>
      <c r="D2009" s="21" t="n">
        <v>1020.85075</v>
      </c>
      <c r="E2009" s="15" t="n">
        <v>-3.93557728217</v>
      </c>
      <c r="F2009" s="15" t="n">
        <v>-3.9055070383914</v>
      </c>
      <c r="G2009" s="21" t="n">
        <v>-3.53119322719033</v>
      </c>
    </row>
    <row r="2010" customFormat="false" ht="12.75" hidden="false" customHeight="false" outlineLevel="0" collapsed="false">
      <c r="A2010" s="19" t="n">
        <v>41330.625</v>
      </c>
      <c r="C2010" s="21" t="n">
        <v>4.72632671712749</v>
      </c>
      <c r="D2010" s="21" t="n">
        <v>1021.104</v>
      </c>
      <c r="E2010" s="15" t="n">
        <v>-3.831403971715</v>
      </c>
      <c r="F2010" s="15" t="n">
        <v>-3.2888565115872</v>
      </c>
      <c r="G2010" s="21" t="n">
        <v>-3.61843530477588</v>
      </c>
    </row>
    <row r="2011" customFormat="false" ht="12.75" hidden="false" customHeight="false" outlineLevel="0" collapsed="false">
      <c r="A2011" s="19" t="n">
        <v>41330.6666666667</v>
      </c>
      <c r="C2011" s="21" t="n">
        <v>4.60928009573119</v>
      </c>
      <c r="D2011" s="21" t="n">
        <v>1021.104</v>
      </c>
      <c r="E2011" s="15" t="n">
        <v>-1.86363169515</v>
      </c>
      <c r="F2011" s="15" t="n">
        <v>-3.69997311470039</v>
      </c>
      <c r="G2011" s="21" t="n">
        <v>-3.3207185804265</v>
      </c>
    </row>
    <row r="2012" customFormat="false" ht="12.75" hidden="false" customHeight="false" outlineLevel="0" collapsed="false">
      <c r="A2012" s="19" t="n">
        <v>41330.7083333333</v>
      </c>
      <c r="C2012" s="21" t="n">
        <v>4.48760859545664</v>
      </c>
      <c r="D2012" s="21" t="n">
        <v>1021.104</v>
      </c>
      <c r="E2012" s="15" t="n">
        <v>-2.48444951172</v>
      </c>
      <c r="F2012" s="15" t="n">
        <v>0.411109183762799</v>
      </c>
      <c r="G2012" s="21" t="n">
        <v>-3.02739955795947</v>
      </c>
    </row>
    <row r="2013" customFormat="false" ht="12.75" hidden="false" customHeight="false" outlineLevel="0" collapsed="false">
      <c r="A2013" s="19" t="n">
        <v>41330.75</v>
      </c>
      <c r="C2013" s="21" t="n">
        <v>4.41506814091118</v>
      </c>
      <c r="D2013" s="21" t="n">
        <v>1021.6105</v>
      </c>
      <c r="E2013" s="15" t="n">
        <v>-3.001568588915</v>
      </c>
      <c r="F2013" s="15" t="n">
        <v>-1.849996096515</v>
      </c>
      <c r="G2013" s="21" t="n">
        <v>-3.2125838270397</v>
      </c>
    </row>
    <row r="2014" customFormat="false" ht="12.75" hidden="false" customHeight="false" outlineLevel="0" collapsed="false">
      <c r="A2014" s="19" t="n">
        <v>41330.7916666667</v>
      </c>
      <c r="C2014" s="21" t="n">
        <v>4.26958923269948</v>
      </c>
      <c r="D2014" s="21" t="n">
        <v>1022.117</v>
      </c>
      <c r="E2014" s="15" t="n">
        <v>-2.173206012915</v>
      </c>
      <c r="F2014" s="15" t="n">
        <v>-1.2333339107316</v>
      </c>
      <c r="G2014" s="21" t="n">
        <v>-3.63506527511471</v>
      </c>
    </row>
    <row r="2015" customFormat="false" ht="12.75" hidden="false" customHeight="false" outlineLevel="0" collapsed="false">
      <c r="A2015" s="19" t="n">
        <v>41330.8333333333</v>
      </c>
      <c r="C2015" s="21" t="n">
        <v>4.1936702621233</v>
      </c>
      <c r="D2015" s="21" t="n">
        <v>1022.117</v>
      </c>
      <c r="E2015" s="15" t="n">
        <v>-1.965923085805</v>
      </c>
      <c r="F2015" s="15" t="n">
        <v>-2.6722303626486</v>
      </c>
      <c r="G2015" s="21" t="n">
        <v>-3.67871025763215</v>
      </c>
    </row>
    <row r="2016" customFormat="false" ht="12.75" hidden="false" customHeight="false" outlineLevel="0" collapsed="false">
      <c r="A2016" s="19" t="n">
        <v>41330.875</v>
      </c>
      <c r="C2016" s="21" t="n">
        <v>3.97365344394148</v>
      </c>
      <c r="D2016" s="21" t="n">
        <v>1022.117</v>
      </c>
      <c r="E2016" s="15" t="n">
        <v>-3.3105046904</v>
      </c>
      <c r="F2016" s="15" t="n">
        <v>-4.0083558780681</v>
      </c>
      <c r="G2016" s="21" t="n">
        <v>-4.18736084092076</v>
      </c>
    </row>
    <row r="2017" customFormat="false" ht="12.75" hidden="false" customHeight="false" outlineLevel="0" collapsed="false">
      <c r="A2017" s="19" t="n">
        <v>41330.9166666667</v>
      </c>
      <c r="C2017" s="21" t="n">
        <v>3.68827709818809</v>
      </c>
      <c r="D2017" s="21" t="n">
        <v>1022.117</v>
      </c>
      <c r="E2017" s="15" t="n">
        <v>-2.999670304595</v>
      </c>
      <c r="F2017" s="15" t="n">
        <v>-1.1305648290717</v>
      </c>
      <c r="G2017" s="21" t="n">
        <v>-4.26913752831756</v>
      </c>
    </row>
    <row r="2018" customFormat="false" ht="12.75" hidden="false" customHeight="false" outlineLevel="0" collapsed="false">
      <c r="A2018" s="19" t="n">
        <v>41330.9583333333</v>
      </c>
      <c r="C2018" s="21" t="n">
        <v>3.26385905000209</v>
      </c>
      <c r="D2018" s="21" t="n">
        <v>1022.117</v>
      </c>
      <c r="E2018" s="15" t="n">
        <v>-3.619718988725</v>
      </c>
      <c r="F2018" s="15" t="n">
        <v>-1.9527988302285</v>
      </c>
      <c r="G2018" s="21" t="n">
        <v>-3.83803964771661</v>
      </c>
    </row>
    <row r="2019" customFormat="false" ht="12.75" hidden="false" customHeight="false" outlineLevel="0" collapsed="false">
      <c r="A2019" s="19" t="n">
        <v>41331</v>
      </c>
      <c r="C2019" s="21" t="n">
        <v>3.05341209913479</v>
      </c>
      <c r="D2019" s="21" t="n">
        <v>1022.117</v>
      </c>
      <c r="E2019" s="15" t="n">
        <v>-2.585104450375</v>
      </c>
      <c r="F2019" s="15" t="n">
        <v>-2.8778162217924</v>
      </c>
      <c r="G2019" s="21" t="n">
        <v>-4.00375537079115</v>
      </c>
    </row>
    <row r="2020" customFormat="false" ht="12.75" hidden="false" customHeight="false" outlineLevel="0" collapsed="false">
      <c r="A2020" s="19" t="n">
        <v>41331.0416666667</v>
      </c>
      <c r="C2020" s="21" t="n">
        <v>3.16879511060815</v>
      </c>
      <c r="D2020" s="21" t="n">
        <v>1022.117</v>
      </c>
      <c r="E2020" s="15" t="n">
        <v>-2.791470964365</v>
      </c>
      <c r="F2020" s="15" t="n">
        <v>-2.1583677308571</v>
      </c>
      <c r="G2020" s="21" t="n">
        <v>-4.0604964893044</v>
      </c>
    </row>
    <row r="2021" customFormat="false" ht="12.75" hidden="false" customHeight="false" outlineLevel="0" collapsed="false">
      <c r="A2021" s="19" t="n">
        <v>41331.0833333333</v>
      </c>
      <c r="C2021" s="21" t="n">
        <v>3.19817253485058</v>
      </c>
      <c r="D2021" s="21" t="n">
        <v>1022.37025</v>
      </c>
      <c r="E2021" s="15" t="n">
        <v>-3.411257816175</v>
      </c>
      <c r="F2021" s="15" t="n">
        <v>-1.8500342531742</v>
      </c>
      <c r="G2021" s="21" t="n">
        <v>-4.16297433986522</v>
      </c>
    </row>
    <row r="2022" customFormat="false" ht="12.75" hidden="false" customHeight="false" outlineLevel="0" collapsed="false">
      <c r="A2022" s="19" t="n">
        <v>41331.125</v>
      </c>
      <c r="C2022" s="21" t="n">
        <v>3.24692450454754</v>
      </c>
      <c r="D2022" s="21" t="n">
        <v>1022.117</v>
      </c>
      <c r="E2022" s="15" t="n">
        <v>-2.997297449195</v>
      </c>
      <c r="F2022" s="15" t="n">
        <v>-3.1861783169697</v>
      </c>
      <c r="G2022" s="21" t="n">
        <v>-3.79890017550693</v>
      </c>
    </row>
    <row r="2023" customFormat="false" ht="12.75" hidden="false" customHeight="false" outlineLevel="0" collapsed="false">
      <c r="A2023" s="19" t="n">
        <v>41331.1666666667</v>
      </c>
      <c r="C2023" s="21" t="n">
        <v>3.36210177727482</v>
      </c>
      <c r="D2023" s="21" t="n">
        <v>1022.6235</v>
      </c>
      <c r="E2023" s="15" t="n">
        <v>-2.996822878115</v>
      </c>
      <c r="F2023" s="15" t="n">
        <v>-2.1583844243955</v>
      </c>
      <c r="G2023" s="21" t="n">
        <v>-3.73862489164803</v>
      </c>
    </row>
    <row r="2024" customFormat="false" ht="12.75" hidden="false" customHeight="false" outlineLevel="0" collapsed="false">
      <c r="A2024" s="19" t="n">
        <v>41331.2083333333</v>
      </c>
      <c r="C2024" s="21" t="n">
        <v>3.511624959093</v>
      </c>
      <c r="D2024" s="21" t="n">
        <v>1023.13</v>
      </c>
      <c r="E2024" s="15" t="n">
        <v>-3.616282439525</v>
      </c>
      <c r="F2024" s="15" t="n">
        <v>-2.7750728428821</v>
      </c>
      <c r="G2024" s="21" t="n">
        <v>-4.58678129411021</v>
      </c>
    </row>
    <row r="2025" customFormat="false" ht="12.75" hidden="false" customHeight="false" outlineLevel="0" collapsed="false">
      <c r="A2025" s="19" t="n">
        <v>41331.25</v>
      </c>
      <c r="C2025" s="21" t="n">
        <v>3.70360374697179</v>
      </c>
      <c r="D2025" s="21" t="n">
        <v>1023.6365</v>
      </c>
      <c r="E2025" s="15" t="n">
        <v>-3.71901567222</v>
      </c>
      <c r="F2025" s="15" t="n">
        <v>-3.2889837004512</v>
      </c>
      <c r="G2025" s="21" t="n">
        <v>-4.72066385895047</v>
      </c>
    </row>
    <row r="2026" customFormat="false" ht="12.75" hidden="false" customHeight="false" outlineLevel="0" collapsed="false">
      <c r="A2026" s="19" t="n">
        <v>41331.2916666667</v>
      </c>
      <c r="C2026" s="21" t="n">
        <v>3.8982746560627</v>
      </c>
      <c r="D2026" s="21" t="n">
        <v>1024.143</v>
      </c>
      <c r="E2026" s="15" t="n">
        <v>-4.131585055</v>
      </c>
      <c r="F2026" s="15" t="n">
        <v>-4.0084592190201</v>
      </c>
      <c r="G2026" s="21" t="n">
        <v>-5.30956510456278</v>
      </c>
    </row>
    <row r="2027" customFormat="false" ht="12.75" hidden="false" customHeight="false" outlineLevel="0" collapsed="false">
      <c r="A2027" s="19" t="n">
        <v>41331.3333333333</v>
      </c>
      <c r="C2027" s="21" t="n">
        <v>4.12988420151724</v>
      </c>
      <c r="D2027" s="21" t="n">
        <v>1025.156</v>
      </c>
      <c r="E2027" s="15" t="n">
        <v>-4.54402352162</v>
      </c>
      <c r="F2027" s="15" t="n">
        <v>-3.4945632001518</v>
      </c>
      <c r="G2027" s="21" t="n">
        <v>-6.09103942068168</v>
      </c>
    </row>
    <row r="2028" customFormat="false" ht="12.75" hidden="false" customHeight="false" outlineLevel="0" collapsed="false">
      <c r="A2028" s="19" t="n">
        <v>41331.375</v>
      </c>
      <c r="C2028" s="21" t="n">
        <v>4.31386132272936</v>
      </c>
      <c r="D2028" s="21" t="n">
        <v>1025.91575</v>
      </c>
      <c r="E2028" s="15" t="n">
        <v>-5.98890004543</v>
      </c>
      <c r="F2028" s="15" t="n">
        <v>-6.578018276448</v>
      </c>
      <c r="G2028" s="21" t="n">
        <v>-7.31235832450519</v>
      </c>
    </row>
    <row r="2029" customFormat="false" ht="12.75" hidden="false" customHeight="false" outlineLevel="0" collapsed="false">
      <c r="A2029" s="19" t="n">
        <v>41331.4166666667</v>
      </c>
      <c r="C2029" s="21" t="n">
        <v>4.51454314091118</v>
      </c>
      <c r="D2029" s="21" t="n">
        <v>1026.169</v>
      </c>
      <c r="E2029" s="15" t="n">
        <v>-8.05276155957</v>
      </c>
      <c r="F2029" s="15" t="n">
        <v>-5.24187182786129</v>
      </c>
      <c r="G2029" s="21" t="n">
        <v>-7.81710754608289</v>
      </c>
    </row>
    <row r="2030" customFormat="false" ht="12.75" hidden="false" customHeight="false" outlineLevel="0" collapsed="false">
      <c r="A2030" s="19" t="n">
        <v>41331.4583333333</v>
      </c>
      <c r="C2030" s="21" t="n">
        <v>4.75215723182027</v>
      </c>
      <c r="D2030" s="21" t="n">
        <v>1027.182</v>
      </c>
      <c r="E2030" s="15" t="n">
        <v>-8.05148512701</v>
      </c>
      <c r="F2030" s="15" t="n">
        <v>-7.5030907831863</v>
      </c>
      <c r="G2030" s="21" t="n">
        <v>-8.18662898833986</v>
      </c>
    </row>
    <row r="2031" customFormat="false" ht="12.75" hidden="false" customHeight="false" outlineLevel="0" collapsed="false">
      <c r="A2031" s="19" t="n">
        <v>41331.5</v>
      </c>
      <c r="C2031" s="21" t="n">
        <v>5.10129708030512</v>
      </c>
      <c r="D2031" s="21" t="n">
        <v>1026.92875</v>
      </c>
      <c r="E2031" s="15" t="n">
        <v>-10.011156966175</v>
      </c>
      <c r="F2031" s="15" t="n">
        <v>-9.250409744991</v>
      </c>
      <c r="G2031" s="21" t="n">
        <v>-9.607909194434</v>
      </c>
    </row>
    <row r="2032" customFormat="false" ht="12.75" hidden="false" customHeight="false" outlineLevel="0" collapsed="false">
      <c r="A2032" s="19" t="n">
        <v>41331.5416666667</v>
      </c>
      <c r="C2032" s="21" t="n">
        <v>5.22619147424451</v>
      </c>
      <c r="D2032" s="21" t="n">
        <v>1026.6755</v>
      </c>
      <c r="E2032" s="15" t="n">
        <v>-9.596803850715</v>
      </c>
      <c r="F2032" s="15" t="n">
        <v>-8.9420858064729</v>
      </c>
      <c r="G2032" s="21" t="n">
        <v>-9.74941714679822</v>
      </c>
    </row>
    <row r="2033" customFormat="false" ht="12.75" hidden="false" customHeight="false" outlineLevel="0" collapsed="false">
      <c r="A2033" s="19" t="n">
        <v>41331.5833333333</v>
      </c>
      <c r="C2033" s="21" t="n">
        <v>5.26098147424452</v>
      </c>
      <c r="D2033" s="21" t="n">
        <v>1026.42225</v>
      </c>
      <c r="E2033" s="15" t="n">
        <v>-9.69845702509</v>
      </c>
      <c r="F2033" s="15" t="n">
        <v>-8.22262883628</v>
      </c>
      <c r="G2033" s="21" t="n">
        <v>-9.53818001176783</v>
      </c>
    </row>
    <row r="2034" customFormat="false" ht="12.75" hidden="false" customHeight="false" outlineLevel="0" collapsed="false">
      <c r="A2034" s="19" t="n">
        <v>41331.625</v>
      </c>
      <c r="C2034" s="21" t="n">
        <v>5.23242041363846</v>
      </c>
      <c r="D2034" s="21" t="n">
        <v>1027.182</v>
      </c>
      <c r="E2034" s="15" t="n">
        <v>-9.181125209135</v>
      </c>
      <c r="F2034" s="15" t="n">
        <v>-7.60595128184219</v>
      </c>
      <c r="G2034" s="21" t="n">
        <v>-9.54390397794941</v>
      </c>
    </row>
    <row r="2035" customFormat="false" ht="12.75" hidden="false" customHeight="false" outlineLevel="0" collapsed="false">
      <c r="A2035" s="19" t="n">
        <v>41331.6666666667</v>
      </c>
      <c r="C2035" s="21" t="n">
        <v>5.18398134077792</v>
      </c>
      <c r="D2035" s="21" t="n">
        <v>1027.182</v>
      </c>
      <c r="E2035" s="15" t="n">
        <v>-9.07652642116</v>
      </c>
      <c r="F2035" s="15" t="n">
        <v>-10.27833904071</v>
      </c>
      <c r="G2035" s="21" t="n">
        <v>-9.93678291175562</v>
      </c>
    </row>
    <row r="2036" customFormat="false" ht="12.75" hidden="false" customHeight="false" outlineLevel="0" collapsed="false">
      <c r="A2036" s="19" t="n">
        <v>41331.7083333333</v>
      </c>
      <c r="C2036" s="21" t="n">
        <v>5.05696192878997</v>
      </c>
      <c r="D2036" s="21" t="n">
        <v>1027.182</v>
      </c>
      <c r="E2036" s="15" t="n">
        <v>-7.940700550475</v>
      </c>
      <c r="F2036" s="15" t="n">
        <v>-8.11990877532811</v>
      </c>
      <c r="G2036" s="21" t="n">
        <v>-8.98276735672002</v>
      </c>
    </row>
    <row r="2037" customFormat="false" ht="12.75" hidden="false" customHeight="false" outlineLevel="0" collapsed="false">
      <c r="A2037" s="19" t="n">
        <v>41331.75</v>
      </c>
      <c r="C2037" s="21" t="n">
        <v>4.93329223182027</v>
      </c>
      <c r="D2037" s="21" t="n">
        <v>1027.94175</v>
      </c>
      <c r="E2037" s="15" t="n">
        <v>-10.10474243219</v>
      </c>
      <c r="F2037" s="15" t="n">
        <v>-7.5032261863311</v>
      </c>
      <c r="G2037" s="21" t="n">
        <v>-8.9454458636515</v>
      </c>
    </row>
    <row r="2038" customFormat="false" ht="12.75" hidden="false" customHeight="false" outlineLevel="0" collapsed="false">
      <c r="A2038" s="19" t="n">
        <v>41331.7916666667</v>
      </c>
      <c r="C2038" s="21" t="n">
        <v>4.79885032388658</v>
      </c>
      <c r="D2038" s="21" t="n">
        <v>1028.195</v>
      </c>
      <c r="E2038" s="15" t="n">
        <v>-10.51551171777</v>
      </c>
      <c r="F2038" s="15" t="n">
        <v>-8.428303197675</v>
      </c>
      <c r="G2038" s="21" t="n">
        <v>-9.9378632171193</v>
      </c>
    </row>
    <row r="2039" customFormat="false" ht="12.75" hidden="false" customHeight="false" outlineLevel="0" collapsed="false">
      <c r="A2039" s="19" t="n">
        <v>41331.8333333333</v>
      </c>
      <c r="C2039" s="21" t="n">
        <v>4.70936389848694</v>
      </c>
      <c r="D2039" s="21" t="n">
        <v>1028.195</v>
      </c>
      <c r="E2039" s="15" t="n">
        <v>-8.65845855966001</v>
      </c>
      <c r="F2039" s="15" t="n">
        <v>-9.250600528287</v>
      </c>
      <c r="G2039" s="21" t="n">
        <v>-9.26133255904047</v>
      </c>
    </row>
    <row r="2040" customFormat="false" ht="12.75" hidden="false" customHeight="false" outlineLevel="0" collapsed="false">
      <c r="A2040" s="19" t="n">
        <v>41331.875</v>
      </c>
      <c r="C2040" s="21" t="n">
        <v>4.51552814091118</v>
      </c>
      <c r="D2040" s="21" t="n">
        <v>1028.195</v>
      </c>
      <c r="E2040" s="15" t="n">
        <v>-9.68768917093</v>
      </c>
      <c r="F2040" s="15" t="n">
        <v>-6.06429820217491</v>
      </c>
      <c r="G2040" s="21" t="n">
        <v>-9.38500766014274</v>
      </c>
    </row>
    <row r="2041" customFormat="false" ht="12.75" hidden="false" customHeight="false" outlineLevel="0" collapsed="false">
      <c r="A2041" s="19" t="n">
        <v>41331.9166666667</v>
      </c>
      <c r="C2041" s="21" t="n">
        <v>4.35214147424451</v>
      </c>
      <c r="D2041" s="21" t="n">
        <v>1028.195</v>
      </c>
      <c r="E2041" s="15" t="n">
        <v>-8.243532686</v>
      </c>
      <c r="F2041" s="15" t="n">
        <v>-6.6810237174135</v>
      </c>
      <c r="G2041" s="21" t="n">
        <v>-9.33109266316635</v>
      </c>
    </row>
    <row r="2042" customFormat="false" ht="12.75" hidden="false" customHeight="false" outlineLevel="0" collapsed="false">
      <c r="A2042" s="19" t="n">
        <v>41331.9583333333</v>
      </c>
      <c r="C2042" s="21" t="n">
        <v>4.15356768636573</v>
      </c>
      <c r="D2042" s="21" t="n">
        <v>1028.195</v>
      </c>
      <c r="E2042" s="15" t="n">
        <v>-7.41800117196</v>
      </c>
      <c r="F2042" s="15" t="n">
        <v>-4.9336917717456</v>
      </c>
      <c r="G2042" s="21" t="n">
        <v>-8.47486757519763</v>
      </c>
    </row>
    <row r="2043" customFormat="false" ht="12.75" hidden="false" customHeight="false" outlineLevel="0" collapsed="false">
      <c r="A2043" s="19" t="n">
        <v>41332</v>
      </c>
      <c r="C2043" s="21" t="n">
        <v>3.88870891802462</v>
      </c>
      <c r="D2043" s="21" t="n">
        <v>1029.208</v>
      </c>
      <c r="E2043" s="15" t="n">
        <v>-6.79875434931</v>
      </c>
      <c r="F2043" s="15" t="n">
        <v>-6.783843674619</v>
      </c>
      <c r="G2043" s="21" t="n">
        <v>-7.89667729231098</v>
      </c>
    </row>
    <row r="2044" customFormat="false" ht="12.75" hidden="false" customHeight="false" outlineLevel="0" collapsed="false">
      <c r="A2044" s="19" t="n">
        <v>41332.0416666667</v>
      </c>
      <c r="C2044" s="21" t="n">
        <v>3.60605723182027</v>
      </c>
      <c r="D2044" s="21" t="n">
        <v>1029.208</v>
      </c>
      <c r="E2044" s="15" t="n">
        <v>-6.076708835885</v>
      </c>
      <c r="F2044" s="15" t="n">
        <v>-7.0922184886827</v>
      </c>
      <c r="G2044" s="21" t="n">
        <v>-7.83585707082291</v>
      </c>
    </row>
    <row r="2045" customFormat="false" ht="12.75" hidden="false" customHeight="false" outlineLevel="0" collapsed="false">
      <c r="A2045" s="19" t="n">
        <v>41332.0833333333</v>
      </c>
      <c r="C2045" s="21" t="n">
        <v>3.28858874697179</v>
      </c>
      <c r="D2045" s="21" t="n">
        <v>1028.7015</v>
      </c>
      <c r="E2045" s="15" t="n">
        <v>-8.44425344059</v>
      </c>
      <c r="F2045" s="15" t="n">
        <v>-6.5783065712064</v>
      </c>
      <c r="G2045" s="21" t="n">
        <v>-7.42285429229576</v>
      </c>
    </row>
    <row r="2046" customFormat="false" ht="12.75" hidden="false" customHeight="false" outlineLevel="0" collapsed="false">
      <c r="A2046" s="19" t="n">
        <v>41332.125</v>
      </c>
      <c r="C2046" s="21" t="n">
        <v>3.0648796560627</v>
      </c>
      <c r="D2046" s="21" t="n">
        <v>1028.195</v>
      </c>
      <c r="E2046" s="15" t="n">
        <v>-5.3540414707</v>
      </c>
      <c r="F2046" s="15" t="n">
        <v>-5.9616056988102</v>
      </c>
      <c r="G2046" s="21" t="n">
        <v>-6.7702756220835</v>
      </c>
    </row>
    <row r="2047" customFormat="false" ht="12.75" hidden="false" customHeight="false" outlineLevel="0" collapsed="false">
      <c r="A2047" s="19" t="n">
        <v>41332.1666666667</v>
      </c>
      <c r="C2047" s="21" t="n">
        <v>2.91939450454755</v>
      </c>
      <c r="D2047" s="21" t="n">
        <v>1028.195</v>
      </c>
      <c r="E2047" s="15" t="n">
        <v>-6.279704258755</v>
      </c>
      <c r="F2047" s="15" t="n">
        <v>-4.8309687960489</v>
      </c>
      <c r="G2047" s="21" t="n">
        <v>-7.07231737600905</v>
      </c>
    </row>
    <row r="2048" customFormat="false" ht="12.75" hidden="false" customHeight="false" outlineLevel="0" collapsed="false">
      <c r="A2048" s="19" t="n">
        <v>41332.2083333333</v>
      </c>
      <c r="C2048" s="21" t="n">
        <v>2.77314692878997</v>
      </c>
      <c r="D2048" s="21" t="n">
        <v>1028.195</v>
      </c>
      <c r="E2048" s="15" t="n">
        <v>-6.58749484384</v>
      </c>
      <c r="F2048" s="15" t="n">
        <v>-5.756062765908</v>
      </c>
      <c r="G2048" s="21" t="n">
        <v>-6.60996576991196</v>
      </c>
    </row>
    <row r="2049" customFormat="false" ht="12.75" hidden="false" customHeight="false" outlineLevel="0" collapsed="false">
      <c r="A2049" s="19" t="n">
        <v>41332.25</v>
      </c>
      <c r="C2049" s="21" t="n">
        <v>2.66985238333542</v>
      </c>
      <c r="D2049" s="21" t="n">
        <v>1028.195</v>
      </c>
      <c r="E2049" s="15" t="n">
        <v>-5.660228332825</v>
      </c>
      <c r="F2049" s="15" t="n">
        <v>-3.083613002469</v>
      </c>
      <c r="G2049" s="21" t="n">
        <v>-6.04123293766045</v>
      </c>
    </row>
    <row r="2050" customFormat="false" ht="12.75" hidden="false" customHeight="false" outlineLevel="0" collapsed="false">
      <c r="A2050" s="19" t="n">
        <v>41332.2916666667</v>
      </c>
      <c r="C2050" s="21" t="n">
        <v>2.6469246560627</v>
      </c>
      <c r="D2050" s="21" t="n">
        <v>1028.195</v>
      </c>
      <c r="E2050" s="15" t="n">
        <v>-4.93905013896</v>
      </c>
      <c r="F2050" s="15" t="n">
        <v>-4.2142819674231</v>
      </c>
      <c r="G2050" s="21" t="n">
        <v>-5.32283920443017</v>
      </c>
    </row>
    <row r="2051" customFormat="false" ht="12.75" hidden="false" customHeight="false" outlineLevel="0" collapsed="false">
      <c r="A2051" s="19" t="n">
        <v>41332.3333333333</v>
      </c>
      <c r="C2051" s="21" t="n">
        <v>2.82373708030512</v>
      </c>
      <c r="D2051" s="21" t="n">
        <v>1029.208</v>
      </c>
      <c r="E2051" s="15" t="n">
        <v>-4.5267425885</v>
      </c>
      <c r="F2051" s="15" t="n">
        <v>-4.6254433516155</v>
      </c>
      <c r="G2051" s="21" t="n">
        <v>-5.24302786523962</v>
      </c>
    </row>
    <row r="2052" customFormat="false" ht="12.75" hidden="false" customHeight="false" outlineLevel="0" collapsed="false">
      <c r="A2052" s="19" t="n">
        <v>41332.375</v>
      </c>
      <c r="C2052" s="21" t="n">
        <v>3.23737253485058</v>
      </c>
      <c r="D2052" s="21" t="n">
        <v>1029.208</v>
      </c>
      <c r="E2052" s="15" t="n">
        <v>-5.246071591605</v>
      </c>
      <c r="F2052" s="15" t="n">
        <v>-3.083636850381</v>
      </c>
      <c r="G2052" s="21" t="n">
        <v>-5.11782070282154</v>
      </c>
    </row>
    <row r="2053" customFormat="false" ht="12.75" hidden="false" customHeight="false" outlineLevel="0" collapsed="false">
      <c r="A2053" s="19" t="n">
        <v>41332.4166666667</v>
      </c>
      <c r="C2053" s="21" t="n">
        <v>3.84439071666876</v>
      </c>
      <c r="D2053" s="21" t="n">
        <v>1028.7015</v>
      </c>
      <c r="E2053" s="15" t="n">
        <v>-5.14238921675</v>
      </c>
      <c r="F2053" s="15" t="n">
        <v>-4.522679039538</v>
      </c>
      <c r="G2053" s="21" t="n">
        <v>-6.10375324274347</v>
      </c>
    </row>
    <row r="2054" customFormat="false" ht="12.75" hidden="false" customHeight="false" outlineLevel="0" collapsed="false">
      <c r="A2054" s="19" t="n">
        <v>41332.4583333333</v>
      </c>
      <c r="C2054" s="21" t="n">
        <v>4.47759617121421</v>
      </c>
      <c r="D2054" s="21" t="n">
        <v>1028.195</v>
      </c>
      <c r="E2054" s="15" t="n">
        <v>-6.272716608715</v>
      </c>
      <c r="F2054" s="15" t="n">
        <v>-5.8589402230791</v>
      </c>
      <c r="G2054" s="21" t="n">
        <v>-6.26901216855351</v>
      </c>
    </row>
    <row r="2055" customFormat="false" ht="12.75" hidden="false" customHeight="false" outlineLevel="0" collapsed="false">
      <c r="A2055" s="19" t="n">
        <v>41332.5</v>
      </c>
      <c r="C2055" s="21" t="n">
        <v>5.32044814091118</v>
      </c>
      <c r="D2055" s="21" t="n">
        <v>1027.94175</v>
      </c>
      <c r="E2055" s="15" t="n">
        <v>-6.78579364947</v>
      </c>
      <c r="F2055" s="15" t="n">
        <v>-4.4199136675533</v>
      </c>
      <c r="G2055" s="21" t="n">
        <v>-6.48601148589944</v>
      </c>
    </row>
    <row r="2056" customFormat="false" ht="12.75" hidden="false" customHeight="false" outlineLevel="0" collapsed="false">
      <c r="A2056" s="19" t="n">
        <v>41332.5416666667</v>
      </c>
      <c r="C2056" s="21" t="n">
        <v>6.24326905000209</v>
      </c>
      <c r="D2056" s="21" t="n">
        <v>1027.182</v>
      </c>
      <c r="E2056" s="15" t="n">
        <v>-5.13993453875</v>
      </c>
      <c r="F2056" s="15" t="n">
        <v>-4.6255029713955</v>
      </c>
      <c r="G2056" s="21" t="n">
        <v>-6.00414081781579</v>
      </c>
    </row>
    <row r="2057" customFormat="false" ht="12.75" hidden="false" customHeight="false" outlineLevel="0" collapsed="false">
      <c r="A2057" s="19" t="n">
        <v>41332.5833333333</v>
      </c>
      <c r="C2057" s="21" t="n">
        <v>6.97425768636573</v>
      </c>
      <c r="D2057" s="21" t="n">
        <v>1027.182</v>
      </c>
      <c r="E2057" s="15" t="n">
        <v>-6.1669395753</v>
      </c>
      <c r="F2057" s="15" t="n">
        <v>-3.4948334764878</v>
      </c>
      <c r="G2057" s="21" t="n">
        <v>-6.71023865002126</v>
      </c>
    </row>
    <row r="2058" customFormat="false" ht="12.75" hidden="false" customHeight="false" outlineLevel="0" collapsed="false">
      <c r="A2058" s="19" t="n">
        <v>41332.625</v>
      </c>
      <c r="C2058" s="21" t="n">
        <v>7.09715268636573</v>
      </c>
      <c r="D2058" s="21" t="n">
        <v>1026.42225</v>
      </c>
      <c r="E2058" s="15" t="n">
        <v>-4.93276616328</v>
      </c>
      <c r="F2058" s="15" t="n">
        <v>-6.4757375470305</v>
      </c>
      <c r="G2058" s="21" t="n">
        <v>-5.75661717271576</v>
      </c>
    </row>
    <row r="2059" customFormat="false" ht="12.75" hidden="false" customHeight="false" outlineLevel="0" collapsed="false">
      <c r="A2059" s="19" t="n">
        <v>41332.6666666667</v>
      </c>
      <c r="C2059" s="21" t="n">
        <v>6.35387329242633</v>
      </c>
      <c r="D2059" s="21" t="n">
        <v>1026.169</v>
      </c>
      <c r="E2059" s="15" t="n">
        <v>-5.856727041255</v>
      </c>
      <c r="F2059" s="15" t="n">
        <v>-6.3729644907186</v>
      </c>
      <c r="G2059" s="21" t="n">
        <v>-5.79670333583968</v>
      </c>
    </row>
    <row r="2060" customFormat="false" ht="12.75" hidden="false" customHeight="false" outlineLevel="0" collapsed="false">
      <c r="A2060" s="19" t="n">
        <v>41332.7083333333</v>
      </c>
      <c r="C2060" s="21" t="n">
        <v>5.22457486160205</v>
      </c>
      <c r="D2060" s="21" t="n">
        <v>1026.169</v>
      </c>
      <c r="E2060" s="15" t="n">
        <v>-5.34212810014</v>
      </c>
      <c r="F2060" s="15" t="n">
        <v>-6.0646108747989</v>
      </c>
      <c r="G2060" s="21" t="n">
        <v>-5.53816682032485</v>
      </c>
    </row>
    <row r="2061" customFormat="false" ht="12.75" hidden="false" customHeight="false" outlineLevel="0" collapsed="false">
      <c r="A2061" s="19" t="n">
        <v>41332.75</v>
      </c>
      <c r="C2061" s="21" t="n">
        <v>4.46520775688285</v>
      </c>
      <c r="D2061" s="21" t="n">
        <v>1026.169</v>
      </c>
      <c r="E2061" s="15" t="n">
        <v>-4.5195421997</v>
      </c>
      <c r="F2061" s="15" t="n">
        <v>-5.3450945498028</v>
      </c>
      <c r="G2061" s="21" t="n">
        <v>-5.36109571928056</v>
      </c>
    </row>
    <row r="2062" customFormat="false" ht="12.75" hidden="false" customHeight="false" outlineLevel="0" collapsed="false">
      <c r="A2062" s="19" t="n">
        <v>41332.7916666667</v>
      </c>
      <c r="C2062" s="21" t="n">
        <v>3.89994784980461</v>
      </c>
      <c r="D2062" s="21" t="n">
        <v>1026.169</v>
      </c>
      <c r="E2062" s="15" t="n">
        <v>-4.72422316813</v>
      </c>
      <c r="F2062" s="15" t="n">
        <v>-5.8590610524999</v>
      </c>
      <c r="G2062" s="21" t="n">
        <v>-5.38321231709201</v>
      </c>
    </row>
    <row r="2063" customFormat="false" ht="12.75" hidden="false" customHeight="false" outlineLevel="0" collapsed="false">
      <c r="A2063" s="19" t="n">
        <v>41332.8333333333</v>
      </c>
      <c r="C2063" s="21" t="n">
        <v>3.73407824617948</v>
      </c>
      <c r="D2063" s="21" t="n">
        <v>1026.169</v>
      </c>
      <c r="E2063" s="15" t="n">
        <v>-5.54494351329</v>
      </c>
      <c r="F2063" s="15" t="n">
        <v>-3.70046915127</v>
      </c>
      <c r="G2063" s="21" t="n">
        <v>-4.61308226967541</v>
      </c>
    </row>
    <row r="2064" customFormat="false" ht="12.75" hidden="false" customHeight="false" outlineLevel="0" collapsed="false">
      <c r="A2064" s="19" t="n">
        <v>41332.875</v>
      </c>
      <c r="C2064" s="21" t="n">
        <v>3.44445500458927</v>
      </c>
      <c r="D2064" s="21" t="n">
        <v>1026.169</v>
      </c>
      <c r="E2064" s="15" t="n">
        <v>-4.72271763229</v>
      </c>
      <c r="F2064" s="15" t="n">
        <v>-4.4200162135749</v>
      </c>
      <c r="G2064" s="21" t="n">
        <v>-4.88368652605504</v>
      </c>
    </row>
    <row r="2065" customFormat="false" ht="12.75" hidden="false" customHeight="false" outlineLevel="0" collapsed="false">
      <c r="A2065" s="19" t="n">
        <v>41332.9166666667</v>
      </c>
      <c r="C2065" s="21" t="n">
        <v>3.22400286391648</v>
      </c>
      <c r="D2065" s="21" t="n">
        <v>1026.169</v>
      </c>
      <c r="E2065" s="15" t="n">
        <v>-4.1060564038</v>
      </c>
      <c r="F2065" s="15" t="n">
        <v>-5.6535236841105</v>
      </c>
      <c r="G2065" s="21" t="n">
        <v>-5.20997341586818</v>
      </c>
    </row>
    <row r="2066" customFormat="false" ht="12.75" hidden="false" customHeight="false" outlineLevel="0" collapsed="false">
      <c r="A2066" s="19" t="n">
        <v>41332.9583333333</v>
      </c>
      <c r="C2066" s="21" t="n">
        <v>3.26408573853422</v>
      </c>
      <c r="D2066" s="21" t="n">
        <v>1026.169</v>
      </c>
      <c r="E2066" s="15" t="n">
        <v>-5.029117233175</v>
      </c>
      <c r="F2066" s="15" t="n">
        <v>-3.2893313500128</v>
      </c>
      <c r="G2066" s="21" t="n">
        <v>-5.48231542827296</v>
      </c>
    </row>
    <row r="2067" customFormat="false" ht="12.75" hidden="false" customHeight="false" outlineLevel="0" collapsed="false">
      <c r="A2067" s="19" t="n">
        <v>41333</v>
      </c>
      <c r="C2067" s="21" t="n">
        <v>3.36961892876777</v>
      </c>
      <c r="D2067" s="21" t="n">
        <v>1026.169</v>
      </c>
      <c r="E2067" s="15" t="n">
        <v>-4.92569669064</v>
      </c>
      <c r="F2067" s="15" t="n">
        <v>-3.9060910472586</v>
      </c>
      <c r="G2067" s="21" t="n">
        <v>-5.89085374182464</v>
      </c>
    </row>
    <row r="2068" customFormat="false" ht="12.75" hidden="false" customHeight="false" outlineLevel="0" collapsed="false">
      <c r="A2068" s="19" t="n">
        <v>41333.0416666667</v>
      </c>
      <c r="C2068" s="21" t="n">
        <v>3.38763161009385</v>
      </c>
      <c r="D2068" s="21" t="n">
        <v>1025.156</v>
      </c>
      <c r="E2068" s="15" t="n">
        <v>-4.822308877145</v>
      </c>
      <c r="F2068" s="15" t="n">
        <v>-4.4200617895845</v>
      </c>
      <c r="G2068" s="21" t="n">
        <v>-5.83912984690768</v>
      </c>
    </row>
    <row r="2069" customFormat="false" ht="12.75" hidden="false" customHeight="false" outlineLevel="0" collapsed="false">
      <c r="A2069" s="19" t="n">
        <v>41333.0833333333</v>
      </c>
      <c r="C2069" s="21" t="n">
        <v>3.04128894954339</v>
      </c>
      <c r="D2069" s="21" t="n">
        <v>1024.39625</v>
      </c>
      <c r="E2069" s="15" t="n">
        <v>-5.642227360825</v>
      </c>
      <c r="F2069" s="15" t="n">
        <v>-5.2424123805333</v>
      </c>
      <c r="G2069" s="21" t="n">
        <v>-6.61919981481662</v>
      </c>
    </row>
    <row r="2070" customFormat="false" ht="12.75" hidden="false" customHeight="false" outlineLevel="0" collapsed="false">
      <c r="A2070" s="19" t="n">
        <v>41333.125</v>
      </c>
      <c r="C2070" s="21" t="n">
        <v>2.78877044801434</v>
      </c>
      <c r="D2070" s="21" t="n">
        <v>1023.88975</v>
      </c>
      <c r="E2070" s="15" t="n">
        <v>-5.231048962245</v>
      </c>
      <c r="F2070" s="15" t="n">
        <v>-4.2144992483991</v>
      </c>
      <c r="G2070" s="21" t="n">
        <v>-6.12631614891749</v>
      </c>
    </row>
    <row r="2071" customFormat="false" ht="12.75" hidden="false" customHeight="false" outlineLevel="0" collapsed="false">
      <c r="A2071" s="19" t="n">
        <v>41333.1666666667</v>
      </c>
      <c r="C2071" s="21" t="n">
        <v>2.79174430122535</v>
      </c>
      <c r="D2071" s="21" t="n">
        <v>1023.13</v>
      </c>
      <c r="E2071" s="15" t="n">
        <v>-4.614895033875</v>
      </c>
      <c r="F2071" s="15" t="n">
        <v>-3.5977525350165</v>
      </c>
      <c r="G2071" s="21" t="n">
        <v>-5.54563015997565</v>
      </c>
    </row>
    <row r="2072" customFormat="false" ht="12.75" hidden="false" customHeight="false" outlineLevel="0" collapsed="false">
      <c r="A2072" s="19" t="n">
        <v>41333.2083333333</v>
      </c>
      <c r="C2072" s="21" t="n">
        <v>2.92092320030792</v>
      </c>
      <c r="D2072" s="21" t="n">
        <v>1023.13</v>
      </c>
      <c r="E2072" s="15" t="n">
        <v>-3.793863762835</v>
      </c>
      <c r="F2072" s="15" t="n">
        <v>-3.8033481983019</v>
      </c>
      <c r="G2072" s="21" t="n">
        <v>-4.79793908767909</v>
      </c>
    </row>
    <row r="2073" customFormat="false" ht="12.75" hidden="false" customHeight="false" outlineLevel="0" collapsed="false">
      <c r="A2073" s="19" t="n">
        <v>41333.25</v>
      </c>
      <c r="C2073" s="21" t="n">
        <v>3.20426800153116</v>
      </c>
      <c r="D2073" s="21" t="n">
        <v>1023.13</v>
      </c>
      <c r="E2073" s="15" t="n">
        <v>-4.1008197574</v>
      </c>
      <c r="F2073" s="15" t="n">
        <v>-1.3363149738315</v>
      </c>
      <c r="G2073" s="21" t="n">
        <v>-4.57226168027609</v>
      </c>
    </row>
    <row r="2074" customFormat="false" ht="12.75" hidden="false" customHeight="false" outlineLevel="0" collapsed="false">
      <c r="A2074" s="19" t="n">
        <v>41333.2916666667</v>
      </c>
      <c r="C2074" s="21" t="n">
        <v>3.60099063150058</v>
      </c>
      <c r="D2074" s="21" t="n">
        <v>1023.13</v>
      </c>
      <c r="E2074" s="15" t="n">
        <v>-2.767611494205</v>
      </c>
      <c r="F2074" s="15" t="n">
        <v>-3.3921929085759</v>
      </c>
      <c r="G2074" s="21" t="n">
        <v>-4.24956399619142</v>
      </c>
    </row>
    <row r="2075" customFormat="false" ht="12.75" hidden="false" customHeight="false" outlineLevel="0" collapsed="false">
      <c r="A2075" s="19" t="n">
        <v>41333.3333333333</v>
      </c>
      <c r="C2075" s="21" t="n">
        <v>4.27393420948223</v>
      </c>
      <c r="D2075" s="21" t="n">
        <v>1023.13</v>
      </c>
      <c r="E2075" s="15" t="n">
        <v>-3.48458400643</v>
      </c>
      <c r="F2075" s="15" t="n">
        <v>-1.4391158527074</v>
      </c>
      <c r="G2075" s="21" t="n">
        <v>-4.17790296903773</v>
      </c>
    </row>
    <row r="2076" customFormat="false" ht="12.75" hidden="false" customHeight="false" outlineLevel="0" collapsed="false">
      <c r="A2076" s="19" t="n">
        <v>41333.375</v>
      </c>
      <c r="C2076" s="21" t="n">
        <v>5.14355683945165</v>
      </c>
      <c r="D2076" s="21" t="n">
        <v>1023.13</v>
      </c>
      <c r="E2076" s="15" t="n">
        <v>-3.586499013125</v>
      </c>
      <c r="F2076" s="15" t="n">
        <v>-0.308382763367704</v>
      </c>
      <c r="G2076" s="21" t="n">
        <v>-4.21823499676895</v>
      </c>
    </row>
    <row r="2077" customFormat="false" ht="12.75" hidden="false" customHeight="false" outlineLevel="0" collapsed="false">
      <c r="A2077" s="19" t="n">
        <v>41333.4166666667</v>
      </c>
      <c r="C2077" s="21" t="n">
        <v>6.04202901070547</v>
      </c>
      <c r="D2077" s="21" t="n">
        <v>1023.13</v>
      </c>
      <c r="E2077" s="15" t="n">
        <v>-3.176106111505</v>
      </c>
      <c r="F2077" s="15" t="n">
        <v>-1.2335342331924</v>
      </c>
      <c r="G2077" s="21" t="n">
        <v>-4.24207448419111</v>
      </c>
    </row>
    <row r="2078" customFormat="false" ht="12.75" hidden="false" customHeight="false" outlineLevel="0" collapsed="false">
      <c r="A2078" s="19" t="n">
        <v>41333.4583333333</v>
      </c>
      <c r="C2078" s="21" t="n">
        <v>6.65418730401235</v>
      </c>
      <c r="D2078" s="21" t="n">
        <v>1023.13</v>
      </c>
      <c r="E2078" s="15" t="n">
        <v>-3.68779216806</v>
      </c>
      <c r="F2078" s="15" t="n">
        <v>-1.439126981733</v>
      </c>
      <c r="G2078" s="21" t="n">
        <v>-4.20602089614817</v>
      </c>
    </row>
    <row r="2079" customFormat="false" ht="12.75" hidden="false" customHeight="false" outlineLevel="0" collapsed="false">
      <c r="A2079" s="19" t="n">
        <v>41333.5</v>
      </c>
      <c r="C2079" s="21" t="n">
        <v>7.3746891558642</v>
      </c>
      <c r="D2079" s="21" t="n">
        <v>1022.6235</v>
      </c>
      <c r="E2079" s="15" t="n">
        <v>-4.609003806675</v>
      </c>
      <c r="F2079" s="15" t="n">
        <v>-2.4670811852712</v>
      </c>
      <c r="G2079" s="21" t="n">
        <v>-4.68260895170951</v>
      </c>
    </row>
    <row r="2080" customFormat="false" ht="12.75" hidden="false" customHeight="false" outlineLevel="0" collapsed="false">
      <c r="A2080" s="19" t="n">
        <v>41333.5416666667</v>
      </c>
      <c r="C2080" s="21" t="n">
        <v>7.93067557561729</v>
      </c>
      <c r="D2080" s="21" t="n">
        <v>1022.117</v>
      </c>
      <c r="E2080" s="15" t="n">
        <v>-3.584207980325</v>
      </c>
      <c r="F2080" s="15" t="n">
        <v>-2.055906287262</v>
      </c>
      <c r="G2080" s="21" t="n">
        <v>-4.96595676350784</v>
      </c>
    </row>
    <row r="2081" customFormat="false" ht="12.75" hidden="false" customHeight="false" outlineLevel="0" collapsed="false">
      <c r="A2081" s="19" t="n">
        <v>41333.5833333333</v>
      </c>
      <c r="C2081" s="21" t="n">
        <v>8.27989779783951</v>
      </c>
      <c r="D2081" s="21" t="n">
        <v>1021.104</v>
      </c>
      <c r="E2081" s="15" t="n">
        <v>-4.9146997332</v>
      </c>
      <c r="F2081" s="15" t="n">
        <v>-0.616773476039398</v>
      </c>
      <c r="G2081" s="21" t="n">
        <v>-4.60085817910715</v>
      </c>
    </row>
    <row r="2082" customFormat="false" ht="12.75" hidden="false" customHeight="false" outlineLevel="0" collapsed="false">
      <c r="A2082" s="19" t="n">
        <v>41333.625</v>
      </c>
      <c r="C2082" s="21" t="n">
        <v>8.04157804475309</v>
      </c>
      <c r="D2082" s="21" t="n">
        <v>1021.104</v>
      </c>
      <c r="E2082" s="15" t="n">
        <v>-5.016287449495</v>
      </c>
      <c r="F2082" s="15" t="n">
        <v>-1.8503251977006</v>
      </c>
      <c r="G2082" s="21" t="n">
        <v>-4.55683178289273</v>
      </c>
    </row>
    <row r="2083" customFormat="false" ht="12.75" hidden="false" customHeight="false" outlineLevel="0" collapsed="false">
      <c r="A2083" s="19" t="n">
        <v>41333.6666666667</v>
      </c>
      <c r="C2083" s="21" t="n">
        <v>7.04253652986253</v>
      </c>
      <c r="D2083" s="21" t="n">
        <v>1021.104</v>
      </c>
      <c r="E2083" s="15" t="n">
        <v>-2.354207520905</v>
      </c>
      <c r="F2083" s="15" t="n">
        <v>-2.3643105137505</v>
      </c>
      <c r="G2083" s="21" t="n">
        <v>-4.14579865914243</v>
      </c>
    </row>
    <row r="2084" customFormat="false" ht="12.75" hidden="false" customHeight="false" outlineLevel="0" collapsed="false">
      <c r="A2084" s="19" t="n">
        <v>41333.7083333333</v>
      </c>
      <c r="C2084" s="21" t="n">
        <v>5.79222350611621</v>
      </c>
      <c r="D2084" s="21" t="n">
        <v>1021.104</v>
      </c>
      <c r="E2084" s="15" t="n">
        <v>-3.88893840017</v>
      </c>
      <c r="F2084" s="15" t="n">
        <v>-2.5699093567575</v>
      </c>
      <c r="G2084" s="21" t="n">
        <v>-3.67446130812669</v>
      </c>
    </row>
    <row r="2085" customFormat="false" ht="12.75" hidden="false" customHeight="false" outlineLevel="0" collapsed="false">
      <c r="A2085" s="19" t="n">
        <v>41333.75</v>
      </c>
      <c r="C2085" s="21" t="n">
        <v>5.09267748165138</v>
      </c>
      <c r="D2085" s="21" t="n">
        <v>1022.117</v>
      </c>
      <c r="E2085" s="15" t="n">
        <v>-4.50226126658</v>
      </c>
      <c r="F2085" s="15" t="n">
        <v>-3.5978823736485</v>
      </c>
      <c r="G2085" s="21" t="n">
        <v>-4.16891929204819</v>
      </c>
    </row>
    <row r="2086" customFormat="false" ht="12.75" hidden="false" customHeight="false" outlineLevel="0" collapsed="false">
      <c r="A2086" s="19" t="n">
        <v>41333.7916666667</v>
      </c>
      <c r="C2086" s="21" t="n">
        <v>4.84549506636156</v>
      </c>
      <c r="D2086" s="21" t="n">
        <v>1022.117</v>
      </c>
      <c r="E2086" s="15" t="n">
        <v>-3.88769469665</v>
      </c>
      <c r="F2086" s="15" t="n">
        <v>-3.9062823605082</v>
      </c>
      <c r="G2086" s="21" t="n">
        <v>-4.21000499603949</v>
      </c>
    </row>
    <row r="2087" customFormat="false" ht="12.75" hidden="false" customHeight="false" outlineLevel="0" collapsed="false">
      <c r="A2087" s="19" t="n">
        <v>41333.8333333333</v>
      </c>
      <c r="C2087" s="21" t="n">
        <v>4.45575836850153</v>
      </c>
      <c r="D2087" s="21" t="n">
        <v>1022.6235</v>
      </c>
      <c r="E2087" s="15" t="n">
        <v>-3.27332450096</v>
      </c>
      <c r="F2087" s="15" t="n">
        <v>-1.3363631996091</v>
      </c>
      <c r="G2087" s="21" t="n">
        <v>-4.04595602060077</v>
      </c>
    </row>
    <row r="2088" customFormat="false" ht="12.75" hidden="false" customHeight="false" outlineLevel="0" collapsed="false">
      <c r="A2088" s="19" t="n">
        <v>41333.875</v>
      </c>
      <c r="C2088" s="21" t="n">
        <v>3.78294200764526</v>
      </c>
      <c r="D2088" s="21" t="n">
        <v>1023.13</v>
      </c>
      <c r="E2088" s="15" t="n">
        <v>-3.47735088859</v>
      </c>
      <c r="F2088" s="15" t="n">
        <v>-2.9811255911475</v>
      </c>
      <c r="G2088" s="21" t="n">
        <v>-4.42510885048743</v>
      </c>
    </row>
    <row r="2089" customFormat="false" ht="12.75" hidden="false" customHeight="false" outlineLevel="0" collapsed="false">
      <c r="A2089" s="19" t="n">
        <v>41333.9166666667</v>
      </c>
      <c r="C2089" s="21" t="n">
        <v>3.40042511060815</v>
      </c>
      <c r="D2089" s="21" t="n">
        <v>1023.13</v>
      </c>
      <c r="E2089" s="15" t="n">
        <v>-4.601639772675</v>
      </c>
      <c r="F2089" s="15" t="n">
        <v>-2.6727401780118</v>
      </c>
      <c r="G2089" s="21" t="n">
        <v>-4.88941177993968</v>
      </c>
    </row>
    <row r="2090" customFormat="false" ht="12.75" hidden="false" customHeight="false" outlineLevel="0" collapsed="false">
      <c r="A2090" s="19" t="n">
        <v>41333.9583333333</v>
      </c>
      <c r="C2090" s="21" t="n">
        <v>3.25629592925217</v>
      </c>
      <c r="D2090" s="21" t="n">
        <v>1023.13</v>
      </c>
      <c r="E2090" s="15" t="n">
        <v>-6.850233905365</v>
      </c>
      <c r="F2090" s="15" t="n">
        <v>-5.139898206555</v>
      </c>
      <c r="G2090" s="21" t="n">
        <v>-4.72416927876469</v>
      </c>
    </row>
    <row r="2091" customFormat="false" ht="12.75" hidden="false" customHeight="false" outlineLevel="0" collapsed="false">
      <c r="A2091" s="19" t="n">
        <v>41334</v>
      </c>
      <c r="C2091" s="21" t="n">
        <v>3.3958707340824</v>
      </c>
      <c r="D2091" s="21" t="n">
        <v>1023.13</v>
      </c>
      <c r="E2091" s="15" t="n">
        <v>-4.191263235575</v>
      </c>
      <c r="F2091" s="15" t="n">
        <v>-2.4671574985896</v>
      </c>
      <c r="G2091" s="21" t="n">
        <v>-4.73062266551123</v>
      </c>
    </row>
    <row r="2092" customFormat="false" ht="12.75" hidden="false" customHeight="false" outlineLevel="0" collapsed="false">
      <c r="A2092" s="19" t="n">
        <v>41334.0416666667</v>
      </c>
      <c r="C2092" s="21" t="n">
        <v>3.68093298939603</v>
      </c>
      <c r="D2092" s="21" t="n">
        <v>1022.37025</v>
      </c>
      <c r="E2092" s="15" t="n">
        <v>-3.577334881925</v>
      </c>
      <c r="F2092" s="15" t="n">
        <v>-2.5699623521175</v>
      </c>
      <c r="G2092" s="21" t="n">
        <v>-4.53156347875451</v>
      </c>
    </row>
    <row r="2093" customFormat="false" ht="12.75" hidden="false" customHeight="false" outlineLevel="0" collapsed="false">
      <c r="A2093" s="19" t="n">
        <v>41334.0833333333</v>
      </c>
      <c r="C2093" s="21" t="n">
        <v>3.81620208030512</v>
      </c>
      <c r="D2093" s="21" t="n">
        <v>1022.117</v>
      </c>
      <c r="E2093" s="15" t="n">
        <v>-3.372375716655</v>
      </c>
      <c r="F2093" s="15" t="n">
        <v>-4.728742916829</v>
      </c>
      <c r="G2093" s="21" t="n">
        <v>-4.9188578505658</v>
      </c>
    </row>
    <row r="2094" customFormat="false" ht="12.75" hidden="false" customHeight="false" outlineLevel="0" collapsed="false">
      <c r="A2094" s="19" t="n">
        <v>41334.125</v>
      </c>
      <c r="C2094" s="21" t="n">
        <v>3.72453329242633</v>
      </c>
      <c r="D2094" s="21" t="n">
        <v>1022.117</v>
      </c>
      <c r="E2094" s="15" t="n">
        <v>-4.70013459469</v>
      </c>
      <c r="F2094" s="15" t="n">
        <v>-1.3363873124979</v>
      </c>
      <c r="G2094" s="21" t="n">
        <v>-4.37998123990291</v>
      </c>
    </row>
    <row r="2095" customFormat="false" ht="12.75" hidden="false" customHeight="false" outlineLevel="0" collapsed="false">
      <c r="A2095" s="19" t="n">
        <v>41334.1666666667</v>
      </c>
      <c r="C2095" s="21" t="n">
        <v>3.6881402621233</v>
      </c>
      <c r="D2095" s="21" t="n">
        <v>1022.117</v>
      </c>
      <c r="E2095" s="15" t="n">
        <v>-3.371295658335</v>
      </c>
      <c r="F2095" s="15" t="n">
        <v>-1.6447886242416</v>
      </c>
      <c r="G2095" s="21" t="n">
        <v>-4.11381766936257</v>
      </c>
    </row>
    <row r="2096" customFormat="false" ht="12.75" hidden="false" customHeight="false" outlineLevel="0" collapsed="false">
      <c r="A2096" s="19" t="n">
        <v>41334.2083333333</v>
      </c>
      <c r="C2096" s="21" t="n">
        <v>3.81685889848694</v>
      </c>
      <c r="D2096" s="21" t="n">
        <v>1021.104</v>
      </c>
      <c r="E2096" s="15" t="n">
        <v>-4.69862905885</v>
      </c>
      <c r="F2096" s="15" t="n">
        <v>-2.5699888497975</v>
      </c>
      <c r="G2096" s="21" t="n">
        <v>-4.4920853963953</v>
      </c>
    </row>
    <row r="2097" customFormat="false" ht="12.75" hidden="false" customHeight="false" outlineLevel="0" collapsed="false">
      <c r="A2097" s="19" t="n">
        <v>41334.25</v>
      </c>
      <c r="C2097" s="21" t="n">
        <v>4.18894162575967</v>
      </c>
      <c r="D2097" s="21" t="n">
        <v>1021.6105</v>
      </c>
      <c r="E2097" s="15" t="n">
        <v>-4.187237563655</v>
      </c>
      <c r="F2097" s="15" t="n">
        <v>-1.9531965604053</v>
      </c>
      <c r="G2097" s="21" t="n">
        <v>-4.17086326692511</v>
      </c>
    </row>
    <row r="2098" customFormat="false" ht="12.75" hidden="false" customHeight="false" outlineLevel="0" collapsed="false">
      <c r="A2098" s="19" t="n">
        <v>41334.2916666667</v>
      </c>
      <c r="C2098" s="21" t="n">
        <v>4.70176405000209</v>
      </c>
      <c r="D2098" s="21" t="n">
        <v>1022.117</v>
      </c>
      <c r="E2098" s="15" t="n">
        <v>-3.47178695179</v>
      </c>
      <c r="F2098" s="15" t="n">
        <v>-2.7756022665285</v>
      </c>
      <c r="G2098" s="21" t="n">
        <v>-3.76196780441767</v>
      </c>
    </row>
    <row r="2099" customFormat="false" ht="12.75" hidden="false" customHeight="false" outlineLevel="0" collapsed="false">
      <c r="A2099" s="19" t="n">
        <v>41334.3333333333</v>
      </c>
      <c r="C2099" s="21" t="n">
        <v>5.36887571666876</v>
      </c>
      <c r="D2099" s="21" t="n">
        <v>1022.117</v>
      </c>
      <c r="E2099" s="15" t="n">
        <v>-2.960755476035</v>
      </c>
      <c r="F2099" s="15" t="n">
        <v>-2.1588073273683</v>
      </c>
      <c r="G2099" s="21" t="n">
        <v>-4.05355986560337</v>
      </c>
    </row>
    <row r="2100" customFormat="false" ht="12.75" hidden="false" customHeight="false" outlineLevel="0" collapsed="false">
      <c r="A2100" s="19" t="n">
        <v>41334.375</v>
      </c>
      <c r="C2100" s="21" t="n">
        <v>6.17537556515361</v>
      </c>
      <c r="D2100" s="21" t="n">
        <v>1022.117</v>
      </c>
      <c r="E2100" s="15" t="n">
        <v>-3.67483146822</v>
      </c>
      <c r="F2100" s="15" t="n">
        <v>-2.3644141196793</v>
      </c>
      <c r="G2100" s="21" t="n">
        <v>-4.48468777231266</v>
      </c>
    </row>
    <row r="2101" customFormat="false" ht="12.75" hidden="false" customHeight="false" outlineLevel="0" collapsed="false">
      <c r="A2101" s="19" t="n">
        <v>41334.4166666667</v>
      </c>
      <c r="C2101" s="21" t="n">
        <v>6.86755723182027</v>
      </c>
      <c r="D2101" s="21" t="n">
        <v>1022.87675</v>
      </c>
      <c r="E2101" s="15" t="n">
        <v>-3.47011777075</v>
      </c>
      <c r="F2101" s="15" t="n">
        <v>-2.9812254874011</v>
      </c>
      <c r="G2101" s="21" t="n">
        <v>-4.51828542593018</v>
      </c>
    </row>
    <row r="2102" customFormat="false" ht="12.75" hidden="false" customHeight="false" outlineLevel="0" collapsed="false">
      <c r="A2102" s="19" t="n">
        <v>41334.4583333333</v>
      </c>
      <c r="C2102" s="21" t="n">
        <v>6.69072905000209</v>
      </c>
      <c r="D2102" s="21" t="n">
        <v>1023.13</v>
      </c>
      <c r="E2102" s="15" t="n">
        <v>-3.46956137707</v>
      </c>
      <c r="F2102" s="15" t="n">
        <v>-1.6448183016432</v>
      </c>
      <c r="G2102" s="21" t="n">
        <v>-4.42642514243954</v>
      </c>
    </row>
    <row r="2103" customFormat="false" ht="12.75" hidden="false" customHeight="false" outlineLevel="0" collapsed="false">
      <c r="A2103" s="19" t="n">
        <v>41334.5</v>
      </c>
      <c r="C2103" s="21" t="n">
        <v>7.21260240520089</v>
      </c>
      <c r="D2103" s="21" t="n">
        <v>1023.13</v>
      </c>
      <c r="E2103" s="15" t="n">
        <v>-3.67306410006</v>
      </c>
      <c r="F2103" s="15" t="n">
        <v>-4.317659170839</v>
      </c>
      <c r="G2103" s="21" t="n">
        <v>-4.8308596668434</v>
      </c>
    </row>
    <row r="2104" customFormat="false" ht="12.75" hidden="false" customHeight="false" outlineLevel="0" collapsed="false">
      <c r="A2104" s="19" t="n">
        <v>41334.5416666667</v>
      </c>
      <c r="C2104" s="21" t="n">
        <v>7.05038650306022</v>
      </c>
      <c r="D2104" s="21" t="n">
        <v>1023.13</v>
      </c>
      <c r="E2104" s="15" t="n">
        <v>-3.67247497734</v>
      </c>
      <c r="F2104" s="15" t="n">
        <v>-4.6260753212835</v>
      </c>
      <c r="G2104" s="21" t="n">
        <v>-4.38215018766353</v>
      </c>
    </row>
    <row r="2105" customFormat="false" ht="12.75" hidden="false" customHeight="false" outlineLevel="0" collapsed="false">
      <c r="A2105" s="19" t="n">
        <v>41334.5833333333</v>
      </c>
      <c r="C2105" s="21" t="n">
        <v>6.82020225229569</v>
      </c>
      <c r="D2105" s="21" t="n">
        <v>1023.13</v>
      </c>
      <c r="E2105" s="15" t="n">
        <v>-2.85591122026</v>
      </c>
      <c r="F2105" s="15" t="n">
        <v>-3.1868601022761</v>
      </c>
      <c r="G2105" s="21" t="n">
        <v>-4.17993297475958</v>
      </c>
    </row>
    <row r="2106" customFormat="false" ht="12.75" hidden="false" customHeight="false" outlineLevel="0" collapsed="false">
      <c r="A2106" s="19" t="n">
        <v>41334.625</v>
      </c>
      <c r="C2106" s="21" t="n">
        <v>6.6289261055067</v>
      </c>
      <c r="D2106" s="21" t="n">
        <v>1022.6235</v>
      </c>
      <c r="E2106" s="15" t="n">
        <v>-2.65149208415</v>
      </c>
      <c r="F2106" s="15" t="n">
        <v>-2.8784617052772</v>
      </c>
      <c r="G2106" s="21" t="n">
        <v>-3.70591630742703</v>
      </c>
    </row>
    <row r="2107" customFormat="false" ht="12.75" hidden="false" customHeight="false" outlineLevel="0" collapsed="false">
      <c r="A2107" s="19" t="n">
        <v>41334.6666666667</v>
      </c>
      <c r="C2107" s="21" t="n">
        <v>6.31234934709691</v>
      </c>
      <c r="D2107" s="21" t="n">
        <v>1022.117</v>
      </c>
      <c r="E2107" s="15" t="n">
        <v>-2.753030706885</v>
      </c>
      <c r="F2107" s="15" t="n">
        <v>-3.5980864057845</v>
      </c>
      <c r="G2107" s="21" t="n">
        <v>-3.57902070401356</v>
      </c>
    </row>
    <row r="2108" customFormat="false" ht="12.75" hidden="false" customHeight="false" outlineLevel="0" collapsed="false">
      <c r="A2108" s="19" t="n">
        <v>41334.7083333333</v>
      </c>
      <c r="C2108" s="21" t="n">
        <v>6.01021846024676</v>
      </c>
      <c r="D2108" s="21" t="n">
        <v>1022.117</v>
      </c>
      <c r="E2108" s="15" t="n">
        <v>-1.325320564555</v>
      </c>
      <c r="F2108" s="15" t="n">
        <v>0.102802733713501</v>
      </c>
      <c r="G2108" s="21" t="n">
        <v>-2.26411667773721</v>
      </c>
    </row>
    <row r="2109" customFormat="false" ht="12.75" hidden="false" customHeight="false" outlineLevel="0" collapsed="false">
      <c r="A2109" s="19" t="n">
        <v>41334.75</v>
      </c>
      <c r="C2109" s="21" t="n">
        <v>5.68535729816725</v>
      </c>
      <c r="D2109" s="21" t="n">
        <v>1023.13</v>
      </c>
      <c r="E2109" s="15" t="n">
        <v>-1.63090193944</v>
      </c>
      <c r="F2109" s="15" t="n">
        <v>-1.5420449803545</v>
      </c>
      <c r="G2109" s="21" t="n">
        <v>-1.83956916176337</v>
      </c>
    </row>
    <row r="2110" customFormat="false" ht="12.75" hidden="false" customHeight="false" outlineLevel="0" collapsed="false">
      <c r="A2110" s="19" t="n">
        <v>41334.7916666667</v>
      </c>
      <c r="C2110" s="21" t="n">
        <v>5.24000439296847</v>
      </c>
      <c r="D2110" s="21" t="n">
        <v>1023.13</v>
      </c>
      <c r="E2110" s="15" t="n">
        <v>-2.547875167375</v>
      </c>
      <c r="F2110" s="15" t="n">
        <v>-2.9812946463459</v>
      </c>
      <c r="G2110" s="21" t="n">
        <v>-3.11155227404572</v>
      </c>
    </row>
    <row r="2111" customFormat="false" ht="12.75" hidden="false" customHeight="false" outlineLevel="0" collapsed="false">
      <c r="A2111" s="19" t="n">
        <v>41334.8333333333</v>
      </c>
      <c r="C2111" s="21" t="n">
        <v>4.84281993823479</v>
      </c>
      <c r="D2111" s="21" t="n">
        <v>1023.13</v>
      </c>
      <c r="E2111" s="15" t="n">
        <v>-1.528479632625</v>
      </c>
      <c r="F2111" s="15" t="n">
        <v>-2.4672846874536</v>
      </c>
      <c r="G2111" s="21" t="n">
        <v>-2.90447465005699</v>
      </c>
    </row>
    <row r="2112" customFormat="false" ht="12.75" hidden="false" customHeight="false" outlineLevel="0" collapsed="false">
      <c r="A2112" s="19" t="n">
        <v>41334.875</v>
      </c>
      <c r="C2112" s="21" t="n">
        <v>4.40314766513973</v>
      </c>
      <c r="D2112" s="21" t="n">
        <v>1023.13</v>
      </c>
      <c r="E2112" s="15" t="n">
        <v>-0.611293665930002</v>
      </c>
      <c r="F2112" s="15" t="n">
        <v>-1.7476644915519</v>
      </c>
      <c r="G2112" s="21" t="n">
        <v>-2.35370573394192</v>
      </c>
    </row>
    <row r="2113" customFormat="false" ht="12.75" hidden="false" customHeight="false" outlineLevel="0" collapsed="false">
      <c r="A2113" s="19" t="n">
        <v>41334.9166666667</v>
      </c>
      <c r="C2113" s="21" t="n">
        <v>4.2209513348645</v>
      </c>
      <c r="D2113" s="21" t="n">
        <v>1023.13</v>
      </c>
      <c r="E2113" s="15" t="n">
        <v>-1.935452349565</v>
      </c>
      <c r="F2113" s="15" t="n">
        <v>-2.672905523535</v>
      </c>
      <c r="G2113" s="21" t="n">
        <v>-3.09012434561793</v>
      </c>
    </row>
    <row r="2114" customFormat="false" ht="12.75" hidden="false" customHeight="false" outlineLevel="0" collapsed="false">
      <c r="A2114" s="19" t="n">
        <v>41334.9583333333</v>
      </c>
      <c r="C2114" s="21" t="n">
        <v>4.00758573853422</v>
      </c>
      <c r="D2114" s="21" t="n">
        <v>1023.13</v>
      </c>
      <c r="E2114" s="15" t="n">
        <v>-2.64808826399</v>
      </c>
      <c r="F2114" s="15" t="n">
        <v>-0.205608647148601</v>
      </c>
      <c r="G2114" s="21" t="n">
        <v>-2.88355215813217</v>
      </c>
    </row>
    <row r="2115" customFormat="false" ht="12.75" hidden="false" customHeight="false" outlineLevel="0" collapsed="false">
      <c r="A2115" s="19" t="n">
        <v>41335</v>
      </c>
      <c r="C2115" s="21" t="n">
        <v>3.82850655138043</v>
      </c>
      <c r="D2115" s="21" t="n">
        <v>1023.13</v>
      </c>
      <c r="E2115" s="15" t="n">
        <v>-2.138496865995</v>
      </c>
      <c r="F2115" s="15" t="n">
        <v>-1.1308504740621</v>
      </c>
      <c r="G2115" s="21" t="n">
        <v>-2.902728129084</v>
      </c>
    </row>
    <row r="2116" customFormat="false" ht="12.75" hidden="false" customHeight="false" outlineLevel="0" collapsed="false">
      <c r="A2116" s="19" t="n">
        <v>41335.0416666667</v>
      </c>
      <c r="C2116" s="21" t="n">
        <v>3.64653680887061</v>
      </c>
      <c r="D2116" s="21" t="n">
        <v>1023.13</v>
      </c>
      <c r="E2116" s="15" t="n">
        <v>-3.359955045975</v>
      </c>
      <c r="F2116" s="15" t="n">
        <v>-1.7476825099743</v>
      </c>
      <c r="G2116" s="21" t="n">
        <v>-3.21181048094842</v>
      </c>
    </row>
    <row r="2117" customFormat="false" ht="12.75" hidden="false" customHeight="false" outlineLevel="0" collapsed="false">
      <c r="A2117" s="19" t="n">
        <v>41335.0833333333</v>
      </c>
      <c r="C2117" s="21" t="n">
        <v>3.47365255810609</v>
      </c>
      <c r="D2117" s="21" t="n">
        <v>1022.6235</v>
      </c>
      <c r="E2117" s="15" t="n">
        <v>-2.64681183143</v>
      </c>
      <c r="F2117" s="15" t="n">
        <v>-0.7196358295329</v>
      </c>
      <c r="G2117" s="21" t="n">
        <v>-3.45851159985097</v>
      </c>
    </row>
    <row r="2118" customFormat="false" ht="12.75" hidden="false" customHeight="false" outlineLevel="0" collapsed="false">
      <c r="A2118" s="19" t="n">
        <v>41335.125</v>
      </c>
      <c r="C2118" s="21" t="n">
        <v>3.35112167125593</v>
      </c>
      <c r="D2118" s="21" t="n">
        <v>1022.117</v>
      </c>
      <c r="E2118" s="15" t="n">
        <v>-2.44281817284</v>
      </c>
      <c r="F2118" s="15" t="n">
        <v>-0.1028053834815</v>
      </c>
      <c r="G2118" s="21" t="n">
        <v>-2.90462716566522</v>
      </c>
    </row>
    <row r="2119" customFormat="false" ht="12.75" hidden="false" customHeight="false" outlineLevel="0" collapsed="false">
      <c r="A2119" s="19" t="n">
        <v>41335.1666666667</v>
      </c>
      <c r="C2119" s="21" t="n">
        <v>3.30191433180639</v>
      </c>
      <c r="D2119" s="21" t="n">
        <v>1022.117</v>
      </c>
      <c r="E2119" s="15" t="n">
        <v>-2.84949632842</v>
      </c>
      <c r="F2119" s="15" t="n">
        <v>-0.6168338907498</v>
      </c>
      <c r="G2119" s="21" t="n">
        <v>-3.15391247951174</v>
      </c>
    </row>
    <row r="2120" customFormat="false" ht="12.75" hidden="false" customHeight="false" outlineLevel="0" collapsed="false">
      <c r="A2120" s="19" t="n">
        <v>41335.2083333333</v>
      </c>
      <c r="C2120" s="21" t="n">
        <v>3.21834690061373</v>
      </c>
      <c r="D2120" s="21" t="n">
        <v>1022.117</v>
      </c>
      <c r="E2120" s="15" t="n">
        <v>-1.42451906093</v>
      </c>
      <c r="F2120" s="15" t="n">
        <v>0</v>
      </c>
      <c r="G2120" s="21" t="n">
        <v>-2.98180439164072</v>
      </c>
    </row>
    <row r="2121" customFormat="false" ht="12.75" hidden="false" customHeight="false" outlineLevel="0" collapsed="false">
      <c r="A2121" s="19" t="n">
        <v>41335.25</v>
      </c>
      <c r="C2121" s="21" t="n">
        <v>3.22246769572076</v>
      </c>
      <c r="D2121" s="21" t="n">
        <v>1021.6105</v>
      </c>
      <c r="E2121" s="15" t="n">
        <v>-1.119084966725</v>
      </c>
      <c r="F2121" s="15" t="n">
        <v>0.205612356823799</v>
      </c>
      <c r="G2121" s="21" t="n">
        <v>-2.49595122000153</v>
      </c>
    </row>
    <row r="2122" customFormat="false" ht="12.75" hidden="false" customHeight="false" outlineLevel="0" collapsed="false">
      <c r="A2122" s="19" t="n">
        <v>41335.2916666667</v>
      </c>
      <c r="C2122" s="21" t="n">
        <v>3.39137824617948</v>
      </c>
      <c r="D2122" s="21" t="n">
        <v>1022.117</v>
      </c>
      <c r="E2122" s="15" t="n">
        <v>-2.746403076285</v>
      </c>
      <c r="F2122" s="15" t="n">
        <v>-0.5140322169435</v>
      </c>
      <c r="G2122" s="21" t="n">
        <v>-2.53891417858642</v>
      </c>
    </row>
    <row r="2123" customFormat="false" ht="12.75" hidden="false" customHeight="false" outlineLevel="0" collapsed="false">
      <c r="A2123" s="19" t="n">
        <v>41335.3333333333</v>
      </c>
      <c r="C2123" s="21" t="n">
        <v>3.84007794036908</v>
      </c>
      <c r="D2123" s="21" t="n">
        <v>1021.86375</v>
      </c>
      <c r="E2123" s="15" t="n">
        <v>-3.45787710979</v>
      </c>
      <c r="F2123" s="15" t="n">
        <v>-1.439293917117</v>
      </c>
      <c r="G2123" s="21" t="n">
        <v>-2.80317559981234</v>
      </c>
    </row>
    <row r="2124" customFormat="false" ht="12.75" hidden="false" customHeight="false" outlineLevel="0" collapsed="false">
      <c r="A2124" s="19" t="n">
        <v>41335.375</v>
      </c>
      <c r="C2124" s="21" t="n">
        <v>4.35169368960456</v>
      </c>
      <c r="D2124" s="21" t="n">
        <v>1021.86375</v>
      </c>
      <c r="E2124" s="15" t="n">
        <v>-2.135403971715</v>
      </c>
      <c r="F2124" s="15" t="n">
        <v>-1.6449115734768</v>
      </c>
      <c r="G2124" s="21" t="n">
        <v>-2.85132438190854</v>
      </c>
    </row>
    <row r="2125" customFormat="false" ht="12.75" hidden="false" customHeight="false" outlineLevel="0" collapsed="false">
      <c r="A2125" s="19" t="n">
        <v>41335.4166666667</v>
      </c>
      <c r="C2125" s="21" t="n">
        <v>4.93948665596541</v>
      </c>
      <c r="D2125" s="21" t="n">
        <v>1021.6105</v>
      </c>
      <c r="E2125" s="15" t="n">
        <v>-2.84674708906</v>
      </c>
      <c r="F2125" s="15" t="n">
        <v>-1.9533375280629</v>
      </c>
      <c r="G2125" s="21" t="n">
        <v>-3.20016334938798</v>
      </c>
    </row>
    <row r="2126" customFormat="false" ht="12.75" hidden="false" customHeight="false" outlineLevel="0" collapsed="false">
      <c r="A2126" s="19" t="n">
        <v>41335.4583333333</v>
      </c>
      <c r="C2126" s="21" t="n">
        <v>5.54690546330486</v>
      </c>
      <c r="D2126" s="21" t="n">
        <v>1021.104</v>
      </c>
      <c r="E2126" s="15" t="n">
        <v>-2.947942056875</v>
      </c>
      <c r="F2126" s="15" t="n">
        <v>0.616845019775401</v>
      </c>
      <c r="G2126" s="21" t="n">
        <v>-3.32055225102545</v>
      </c>
    </row>
    <row r="2127" customFormat="false" ht="12.75" hidden="false" customHeight="false" outlineLevel="0" collapsed="false">
      <c r="A2127" s="19" t="n">
        <v>41335.5</v>
      </c>
      <c r="C2127" s="21" t="n">
        <v>6.17578161009385</v>
      </c>
      <c r="D2127" s="21" t="n">
        <v>1021.104</v>
      </c>
      <c r="E2127" s="15" t="n">
        <v>-3.25237791536</v>
      </c>
      <c r="F2127" s="15" t="n">
        <v>-3.084233048181</v>
      </c>
      <c r="G2127" s="21" t="n">
        <v>-3.83247326745283</v>
      </c>
    </row>
    <row r="2128" customFormat="false" ht="12.75" hidden="false" customHeight="false" outlineLevel="0" collapsed="false">
      <c r="A2128" s="19" t="n">
        <v>41335.5416666667</v>
      </c>
      <c r="C2128" s="21" t="n">
        <v>6.96777075382474</v>
      </c>
      <c r="D2128" s="21" t="n">
        <v>1020.091</v>
      </c>
      <c r="E2128" s="15" t="n">
        <v>-4.572920040075</v>
      </c>
      <c r="F2128" s="15" t="n">
        <v>-0.5140401662475</v>
      </c>
      <c r="G2128" s="21" t="n">
        <v>-3.98715027327945</v>
      </c>
    </row>
    <row r="2129" customFormat="false" ht="12.75" hidden="false" customHeight="false" outlineLevel="0" collapsed="false">
      <c r="A2129" s="19" t="n">
        <v>41335.5833333333</v>
      </c>
      <c r="C2129" s="21" t="n">
        <v>7.07278252752505</v>
      </c>
      <c r="D2129" s="21" t="n">
        <v>1020.091</v>
      </c>
      <c r="E2129" s="15" t="n">
        <v>-3.962559151785</v>
      </c>
      <c r="F2129" s="15" t="n">
        <v>-0.616849789357801</v>
      </c>
      <c r="G2129" s="21" t="n">
        <v>-4.11028432381301</v>
      </c>
    </row>
    <row r="2130" customFormat="false" ht="12.75" hidden="false" customHeight="false" outlineLevel="0" collapsed="false">
      <c r="A2130" s="19" t="n">
        <v>41335.625</v>
      </c>
      <c r="C2130" s="21" t="n">
        <v>6.75427274159232</v>
      </c>
      <c r="D2130" s="21" t="n">
        <v>1019.5845</v>
      </c>
      <c r="E2130" s="15" t="n">
        <v>-3.65715778662</v>
      </c>
      <c r="F2130" s="15" t="n">
        <v>-5.6544709761705</v>
      </c>
      <c r="G2130" s="21" t="n">
        <v>-4.18378443281356</v>
      </c>
    </row>
    <row r="2131" customFormat="false" ht="12.75" hidden="false" customHeight="false" outlineLevel="0" collapsed="false">
      <c r="A2131" s="19" t="n">
        <v>41335.6666666667</v>
      </c>
      <c r="C2131" s="21" t="n">
        <v>5.77126723700517</v>
      </c>
      <c r="D2131" s="21" t="n">
        <v>1019.078</v>
      </c>
      <c r="E2131" s="15" t="n">
        <v>-4.67228218165</v>
      </c>
      <c r="F2131" s="15" t="n">
        <v>-2.4674118763176</v>
      </c>
      <c r="G2131" s="21" t="n">
        <v>-4.74092216937362</v>
      </c>
    </row>
    <row r="2132" customFormat="false" ht="12.75" hidden="false" customHeight="false" outlineLevel="0" collapsed="false">
      <c r="A2132" s="19" t="n">
        <v>41335.7083333333</v>
      </c>
      <c r="C2132" s="21" t="n">
        <v>4.38867304740272</v>
      </c>
      <c r="D2132" s="21" t="n">
        <v>1019.078</v>
      </c>
      <c r="E2132" s="15" t="n">
        <v>-3.554424553925</v>
      </c>
      <c r="F2132" s="15" t="n">
        <v>-1.9533727699773</v>
      </c>
      <c r="G2132" s="21" t="n">
        <v>-4.16396147581451</v>
      </c>
    </row>
    <row r="2133" customFormat="false" ht="12.75" hidden="false" customHeight="false" outlineLevel="0" collapsed="false">
      <c r="A2133" s="19" t="n">
        <v>41335.75</v>
      </c>
      <c r="C2133" s="21" t="n">
        <v>3.40245936238743</v>
      </c>
      <c r="D2133" s="21" t="n">
        <v>1019.078</v>
      </c>
      <c r="E2133" s="15" t="n">
        <v>-2.944620059315</v>
      </c>
      <c r="F2133" s="15" t="n">
        <v>-3.701136892806</v>
      </c>
      <c r="G2133" s="21" t="n">
        <v>-4.27313303351189</v>
      </c>
    </row>
    <row r="2134" customFormat="false" ht="12.75" hidden="false" customHeight="false" outlineLevel="0" collapsed="false">
      <c r="A2134" s="19" t="n">
        <v>41335.7916666667</v>
      </c>
      <c r="C2134" s="21" t="n">
        <v>2.82339275688284</v>
      </c>
      <c r="D2134" s="21" t="n">
        <v>1019.078</v>
      </c>
      <c r="E2134" s="15" t="n">
        <v>-3.65480129574</v>
      </c>
      <c r="F2134" s="15" t="n">
        <v>-2.7758598239781</v>
      </c>
      <c r="G2134" s="21" t="n">
        <v>-4.15950436186124</v>
      </c>
    </row>
    <row r="2135" customFormat="false" ht="12.75" hidden="false" customHeight="false" outlineLevel="0" collapsed="false">
      <c r="A2135" s="19" t="n">
        <v>41335.8333333333</v>
      </c>
      <c r="C2135" s="21" t="n">
        <v>2.27333000458927</v>
      </c>
      <c r="D2135" s="21" t="n">
        <v>1019.078</v>
      </c>
      <c r="E2135" s="15" t="n">
        <v>-4.66927110997</v>
      </c>
      <c r="F2135" s="15" t="n">
        <v>-3.9067757473098</v>
      </c>
      <c r="G2135" s="21" t="n">
        <v>-5.0125364496015</v>
      </c>
    </row>
    <row r="2136" customFormat="false" ht="12.75" hidden="false" customHeight="false" outlineLevel="0" collapsed="false">
      <c r="A2136" s="19" t="n">
        <v>41335.875</v>
      </c>
      <c r="C2136" s="21" t="n">
        <v>1.6968009526015</v>
      </c>
      <c r="D2136" s="21" t="n">
        <v>1019.078</v>
      </c>
      <c r="E2136" s="15" t="n">
        <v>-3.85660210865</v>
      </c>
      <c r="F2136" s="15" t="n">
        <v>-3.3927350511087</v>
      </c>
      <c r="G2136" s="21" t="n">
        <v>-5.35094046047585</v>
      </c>
    </row>
    <row r="2137" customFormat="false" ht="12.75" hidden="false" customHeight="false" outlineLevel="0" collapsed="false">
      <c r="A2137" s="19" t="n">
        <v>41335.9166666667</v>
      </c>
      <c r="C2137" s="21" t="n">
        <v>1.20868497400823</v>
      </c>
      <c r="D2137" s="21" t="n">
        <v>1019.078</v>
      </c>
      <c r="E2137" s="15" t="n">
        <v>-5.98691671464501</v>
      </c>
      <c r="F2137" s="15" t="n">
        <v>-3.18712295926169</v>
      </c>
      <c r="G2137" s="21" t="n">
        <v>-5.89789846754749</v>
      </c>
    </row>
    <row r="2138" customFormat="false" ht="12.75" hidden="false" customHeight="false" outlineLevel="0" collapsed="false">
      <c r="A2138" s="19" t="n">
        <v>41335.9583333333</v>
      </c>
      <c r="C2138" s="21" t="n">
        <v>0.888340249237584</v>
      </c>
      <c r="D2138" s="21" t="n">
        <v>1019.078</v>
      </c>
      <c r="E2138" s="15" t="n">
        <v>-6.188864808235</v>
      </c>
      <c r="F2138" s="15" t="n">
        <v>-3.084320490525</v>
      </c>
      <c r="G2138" s="21" t="n">
        <v>-5.59628185021619</v>
      </c>
    </row>
    <row r="2139" customFormat="false" ht="12.75" hidden="false" customHeight="false" outlineLevel="0" collapsed="false">
      <c r="A2139" s="19" t="n">
        <v>41336</v>
      </c>
      <c r="C2139" s="21" t="n">
        <v>0.781066293658697</v>
      </c>
      <c r="D2139" s="21" t="n">
        <v>1019.078</v>
      </c>
      <c r="E2139" s="15" t="n">
        <v>-5.68066439444</v>
      </c>
      <c r="F2139" s="15" t="n">
        <v>-4.3180598157606</v>
      </c>
      <c r="G2139" s="21" t="n">
        <v>-6.02413044253432</v>
      </c>
    </row>
    <row r="2140" customFormat="false" ht="12.75" hidden="false" customHeight="false" outlineLevel="0" collapsed="false">
      <c r="A2140" s="19" t="n">
        <v>41336.0416666667</v>
      </c>
      <c r="C2140" s="21" t="n">
        <v>0.486790478595382</v>
      </c>
      <c r="D2140" s="21" t="n">
        <v>1019.078</v>
      </c>
      <c r="E2140" s="15" t="n">
        <v>-6.592564621175</v>
      </c>
      <c r="F2140" s="15" t="n">
        <v>-5.2433718615261</v>
      </c>
      <c r="G2140" s="21" t="n">
        <v>-6.45853234127856</v>
      </c>
    </row>
    <row r="2141" customFormat="false" ht="12.75" hidden="false" customHeight="false" outlineLevel="0" collapsed="false">
      <c r="A2141" s="19" t="n">
        <v>41336.0833333333</v>
      </c>
      <c r="C2141" s="21" t="n">
        <v>0.193666625384373</v>
      </c>
      <c r="D2141" s="21" t="n">
        <v>1018.5715</v>
      </c>
      <c r="E2141" s="15" t="n">
        <v>-6.8957240471</v>
      </c>
      <c r="F2141" s="15" t="n">
        <v>-5.24338537534289</v>
      </c>
      <c r="G2141" s="21" t="n">
        <v>-6.45136302003122</v>
      </c>
    </row>
    <row r="2142" customFormat="false" ht="12.75" hidden="false" customHeight="false" outlineLevel="0" collapsed="false">
      <c r="A2142" s="19" t="n">
        <v>41336.125</v>
      </c>
      <c r="C2142" s="21" t="n">
        <v>0.17635454587367</v>
      </c>
      <c r="D2142" s="21" t="n">
        <v>1018.065</v>
      </c>
      <c r="E2142" s="15" t="n">
        <v>-6.590437233575</v>
      </c>
      <c r="F2142" s="15" t="n">
        <v>-3.3927875165151</v>
      </c>
      <c r="G2142" s="21" t="n">
        <v>-7.03830550145045</v>
      </c>
    </row>
    <row r="2143" customFormat="false" ht="12.75" hidden="false" customHeight="false" outlineLevel="0" collapsed="false">
      <c r="A2143" s="19" t="n">
        <v>41336.1666666667</v>
      </c>
      <c r="C2143" s="21" t="n">
        <v>0.273187573396606</v>
      </c>
      <c r="D2143" s="21" t="n">
        <v>1018.065</v>
      </c>
      <c r="E2143" s="15" t="n">
        <v>-6.48799856224</v>
      </c>
      <c r="F2143" s="15" t="n">
        <v>-5.0377883871735</v>
      </c>
      <c r="G2143" s="21" t="n">
        <v>-6.92874221861123</v>
      </c>
    </row>
    <row r="2144" customFormat="false" ht="12.75" hidden="false" customHeight="false" outlineLevel="0" collapsed="false">
      <c r="A2144" s="19" t="n">
        <v>41336.2083333333</v>
      </c>
      <c r="C2144" s="21" t="n">
        <v>1.15019147068114</v>
      </c>
      <c r="D2144" s="21" t="n">
        <v>1018.065</v>
      </c>
      <c r="E2144" s="15" t="n">
        <v>-6.182875393915</v>
      </c>
      <c r="F2144" s="15" t="n">
        <v>-4.6265522795235</v>
      </c>
      <c r="G2144" s="21" t="n">
        <v>-6.52213915640856</v>
      </c>
    </row>
    <row r="2145" customFormat="false" ht="12.75" hidden="false" customHeight="false" outlineLevel="0" collapsed="false">
      <c r="A2145" s="19" t="n">
        <v>41336.25</v>
      </c>
      <c r="C2145" s="21" t="n">
        <v>1.86299409413793</v>
      </c>
      <c r="D2145" s="21" t="n">
        <v>1018.065</v>
      </c>
      <c r="E2145" s="15" t="n">
        <v>-5.776508164215</v>
      </c>
      <c r="F2145" s="15" t="n">
        <v>-4.8321892791897</v>
      </c>
      <c r="G2145" s="21" t="n">
        <v>-6.282853315232</v>
      </c>
    </row>
    <row r="2146" customFormat="false" ht="12.75" hidden="false" customHeight="false" outlineLevel="0" collapsed="false">
      <c r="A2146" s="19" t="n">
        <v>41336.2916666667</v>
      </c>
      <c r="C2146" s="21" t="n">
        <v>2.80194008179225</v>
      </c>
      <c r="D2146" s="21" t="n">
        <v>1018.065</v>
      </c>
      <c r="E2146" s="15" t="n">
        <v>-6.28220480645</v>
      </c>
      <c r="F2146" s="15" t="n">
        <v>-4.7293889302674</v>
      </c>
      <c r="G2146" s="21" t="n">
        <v>-6.08726056189374</v>
      </c>
    </row>
    <row r="2147" customFormat="false" ht="12.75" hidden="false" customHeight="false" outlineLevel="0" collapsed="false">
      <c r="A2147" s="19" t="n">
        <v>41336.3333333333</v>
      </c>
      <c r="C2147" s="21" t="n">
        <v>4.39233853858238</v>
      </c>
      <c r="D2147" s="21" t="n">
        <v>1018.065</v>
      </c>
      <c r="E2147" s="15" t="n">
        <v>-6.88904732294</v>
      </c>
      <c r="F2147" s="15" t="n">
        <v>-4.6265880513915</v>
      </c>
      <c r="G2147" s="21" t="n">
        <v>-6.58156625583068</v>
      </c>
    </row>
    <row r="2148" customFormat="false" ht="12.75" hidden="false" customHeight="false" outlineLevel="0" collapsed="false">
      <c r="A2148" s="19" t="n">
        <v>41336.375</v>
      </c>
      <c r="C2148" s="21" t="n">
        <v>6.22409517438485</v>
      </c>
      <c r="D2148" s="21" t="n">
        <v>1018.065</v>
      </c>
      <c r="E2148" s="15" t="n">
        <v>-7.49569346519</v>
      </c>
      <c r="F2148" s="15" t="n">
        <v>-4.318159976991</v>
      </c>
      <c r="G2148" s="21" t="n">
        <v>-7.49401155233971</v>
      </c>
    </row>
    <row r="2149" customFormat="false" ht="12.75" hidden="false" customHeight="false" outlineLevel="0" collapsed="false">
      <c r="A2149" s="19" t="n">
        <v>41336.4166666667</v>
      </c>
      <c r="C2149" s="21" t="n">
        <v>7.62860551389102</v>
      </c>
      <c r="D2149" s="21" t="n">
        <v>1017.81175</v>
      </c>
      <c r="E2149" s="15" t="n">
        <v>-8.203420023615</v>
      </c>
      <c r="F2149" s="15" t="n">
        <v>-4.3181711060166</v>
      </c>
      <c r="G2149" s="21" t="n">
        <v>-7.29307917642217</v>
      </c>
    </row>
    <row r="2150" customFormat="false" ht="12.75" hidden="false" customHeight="false" outlineLevel="0" collapsed="false">
      <c r="A2150" s="19" t="n">
        <v>41336.4583333333</v>
      </c>
      <c r="C2150" s="21" t="n">
        <v>8.53928745833546</v>
      </c>
      <c r="D2150" s="21" t="n">
        <v>1017.052</v>
      </c>
      <c r="E2150" s="15" t="n">
        <v>-5.366802572435</v>
      </c>
      <c r="F2150" s="15" t="n">
        <v>-3.2900436076512</v>
      </c>
      <c r="G2150" s="21" t="n">
        <v>-6.40039855597008</v>
      </c>
    </row>
    <row r="2151" customFormat="false" ht="12.75" hidden="false" customHeight="false" outlineLevel="0" collapsed="false">
      <c r="A2151" s="19" t="n">
        <v>41336.5</v>
      </c>
      <c r="C2151" s="21" t="n">
        <v>8.52295674845892</v>
      </c>
      <c r="D2151" s="21" t="n">
        <v>1017.052</v>
      </c>
      <c r="E2151" s="15" t="n">
        <v>-4.758470884625</v>
      </c>
      <c r="F2151" s="15" t="n">
        <v>-5.5519628966586</v>
      </c>
      <c r="G2151" s="21" t="n">
        <v>-6.71046998799129</v>
      </c>
    </row>
    <row r="2152" customFormat="false" ht="12.75" hidden="false" customHeight="false" outlineLevel="0" collapsed="false">
      <c r="A2152" s="19" t="n">
        <v>41336.5416666667</v>
      </c>
      <c r="C2152" s="21" t="n">
        <v>8.89487866203917</v>
      </c>
      <c r="D2152" s="21" t="n">
        <v>1016.039</v>
      </c>
      <c r="E2152" s="15" t="n">
        <v>-5.769978720735</v>
      </c>
      <c r="F2152" s="15" t="n">
        <v>-6.4773067396401</v>
      </c>
      <c r="G2152" s="21" t="n">
        <v>-6.21616719484425</v>
      </c>
    </row>
    <row r="2153" customFormat="false" ht="12.75" hidden="false" customHeight="false" outlineLevel="0" collapsed="false">
      <c r="A2153" s="19" t="n">
        <v>41336.5833333333</v>
      </c>
      <c r="C2153" s="21" t="n">
        <v>9.46528622376756</v>
      </c>
      <c r="D2153" s="21" t="n">
        <v>1016.039</v>
      </c>
      <c r="E2153" s="15" t="n">
        <v>-6.578736601775</v>
      </c>
      <c r="F2153" s="15" t="n">
        <v>-3.290069045424</v>
      </c>
      <c r="G2153" s="21" t="n">
        <v>-5.69829256801729</v>
      </c>
    </row>
    <row r="2154" customFormat="false" ht="12.75" hidden="false" customHeight="false" outlineLevel="0" collapsed="false">
      <c r="A2154" s="19" t="n">
        <v>41336.625</v>
      </c>
      <c r="C2154" s="21" t="n">
        <v>9.14739594598978</v>
      </c>
      <c r="D2154" s="21" t="n">
        <v>1015.026</v>
      </c>
      <c r="E2154" s="15" t="n">
        <v>-4.45257858386</v>
      </c>
      <c r="F2154" s="15" t="n">
        <v>-3.3928924473279</v>
      </c>
      <c r="G2154" s="21" t="n">
        <v>-5.29274629437586</v>
      </c>
    </row>
    <row r="2155" customFormat="false" ht="12.75" hidden="false" customHeight="false" outlineLevel="0" collapsed="false">
      <c r="A2155" s="19" t="n">
        <v>41336.6666666667</v>
      </c>
      <c r="C2155" s="21" t="n">
        <v>7.74930412500213</v>
      </c>
      <c r="D2155" s="21" t="n">
        <v>1014.77275</v>
      </c>
      <c r="E2155" s="15" t="n">
        <v>-3.743608321915</v>
      </c>
      <c r="F2155" s="15" t="n">
        <v>-6.7858023831246</v>
      </c>
      <c r="G2155" s="21" t="n">
        <v>-5.4127673855023</v>
      </c>
    </row>
    <row r="2156" customFormat="false" ht="12.75" hidden="false" customHeight="false" outlineLevel="0" collapsed="false">
      <c r="A2156" s="19" t="n">
        <v>41336.7083333333</v>
      </c>
      <c r="C2156" s="21" t="n">
        <v>6.16031708796509</v>
      </c>
      <c r="D2156" s="21" t="n">
        <v>1014.013</v>
      </c>
      <c r="E2156" s="15" t="n">
        <v>-3.2371916408</v>
      </c>
      <c r="F2156" s="15" t="n">
        <v>-3.7013562935964</v>
      </c>
      <c r="G2156" s="21" t="n">
        <v>-5.14201754008317</v>
      </c>
    </row>
    <row r="2157" customFormat="false" ht="12.75" hidden="false" customHeight="false" outlineLevel="0" collapsed="false">
      <c r="A2157" s="19" t="n">
        <v>41336.75</v>
      </c>
      <c r="C2157" s="21" t="n">
        <v>5.20912681018731</v>
      </c>
      <c r="D2157" s="21" t="n">
        <v>1014.013</v>
      </c>
      <c r="E2157" s="15" t="n">
        <v>-4.753856089985</v>
      </c>
      <c r="F2157" s="15" t="n">
        <v>-4.5238915733748</v>
      </c>
      <c r="G2157" s="21" t="n">
        <v>-5.22315377352963</v>
      </c>
    </row>
    <row r="2158" customFormat="false" ht="12.75" hidden="false" customHeight="false" outlineLevel="0" collapsed="false">
      <c r="A2158" s="19" t="n">
        <v>41336.7916666667</v>
      </c>
      <c r="C2158" s="21" t="n">
        <v>4.51699285957003</v>
      </c>
      <c r="D2158" s="21" t="n">
        <v>1014.013</v>
      </c>
      <c r="E2158" s="15" t="n">
        <v>-5.966641074365</v>
      </c>
      <c r="F2158" s="15" t="n">
        <v>-5.0379831451215</v>
      </c>
      <c r="G2158" s="21" t="n">
        <v>-5.96021676817669</v>
      </c>
    </row>
    <row r="2159" customFormat="false" ht="12.75" hidden="false" customHeight="false" outlineLevel="0" collapsed="false">
      <c r="A2159" s="19" t="n">
        <v>41336.8333333333</v>
      </c>
      <c r="C2159" s="21" t="n">
        <v>4.20719008179225</v>
      </c>
      <c r="D2159" s="21" t="n">
        <v>1014.013</v>
      </c>
      <c r="E2159" s="15" t="n">
        <v>-4.752317825105</v>
      </c>
      <c r="F2159" s="15" t="n">
        <v>-2.3647736931969</v>
      </c>
      <c r="G2159" s="21" t="n">
        <v>-6.24257554104682</v>
      </c>
    </row>
    <row r="2160" customFormat="false" ht="12.75" hidden="false" customHeight="false" outlineLevel="0" collapsed="false">
      <c r="A2160" s="19" t="n">
        <v>41336.875</v>
      </c>
      <c r="C2160" s="21" t="n">
        <v>4.29910921759472</v>
      </c>
      <c r="D2160" s="21" t="n">
        <v>1014.013</v>
      </c>
      <c r="E2160" s="15" t="n">
        <v>-5.86361328031</v>
      </c>
      <c r="F2160" s="15" t="n">
        <v>-4.9351926003408</v>
      </c>
      <c r="G2160" s="21" t="n">
        <v>-6.50498700301908</v>
      </c>
    </row>
    <row r="2161" customFormat="false" ht="12.75" hidden="false" customHeight="false" outlineLevel="0" collapsed="false">
      <c r="A2161" s="19" t="n">
        <v>41336.9166666667</v>
      </c>
      <c r="C2161" s="21" t="n">
        <v>3.88121540214278</v>
      </c>
      <c r="D2161" s="21" t="n">
        <v>1014.013</v>
      </c>
      <c r="E2161" s="15" t="n">
        <v>-7.47995079695</v>
      </c>
      <c r="F2161" s="15" t="n">
        <v>-5.6549227616145</v>
      </c>
      <c r="G2161" s="21" t="n">
        <v>-7.86686059382019</v>
      </c>
    </row>
    <row r="2162" customFormat="false" ht="12.75" hidden="false" customHeight="false" outlineLevel="0" collapsed="false">
      <c r="A2162" s="19" t="n">
        <v>41336.9583333333</v>
      </c>
      <c r="C2162" s="21" t="n">
        <v>3.74965943884003</v>
      </c>
      <c r="D2162" s="21" t="n">
        <v>1013</v>
      </c>
      <c r="E2162" s="15" t="n">
        <v>-8.0851241324</v>
      </c>
      <c r="F2162" s="15" t="n">
        <v>-7.197192972249</v>
      </c>
      <c r="G2162" s="21" t="n">
        <v>-8.25918007043624</v>
      </c>
    </row>
    <row r="2163" customFormat="false" ht="12.75" hidden="false" customHeight="false" outlineLevel="0" collapsed="false">
      <c r="A2163" s="19" t="n">
        <v>41337</v>
      </c>
      <c r="C2163" s="21" t="n">
        <v>3.91875626852779</v>
      </c>
      <c r="D2163" s="21" t="n">
        <v>1013</v>
      </c>
      <c r="E2163" s="15" t="n">
        <v>-8.28591034507</v>
      </c>
      <c r="F2163" s="15" t="n">
        <v>-2.87888460825</v>
      </c>
      <c r="G2163" s="21" t="n">
        <v>-8.22575663115608</v>
      </c>
    </row>
    <row r="2164" customFormat="false" ht="12.75" hidden="false" customHeight="false" outlineLevel="0" collapsed="false">
      <c r="A2164" s="19" t="n">
        <v>41337.0416666667</v>
      </c>
      <c r="C2164" s="21" t="n">
        <v>3.60125301682168</v>
      </c>
      <c r="D2164" s="21" t="n">
        <v>1011.987</v>
      </c>
      <c r="E2164" s="15" t="n">
        <v>-7.88044316397</v>
      </c>
      <c r="F2164" s="15" t="n">
        <v>-8.8423112276298</v>
      </c>
      <c r="G2164" s="21" t="n">
        <v>-8.85543616224694</v>
      </c>
    </row>
    <row r="2165" customFormat="false" ht="12.75" hidden="false" customHeight="false" outlineLevel="0" collapsed="false">
      <c r="A2165" s="19" t="n">
        <v>41337.0833333333</v>
      </c>
      <c r="C2165" s="21" t="n">
        <v>2.87063251987979</v>
      </c>
      <c r="D2165" s="21" t="n">
        <v>1011.4805</v>
      </c>
      <c r="E2165" s="15" t="n">
        <v>-8.586271438075</v>
      </c>
      <c r="F2165" s="15" t="n">
        <v>-8.7395161782435</v>
      </c>
      <c r="G2165" s="21" t="n">
        <v>-10.2861755306911</v>
      </c>
    </row>
    <row r="2166" customFormat="false" ht="12.75" hidden="false" customHeight="false" outlineLevel="0" collapsed="false">
      <c r="A2166" s="19" t="n">
        <v>41337.125</v>
      </c>
      <c r="C2166" s="21" t="n">
        <v>2.32819942354951</v>
      </c>
      <c r="D2166" s="21" t="n">
        <v>1010.974</v>
      </c>
      <c r="E2166" s="15" t="n">
        <v>-8.8878762346</v>
      </c>
      <c r="F2166" s="15" t="n">
        <v>-9.3564473154789</v>
      </c>
      <c r="G2166" s="21" t="n">
        <v>-10.536764199074</v>
      </c>
    </row>
    <row r="2167" customFormat="false" ht="12.75" hidden="false" customHeight="false" outlineLevel="0" collapsed="false">
      <c r="A2167" s="19" t="n">
        <v>41337.1666666667</v>
      </c>
      <c r="C2167" s="21" t="n">
        <v>2.05260645718866</v>
      </c>
      <c r="D2167" s="21" t="n">
        <v>1010.4675</v>
      </c>
      <c r="E2167" s="15" t="n">
        <v>-9.69429398928</v>
      </c>
      <c r="F2167" s="15" t="n">
        <v>-9.4592897957124</v>
      </c>
      <c r="G2167" s="21" t="n">
        <v>-10.4157726356153</v>
      </c>
    </row>
    <row r="2168" customFormat="false" ht="12.75" hidden="false" customHeight="false" outlineLevel="0" collapsed="false">
      <c r="A2168" s="19" t="n">
        <v>41337.2083333333</v>
      </c>
      <c r="C2168" s="21" t="n">
        <v>1.86274881192872</v>
      </c>
      <c r="D2168" s="21" t="n">
        <v>1009.961</v>
      </c>
      <c r="E2168" s="15" t="n">
        <v>-9.389825401755</v>
      </c>
      <c r="F2168" s="15" t="n">
        <v>-9.048039644292</v>
      </c>
      <c r="G2168" s="21" t="n">
        <v>-11.5196373247919</v>
      </c>
    </row>
    <row r="2169" customFormat="false" ht="12.75" hidden="false" customHeight="false" outlineLevel="0" collapsed="false">
      <c r="A2169" s="19" t="n">
        <v>41337.25</v>
      </c>
      <c r="C2169" s="21" t="n">
        <v>1.83715668654645</v>
      </c>
      <c r="D2169" s="21" t="n">
        <v>1009.961</v>
      </c>
      <c r="E2169" s="15" t="n">
        <v>-11.30634400168</v>
      </c>
      <c r="F2169" s="15" t="n">
        <v>-10.4875275244266</v>
      </c>
      <c r="G2169" s="21" t="n">
        <v>-11.6430162804632</v>
      </c>
    </row>
    <row r="2170" customFormat="false" ht="12.75" hidden="false" customHeight="false" outlineLevel="0" collapsed="false">
      <c r="A2170" s="19" t="n">
        <v>41337.2916666667</v>
      </c>
      <c r="C2170" s="21" t="n">
        <v>2.78277205351893</v>
      </c>
      <c r="D2170" s="21" t="n">
        <v>1009.70775</v>
      </c>
      <c r="E2170" s="15" t="n">
        <v>-11.607310581925</v>
      </c>
      <c r="F2170" s="15" t="n">
        <v>-9.1509054424839</v>
      </c>
      <c r="G2170" s="21" t="n">
        <v>-11.6594415269052</v>
      </c>
    </row>
    <row r="2171" customFormat="false" ht="12.75" hidden="false" customHeight="false" outlineLevel="0" collapsed="false">
      <c r="A2171" s="19" t="n">
        <v>41337.3333333333</v>
      </c>
      <c r="C2171" s="21" t="n">
        <v>4.34170959174523</v>
      </c>
      <c r="D2171" s="21" t="n">
        <v>1008.948</v>
      </c>
      <c r="E2171" s="15" t="n">
        <v>-13.7246808526</v>
      </c>
      <c r="F2171" s="15" t="n">
        <v>-9.6650261616786</v>
      </c>
      <c r="G2171" s="21" t="n">
        <v>-12.8544612444539</v>
      </c>
    </row>
    <row r="2172" customFormat="false" ht="12.75" hidden="false" customHeight="false" outlineLevel="0" collapsed="false">
      <c r="A2172" s="19" t="n">
        <v>41337.375</v>
      </c>
      <c r="C2172" s="21" t="n">
        <v>6.36655531039966</v>
      </c>
      <c r="D2172" s="21" t="n">
        <v>1008.69475</v>
      </c>
      <c r="E2172" s="15" t="n">
        <v>-13.92425609079</v>
      </c>
      <c r="F2172" s="15" t="n">
        <v>-13.4693796819597</v>
      </c>
      <c r="G2172" s="21" t="n">
        <v>-13.3965373649138</v>
      </c>
    </row>
    <row r="2173" customFormat="false" ht="12.75" hidden="false" customHeight="false" outlineLevel="0" collapsed="false">
      <c r="A2173" s="19" t="n">
        <v>41337.4166666667</v>
      </c>
      <c r="C2173" s="21" t="n">
        <v>8.32560928593483</v>
      </c>
      <c r="D2173" s="21" t="n">
        <v>1007.935</v>
      </c>
      <c r="E2173" s="15" t="n">
        <v>-12.91315736768</v>
      </c>
      <c r="F2173" s="15" t="n">
        <v>-10.3848156777555</v>
      </c>
      <c r="G2173" s="21" t="n">
        <v>-13.2678508462543</v>
      </c>
    </row>
    <row r="2174" customFormat="false" ht="12.75" hidden="false" customHeight="false" outlineLevel="0" collapsed="false">
      <c r="A2174" s="19" t="n">
        <v>41337.4583333333</v>
      </c>
      <c r="C2174" s="21" t="n">
        <v>9.67876555504798</v>
      </c>
      <c r="D2174" s="21" t="n">
        <v>1006.922</v>
      </c>
      <c r="E2174" s="15" t="n">
        <v>-12.406724322045</v>
      </c>
      <c r="F2174" s="15" t="n">
        <v>-11.7215053287822</v>
      </c>
      <c r="G2174" s="21" t="n">
        <v>-14.1861990928002</v>
      </c>
    </row>
    <row r="2175" customFormat="false" ht="12.75" hidden="false" customHeight="false" outlineLevel="0" collapsed="false">
      <c r="A2175" s="19" t="n">
        <v>41337.5</v>
      </c>
      <c r="C2175" s="21" t="n">
        <v>10.5434189842347</v>
      </c>
      <c r="D2175" s="21" t="n">
        <v>1005.909</v>
      </c>
      <c r="E2175" s="15" t="n">
        <v>-13.211521989245</v>
      </c>
      <c r="F2175" s="15" t="n">
        <v>-10.4876896902282</v>
      </c>
      <c r="G2175" s="21" t="n">
        <v>-14.4984910099061</v>
      </c>
    </row>
    <row r="2176" customFormat="false" ht="12.75" hidden="false" customHeight="false" outlineLevel="0" collapsed="false">
      <c r="A2176" s="19" t="n">
        <v>41337.5416666667</v>
      </c>
      <c r="C2176" s="21" t="n">
        <v>11.0877968689339</v>
      </c>
      <c r="D2176" s="21" t="n">
        <v>1004.64275</v>
      </c>
      <c r="E2176" s="15" t="n">
        <v>-14.419397617625</v>
      </c>
      <c r="F2176" s="15" t="n">
        <v>-13.0582355212593</v>
      </c>
      <c r="G2176" s="21" t="n">
        <v>-14.443870557682</v>
      </c>
    </row>
    <row r="2177" customFormat="false" ht="12.75" hidden="false" customHeight="false" outlineLevel="0" collapsed="false">
      <c r="A2177" s="19" t="n">
        <v>41337.5833333333</v>
      </c>
      <c r="C2177" s="21" t="n">
        <v>10.6139162814541</v>
      </c>
      <c r="D2177" s="21" t="n">
        <v>1003.883</v>
      </c>
      <c r="E2177" s="15" t="n">
        <v>-13.207234485005</v>
      </c>
      <c r="F2177" s="15" t="n">
        <v>-11.9272379850732</v>
      </c>
      <c r="G2177" s="21" t="n">
        <v>-13.0918736592331</v>
      </c>
    </row>
    <row r="2178" customFormat="false" ht="12.75" hidden="false" customHeight="false" outlineLevel="0" collapsed="false">
      <c r="A2178" s="19" t="n">
        <v>41337.625</v>
      </c>
      <c r="C2178" s="21" t="n">
        <v>9.35783128549596</v>
      </c>
      <c r="D2178" s="21" t="n">
        <v>1002.87</v>
      </c>
      <c r="E2178" s="15" t="n">
        <v>-12.197068539535</v>
      </c>
      <c r="F2178" s="15" t="n">
        <v>-9.253915388055</v>
      </c>
      <c r="G2178" s="21" t="n">
        <v>-12.5926561858725</v>
      </c>
    </row>
    <row r="2179" customFormat="false" ht="12.75" hidden="false" customHeight="false" outlineLevel="0" collapsed="false">
      <c r="A2179" s="19" t="n">
        <v>41337.6666666667</v>
      </c>
      <c r="C2179" s="21" t="n">
        <v>23.0902797863476</v>
      </c>
      <c r="D2179" s="21" t="n">
        <v>1002.87</v>
      </c>
      <c r="E2179" s="15" t="n">
        <v>-11.187229884465</v>
      </c>
      <c r="F2179" s="15" t="n">
        <v>-8.84265304770179</v>
      </c>
      <c r="G2179" s="21" t="n">
        <v>-12.1825389780892</v>
      </c>
    </row>
    <row r="2180" customFormat="false" ht="12.75" hidden="false" customHeight="false" outlineLevel="0" collapsed="false">
      <c r="A2180" s="19" t="n">
        <v>41337.7083333333</v>
      </c>
      <c r="C2180" s="21" t="n">
        <v>22.785</v>
      </c>
      <c r="D2180" s="21" t="n">
        <v>1002.87</v>
      </c>
      <c r="E2180" s="15" t="n">
        <v>-10.983874442155</v>
      </c>
      <c r="F2180" s="15" t="n">
        <v>-10.7962902645255</v>
      </c>
      <c r="G2180" s="21" t="n">
        <v>-12.610181201296</v>
      </c>
    </row>
    <row r="2181" customFormat="false" ht="12.75" hidden="false" customHeight="false" outlineLevel="0" collapsed="false">
      <c r="A2181" s="19" t="n">
        <v>41337.75</v>
      </c>
      <c r="C2181" s="21" t="n">
        <v>22.4166666666667</v>
      </c>
      <c r="D2181" s="21" t="n">
        <v>1002.87</v>
      </c>
      <c r="E2181" s="15" t="n">
        <v>-11.586609464125</v>
      </c>
      <c r="F2181" s="15" t="n">
        <v>-12.338649242388</v>
      </c>
      <c r="G2181" s="21" t="n">
        <v>-12.8626546275255</v>
      </c>
    </row>
    <row r="2182" customFormat="false" ht="12.75" hidden="false" customHeight="false" outlineLevel="0" collapsed="false">
      <c r="A2182" s="19" t="n">
        <v>41337.7916666667</v>
      </c>
      <c r="C2182" s="21" t="n">
        <v>21.7966666666666</v>
      </c>
      <c r="D2182" s="21" t="n">
        <v>1002.3635</v>
      </c>
      <c r="E2182" s="15" t="n">
        <v>-11.584727544325</v>
      </c>
      <c r="F2182" s="15" t="n">
        <v>-11.6189246456271</v>
      </c>
      <c r="G2182" s="21" t="n">
        <v>-13.6284266456059</v>
      </c>
    </row>
    <row r="2183" customFormat="false" ht="12.75" hidden="false" customHeight="false" outlineLevel="0" collapsed="false">
      <c r="A2183" s="19" t="n">
        <v>41337.8333333333</v>
      </c>
      <c r="C2183" s="21" t="n">
        <v>21.3566666666667</v>
      </c>
      <c r="D2183" s="21" t="n">
        <v>1001.857</v>
      </c>
      <c r="E2183" s="15" t="n">
        <v>-12.791490385345</v>
      </c>
      <c r="F2183" s="15" t="n">
        <v>-12.8528258716875</v>
      </c>
      <c r="G2183" s="21" t="n">
        <v>-13.4703234827484</v>
      </c>
    </row>
    <row r="2184" customFormat="false" ht="12.75" hidden="false" customHeight="false" outlineLevel="0" collapsed="false">
      <c r="A2184" s="19" t="n">
        <v>41337.875</v>
      </c>
      <c r="C2184" s="21" t="n">
        <v>21.0816666666667</v>
      </c>
      <c r="D2184" s="21" t="n">
        <v>1001.857</v>
      </c>
      <c r="E2184" s="15" t="n">
        <v>-13.29293225238</v>
      </c>
      <c r="F2184" s="15" t="n">
        <v>-11.4133387864833</v>
      </c>
      <c r="G2184" s="21" t="n">
        <v>-14.0892140875553</v>
      </c>
    </row>
    <row r="2185" customFormat="false" ht="12.75" hidden="false" customHeight="false" outlineLevel="0" collapsed="false">
      <c r="A2185" s="19" t="n">
        <v>41337.9166666667</v>
      </c>
      <c r="C2185" s="21" t="n">
        <v>20.965</v>
      </c>
      <c r="D2185" s="21" t="n">
        <v>1001.09725</v>
      </c>
      <c r="E2185" s="15" t="n">
        <v>-13.49214747113</v>
      </c>
      <c r="F2185" s="15" t="n">
        <v>-13.2641846635959</v>
      </c>
      <c r="G2185" s="21" t="n">
        <v>-14.6641776482178</v>
      </c>
    </row>
    <row r="2186" customFormat="false" ht="12.75" hidden="false" customHeight="false" outlineLevel="0" collapsed="false">
      <c r="A2186" s="19" t="n">
        <v>41337.9583333333</v>
      </c>
      <c r="C2186" s="21" t="n">
        <v>21.2533333333333</v>
      </c>
      <c r="D2186" s="21" t="n">
        <v>1000.844</v>
      </c>
      <c r="E2186" s="15" t="n">
        <v>-13.590625928625</v>
      </c>
      <c r="F2186" s="15" t="n">
        <v>-13.0585720417953</v>
      </c>
      <c r="G2186" s="21" t="n">
        <v>-14.7190226318085</v>
      </c>
    </row>
    <row r="2187" customFormat="false" ht="12.75" hidden="false" customHeight="false" outlineLevel="0" collapsed="false">
      <c r="A2187" s="19" t="n">
        <v>41338</v>
      </c>
      <c r="C2187" s="21" t="n">
        <v>21.5816666666667</v>
      </c>
      <c r="D2187" s="21" t="n">
        <v>999.831</v>
      </c>
      <c r="E2187" s="15" t="n">
        <v>-15.29955067556</v>
      </c>
      <c r="F2187" s="15" t="n">
        <v>-13.8811950288945</v>
      </c>
      <c r="G2187" s="21" t="n">
        <v>-14.3518290469469</v>
      </c>
    </row>
    <row r="2188" customFormat="false" ht="12.75" hidden="false" customHeight="false" outlineLevel="0" collapsed="false">
      <c r="A2188" s="19" t="n">
        <v>41338.0416666667</v>
      </c>
      <c r="C2188" s="21" t="n">
        <v>21.8016666666667</v>
      </c>
      <c r="D2188" s="21" t="n">
        <v>999.831</v>
      </c>
      <c r="E2188" s="15" t="n">
        <v>-15.09578612025</v>
      </c>
      <c r="F2188" s="15" t="n">
        <v>-14.7038222556225</v>
      </c>
      <c r="G2188" s="21" t="n">
        <v>-14.032671650838</v>
      </c>
    </row>
    <row r="2189" customFormat="false" ht="12.75" hidden="false" customHeight="false" outlineLevel="0" collapsed="false">
      <c r="A2189" s="19" t="n">
        <v>41338.0833333333</v>
      </c>
      <c r="C2189" s="21" t="n">
        <v>21.9466666666667</v>
      </c>
      <c r="D2189" s="21" t="n">
        <v>999.3245</v>
      </c>
      <c r="E2189" s="15" t="n">
        <v>-12.175287363415</v>
      </c>
      <c r="F2189" s="15" t="n">
        <v>-13.8812665726305</v>
      </c>
      <c r="G2189" s="21" t="n">
        <v>-14.4910974624618</v>
      </c>
    </row>
    <row r="2190" customFormat="false" ht="12.75" hidden="false" customHeight="false" outlineLevel="0" collapsed="false">
      <c r="A2190" s="19" t="n">
        <v>41338.125</v>
      </c>
      <c r="C2190" s="21" t="n">
        <v>22.0033333333333</v>
      </c>
      <c r="D2190" s="21" t="n">
        <v>998.818</v>
      </c>
      <c r="E2190" s="15" t="n">
        <v>-12.47512479178</v>
      </c>
      <c r="F2190" s="15" t="n">
        <v>-11.9276375700876</v>
      </c>
      <c r="G2190" s="21" t="n">
        <v>-14.1319120267051</v>
      </c>
    </row>
    <row r="2191" customFormat="false" ht="12.75" hidden="false" customHeight="false" outlineLevel="0" collapsed="false">
      <c r="A2191" s="19" t="n">
        <v>41338.1666666667</v>
      </c>
      <c r="C2191" s="21" t="n">
        <v>22.1</v>
      </c>
      <c r="D2191" s="21" t="n">
        <v>998.818</v>
      </c>
      <c r="E2191" s="15" t="n">
        <v>-11.567790266125</v>
      </c>
      <c r="F2191" s="15" t="n">
        <v>-12.7502661216996</v>
      </c>
      <c r="G2191" s="21" t="n">
        <v>-13.6304971428762</v>
      </c>
    </row>
    <row r="2192" customFormat="false" ht="12.75" hidden="false" customHeight="false" outlineLevel="0" collapsed="false">
      <c r="A2192" s="19" t="n">
        <v>41338.2083333333</v>
      </c>
      <c r="C2192" s="21" t="n">
        <v>22.1</v>
      </c>
      <c r="D2192" s="21" t="n">
        <v>998.3115</v>
      </c>
      <c r="E2192" s="15" t="n">
        <v>-10.359030953665</v>
      </c>
      <c r="F2192" s="15" t="n">
        <v>-10.8994491270582</v>
      </c>
      <c r="G2192" s="21" t="n">
        <v>-13.5672227387388</v>
      </c>
    </row>
    <row r="2193" customFormat="false" ht="12.75" hidden="false" customHeight="false" outlineLevel="0" collapsed="false">
      <c r="A2193" s="19" t="n">
        <v>41338.25</v>
      </c>
      <c r="C2193" s="21" t="n">
        <v>22.1333333333334</v>
      </c>
      <c r="D2193" s="21" t="n">
        <v>998.05825</v>
      </c>
      <c r="E2193" s="15" t="n">
        <v>-11.06124266885</v>
      </c>
      <c r="F2193" s="15" t="n">
        <v>-11.516428755048</v>
      </c>
      <c r="G2193" s="21" t="n">
        <v>-13.3161521031447</v>
      </c>
    </row>
    <row r="2194" customFormat="false" ht="12.75" hidden="false" customHeight="false" outlineLevel="0" collapsed="false">
      <c r="A2194" s="19" t="n">
        <v>41338.2916666667</v>
      </c>
      <c r="C2194" s="21" t="n">
        <v>22.2016666666667</v>
      </c>
      <c r="D2194" s="21" t="n">
        <v>998.818</v>
      </c>
      <c r="E2194" s="15" t="n">
        <v>-11.763225280755</v>
      </c>
      <c r="F2194" s="15" t="n">
        <v>-10.28255217183</v>
      </c>
      <c r="G2194" s="21" t="n">
        <v>-11.8864970844004</v>
      </c>
    </row>
    <row r="2195" customFormat="false" ht="12.75" hidden="false" customHeight="false" outlineLevel="0" collapsed="false">
      <c r="A2195" s="19" t="n">
        <v>41338.3333333333</v>
      </c>
      <c r="C2195" s="21" t="n">
        <v>22.3516666666667</v>
      </c>
      <c r="D2195" s="21" t="n">
        <v>998.818</v>
      </c>
      <c r="E2195" s="15" t="n">
        <v>-10.756070406965</v>
      </c>
      <c r="F2195" s="15" t="n">
        <v>-11.2080107497659</v>
      </c>
      <c r="G2195" s="21" t="n">
        <v>-11.8876387069192</v>
      </c>
    </row>
    <row r="2196" customFormat="false" ht="12.75" hidden="false" customHeight="false" outlineLevel="0" collapsed="false">
      <c r="A2196" s="19" t="n">
        <v>41338.375</v>
      </c>
      <c r="C2196" s="21" t="n">
        <v>22.545</v>
      </c>
      <c r="D2196" s="21" t="n">
        <v>998.56475</v>
      </c>
      <c r="E2196" s="15" t="n">
        <v>-12.764472562825</v>
      </c>
      <c r="F2196" s="15" t="n">
        <v>-8.7402143921115</v>
      </c>
      <c r="G2196" s="21" t="n">
        <v>-13.1836446063814</v>
      </c>
    </row>
    <row r="2197" customFormat="false" ht="12.75" hidden="false" customHeight="false" outlineLevel="0" collapsed="false">
      <c r="A2197" s="19" t="n">
        <v>41338.4166666667</v>
      </c>
      <c r="C2197" s="21" t="n">
        <v>22.645</v>
      </c>
      <c r="D2197" s="21" t="n">
        <v>997.805</v>
      </c>
      <c r="E2197" s="15" t="n">
        <v>-13.566324616425</v>
      </c>
      <c r="F2197" s="15" t="n">
        <v>-10.3854579815187</v>
      </c>
      <c r="G2197" s="21" t="n">
        <v>-13.2695641635944</v>
      </c>
    </row>
    <row r="2198" customFormat="false" ht="12.75" hidden="false" customHeight="false" outlineLevel="0" collapsed="false">
      <c r="A2198" s="19" t="n">
        <v>41338.4583333333</v>
      </c>
      <c r="C2198" s="21" t="n">
        <v>22.6</v>
      </c>
      <c r="D2198" s="21" t="n">
        <v>997.805</v>
      </c>
      <c r="E2198" s="15" t="n">
        <v>-13.564115406225</v>
      </c>
      <c r="F2198" s="15" t="n">
        <v>-10.077004999299</v>
      </c>
      <c r="G2198" s="21" t="n">
        <v>-13.29256738687</v>
      </c>
    </row>
    <row r="2199" customFormat="false" ht="12.75" hidden="false" customHeight="false" outlineLevel="0" collapsed="false">
      <c r="A2199" s="19" t="n">
        <v>41338.5</v>
      </c>
      <c r="C2199" s="21" t="n">
        <v>22.6633333333334</v>
      </c>
      <c r="D2199" s="21" t="n">
        <v>997.04525</v>
      </c>
      <c r="E2199" s="15" t="n">
        <v>-11.05044208565</v>
      </c>
      <c r="F2199" s="15" t="n">
        <v>-13.0590095184921</v>
      </c>
      <c r="G2199" s="21" t="n">
        <v>-12.3805466596733</v>
      </c>
    </row>
    <row r="2200" customFormat="false" ht="12.75" hidden="false" customHeight="false" outlineLevel="0" collapsed="false">
      <c r="A2200" s="19" t="n">
        <v>41338.5416666667</v>
      </c>
      <c r="C2200" s="21" t="n">
        <v>22.8416666666667</v>
      </c>
      <c r="D2200" s="21" t="n">
        <v>996.2855</v>
      </c>
      <c r="E2200" s="15" t="n">
        <v>-7.934933791705</v>
      </c>
      <c r="F2200" s="15" t="n">
        <v>-11.6194636084383</v>
      </c>
      <c r="G2200" s="21" t="n">
        <v>-11.2547363495965</v>
      </c>
    </row>
    <row r="2201" customFormat="false" ht="12.75" hidden="false" customHeight="false" outlineLevel="0" collapsed="false">
      <c r="A2201" s="19" t="n">
        <v>41338.5833333333</v>
      </c>
      <c r="C2201" s="21" t="n">
        <v>22.9916666666667</v>
      </c>
      <c r="D2201" s="21" t="n">
        <v>995.779</v>
      </c>
      <c r="E2201" s="15" t="n">
        <v>-7.230660147</v>
      </c>
      <c r="F2201" s="15" t="n">
        <v>-7.8148806182484</v>
      </c>
      <c r="G2201" s="21" t="n">
        <v>-10.2870274614751</v>
      </c>
    </row>
    <row r="2202" customFormat="false" ht="12.75" hidden="false" customHeight="false" outlineLevel="0" collapsed="false">
      <c r="A2202" s="19" t="n">
        <v>41338.625</v>
      </c>
      <c r="C2202" s="21" t="n">
        <v>22.8716666666666</v>
      </c>
      <c r="D2202" s="21" t="n">
        <v>995.779</v>
      </c>
      <c r="E2202" s="15" t="n">
        <v>-5.22129248446</v>
      </c>
      <c r="F2202" s="15" t="n">
        <v>-9.66579830407381</v>
      </c>
      <c r="G2202" s="21" t="n">
        <v>-9.13018478541389</v>
      </c>
    </row>
    <row r="2203" customFormat="false" ht="12.75" hidden="false" customHeight="false" outlineLevel="0" collapsed="false">
      <c r="A2203" s="19" t="n">
        <v>41338.6666666667</v>
      </c>
      <c r="C2203" s="21" t="n">
        <v>22.5866666666667</v>
      </c>
      <c r="D2203" s="21" t="n">
        <v>995.52575</v>
      </c>
      <c r="E2203" s="15" t="n">
        <v>-4.517689785075</v>
      </c>
      <c r="F2203" s="15" t="n">
        <v>-8.22623252076</v>
      </c>
      <c r="G2203" s="21" t="n">
        <v>-8.11212303161437</v>
      </c>
    </row>
    <row r="2204" customFormat="false" ht="12.75" hidden="false" customHeight="false" outlineLevel="0" collapsed="false">
      <c r="A2204" s="19" t="n">
        <v>41338.7083333333</v>
      </c>
      <c r="C2204" s="21" t="n">
        <v>22.1866666666667</v>
      </c>
      <c r="D2204" s="21" t="n">
        <v>995.779</v>
      </c>
      <c r="E2204" s="15" t="n">
        <v>-5.01883709075</v>
      </c>
      <c r="F2204" s="15" t="n">
        <v>-6.2725184606643</v>
      </c>
      <c r="G2204" s="21" t="n">
        <v>-7.84928094172521</v>
      </c>
    </row>
    <row r="2205" customFormat="false" ht="12.75" hidden="false" customHeight="false" outlineLevel="0" collapsed="false">
      <c r="A2205" s="19" t="n">
        <v>41338.75</v>
      </c>
      <c r="C2205" s="21" t="n">
        <v>21.9083333333333</v>
      </c>
      <c r="D2205" s="21" t="n">
        <v>995.779</v>
      </c>
      <c r="E2205" s="15" t="n">
        <v>-4.61657735557</v>
      </c>
      <c r="F2205" s="15" t="n">
        <v>-9.3573877181421</v>
      </c>
      <c r="G2205" s="21" t="n">
        <v>-7.51566651070446</v>
      </c>
    </row>
    <row r="2206" customFormat="false" ht="12.75" hidden="false" customHeight="false" outlineLevel="0" collapsed="false">
      <c r="A2206" s="19" t="n">
        <v>41338.7916666667</v>
      </c>
      <c r="C2206" s="21" t="n">
        <v>21.62</v>
      </c>
      <c r="D2206" s="21" t="n">
        <v>995.779</v>
      </c>
      <c r="E2206" s="15" t="n">
        <v>-6.120984779275</v>
      </c>
      <c r="F2206" s="15" t="n">
        <v>-7.40366650367279</v>
      </c>
      <c r="G2206" s="21" t="n">
        <v>-8.26986522201033</v>
      </c>
    </row>
    <row r="2207" customFormat="false" ht="12.75" hidden="false" customHeight="false" outlineLevel="0" collapsed="false">
      <c r="A2207" s="19" t="n">
        <v>41338.8333333333</v>
      </c>
      <c r="C2207" s="21" t="n">
        <v>21.355</v>
      </c>
      <c r="D2207" s="21" t="n">
        <v>995.779</v>
      </c>
      <c r="E2207" s="15" t="n">
        <v>-6.82228008134</v>
      </c>
      <c r="F2207" s="15" t="n">
        <v>-7.7121724812525</v>
      </c>
      <c r="G2207" s="21" t="n">
        <v>-8.79986571761002</v>
      </c>
    </row>
    <row r="2208" customFormat="false" ht="12.75" hidden="false" customHeight="false" outlineLevel="0" collapsed="false">
      <c r="A2208" s="19" t="n">
        <v>41338.875</v>
      </c>
      <c r="C2208" s="21" t="n">
        <v>21.205</v>
      </c>
      <c r="D2208" s="21" t="n">
        <v>995.779</v>
      </c>
      <c r="E2208" s="15" t="n">
        <v>-7.12210114518499</v>
      </c>
      <c r="F2208" s="15" t="n">
        <v>-8.020680048693</v>
      </c>
      <c r="G2208" s="21" t="n">
        <v>-8.74732731814084</v>
      </c>
    </row>
    <row r="2209" customFormat="false" ht="12.75" hidden="false" customHeight="false" outlineLevel="0" collapsed="false">
      <c r="A2209" s="19" t="n">
        <v>41338.9166666667</v>
      </c>
      <c r="C2209" s="21" t="n">
        <v>21.2783333333333</v>
      </c>
      <c r="D2209" s="21" t="n">
        <v>995.779</v>
      </c>
      <c r="E2209" s="15" t="n">
        <v>-7.722708779555</v>
      </c>
      <c r="F2209" s="15" t="n">
        <v>-7.9178712205131</v>
      </c>
      <c r="G2209" s="21" t="n">
        <v>-9.35084123769159</v>
      </c>
    </row>
    <row r="2210" customFormat="false" ht="12.75" hidden="false" customHeight="false" outlineLevel="0" collapsed="false">
      <c r="A2210" s="19" t="n">
        <v>41338.9583333333</v>
      </c>
      <c r="C2210" s="21" t="n">
        <v>21.6033333333334</v>
      </c>
      <c r="D2210" s="21" t="n">
        <v>995.01925</v>
      </c>
      <c r="E2210" s="15" t="n">
        <v>-8.42339859438</v>
      </c>
      <c r="F2210" s="15" t="n">
        <v>-8.3292106691151</v>
      </c>
      <c r="G2210" s="21" t="n">
        <v>-9.76784134202801</v>
      </c>
    </row>
    <row r="2211" customFormat="false" ht="12.75" hidden="false" customHeight="false" outlineLevel="0" collapsed="false">
      <c r="A2211" s="19" t="n">
        <v>41339</v>
      </c>
      <c r="C2211" s="21" t="n">
        <v>21.8616666666667</v>
      </c>
      <c r="D2211" s="21" t="n">
        <v>994.766</v>
      </c>
      <c r="E2211" s="15" t="n">
        <v>-8.4220239747</v>
      </c>
      <c r="F2211" s="15" t="n">
        <v>-9.1518723428271</v>
      </c>
      <c r="G2211" s="21" t="n">
        <v>-9.95012213452583</v>
      </c>
    </row>
    <row r="2212" customFormat="false" ht="12.75" hidden="false" customHeight="false" outlineLevel="0" collapsed="false">
      <c r="A2212" s="19" t="n">
        <v>41339.0416666667</v>
      </c>
      <c r="C2212" s="21" t="n">
        <v>21.9916666666667</v>
      </c>
      <c r="D2212" s="21" t="n">
        <v>994.766</v>
      </c>
      <c r="E2212" s="15" t="n">
        <v>-9.42310761157</v>
      </c>
      <c r="F2212" s="15" t="n">
        <v>-8.9462353431609</v>
      </c>
      <c r="G2212" s="21" t="n">
        <v>-10.274048641141</v>
      </c>
    </row>
    <row r="2213" customFormat="false" ht="12.75" hidden="false" customHeight="false" outlineLevel="0" collapsed="false">
      <c r="A2213" s="19" t="n">
        <v>41339.0833333333</v>
      </c>
      <c r="C2213" s="21" t="n">
        <v>22.0233333333333</v>
      </c>
      <c r="D2213" s="21" t="n">
        <v>993.753</v>
      </c>
      <c r="E2213" s="15" t="n">
        <v>-8.61973365761</v>
      </c>
      <c r="F2213" s="15" t="n">
        <v>-9.46041117753</v>
      </c>
      <c r="G2213" s="21" t="n">
        <v>-11.3813653714141</v>
      </c>
    </row>
    <row r="2214" customFormat="false" ht="12.75" hidden="false" customHeight="false" outlineLevel="0" collapsed="false">
      <c r="A2214" s="19" t="n">
        <v>41339.125</v>
      </c>
      <c r="C2214" s="21" t="n">
        <v>22.1216666666667</v>
      </c>
      <c r="D2214" s="21" t="n">
        <v>993.753</v>
      </c>
      <c r="E2214" s="15" t="n">
        <v>-9.921096564885</v>
      </c>
      <c r="F2214" s="15" t="n">
        <v>-7.9179732365811</v>
      </c>
      <c r="G2214" s="21" t="n">
        <v>-11.3239362707853</v>
      </c>
    </row>
    <row r="2215" customFormat="false" ht="12.75" hidden="false" customHeight="false" outlineLevel="0" collapsed="false">
      <c r="A2215" s="19" t="n">
        <v>41339.1666666667</v>
      </c>
      <c r="C2215" s="21" t="n">
        <v>22.2</v>
      </c>
      <c r="D2215" s="21" t="n">
        <v>993.753</v>
      </c>
      <c r="E2215" s="15" t="n">
        <v>-13.726952297015</v>
      </c>
      <c r="F2215" s="15" t="n">
        <v>-12.5453925201942</v>
      </c>
      <c r="G2215" s="21" t="n">
        <v>-12.4178044134049</v>
      </c>
    </row>
    <row r="2216" customFormat="false" ht="12.75" hidden="false" customHeight="false" outlineLevel="0" collapsed="false">
      <c r="A2216" s="19" t="n">
        <v>41339.2083333333</v>
      </c>
      <c r="C2216" s="21" t="n">
        <v>22.2516666666666</v>
      </c>
      <c r="D2216" s="21" t="n">
        <v>993.753</v>
      </c>
      <c r="E2216" s="15" t="n">
        <v>-11.320381535975</v>
      </c>
      <c r="F2216" s="15" t="n">
        <v>-13.2652443058191</v>
      </c>
      <c r="G2216" s="21" t="n">
        <v>-12.5813429646168</v>
      </c>
    </row>
    <row r="2217" customFormat="false" ht="12.75" hidden="false" customHeight="false" outlineLevel="0" collapsed="false">
      <c r="A2217" s="19" t="n">
        <v>41339.25</v>
      </c>
      <c r="C2217" s="21" t="n">
        <v>22.2883333333333</v>
      </c>
      <c r="D2217" s="21" t="n">
        <v>993.753</v>
      </c>
      <c r="E2217" s="15" t="n">
        <v>-12.62066438493</v>
      </c>
      <c r="F2217" s="15" t="n">
        <v>-12.4426255583487</v>
      </c>
      <c r="G2217" s="21" t="n">
        <v>-12.4388376597463</v>
      </c>
    </row>
    <row r="2218" customFormat="false" ht="12.75" hidden="false" customHeight="false" outlineLevel="0" collapsed="false">
      <c r="A2218" s="19" t="n">
        <v>41339.2916666667</v>
      </c>
      <c r="C2218" s="21" t="n">
        <v>22.3</v>
      </c>
      <c r="D2218" s="21" t="n">
        <v>993.753</v>
      </c>
      <c r="E2218" s="15" t="n">
        <v>-12.718750093945</v>
      </c>
      <c r="F2218" s="15" t="n">
        <v>-10.900179403119</v>
      </c>
      <c r="G2218" s="21" t="n">
        <v>-12.0401449439556</v>
      </c>
    </row>
    <row r="2219" customFormat="false" ht="12.75" hidden="false" customHeight="false" outlineLevel="0" collapsed="false">
      <c r="A2219" s="19" t="n">
        <v>41339.3333333333</v>
      </c>
      <c r="C2219" s="21" t="n">
        <v>22.5</v>
      </c>
      <c r="D2219" s="21" t="n">
        <v>994.51275</v>
      </c>
      <c r="E2219" s="15" t="n">
        <v>-13.918247088085</v>
      </c>
      <c r="F2219" s="15" t="n">
        <v>-12.1341932443194</v>
      </c>
      <c r="G2219" s="21" t="n">
        <v>-12.2190599787023</v>
      </c>
    </row>
    <row r="2220" customFormat="false" ht="12.75" hidden="false" customHeight="false" outlineLevel="0" collapsed="false">
      <c r="A2220" s="19" t="n">
        <v>41339.375</v>
      </c>
      <c r="C2220" s="21" t="n">
        <v>22.9316666666667</v>
      </c>
      <c r="D2220" s="21" t="n">
        <v>994.00625</v>
      </c>
      <c r="E2220" s="15" t="n">
        <v>-13.715742600815</v>
      </c>
      <c r="F2220" s="15" t="n">
        <v>-11.6200624560063</v>
      </c>
      <c r="G2220" s="21" t="n">
        <v>-12.9767699393855</v>
      </c>
    </row>
    <row r="2221" customFormat="false" ht="12.75" hidden="false" customHeight="false" outlineLevel="0" collapsed="false">
      <c r="A2221" s="19" t="n">
        <v>41339.4166666667</v>
      </c>
      <c r="C2221" s="21" t="n">
        <v>19.0693761670801</v>
      </c>
      <c r="D2221" s="21" t="n">
        <v>993.753</v>
      </c>
      <c r="E2221" s="15" t="n">
        <v>-13.6134021166</v>
      </c>
      <c r="F2221" s="15" t="n">
        <v>-11.311594370109</v>
      </c>
      <c r="G2221" s="21" t="n">
        <v>-13.0374425952734</v>
      </c>
    </row>
    <row r="2222" customFormat="false" ht="12.75" hidden="false" customHeight="false" outlineLevel="0" collapsed="false">
      <c r="A2222" s="19" t="n">
        <v>41339.4583333333</v>
      </c>
      <c r="C2222" s="21" t="n">
        <v>13.8731187469718</v>
      </c>
      <c r="D2222" s="21" t="n">
        <v>993.753</v>
      </c>
      <c r="E2222" s="15" t="n">
        <v>-12.41019037642</v>
      </c>
      <c r="F2222" s="15" t="n">
        <v>-11.311623517557</v>
      </c>
      <c r="G2222" s="21" t="n">
        <v>-13.0218431693169</v>
      </c>
    </row>
    <row r="2223" customFormat="false" ht="12.75" hidden="false" customHeight="false" outlineLevel="0" collapsed="false">
      <c r="A2223" s="19" t="n">
        <v>41339.5</v>
      </c>
      <c r="C2223" s="21" t="n">
        <v>15.6766686858818</v>
      </c>
      <c r="D2223" s="21" t="n">
        <v>993.753</v>
      </c>
      <c r="E2223" s="15" t="n">
        <v>-15.41013565399</v>
      </c>
      <c r="F2223" s="15" t="n">
        <v>-11.105986252914</v>
      </c>
      <c r="G2223" s="21" t="n">
        <v>-13.6065517647721</v>
      </c>
    </row>
    <row r="2224" customFormat="false" ht="12.75" hidden="false" customHeight="false" outlineLevel="0" collapsed="false">
      <c r="A2224" s="19" t="n">
        <v>41339.5416666667</v>
      </c>
      <c r="C2224" s="21" t="n">
        <v>18.634</v>
      </c>
      <c r="D2224" s="21" t="n">
        <v>992.74</v>
      </c>
      <c r="E2224" s="15" t="n">
        <v>-12.906379232535</v>
      </c>
      <c r="F2224" s="15" t="n">
        <v>-11.311681812453</v>
      </c>
      <c r="G2224" s="21" t="n">
        <v>-13.155452641545</v>
      </c>
    </row>
    <row r="2225" customFormat="false" ht="12.75" hidden="false" customHeight="false" outlineLevel="0" collapsed="false">
      <c r="A2225" s="19" t="n">
        <v>41339.5833333333</v>
      </c>
      <c r="C2225" s="21" t="n">
        <v>14.4500393872496</v>
      </c>
      <c r="D2225" s="21" t="n">
        <v>992.74</v>
      </c>
      <c r="E2225" s="15" t="n">
        <v>-13.20436747014</v>
      </c>
      <c r="F2225" s="15" t="n">
        <v>-10.7975422799055</v>
      </c>
      <c r="G2225" s="21" t="n">
        <v>-12.6652903458992</v>
      </c>
    </row>
    <row r="2226" customFormat="false" ht="12.75" hidden="false" customHeight="false" outlineLevel="0" collapsed="false">
      <c r="A2226" s="19" t="n">
        <v>41339.625</v>
      </c>
      <c r="C2226" s="21" t="n">
        <v>13.8838708956682</v>
      </c>
      <c r="D2226" s="21" t="n">
        <v>992.74</v>
      </c>
      <c r="E2226" s="15" t="n">
        <v>-11.901989962625</v>
      </c>
      <c r="F2226" s="15" t="n">
        <v>-10.6947361014936</v>
      </c>
      <c r="G2226" s="21" t="n">
        <v>-12.9154909043039</v>
      </c>
    </row>
    <row r="2227" customFormat="false" ht="12.75" hidden="false" customHeight="false" outlineLevel="0" collapsed="false">
      <c r="A2227" s="19" t="n">
        <v>41339.6666666667</v>
      </c>
      <c r="C2227" s="21" t="n">
        <v>12.8447745115568</v>
      </c>
      <c r="D2227" s="21" t="n">
        <v>992.74</v>
      </c>
      <c r="E2227" s="15" t="n">
        <v>-11.60004151118</v>
      </c>
      <c r="F2227" s="15" t="n">
        <v>-10.5919293931281</v>
      </c>
      <c r="G2227" s="21" t="n">
        <v>-12.6020766928084</v>
      </c>
    </row>
    <row r="2228" customFormat="false" ht="12.75" hidden="false" customHeight="false" outlineLevel="0" collapsed="false">
      <c r="A2228" s="19" t="n">
        <v>41339.7083333333</v>
      </c>
      <c r="C2228" s="21" t="n">
        <v>11.8277435030051</v>
      </c>
      <c r="D2228" s="21" t="n">
        <v>992.74</v>
      </c>
      <c r="E2228" s="15" t="n">
        <v>-12.19804718687</v>
      </c>
      <c r="F2228" s="15" t="n">
        <v>-13.779827144553</v>
      </c>
      <c r="G2228" s="21" t="n">
        <v>-12.5655067978253</v>
      </c>
    </row>
    <row r="2229" customFormat="false" ht="12.75" hidden="false" customHeight="false" outlineLevel="0" collapsed="false">
      <c r="A2229" s="19" t="n">
        <v>41339.75</v>
      </c>
      <c r="C2229" s="21" t="n">
        <v>11.0811411006027</v>
      </c>
      <c r="D2229" s="21" t="n">
        <v>992.74</v>
      </c>
      <c r="E2229" s="15" t="n">
        <v>-10.19669813913</v>
      </c>
      <c r="F2229" s="15" t="n">
        <v>-11.7231667333182</v>
      </c>
      <c r="G2229" s="21" t="n">
        <v>-12.3925593451049</v>
      </c>
    </row>
    <row r="2230" customFormat="false" ht="12.75" hidden="false" customHeight="false" outlineLevel="0" collapsed="false">
      <c r="A2230" s="19" t="n">
        <v>41339.7916666667</v>
      </c>
      <c r="C2230" s="21" t="n">
        <v>10.009604813537</v>
      </c>
      <c r="D2230" s="21" t="n">
        <v>993.49975</v>
      </c>
      <c r="E2230" s="15" t="n">
        <v>-12.19405424399</v>
      </c>
      <c r="F2230" s="15" t="n">
        <v>-13.5742280365692</v>
      </c>
      <c r="G2230" s="21" t="n">
        <v>-12.76312023785</v>
      </c>
    </row>
    <row r="2231" customFormat="false" ht="12.75" hidden="false" customHeight="false" outlineLevel="0" collapsed="false">
      <c r="A2231" s="19" t="n">
        <v>41339.8333333333</v>
      </c>
      <c r="C2231" s="21" t="n">
        <v>9.4166350788711</v>
      </c>
      <c r="D2231" s="21" t="n">
        <v>993.2465</v>
      </c>
      <c r="E2231" s="15" t="n">
        <v>-13.691081269175</v>
      </c>
      <c r="F2231" s="15" t="n">
        <v>-15.0139575755454</v>
      </c>
      <c r="G2231" s="21" t="n">
        <v>-13.1649763860166</v>
      </c>
    </row>
    <row r="2232" customFormat="false" ht="12.75" hidden="false" customHeight="false" outlineLevel="0" collapsed="false">
      <c r="A2232" s="19" t="n">
        <v>41339.875</v>
      </c>
      <c r="C2232" s="21" t="n">
        <v>9.08835844196634</v>
      </c>
      <c r="D2232" s="21" t="n">
        <v>992.74</v>
      </c>
      <c r="E2232" s="15" t="n">
        <v>-11.79038716009</v>
      </c>
      <c r="F2232" s="15" t="n">
        <v>-12.6487776729141</v>
      </c>
      <c r="G2232" s="21" t="n">
        <v>-14.0891853167049</v>
      </c>
    </row>
    <row r="2233" customFormat="false" ht="12.75" hidden="false" customHeight="false" outlineLevel="0" collapsed="false">
      <c r="A2233" s="19" t="n">
        <v>41339.9166666667</v>
      </c>
      <c r="C2233" s="21" t="n">
        <v>8.84586358787006</v>
      </c>
      <c r="D2233" s="21" t="n">
        <v>992.74</v>
      </c>
      <c r="E2233" s="15" t="n">
        <v>-13.886401732165</v>
      </c>
      <c r="F2233" s="15" t="n">
        <v>-14.808363237144</v>
      </c>
      <c r="G2233" s="21" t="n">
        <v>-14.278307202425</v>
      </c>
    </row>
    <row r="2234" customFormat="false" ht="12.75" hidden="false" customHeight="false" outlineLevel="0" collapsed="false">
      <c r="A2234" s="19" t="n">
        <v>41339.9583333333</v>
      </c>
      <c r="C2234" s="21" t="n">
        <v>8.5452945025325</v>
      </c>
      <c r="D2234" s="21" t="n">
        <v>992.74</v>
      </c>
      <c r="E2234" s="15" t="n">
        <v>-16.081614800615</v>
      </c>
      <c r="F2234" s="15" t="n">
        <v>-13.2658595819487</v>
      </c>
      <c r="G2234" s="21" t="n">
        <v>-14.5957561866913</v>
      </c>
    </row>
    <row r="2235" customFormat="false" ht="12.75" hidden="false" customHeight="false" outlineLevel="0" collapsed="false">
      <c r="A2235" s="19" t="n">
        <v>41340</v>
      </c>
      <c r="C2235" s="21" t="n">
        <v>8.18500917891139</v>
      </c>
      <c r="D2235" s="21" t="n">
        <v>992.74</v>
      </c>
      <c r="E2235" s="15" t="n">
        <v>-13.082896862045</v>
      </c>
      <c r="F2235" s="15" t="n">
        <v>-15.3226214792979</v>
      </c>
      <c r="G2235" s="21" t="n">
        <v>-14.0908500155306</v>
      </c>
    </row>
    <row r="2236" customFormat="false" ht="12.75" hidden="false" customHeight="false" outlineLevel="0" collapsed="false">
      <c r="A2236" s="19" t="n">
        <v>41340.0416666667</v>
      </c>
      <c r="C2236" s="21" t="n">
        <v>7.94207314452493</v>
      </c>
      <c r="D2236" s="21" t="n">
        <v>992.48675</v>
      </c>
      <c r="E2236" s="15" t="n">
        <v>-12.18207541535</v>
      </c>
      <c r="F2236" s="15" t="n">
        <v>-12.4432347400119</v>
      </c>
      <c r="G2236" s="21" t="n">
        <v>-13.8983488887765</v>
      </c>
    </row>
    <row r="2237" customFormat="false" ht="12.75" hidden="false" customHeight="false" outlineLevel="0" collapsed="false">
      <c r="A2237" s="19" t="n">
        <v>41340.0833333333</v>
      </c>
      <c r="C2237" s="21" t="n">
        <v>7.86116403899082</v>
      </c>
      <c r="D2237" s="21" t="n">
        <v>991.727</v>
      </c>
      <c r="E2237" s="15" t="n">
        <v>-12.679262507185</v>
      </c>
      <c r="F2237" s="15" t="n">
        <v>-12.9574513808082</v>
      </c>
      <c r="G2237" s="21" t="n">
        <v>-14.2398262680433</v>
      </c>
    </row>
    <row r="2238" customFormat="false" ht="12.75" hidden="false" customHeight="false" outlineLevel="0" collapsed="false">
      <c r="A2238" s="19" t="n">
        <v>41340.125</v>
      </c>
      <c r="C2238" s="21" t="n">
        <v>7.83782068018226</v>
      </c>
      <c r="D2238" s="21" t="n">
        <v>991.727</v>
      </c>
      <c r="E2238" s="15" t="n">
        <v>-15.072872568385</v>
      </c>
      <c r="F2238" s="15" t="n">
        <v>-10.900741153935</v>
      </c>
      <c r="G2238" s="21" t="n">
        <v>-14.8708979389383</v>
      </c>
    </row>
    <row r="2239" customFormat="false" ht="12.75" hidden="false" customHeight="false" outlineLevel="0" collapsed="false">
      <c r="A2239" s="19" t="n">
        <v>41340.1666666667</v>
      </c>
      <c r="C2239" s="21" t="n">
        <v>7.89319640564208</v>
      </c>
      <c r="D2239" s="21" t="n">
        <v>990.714</v>
      </c>
      <c r="E2239" s="15" t="n">
        <v>-12.475497951875</v>
      </c>
      <c r="F2239" s="15" t="n">
        <v>-12.2376560352417</v>
      </c>
      <c r="G2239" s="21" t="n">
        <v>-14.4923143477016</v>
      </c>
    </row>
    <row r="2240" customFormat="false" ht="12.75" hidden="false" customHeight="false" outlineLevel="0" collapsed="false">
      <c r="A2240" s="19" t="n">
        <v>41340.2083333333</v>
      </c>
      <c r="C2240" s="21" t="n">
        <v>7.95145784511615</v>
      </c>
      <c r="D2240" s="21" t="n">
        <v>990.714</v>
      </c>
      <c r="E2240" s="15" t="n">
        <v>-10.876850481355</v>
      </c>
      <c r="F2240" s="15" t="n">
        <v>-11.7234990142254</v>
      </c>
      <c r="G2240" s="21" t="n">
        <v>-14.1564161310026</v>
      </c>
    </row>
    <row r="2241" customFormat="false" ht="12.75" hidden="false" customHeight="false" outlineLevel="0" collapsed="false">
      <c r="A2241" s="19" t="n">
        <v>41340.25</v>
      </c>
      <c r="C2241" s="21" t="n">
        <v>8.05988045630099</v>
      </c>
      <c r="D2241" s="21" t="n">
        <v>990.714</v>
      </c>
      <c r="E2241" s="15" t="n">
        <v>-14.067746895075</v>
      </c>
      <c r="F2241" s="15" t="n">
        <v>-14.6029925391618</v>
      </c>
      <c r="G2241" s="21" t="n">
        <v>-14.4099278307512</v>
      </c>
    </row>
    <row r="2242" customFormat="false" ht="12.75" hidden="false" customHeight="false" outlineLevel="0" collapsed="false">
      <c r="A2242" s="19" t="n">
        <v>41340.2916666667</v>
      </c>
      <c r="C2242" s="21" t="n">
        <v>8.31632556292436</v>
      </c>
      <c r="D2242" s="21" t="n">
        <v>990.714</v>
      </c>
      <c r="E2242" s="15" t="n">
        <v>-10.873283015995</v>
      </c>
      <c r="F2242" s="15" t="n">
        <v>-13.1632947974016</v>
      </c>
      <c r="G2242" s="21" t="n">
        <v>-13.9286209555135</v>
      </c>
    </row>
    <row r="2243" customFormat="false" ht="12.75" hidden="false" customHeight="false" outlineLevel="0" collapsed="false">
      <c r="A2243" s="19" t="n">
        <v>41340.3333333333</v>
      </c>
      <c r="C2243" s="21" t="n">
        <v>8.74800348683041</v>
      </c>
      <c r="D2243" s="21" t="n">
        <v>990.714</v>
      </c>
      <c r="E2243" s="15" t="n">
        <v>-15.858425560065</v>
      </c>
      <c r="F2243" s="15" t="n">
        <v>-14.191713770247</v>
      </c>
      <c r="G2243" s="21" t="n">
        <v>-14.8993183013793</v>
      </c>
    </row>
    <row r="2244" customFormat="false" ht="12.75" hidden="false" customHeight="false" outlineLevel="0" collapsed="false">
      <c r="A2244" s="19" t="n">
        <v>41340.375</v>
      </c>
      <c r="C2244" s="21" t="n">
        <v>9.09470971135851</v>
      </c>
      <c r="D2244" s="21" t="n">
        <v>990.714</v>
      </c>
      <c r="E2244" s="15" t="n">
        <v>-17.451378177625</v>
      </c>
      <c r="F2244" s="15" t="n">
        <v>-13.4718789431373</v>
      </c>
      <c r="G2244" s="21" t="n">
        <v>-15.1657931815793</v>
      </c>
    </row>
    <row r="2245" customFormat="false" ht="12.75" hidden="false" customHeight="false" outlineLevel="0" collapsed="false">
      <c r="A2245" s="19" t="n">
        <v>41340.4166666667</v>
      </c>
      <c r="C2245" s="21" t="n">
        <v>9.61475665625206</v>
      </c>
      <c r="D2245" s="21" t="n">
        <v>989.95425</v>
      </c>
      <c r="E2245" s="15" t="n">
        <v>-14.95586947425</v>
      </c>
      <c r="F2245" s="15" t="n">
        <v>-15.1173382236597</v>
      </c>
      <c r="G2245" s="21" t="n">
        <v>-15.5241074819706</v>
      </c>
    </row>
    <row r="2246" customFormat="false" ht="12.75" hidden="false" customHeight="false" outlineLevel="0" collapsed="false">
      <c r="A2246" s="19" t="n">
        <v>41340.4583333333</v>
      </c>
      <c r="C2246" s="21" t="n">
        <v>9.97039512945629</v>
      </c>
      <c r="D2246" s="21" t="n">
        <v>989.701</v>
      </c>
      <c r="E2246" s="15" t="n">
        <v>-13.059315588725</v>
      </c>
      <c r="F2246" s="15" t="n">
        <v>-12.0321981598923</v>
      </c>
      <c r="G2246" s="21" t="n">
        <v>-14.7561641288394</v>
      </c>
    </row>
    <row r="2247" customFormat="false" ht="12.75" hidden="false" customHeight="false" outlineLevel="0" collapsed="false">
      <c r="A2247" s="19" t="n">
        <v>41340.5</v>
      </c>
      <c r="C2247" s="21" t="n">
        <v>10.0381666632669</v>
      </c>
      <c r="D2247" s="21" t="n">
        <v>989.1945</v>
      </c>
      <c r="E2247" s="15" t="n">
        <v>-14.452594780975</v>
      </c>
      <c r="F2247" s="15" t="n">
        <v>-14.2946996029293</v>
      </c>
      <c r="G2247" s="21" t="n">
        <v>-15.3682342074214</v>
      </c>
    </row>
    <row r="2248" customFormat="false" ht="12.75" hidden="false" customHeight="false" outlineLevel="0" collapsed="false">
      <c r="A2248" s="19" t="n">
        <v>41340.5416666667</v>
      </c>
      <c r="C2248" s="21" t="n">
        <v>9.98604766256976</v>
      </c>
      <c r="D2248" s="21" t="n">
        <v>988.688</v>
      </c>
      <c r="E2248" s="15" t="n">
        <v>-11.75949094633</v>
      </c>
      <c r="F2248" s="15" t="n">
        <v>-14.603255926101</v>
      </c>
      <c r="G2248" s="21" t="n">
        <v>-15.3354653023017</v>
      </c>
    </row>
    <row r="2249" customFormat="false" ht="12.75" hidden="false" customHeight="false" outlineLevel="0" collapsed="false">
      <c r="A2249" s="19" t="n">
        <v>41340.5833333333</v>
      </c>
      <c r="C2249" s="21" t="n">
        <v>9.67366158229306</v>
      </c>
      <c r="D2249" s="21" t="n">
        <v>987.92825</v>
      </c>
      <c r="E2249" s="15" t="n">
        <v>-13.451445686025</v>
      </c>
      <c r="F2249" s="15" t="n">
        <v>-12.9578520257298</v>
      </c>
      <c r="G2249" s="21" t="n">
        <v>-14.8136022577583</v>
      </c>
    </row>
    <row r="2250" customFormat="false" ht="12.75" hidden="false" customHeight="false" outlineLevel="0" collapsed="false">
      <c r="A2250" s="19" t="n">
        <v>41340.625</v>
      </c>
      <c r="C2250" s="21" t="n">
        <v>9.35114125504616</v>
      </c>
      <c r="D2250" s="21" t="n">
        <v>987.675</v>
      </c>
      <c r="E2250" s="15" t="n">
        <v>-16.73682761436</v>
      </c>
      <c r="F2250" s="15" t="n">
        <v>-13.9862890169976</v>
      </c>
      <c r="G2250" s="21" t="n">
        <v>-14.718167477281</v>
      </c>
    </row>
    <row r="2251" customFormat="false" ht="12.75" hidden="false" customHeight="false" outlineLevel="0" collapsed="false">
      <c r="A2251" s="19" t="n">
        <v>41340.6666666667</v>
      </c>
      <c r="C2251" s="21" t="n">
        <v>9.22604281696634</v>
      </c>
      <c r="D2251" s="21" t="n">
        <v>987.92825</v>
      </c>
      <c r="E2251" s="15" t="n">
        <v>-11.75369790625</v>
      </c>
      <c r="F2251" s="15" t="n">
        <v>-11.312468793549</v>
      </c>
      <c r="G2251" s="21" t="n">
        <v>-13.9217760364546</v>
      </c>
    </row>
    <row r="2252" customFormat="false" ht="12.75" hidden="false" customHeight="false" outlineLevel="0" collapsed="false">
      <c r="A2252" s="19" t="n">
        <v>41340.7083333333</v>
      </c>
      <c r="C2252" s="21" t="n">
        <v>9.2676919642375</v>
      </c>
      <c r="D2252" s="21" t="n">
        <v>988.1815</v>
      </c>
      <c r="E2252" s="15" t="n">
        <v>-10.55667195463</v>
      </c>
      <c r="F2252" s="15" t="n">
        <v>-12.2380659543513</v>
      </c>
      <c r="G2252" s="21" t="n">
        <v>-13.393882840436</v>
      </c>
    </row>
    <row r="2253" customFormat="false" ht="12.75" hidden="false" customHeight="false" outlineLevel="0" collapsed="false">
      <c r="A2253" s="19" t="n">
        <v>41340.75</v>
      </c>
      <c r="C2253" s="21" t="n">
        <v>9.44947289967965</v>
      </c>
      <c r="D2253" s="21" t="n">
        <v>988.688</v>
      </c>
      <c r="E2253" s="15" t="n">
        <v>-10.75408707618</v>
      </c>
      <c r="F2253" s="15" t="n">
        <v>-10.078433224251</v>
      </c>
      <c r="G2253" s="21" t="n">
        <v>-13.0882528059561</v>
      </c>
    </row>
    <row r="2254" customFormat="false" ht="12.75" hidden="false" customHeight="false" outlineLevel="0" collapsed="false">
      <c r="A2254" s="19" t="n">
        <v>41340.7916666667</v>
      </c>
      <c r="C2254" s="21" t="n">
        <v>9.51451461038113</v>
      </c>
      <c r="D2254" s="21" t="n">
        <v>988.688</v>
      </c>
      <c r="E2254" s="15" t="n">
        <v>-10.75231970802</v>
      </c>
      <c r="F2254" s="15" t="n">
        <v>-11.5182390765456</v>
      </c>
      <c r="G2254" s="21" t="n">
        <v>-13.4462336424637</v>
      </c>
    </row>
    <row r="2255" customFormat="false" ht="12.75" hidden="false" customHeight="false" outlineLevel="0" collapsed="false">
      <c r="A2255" s="19" t="n">
        <v>41340.8333333333</v>
      </c>
      <c r="C2255" s="21" t="n">
        <v>9.48911331362149</v>
      </c>
      <c r="D2255" s="21" t="n">
        <v>988.688</v>
      </c>
      <c r="E2255" s="15" t="n">
        <v>-12.14414245799</v>
      </c>
      <c r="F2255" s="15" t="n">
        <v>-11.5182687539472</v>
      </c>
      <c r="G2255" s="21" t="n">
        <v>-13.3668382053782</v>
      </c>
    </row>
    <row r="2256" customFormat="false" ht="12.75" hidden="false" customHeight="false" outlineLevel="0" collapsed="false">
      <c r="A2256" s="19" t="n">
        <v>41340.875</v>
      </c>
      <c r="C2256" s="21" t="n">
        <v>9.46975630759872</v>
      </c>
      <c r="D2256" s="21" t="n">
        <v>988.688</v>
      </c>
      <c r="E2256" s="15" t="n">
        <v>-12.241671773325</v>
      </c>
      <c r="F2256" s="15" t="n">
        <v>-12.7524018347076</v>
      </c>
      <c r="G2256" s="21" t="n">
        <v>-13.2750018427383</v>
      </c>
    </row>
    <row r="2257" customFormat="false" ht="12.75" hidden="false" customHeight="false" outlineLevel="0" collapsed="false">
      <c r="A2257" s="19" t="n">
        <v>41340.9166666667</v>
      </c>
      <c r="C2257" s="21" t="n">
        <v>9.39385776266764</v>
      </c>
      <c r="D2257" s="21" t="n">
        <v>988.688</v>
      </c>
      <c r="E2257" s="15" t="n">
        <v>-14.428866226975</v>
      </c>
      <c r="F2257" s="15" t="n">
        <v>-12.7524346918308</v>
      </c>
      <c r="G2257" s="21" t="n">
        <v>-13.7937913113626</v>
      </c>
    </row>
    <row r="2258" customFormat="false" ht="12.75" hidden="false" customHeight="false" outlineLevel="0" collapsed="false">
      <c r="A2258" s="19" t="n">
        <v>41340.9583333333</v>
      </c>
      <c r="C2258" s="21" t="n">
        <v>9.31882293243451</v>
      </c>
      <c r="D2258" s="21" t="n">
        <v>988.688</v>
      </c>
      <c r="E2258" s="15" t="n">
        <v>-15.023451717985</v>
      </c>
      <c r="F2258" s="15" t="n">
        <v>-13.780892351289</v>
      </c>
      <c r="G2258" s="21" t="n">
        <v>-13.4830194728365</v>
      </c>
    </row>
    <row r="2259" customFormat="false" ht="12.75" hidden="false" customHeight="false" outlineLevel="0" collapsed="false">
      <c r="A2259" s="19" t="n">
        <v>41341</v>
      </c>
      <c r="C2259" s="21" t="n">
        <v>9.19614958108805</v>
      </c>
      <c r="D2259" s="21" t="n">
        <v>988.43475</v>
      </c>
      <c r="E2259" s="15" t="n">
        <v>-13.52883027724</v>
      </c>
      <c r="F2259" s="15" t="n">
        <v>-10.1814317758197</v>
      </c>
      <c r="G2259" s="21" t="n">
        <v>-13.2124442456286</v>
      </c>
    </row>
    <row r="2260" customFormat="false" ht="12.75" hidden="false" customHeight="false" outlineLevel="0" collapsed="false">
      <c r="A2260" s="19" t="n">
        <v>41341.0416666667</v>
      </c>
      <c r="C2260" s="21" t="n">
        <v>9.09751842793</v>
      </c>
      <c r="D2260" s="21" t="n">
        <v>988.688</v>
      </c>
      <c r="E2260" s="15" t="n">
        <v>-13.824985688605</v>
      </c>
      <c r="F2260" s="15" t="n">
        <v>-14.5008644363811</v>
      </c>
      <c r="G2260" s="21" t="n">
        <v>-12.7019542903357</v>
      </c>
    </row>
    <row r="2261" customFormat="false" ht="12.75" hidden="false" customHeight="false" outlineLevel="0" collapsed="false">
      <c r="A2261" s="19" t="n">
        <v>41341.0833333333</v>
      </c>
      <c r="C2261" s="21" t="n">
        <v>9.09812579427289</v>
      </c>
      <c r="D2261" s="21" t="n">
        <v>988.688</v>
      </c>
      <c r="E2261" s="15" t="n">
        <v>-14.12104291285</v>
      </c>
      <c r="F2261" s="15" t="n">
        <v>-12.2383497445041</v>
      </c>
      <c r="G2261" s="21" t="n">
        <v>-13.1673844330782</v>
      </c>
    </row>
    <row r="2262" customFormat="false" ht="12.75" hidden="false" customHeight="false" outlineLevel="0" collapsed="false">
      <c r="A2262" s="19" t="n">
        <v>41341.125</v>
      </c>
      <c r="C2262" s="21" t="n">
        <v>9.02000010863301</v>
      </c>
      <c r="D2262" s="21" t="n">
        <v>988.43475</v>
      </c>
      <c r="E2262" s="15" t="n">
        <v>-15.013567547905</v>
      </c>
      <c r="F2262" s="15" t="n">
        <v>-12.1355377366026</v>
      </c>
      <c r="G2262" s="21" t="n">
        <v>-13.3217799510281</v>
      </c>
    </row>
    <row r="2263" customFormat="false" ht="12.75" hidden="false" customHeight="false" outlineLevel="0" collapsed="false">
      <c r="A2263" s="19" t="n">
        <v>41341.1666666667</v>
      </c>
      <c r="C2263" s="21" t="n">
        <v>9.03016276874737</v>
      </c>
      <c r="D2263" s="21" t="n">
        <v>988.688</v>
      </c>
      <c r="E2263" s="15" t="n">
        <v>-13.619339213495</v>
      </c>
      <c r="F2263" s="15" t="n">
        <v>-11.92988139363</v>
      </c>
      <c r="G2263" s="21" t="n">
        <v>-12.6708313587858</v>
      </c>
    </row>
    <row r="2264" customFormat="false" ht="12.75" hidden="false" customHeight="false" outlineLevel="0" collapsed="false">
      <c r="A2264" s="19" t="n">
        <v>41341.2083333333</v>
      </c>
      <c r="C2264" s="21" t="n">
        <v>8.90414078652183</v>
      </c>
      <c r="D2264" s="21" t="n">
        <v>988.688</v>
      </c>
      <c r="E2264" s="15" t="n">
        <v>-13.9152818861</v>
      </c>
      <c r="F2264" s="15" t="n">
        <v>-12.8555087617875</v>
      </c>
      <c r="G2264" s="21" t="n">
        <v>-12.1762521930686</v>
      </c>
    </row>
    <row r="2265" customFormat="false" ht="12.75" hidden="false" customHeight="false" outlineLevel="0" collapsed="false">
      <c r="A2265" s="19" t="n">
        <v>41341.25</v>
      </c>
      <c r="C2265" s="21" t="n">
        <v>8.87952768053415</v>
      </c>
      <c r="D2265" s="21" t="n">
        <v>988.688</v>
      </c>
      <c r="E2265" s="15" t="n">
        <v>-11.52790670702</v>
      </c>
      <c r="F2265" s="15" t="n">
        <v>-11.4157211928921</v>
      </c>
      <c r="G2265" s="21" t="n">
        <v>-12.2019329215408</v>
      </c>
    </row>
    <row r="2266" customFormat="false" ht="12.75" hidden="false" customHeight="false" outlineLevel="0" collapsed="false">
      <c r="A2266" s="19" t="n">
        <v>41341.2916666667</v>
      </c>
      <c r="C2266" s="21" t="n">
        <v>8.92785844196634</v>
      </c>
      <c r="D2266" s="21" t="n">
        <v>988.94125</v>
      </c>
      <c r="E2266" s="15" t="n">
        <v>-8.94259274175</v>
      </c>
      <c r="F2266" s="15" t="n">
        <v>-9.7702370045505</v>
      </c>
      <c r="G2266" s="21" t="n">
        <v>-10.5891218920779</v>
      </c>
    </row>
    <row r="2267" customFormat="false" ht="12.75" hidden="false" customHeight="false" outlineLevel="0" collapsed="false">
      <c r="A2267" s="19" t="n">
        <v>41341.3333333333</v>
      </c>
      <c r="C2267" s="21" t="n">
        <v>9.12466603125205</v>
      </c>
      <c r="D2267" s="21" t="n">
        <v>989.701</v>
      </c>
      <c r="E2267" s="15" t="n">
        <v>-10.53065236783</v>
      </c>
      <c r="F2267" s="15" t="n">
        <v>-9.1531929871983</v>
      </c>
      <c r="G2267" s="21" t="n">
        <v>-10.6784051866196</v>
      </c>
    </row>
    <row r="2268" customFormat="false" ht="12.75" hidden="false" customHeight="false" outlineLevel="0" collapsed="false">
      <c r="A2268" s="19" t="n">
        <v>41341.375</v>
      </c>
      <c r="C2268" s="21" t="n">
        <v>9.26582769930292</v>
      </c>
      <c r="D2268" s="21" t="n">
        <v>989.701</v>
      </c>
      <c r="F2268" s="15" t="n">
        <v>-14.604008460213</v>
      </c>
      <c r="G2268" s="21" t="n">
        <v>-11.4204753010273</v>
      </c>
    </row>
    <row r="2269" customFormat="false" ht="12.75" hidden="false" customHeight="false" outlineLevel="0" collapsed="false">
      <c r="A2269" s="19" t="n">
        <v>41341.4166666667</v>
      </c>
      <c r="C2269" s="21" t="n">
        <v>9.47301870982348</v>
      </c>
      <c r="D2269" s="21" t="n">
        <v>989.95425</v>
      </c>
      <c r="F2269" s="15" t="n">
        <v>-11.8272204225045</v>
      </c>
      <c r="G2269" s="21" t="n">
        <v>-11.8436177663723</v>
      </c>
    </row>
    <row r="2270" customFormat="false" ht="12.75" hidden="false" customHeight="false" outlineLevel="0" collapsed="false">
      <c r="A2270" s="19" t="n">
        <v>41341.4583333333</v>
      </c>
      <c r="C2270" s="21" t="n">
        <v>9.65408061458539</v>
      </c>
      <c r="D2270" s="21" t="n">
        <v>990.714</v>
      </c>
      <c r="F2270" s="15" t="n">
        <v>-10.28456599551</v>
      </c>
      <c r="G2270" s="21" t="n">
        <v>-10.1686781013609</v>
      </c>
    </row>
    <row r="2271" customFormat="false" ht="12.75" hidden="false" customHeight="false" outlineLevel="0" collapsed="false">
      <c r="A2271" s="19" t="n">
        <v>41341.5</v>
      </c>
      <c r="C2271" s="21" t="n">
        <v>9.91341722172825</v>
      </c>
      <c r="D2271" s="21" t="n">
        <v>990.714</v>
      </c>
      <c r="F2271" s="15" t="n">
        <v>-10.3874384181219</v>
      </c>
      <c r="G2271" s="21" t="n">
        <v>-10.1380988620812</v>
      </c>
    </row>
    <row r="2272" customFormat="false" ht="12.75" hidden="false" customHeight="false" outlineLevel="0" collapsed="false">
      <c r="A2272" s="19" t="n">
        <v>41341.5416666667</v>
      </c>
      <c r="C2272" s="21" t="n">
        <v>10.0966778755048</v>
      </c>
      <c r="D2272" s="21" t="n">
        <v>990.714</v>
      </c>
      <c r="F2272" s="15" t="n">
        <v>-8.4333875725134</v>
      </c>
      <c r="G2272" s="21" t="n">
        <v>-9.8220845861396</v>
      </c>
    </row>
    <row r="2273" customFormat="false" ht="12.75" hidden="false" customHeight="false" outlineLevel="0" collapsed="false">
      <c r="A2273" s="19" t="n">
        <v>41341.5833333333</v>
      </c>
      <c r="C2273" s="21" t="n">
        <v>10.1858437739926</v>
      </c>
      <c r="D2273" s="21" t="n">
        <v>991.47375</v>
      </c>
      <c r="F2273" s="15" t="n">
        <v>-7.7134841164125</v>
      </c>
      <c r="G2273" s="21" t="n">
        <v>-9.17121201617737</v>
      </c>
    </row>
    <row r="2274" customFormat="false" ht="12.75" hidden="false" customHeight="false" outlineLevel="0" collapsed="false">
      <c r="A2274" s="19" t="n">
        <v>41341.625</v>
      </c>
      <c r="C2274" s="21" t="n">
        <v>10.1415987693473</v>
      </c>
      <c r="D2274" s="21" t="n">
        <v>991.727</v>
      </c>
      <c r="F2274" s="15" t="n">
        <v>-10.6960588656792</v>
      </c>
      <c r="G2274" s="21" t="n">
        <v>-9.72904839936235</v>
      </c>
    </row>
    <row r="2275" customFormat="false" ht="12.75" hidden="false" customHeight="false" outlineLevel="0" collapsed="false">
      <c r="A2275" s="19" t="n">
        <v>41341.6666666667</v>
      </c>
      <c r="C2275" s="21" t="n">
        <v>9.99094787649015</v>
      </c>
      <c r="D2275" s="21" t="n">
        <v>991.727</v>
      </c>
      <c r="F2275" s="15" t="n">
        <v>-7.7135238629325</v>
      </c>
      <c r="G2275" s="21" t="n">
        <v>-8.99724426130506</v>
      </c>
    </row>
    <row r="2276" customFormat="false" ht="12.75" hidden="false" customHeight="false" outlineLevel="0" collapsed="false">
      <c r="A2276" s="19" t="n">
        <v>41341.7083333333</v>
      </c>
      <c r="C2276" s="21" t="n">
        <v>9.75223865029967</v>
      </c>
      <c r="D2276" s="21" t="n">
        <v>992.2335</v>
      </c>
      <c r="F2276" s="15" t="n">
        <v>-9.256252483431</v>
      </c>
      <c r="G2276" s="21" t="n">
        <v>-8.46955316552359</v>
      </c>
    </row>
    <row r="2277" customFormat="false" ht="12.75" hidden="false" customHeight="false" outlineLevel="0" collapsed="false">
      <c r="A2277" s="19" t="n">
        <v>41341.75</v>
      </c>
      <c r="C2277" s="21" t="n">
        <v>9.56359876934729</v>
      </c>
      <c r="D2277" s="21" t="n">
        <v>992.74</v>
      </c>
      <c r="F2277" s="15" t="n">
        <v>-8.0221061538306</v>
      </c>
      <c r="G2277" s="21" t="n">
        <v>-9.27422036255058</v>
      </c>
    </row>
    <row r="2278" customFormat="false" ht="12.75" hidden="false" customHeight="false" outlineLevel="0" collapsed="false">
      <c r="A2278" s="19" t="n">
        <v>41341.7916666667</v>
      </c>
      <c r="C2278" s="21" t="n">
        <v>9.32029887918817</v>
      </c>
      <c r="D2278" s="21" t="n">
        <v>992.74</v>
      </c>
      <c r="E2278" s="15" t="n">
        <v>-8.1727596</v>
      </c>
      <c r="F2278" s="15" t="n">
        <v>-8.022126822021</v>
      </c>
      <c r="G2278" s="21" t="n">
        <v>-9.65080576723259</v>
      </c>
    </row>
    <row r="2279" customFormat="false" ht="12.75" hidden="false" customHeight="false" outlineLevel="0" collapsed="false">
      <c r="A2279" s="19" t="n">
        <v>41341.8333333333</v>
      </c>
      <c r="C2279" s="21" t="n">
        <v>9.0534606741092</v>
      </c>
      <c r="D2279" s="21" t="n">
        <v>992.74</v>
      </c>
      <c r="E2279" s="15" t="n">
        <v>-10.963458</v>
      </c>
      <c r="F2279" s="15" t="n">
        <v>-11.8275251458245</v>
      </c>
      <c r="G2279" s="21" t="n">
        <v>-11.5541379635085</v>
      </c>
    </row>
    <row r="2280" customFormat="false" ht="12.75" hidden="false" customHeight="false" outlineLevel="0" collapsed="false">
      <c r="A2280" s="19" t="n">
        <v>41341.875</v>
      </c>
      <c r="C2280" s="21" t="n">
        <v>8.80187808482348</v>
      </c>
      <c r="D2280" s="21" t="n">
        <v>993.753</v>
      </c>
      <c r="E2280" s="15" t="n">
        <v>-12.6578106</v>
      </c>
      <c r="F2280" s="15" t="n">
        <v>-11.9304039278796</v>
      </c>
      <c r="G2280" s="21" t="n">
        <v>-10.4899007176804</v>
      </c>
    </row>
    <row r="2281" customFormat="false" ht="12.75" hidden="false" customHeight="false" outlineLevel="0" collapsed="false">
      <c r="A2281" s="19" t="n">
        <v>41341.9166666667</v>
      </c>
      <c r="C2281" s="21" t="n">
        <v>8.58743686458539</v>
      </c>
      <c r="D2281" s="21" t="n">
        <v>993.753</v>
      </c>
      <c r="E2281" s="15" t="n">
        <v>-6.87707820000001</v>
      </c>
      <c r="F2281" s="15" t="n">
        <v>-12.5475261133878</v>
      </c>
      <c r="G2281" s="21" t="n">
        <v>-11.17918905186</v>
      </c>
    </row>
    <row r="2282" customFormat="false" ht="12.75" hidden="false" customHeight="false" outlineLevel="0" collapsed="false">
      <c r="A2282" s="19" t="n">
        <v>41341.9583333333</v>
      </c>
      <c r="C2282" s="21" t="n">
        <v>8.37404772768062</v>
      </c>
      <c r="D2282" s="21" t="n">
        <v>993.753</v>
      </c>
      <c r="E2282" s="15" t="n">
        <v>-15.0498378</v>
      </c>
      <c r="F2282" s="15" t="n">
        <v>-9.0506978915496</v>
      </c>
      <c r="G2282" s="21" t="n">
        <v>-11.386051949259</v>
      </c>
    </row>
    <row r="2283" customFormat="false" ht="12.75" hidden="false" customHeight="false" outlineLevel="0" collapsed="false">
      <c r="A2283" s="19" t="n">
        <v>41342</v>
      </c>
      <c r="C2283" s="21" t="n">
        <v>8.06049339622791</v>
      </c>
      <c r="D2283" s="21" t="n">
        <v>993.753</v>
      </c>
      <c r="E2283" s="15" t="n">
        <v>-9.56810879999999</v>
      </c>
      <c r="F2283" s="15" t="n">
        <v>-11.930496139806</v>
      </c>
      <c r="G2283" s="21" t="n">
        <v>-11.1085757220533</v>
      </c>
    </row>
    <row r="2284" customFormat="false" ht="12.75" hidden="false" customHeight="false" outlineLevel="0" collapsed="false">
      <c r="A2284" s="19" t="n">
        <v>41342.0416666667</v>
      </c>
      <c r="C2284" s="21" t="n">
        <v>7.69110204315681</v>
      </c>
      <c r="D2284" s="21" t="n">
        <v>993.753</v>
      </c>
      <c r="E2284" s="15" t="n">
        <v>-10.2657834</v>
      </c>
      <c r="F2284" s="15" t="n">
        <v>-12.341924355636</v>
      </c>
      <c r="G2284" s="21" t="n">
        <v>-10.6078915160683</v>
      </c>
    </row>
    <row r="2285" customFormat="false" ht="12.75" hidden="false" customHeight="false" outlineLevel="0" collapsed="false">
      <c r="A2285" s="19" t="n">
        <v>41342.0833333333</v>
      </c>
      <c r="C2285" s="21" t="n">
        <v>7.31859995982348</v>
      </c>
      <c r="D2285" s="21" t="n">
        <v>993.753</v>
      </c>
      <c r="E2285" s="15" t="n">
        <v>-16.0465158</v>
      </c>
      <c r="F2285" s="15" t="n">
        <v>-9.3593167492461</v>
      </c>
      <c r="G2285" s="21" t="n">
        <v>-10.5504669617732</v>
      </c>
    </row>
    <row r="2286" customFormat="false" ht="12.75" hidden="false" customHeight="false" outlineLevel="0" collapsed="false">
      <c r="A2286" s="19" t="n">
        <v>41342.125</v>
      </c>
      <c r="C2286" s="21" t="n">
        <v>7.00759415625205</v>
      </c>
      <c r="D2286" s="21" t="n">
        <v>993.753</v>
      </c>
      <c r="E2286" s="15" t="n">
        <v>-8.2724274</v>
      </c>
      <c r="F2286" s="15" t="n">
        <v>-9.6678905608866</v>
      </c>
      <c r="G2286" s="21" t="n">
        <v>-9.91198867049785</v>
      </c>
    </row>
    <row r="2287" customFormat="false" ht="12.75" hidden="false" customHeight="false" outlineLevel="0" collapsed="false">
      <c r="A2287" s="19" t="n">
        <v>41342.1666666667</v>
      </c>
      <c r="C2287" s="21" t="n">
        <v>6.73727823363301</v>
      </c>
      <c r="D2287" s="21" t="n">
        <v>993.753</v>
      </c>
      <c r="E2287" s="15" t="n">
        <v>-5.7807324</v>
      </c>
      <c r="F2287" s="15" t="n">
        <v>-8.3308633294167</v>
      </c>
      <c r="G2287" s="21" t="n">
        <v>-10.0169581850898</v>
      </c>
    </row>
    <row r="2288" customFormat="false" ht="12.75" hidden="false" customHeight="false" outlineLevel="0" collapsed="false">
      <c r="A2288" s="19" t="n">
        <v>41342.2083333333</v>
      </c>
      <c r="C2288" s="21" t="n">
        <v>6.5476786451148</v>
      </c>
      <c r="D2288" s="21" t="n">
        <v>993.753</v>
      </c>
      <c r="E2288" s="15" t="n">
        <v>-6.478407</v>
      </c>
      <c r="F2288" s="15" t="n">
        <v>-7.4052309267</v>
      </c>
      <c r="G2288" s="21" t="n">
        <v>-9.13997876417064</v>
      </c>
    </row>
    <row r="2289" customFormat="false" ht="12.75" hidden="false" customHeight="false" outlineLevel="0" collapsed="false">
      <c r="A2289" s="19" t="n">
        <v>41342.25</v>
      </c>
      <c r="C2289" s="21" t="n">
        <v>6.5225507038711</v>
      </c>
      <c r="D2289" s="21" t="n">
        <v>993.753</v>
      </c>
      <c r="E2289" s="15" t="n">
        <v>-2.2923594</v>
      </c>
      <c r="F2289" s="15" t="n">
        <v>-6.9938472269724</v>
      </c>
      <c r="G2289" s="21" t="n">
        <v>-9.57650891108335</v>
      </c>
    </row>
    <row r="2290" customFormat="false" ht="12.75" hidden="false" customHeight="false" outlineLevel="0" collapsed="false">
      <c r="A2290" s="19" t="n">
        <v>41342.2916666667</v>
      </c>
      <c r="C2290" s="21" t="n">
        <v>6.74761141815681</v>
      </c>
      <c r="D2290" s="21" t="n">
        <v>994.766</v>
      </c>
      <c r="E2290" s="15" t="n">
        <v>-5.6810646</v>
      </c>
      <c r="F2290" s="15" t="n">
        <v>-6.171057569466</v>
      </c>
      <c r="G2290" s="21" t="n">
        <v>-8.30273777302872</v>
      </c>
    </row>
    <row r="2291" customFormat="false" ht="12.75" hidden="false" customHeight="false" outlineLevel="0" collapsed="false">
      <c r="A2291" s="19" t="n">
        <v>41342.3333333333</v>
      </c>
      <c r="C2291" s="21" t="n">
        <v>7.05737019907837</v>
      </c>
      <c r="D2291" s="21" t="n">
        <v>994.766</v>
      </c>
      <c r="E2291" s="15" t="n">
        <v>-4.98339</v>
      </c>
      <c r="F2291" s="15" t="n">
        <v>-6.6853295904135</v>
      </c>
      <c r="G2291" s="21" t="n">
        <v>-8.74388380935181</v>
      </c>
    </row>
    <row r="2292" customFormat="false" ht="12.75" hidden="false" customHeight="false" outlineLevel="0" collapsed="false">
      <c r="A2292" s="19" t="n">
        <v>41342.375</v>
      </c>
      <c r="C2292" s="21" t="n">
        <v>7.43145773842004</v>
      </c>
      <c r="D2292" s="21" t="n">
        <v>995.779</v>
      </c>
      <c r="E2292" s="15" t="n">
        <v>-5.8804002</v>
      </c>
      <c r="F2292" s="15" t="n">
        <v>-8.3309706450207</v>
      </c>
      <c r="G2292" s="21" t="n">
        <v>-9.06628551435146</v>
      </c>
    </row>
    <row r="2293" customFormat="false" ht="12.75" hidden="false" customHeight="false" outlineLevel="0" collapsed="false">
      <c r="A2293" s="19" t="n">
        <v>41342.4166666667</v>
      </c>
      <c r="C2293" s="21" t="n">
        <v>7.79847983934141</v>
      </c>
      <c r="D2293" s="21" t="n">
        <v>995.779</v>
      </c>
      <c r="E2293" s="15" t="n">
        <v>-8.6710986</v>
      </c>
      <c r="F2293" s="15" t="n">
        <v>-9.873768424464</v>
      </c>
      <c r="G2293" s="21" t="n">
        <v>-9.65773069427928</v>
      </c>
    </row>
    <row r="2294" customFormat="false" ht="12.75" hidden="false" customHeight="false" outlineLevel="0" collapsed="false">
      <c r="A2294" s="19" t="n">
        <v>41342.4583333333</v>
      </c>
      <c r="C2294" s="21" t="n">
        <v>8.20083974925132</v>
      </c>
      <c r="D2294" s="21" t="n">
        <v>995.779</v>
      </c>
      <c r="E2294" s="15" t="n">
        <v>-4.1860476</v>
      </c>
      <c r="F2294" s="15" t="n">
        <v>-9.1538297264487</v>
      </c>
      <c r="G2294" s="21" t="n">
        <v>-10.068669718131</v>
      </c>
    </row>
    <row r="2295" customFormat="false" ht="12.75" hidden="false" customHeight="false" outlineLevel="0" collapsed="false">
      <c r="A2295" s="19" t="n">
        <v>41342.5</v>
      </c>
      <c r="C2295" s="21" t="n">
        <v>8.52193483096714</v>
      </c>
      <c r="D2295" s="21" t="n">
        <v>995.779</v>
      </c>
      <c r="E2295" s="15" t="n">
        <v>-4.98339</v>
      </c>
      <c r="F2295" s="15" t="n">
        <v>-10.3880807218851</v>
      </c>
      <c r="G2295" s="21" t="n">
        <v>-10.6922938057055</v>
      </c>
    </row>
    <row r="2296" customFormat="false" ht="12.75" hidden="false" customHeight="false" outlineLevel="0" collapsed="false">
      <c r="A2296" s="19" t="n">
        <v>41342.5416666667</v>
      </c>
      <c r="C2296" s="21" t="n">
        <v>8.49991677627835</v>
      </c>
      <c r="D2296" s="21" t="n">
        <v>995.779</v>
      </c>
      <c r="E2296" s="15" t="n">
        <v>-6.5780748</v>
      </c>
      <c r="F2296" s="15" t="n">
        <v>-9.66813963907861</v>
      </c>
      <c r="G2296" s="21" t="n">
        <v>-10.4851626097384</v>
      </c>
    </row>
    <row r="2297" customFormat="false" ht="12.75" hidden="false" customHeight="false" outlineLevel="0" collapsed="false">
      <c r="A2297" s="19" t="n">
        <v>41342.5833333333</v>
      </c>
      <c r="C2297" s="21" t="n">
        <v>8.37693924811156</v>
      </c>
      <c r="D2297" s="21" t="n">
        <v>995.779</v>
      </c>
      <c r="E2297" s="15" t="n">
        <v>-8.1727596</v>
      </c>
      <c r="F2297" s="15" t="n">
        <v>-10.1824286185413</v>
      </c>
      <c r="G2297" s="21" t="n">
        <v>-9.96681446544589</v>
      </c>
    </row>
    <row r="2298" customFormat="false" ht="12.75" hidden="false" customHeight="false" outlineLevel="0" collapsed="false">
      <c r="A2298" s="19" t="n">
        <v>41342.625</v>
      </c>
      <c r="C2298" s="21" t="n">
        <v>7.9324648243264</v>
      </c>
      <c r="D2298" s="21" t="n">
        <v>995.779</v>
      </c>
      <c r="E2298" s="15" t="n">
        <v>-11.461797</v>
      </c>
      <c r="F2298" s="15" t="n">
        <v>-9.7710425340225</v>
      </c>
      <c r="G2298" s="21" t="n">
        <v>-9.7928083185038</v>
      </c>
    </row>
    <row r="2299" customFormat="false" ht="12.75" hidden="false" customHeight="false" outlineLevel="0" collapsed="false">
      <c r="A2299" s="19" t="n">
        <v>41342.6666666667</v>
      </c>
      <c r="C2299" s="21" t="n">
        <v>7.45693954031398</v>
      </c>
      <c r="D2299" s="21" t="n">
        <v>996.2855</v>
      </c>
      <c r="E2299" s="15" t="n">
        <v>-6.7774104</v>
      </c>
      <c r="F2299" s="15" t="n">
        <v>-9.1539476411247</v>
      </c>
      <c r="G2299" s="21" t="n">
        <v>-8.82563617234987</v>
      </c>
    </row>
    <row r="2300" customFormat="false" ht="12.75" hidden="false" customHeight="false" outlineLevel="0" collapsed="false">
      <c r="A2300" s="19" t="n">
        <v>41342.7083333333</v>
      </c>
      <c r="C2300" s="21" t="n">
        <v>6.94477482960214</v>
      </c>
      <c r="D2300" s="21" t="n">
        <v>996.792</v>
      </c>
      <c r="E2300" s="15" t="n">
        <v>-6.1794036</v>
      </c>
      <c r="F2300" s="15" t="n">
        <v>-6.171216555546</v>
      </c>
      <c r="G2300" s="21" t="n">
        <v>-7.78345661944985</v>
      </c>
    </row>
    <row r="2301" customFormat="false" ht="12.75" hidden="false" customHeight="false" outlineLevel="0" collapsed="false">
      <c r="A2301" s="19" t="n">
        <v>41342.75</v>
      </c>
      <c r="C2301" s="21" t="n">
        <v>6.34522270020001</v>
      </c>
      <c r="D2301" s="21" t="n">
        <v>996.792</v>
      </c>
      <c r="E2301" s="15" t="n">
        <v>-3.8870442</v>
      </c>
      <c r="F2301" s="15" t="n">
        <v>-7.199771196513</v>
      </c>
      <c r="G2301" s="21" t="n">
        <v>-7.80779348428298</v>
      </c>
    </row>
    <row r="2302" customFormat="false" ht="12.75" hidden="false" customHeight="false" outlineLevel="0" collapsed="false">
      <c r="A2302" s="19" t="n">
        <v>41342.7916666667</v>
      </c>
      <c r="C2302" s="21" t="n">
        <v>5.83309223867668</v>
      </c>
      <c r="D2302" s="21" t="n">
        <v>997.805</v>
      </c>
      <c r="E2302" s="15" t="n">
        <v>-4.0863798</v>
      </c>
      <c r="F2302" s="15" t="n">
        <v>-6.0683942135493</v>
      </c>
      <c r="G2302" s="21" t="n">
        <v>-7.1261012533482</v>
      </c>
    </row>
    <row r="2303" customFormat="false" ht="12.75" hidden="false" customHeight="false" outlineLevel="0" collapsed="false">
      <c r="A2303" s="19" t="n">
        <v>41342.8333333333</v>
      </c>
      <c r="C2303" s="21" t="n">
        <v>5.3996681276297</v>
      </c>
      <c r="D2303" s="21" t="n">
        <v>997.805</v>
      </c>
      <c r="E2303" s="15" t="n">
        <v>-6.478407</v>
      </c>
      <c r="F2303" s="15" t="n">
        <v>-9.5654595896235</v>
      </c>
      <c r="G2303" s="21" t="n">
        <v>-7.62308628763644</v>
      </c>
    </row>
    <row r="2304" customFormat="false" ht="12.75" hidden="false" customHeight="false" outlineLevel="0" collapsed="false">
      <c r="A2304" s="19" t="n">
        <v>41342.875</v>
      </c>
      <c r="C2304" s="21" t="n">
        <v>4.99537753034947</v>
      </c>
      <c r="D2304" s="21" t="n">
        <v>997.805</v>
      </c>
      <c r="E2304" s="15" t="n">
        <v>-4.485051</v>
      </c>
      <c r="F2304" s="15" t="n">
        <v>-5.3484427966476</v>
      </c>
      <c r="G2304" s="21" t="n">
        <v>-7.11497232195725</v>
      </c>
    </row>
    <row r="2305" customFormat="false" ht="12.75" hidden="false" customHeight="false" outlineLevel="0" collapsed="false">
      <c r="A2305" s="19" t="n">
        <v>41342.9166666667</v>
      </c>
      <c r="C2305" s="21" t="n">
        <v>4.57076800673495</v>
      </c>
      <c r="D2305" s="21" t="n">
        <v>997.805</v>
      </c>
      <c r="E2305" s="15" t="n">
        <v>-4.3853832</v>
      </c>
      <c r="F2305" s="15" t="n">
        <v>-5.5541664437274</v>
      </c>
      <c r="G2305" s="21" t="n">
        <v>-6.81260233262548</v>
      </c>
    </row>
    <row r="2306" customFormat="false" ht="12.75" hidden="false" customHeight="false" outlineLevel="0" collapsed="false">
      <c r="A2306" s="19" t="n">
        <v>41342.9583333333</v>
      </c>
      <c r="C2306" s="21" t="n">
        <v>4.19318461129405</v>
      </c>
      <c r="D2306" s="21" t="n">
        <v>997.805</v>
      </c>
      <c r="E2306" s="15" t="n">
        <v>-5.1827256</v>
      </c>
      <c r="F2306" s="15" t="n">
        <v>-6.5827327436736</v>
      </c>
      <c r="G2306" s="21" t="n">
        <v>-6.44007850254951</v>
      </c>
    </row>
    <row r="2307" customFormat="false" ht="12.75" hidden="false" customHeight="false" outlineLevel="0" collapsed="false">
      <c r="A2307" s="19" t="n">
        <v>41343</v>
      </c>
      <c r="C2307" s="21" t="n">
        <v>3.816965212654</v>
      </c>
      <c r="D2307" s="21" t="n">
        <v>997.805</v>
      </c>
      <c r="E2307" s="15" t="n">
        <v>-3.986712</v>
      </c>
      <c r="F2307" s="15" t="n">
        <v>-5.142773204835</v>
      </c>
      <c r="G2307" s="21" t="n">
        <v>-6.6125993347588</v>
      </c>
    </row>
    <row r="2308" customFormat="false" ht="12.75" hidden="false" customHeight="false" outlineLevel="0" collapsed="false">
      <c r="A2308" s="19" t="n">
        <v>41343.0416666667</v>
      </c>
      <c r="C2308" s="21" t="n">
        <v>3.5047297954771</v>
      </c>
      <c r="D2308" s="21" t="n">
        <v>998.05825</v>
      </c>
      <c r="E2308" s="15" t="n">
        <v>-3.8870442</v>
      </c>
      <c r="F2308" s="15" t="n">
        <v>-2.674248955911</v>
      </c>
      <c r="G2308" s="21" t="n">
        <v>-6.02021786379811</v>
      </c>
    </row>
    <row r="2309" customFormat="false" ht="12.75" hidden="false" customHeight="false" outlineLevel="0" collapsed="false">
      <c r="A2309" s="19" t="n">
        <v>41343.0833333333</v>
      </c>
      <c r="C2309" s="21" t="n">
        <v>3.28170548017308</v>
      </c>
      <c r="D2309" s="21" t="n">
        <v>997.805</v>
      </c>
      <c r="E2309" s="15" t="n">
        <v>-3.1893696</v>
      </c>
      <c r="F2309" s="15" t="n">
        <v>-4.6285197322635</v>
      </c>
      <c r="G2309" s="21" t="n">
        <v>-6.21556295165907</v>
      </c>
    </row>
    <row r="2310" customFormat="false" ht="12.75" hidden="false" customHeight="false" outlineLevel="0" collapsed="false">
      <c r="A2310" s="19" t="n">
        <v>41343.125</v>
      </c>
      <c r="C2310" s="21" t="n">
        <v>3.08968386781208</v>
      </c>
      <c r="D2310" s="21" t="n">
        <v>997.805</v>
      </c>
      <c r="E2310" s="15" t="n">
        <v>-3.6877086</v>
      </c>
      <c r="F2310" s="15" t="n">
        <v>-2.9828315117859</v>
      </c>
      <c r="G2310" s="21" t="n">
        <v>-5.94685543666256</v>
      </c>
    </row>
    <row r="2311" customFormat="false" ht="12.75" hidden="false" customHeight="false" outlineLevel="0" collapsed="false">
      <c r="A2311" s="19" t="n">
        <v>41343.1666666667</v>
      </c>
      <c r="C2311" s="21" t="n">
        <v>2.96867075410621</v>
      </c>
      <c r="D2311" s="21" t="n">
        <v>997.805</v>
      </c>
      <c r="E2311" s="15" t="n">
        <v>-3.6877086</v>
      </c>
      <c r="F2311" s="15" t="n">
        <v>-3.5999783401365</v>
      </c>
      <c r="G2311" s="21" t="n">
        <v>-5.52445852942119</v>
      </c>
    </row>
    <row r="2312" customFormat="false" ht="12.75" hidden="false" customHeight="false" outlineLevel="0" collapsed="false">
      <c r="A2312" s="19" t="n">
        <v>41343.2083333333</v>
      </c>
      <c r="C2312" s="21" t="n">
        <v>2.93003579163749</v>
      </c>
      <c r="D2312" s="21" t="n">
        <v>997.805</v>
      </c>
      <c r="E2312" s="15" t="n">
        <v>-2.0930238</v>
      </c>
      <c r="F2312" s="15" t="n">
        <v>-4.7314122931122</v>
      </c>
      <c r="G2312" s="21" t="n">
        <v>-4.64703738007674</v>
      </c>
    </row>
    <row r="2313" customFormat="false" ht="12.75" hidden="false" customHeight="false" outlineLevel="0" collapsed="false">
      <c r="A2313" s="19" t="n">
        <v>41343.25</v>
      </c>
      <c r="C2313" s="21" t="n">
        <v>2.96207556515361</v>
      </c>
      <c r="D2313" s="21" t="n">
        <v>997.805</v>
      </c>
      <c r="E2313" s="15" t="n">
        <v>-1.7940204</v>
      </c>
      <c r="F2313" s="15" t="n">
        <v>-3.70285394247</v>
      </c>
      <c r="G2313" s="21" t="n">
        <v>-4.54338366939727</v>
      </c>
    </row>
    <row r="2314" customFormat="false" ht="12.75" hidden="false" customHeight="false" outlineLevel="0" collapsed="false">
      <c r="A2314" s="19" t="n">
        <v>41343.2916666667</v>
      </c>
      <c r="C2314" s="21" t="n">
        <v>3.1819051098193</v>
      </c>
      <c r="D2314" s="21" t="n">
        <v>998.56475</v>
      </c>
      <c r="E2314" s="15" t="n">
        <v>-3.1893696</v>
      </c>
      <c r="F2314" s="15" t="n">
        <v>-3.1885768869633</v>
      </c>
      <c r="G2314" s="21" t="n">
        <v>-4.61448304465062</v>
      </c>
    </row>
    <row r="2315" customFormat="false" ht="12.75" hidden="false" customHeight="false" outlineLevel="0" collapsed="false">
      <c r="A2315" s="19" t="n">
        <v>41343.3333333333</v>
      </c>
      <c r="C2315" s="21" t="n">
        <v>3.43934475188214</v>
      </c>
      <c r="D2315" s="21" t="n">
        <v>998.818</v>
      </c>
      <c r="E2315" s="15" t="n">
        <v>-2.7906984</v>
      </c>
      <c r="F2315" s="15" t="n">
        <v>-1.2342910069332</v>
      </c>
      <c r="G2315" s="21" t="n">
        <v>-4.62537628005917</v>
      </c>
    </row>
    <row r="2316" customFormat="false" ht="12.75" hidden="false" customHeight="false" outlineLevel="0" collapsed="false">
      <c r="A2316" s="19" t="n">
        <v>41343.375</v>
      </c>
      <c r="C2316" s="21" t="n">
        <v>3.9127007978927</v>
      </c>
      <c r="D2316" s="21" t="n">
        <v>998.818</v>
      </c>
      <c r="E2316" s="15" t="n">
        <v>-2.2923594</v>
      </c>
      <c r="F2316" s="15" t="n">
        <v>-0.2057156977758</v>
      </c>
      <c r="G2316" s="21" t="n">
        <v>-4.91415774691353</v>
      </c>
    </row>
    <row r="2317" customFormat="false" ht="12.75" hidden="false" customHeight="false" outlineLevel="0" collapsed="false">
      <c r="A2317" s="19" t="n">
        <v>41343.4166666667</v>
      </c>
      <c r="C2317" s="21" t="n">
        <v>4.17309717125939</v>
      </c>
      <c r="D2317" s="21" t="n">
        <v>998.818</v>
      </c>
      <c r="E2317" s="15" t="n">
        <v>-1.5946848</v>
      </c>
      <c r="F2317" s="15" t="n">
        <v>-2.9828853020763</v>
      </c>
      <c r="G2317" s="21" t="n">
        <v>-3.6073424754297</v>
      </c>
    </row>
    <row r="2318" customFormat="false" ht="12.75" hidden="false" customHeight="false" outlineLevel="0" collapsed="false">
      <c r="A2318" s="19" t="n">
        <v>41343.4583333333</v>
      </c>
      <c r="C2318" s="21" t="n">
        <v>4.27239859545664</v>
      </c>
      <c r="D2318" s="21" t="n">
        <v>999.07125</v>
      </c>
      <c r="E2318" s="15" t="n">
        <v>-2.0930238</v>
      </c>
      <c r="F2318" s="15" t="n">
        <v>-1.5428756826225</v>
      </c>
      <c r="G2318" s="21" t="n">
        <v>-4.14804200257941</v>
      </c>
    </row>
    <row r="2319" customFormat="false" ht="12.75" hidden="false" customHeight="false" outlineLevel="0" collapsed="false">
      <c r="A2319" s="19" t="n">
        <v>41343.5</v>
      </c>
      <c r="C2319" s="21" t="n">
        <v>4.1248746566639</v>
      </c>
      <c r="D2319" s="21" t="n">
        <v>999.07125</v>
      </c>
      <c r="E2319" s="15" t="n">
        <v>-0.498339</v>
      </c>
      <c r="F2319" s="15" t="n">
        <v>-3.085759314549</v>
      </c>
      <c r="G2319" s="21" t="n">
        <v>-3.72954494850718</v>
      </c>
    </row>
    <row r="2320" customFormat="false" ht="12.75" hidden="false" customHeight="false" outlineLevel="0" collapsed="false">
      <c r="A2320" s="19" t="n">
        <v>41343.5416666667</v>
      </c>
      <c r="C2320" s="21" t="n">
        <v>3.63496147424451</v>
      </c>
      <c r="D2320" s="21" t="n">
        <v>999.57775</v>
      </c>
      <c r="E2320" s="15" t="n">
        <v>-2.1926916</v>
      </c>
      <c r="F2320" s="15" t="n">
        <v>-3.4972028990334</v>
      </c>
      <c r="G2320" s="21" t="n">
        <v>-3.70736600662995</v>
      </c>
    </row>
    <row r="2321" customFormat="false" ht="12.75" hidden="false" customHeight="false" outlineLevel="0" collapsed="false">
      <c r="A2321" s="19" t="n">
        <v>41343.5833333333</v>
      </c>
      <c r="C2321" s="21" t="n">
        <v>3.33632954407007</v>
      </c>
      <c r="D2321" s="21" t="n">
        <v>999.831</v>
      </c>
      <c r="E2321" s="15" t="n">
        <v>0.0996677999999996</v>
      </c>
      <c r="F2321" s="15" t="n">
        <v>-1.5428876065785</v>
      </c>
      <c r="G2321" s="21" t="n">
        <v>-4.2756343626997</v>
      </c>
    </row>
    <row r="2322" customFormat="false" ht="12.75" hidden="false" customHeight="false" outlineLevel="0" collapsed="false">
      <c r="A2322" s="19" t="n">
        <v>41343.625</v>
      </c>
      <c r="C2322" s="21" t="n">
        <v>2.95340276967474</v>
      </c>
      <c r="D2322" s="21" t="n">
        <v>999.831</v>
      </c>
      <c r="E2322" s="15" t="n">
        <v>-0.897010199999999</v>
      </c>
      <c r="F2322" s="15" t="n">
        <v>-2.4686265299688</v>
      </c>
      <c r="G2322" s="21" t="n">
        <v>-3.71954548584824</v>
      </c>
    </row>
    <row r="2323" customFormat="false" ht="12.75" hidden="false" customHeight="false" outlineLevel="0" collapsed="false">
      <c r="A2323" s="19" t="n">
        <v>41343.6666666667</v>
      </c>
      <c r="C2323" s="21" t="n">
        <v>2.66068586818391</v>
      </c>
      <c r="D2323" s="21" t="n">
        <v>999.831</v>
      </c>
      <c r="E2323" s="15" t="n">
        <v>-1.7940204</v>
      </c>
      <c r="F2323" s="15" t="n">
        <v>-1.1314567409805</v>
      </c>
      <c r="G2323" s="21" t="n">
        <v>-3.51675754425731</v>
      </c>
    </row>
    <row r="2324" customFormat="false" ht="12.75" hidden="false" customHeight="false" outlineLevel="0" collapsed="false">
      <c r="A2324" s="19" t="n">
        <v>41343.7083333333</v>
      </c>
      <c r="C2324" s="21" t="n">
        <v>2.93705041363845</v>
      </c>
      <c r="D2324" s="21" t="n">
        <v>999.831</v>
      </c>
      <c r="E2324" s="15" t="n">
        <v>-2.491695</v>
      </c>
      <c r="F2324" s="15" t="n">
        <v>-2.2629193114506</v>
      </c>
      <c r="G2324" s="21" t="n">
        <v>-3.27504330364857</v>
      </c>
    </row>
    <row r="2325" customFormat="false" ht="12.75" hidden="false" customHeight="false" outlineLevel="0" collapsed="false">
      <c r="A2325" s="19" t="n">
        <v>41343.75</v>
      </c>
      <c r="C2325" s="21" t="n">
        <v>2.15145765847096</v>
      </c>
      <c r="D2325" s="21" t="n">
        <v>1000.08425</v>
      </c>
      <c r="E2325" s="15" t="n">
        <v>-1.5946848</v>
      </c>
      <c r="F2325" s="15" t="n">
        <v>0.720021635753699</v>
      </c>
      <c r="G2325" s="21" t="n">
        <v>-2.98465122693306</v>
      </c>
    </row>
    <row r="2326" customFormat="false" ht="12.75" hidden="false" customHeight="false" outlineLevel="0" collapsed="false">
      <c r="A2326" s="19" t="n">
        <v>41343.7916666667</v>
      </c>
      <c r="C2326" s="21" t="n">
        <v>1.8957555989516</v>
      </c>
      <c r="D2326" s="21" t="n">
        <v>1000.844</v>
      </c>
      <c r="E2326" s="15" t="n">
        <v>-0.199335600000001</v>
      </c>
      <c r="F2326" s="15" t="n">
        <v>-2.057209973118</v>
      </c>
      <c r="G2326" s="21" t="n">
        <v>-3.7585460212597</v>
      </c>
    </row>
    <row r="2327" customFormat="false" ht="12.75" hidden="false" customHeight="false" outlineLevel="0" collapsed="false">
      <c r="A2327" s="19" t="n">
        <v>41343.8333333333</v>
      </c>
      <c r="C2327" s="21" t="n">
        <v>1.69065232416113</v>
      </c>
      <c r="D2327" s="21" t="n">
        <v>1000.844</v>
      </c>
      <c r="E2327" s="15" t="n">
        <v>-2.3920272</v>
      </c>
      <c r="F2327" s="15" t="n">
        <v>-1.9543545090213</v>
      </c>
      <c r="G2327" s="21" t="n">
        <v>-3.32715795294381</v>
      </c>
    </row>
    <row r="2328" customFormat="false" ht="12.75" hidden="false" customHeight="false" outlineLevel="0" collapsed="false">
      <c r="A2328" s="19" t="n">
        <v>41343.875</v>
      </c>
      <c r="C2328" s="21" t="n">
        <v>1.54137634592181</v>
      </c>
      <c r="D2328" s="21" t="n">
        <v>1000.844</v>
      </c>
      <c r="E2328" s="15" t="n">
        <v>-1.5946848</v>
      </c>
      <c r="F2328" s="15" t="n">
        <v>1.3371933719235</v>
      </c>
      <c r="G2328" s="21" t="n">
        <v>-2.63380410418462</v>
      </c>
    </row>
    <row r="2329" customFormat="false" ht="12.75" hidden="false" customHeight="false" outlineLevel="0" collapsed="false">
      <c r="A2329" s="19" t="n">
        <v>41343.9166666667</v>
      </c>
      <c r="C2329" s="21" t="n">
        <v>1.43484670638166</v>
      </c>
      <c r="D2329" s="21" t="n">
        <v>1000.844</v>
      </c>
      <c r="E2329" s="15" t="n">
        <v>-2.8903662</v>
      </c>
      <c r="F2329" s="15" t="n">
        <v>-2.9829775140027</v>
      </c>
      <c r="G2329" s="21" t="n">
        <v>-3.28635094057232</v>
      </c>
    </row>
    <row r="2330" customFormat="false" ht="12.75" hidden="false" customHeight="false" outlineLevel="0" collapsed="false">
      <c r="A2330" s="19" t="n">
        <v>41343.9583333333</v>
      </c>
      <c r="C2330" s="21" t="n">
        <v>1.28250647424452</v>
      </c>
      <c r="D2330" s="21" t="n">
        <v>1000.844</v>
      </c>
      <c r="E2330" s="15" t="n">
        <v>-1.7940204</v>
      </c>
      <c r="F2330" s="15" t="n">
        <v>-1.5429233784465</v>
      </c>
      <c r="G2330" s="21" t="n">
        <v>-3.13290816485196</v>
      </c>
    </row>
    <row r="2331" customFormat="false" ht="12.75" hidden="false" customHeight="false" outlineLevel="0" collapsed="false">
      <c r="A2331" s="19" t="n">
        <v>41344</v>
      </c>
      <c r="C2331" s="21" t="n">
        <v>1.07199845070251</v>
      </c>
      <c r="D2331" s="21" t="n">
        <v>1000.844</v>
      </c>
      <c r="E2331" s="15" t="n">
        <v>-1.2956814</v>
      </c>
      <c r="F2331" s="15" t="n">
        <v>-1.8515128237182</v>
      </c>
      <c r="G2331" s="21" t="n">
        <v>-3.67713650800849</v>
      </c>
    </row>
    <row r="2332" customFormat="false" ht="12.75" hidden="false" customHeight="false" outlineLevel="0" collapsed="false">
      <c r="A2332" s="19" t="n">
        <v>41344.0416666667</v>
      </c>
      <c r="C2332" s="21" t="n">
        <v>0.821445193467133</v>
      </c>
      <c r="D2332" s="21" t="n">
        <v>1000.844</v>
      </c>
      <c r="E2332" s="15" t="n">
        <v>0.2990034</v>
      </c>
      <c r="F2332" s="15" t="n">
        <v>-2.8801384784676</v>
      </c>
      <c r="G2332" s="21" t="n">
        <v>-3.42832442493766</v>
      </c>
    </row>
    <row r="2333" customFormat="false" ht="12.75" hidden="false" customHeight="false" outlineLevel="0" collapsed="false">
      <c r="A2333" s="19" t="n">
        <v>41344.0833333333</v>
      </c>
      <c r="C2333" s="21" t="n">
        <v>0.581849836393547</v>
      </c>
      <c r="D2333" s="21" t="n">
        <v>1000.08425</v>
      </c>
      <c r="E2333" s="15" t="n">
        <v>-1.7940204</v>
      </c>
      <c r="F2333" s="15" t="n">
        <v>-1.851522362883</v>
      </c>
      <c r="G2333" s="21" t="n">
        <v>-3.10306829530918</v>
      </c>
    </row>
    <row r="2334" customFormat="false" ht="12.75" hidden="false" customHeight="false" outlineLevel="0" collapsed="false">
      <c r="A2334" s="19" t="n">
        <v>41344.125</v>
      </c>
      <c r="C2334" s="21" t="n">
        <v>0.230563643732997</v>
      </c>
      <c r="D2334" s="21" t="n">
        <v>999.831</v>
      </c>
      <c r="E2334" s="15" t="n">
        <v>-1.8936882</v>
      </c>
      <c r="F2334" s="15" t="n">
        <v>-2.2629776063466</v>
      </c>
      <c r="G2334" s="21" t="n">
        <v>-3.32663933102559</v>
      </c>
    </row>
    <row r="2335" customFormat="false" ht="12.75" hidden="false" customHeight="false" outlineLevel="0" collapsed="false">
      <c r="A2335" s="19" t="n">
        <v>41344.1666666667</v>
      </c>
      <c r="C2335" s="21" t="n">
        <v>0.0123118048816314</v>
      </c>
      <c r="D2335" s="21" t="n">
        <v>999.831</v>
      </c>
      <c r="E2335" s="15" t="n">
        <v>-1.495017</v>
      </c>
      <c r="F2335" s="15" t="n">
        <v>0.1028628834471</v>
      </c>
      <c r="G2335" s="21" t="n">
        <v>-2.59765368503577</v>
      </c>
    </row>
    <row r="2336" customFormat="false" ht="12.75" hidden="false" customHeight="false" outlineLevel="0" collapsed="false">
      <c r="A2336" s="19" t="n">
        <v>41344.2083333333</v>
      </c>
      <c r="C2336" s="21" t="n">
        <v>-0.172564379109887</v>
      </c>
      <c r="D2336" s="21" t="n">
        <v>999.831</v>
      </c>
      <c r="E2336" s="15" t="n">
        <v>-0.3986712</v>
      </c>
      <c r="F2336" s="15" t="n">
        <v>-1.7486735232063</v>
      </c>
      <c r="G2336" s="21" t="n">
        <v>-3.18639034526447</v>
      </c>
    </row>
    <row r="2337" customFormat="false" ht="12.75" hidden="false" customHeight="false" outlineLevel="0" collapsed="false">
      <c r="A2337" s="19" t="n">
        <v>41344.25</v>
      </c>
      <c r="C2337" s="21" t="n">
        <v>-0.147481250036819</v>
      </c>
      <c r="D2337" s="21" t="n">
        <v>1000.844</v>
      </c>
      <c r="E2337" s="15" t="n">
        <v>0.498339</v>
      </c>
      <c r="F2337" s="15" t="n">
        <v>-1.4400877876098</v>
      </c>
      <c r="G2337" s="21" t="n">
        <v>-2.93817501632637</v>
      </c>
    </row>
    <row r="2338" customFormat="false" ht="12.75" hidden="false" customHeight="false" outlineLevel="0" collapsed="false">
      <c r="A2338" s="19" t="n">
        <v>41344.2916666667</v>
      </c>
      <c r="C2338" s="21" t="n">
        <v>-0.0215064174290825</v>
      </c>
      <c r="D2338" s="21" t="n">
        <v>1000.844</v>
      </c>
      <c r="E2338" s="15" t="n">
        <v>0.598006799999998</v>
      </c>
      <c r="F2338" s="15" t="n">
        <v>-2.1601372459275</v>
      </c>
      <c r="G2338" s="21" t="n">
        <v>-2.91630759386981</v>
      </c>
    </row>
    <row r="2339" customFormat="false" ht="12.75" hidden="false" customHeight="false" outlineLevel="0" collapsed="false">
      <c r="A2339" s="19" t="n">
        <v>41344.3333333333</v>
      </c>
      <c r="C2339" s="21" t="n">
        <v>0.220610273657235</v>
      </c>
      <c r="D2339" s="21" t="n">
        <v>1000.844</v>
      </c>
      <c r="E2339" s="15" t="n">
        <v>0.199335599999999</v>
      </c>
      <c r="F2339" s="15" t="n">
        <v>-1.2343673202516</v>
      </c>
      <c r="G2339" s="21" t="n">
        <v>-2.55860298211955</v>
      </c>
    </row>
    <row r="2340" customFormat="false" ht="12.75" hidden="false" customHeight="false" outlineLevel="0" collapsed="false">
      <c r="A2340" s="19" t="n">
        <v>41344.375</v>
      </c>
      <c r="C2340" s="21" t="n">
        <v>0.471621157338964</v>
      </c>
      <c r="D2340" s="21" t="n">
        <v>1000.844</v>
      </c>
      <c r="E2340" s="15" t="n">
        <v>1.7940204</v>
      </c>
      <c r="F2340" s="15" t="n">
        <v>-1.7486915416287</v>
      </c>
      <c r="G2340" s="21" t="n">
        <v>-2.08184873310138</v>
      </c>
    </row>
    <row r="2341" customFormat="false" ht="12.75" hidden="false" customHeight="false" outlineLevel="0" collapsed="false">
      <c r="A2341" s="19" t="n">
        <v>41344.4166666667</v>
      </c>
      <c r="C2341" s="21" t="n">
        <v>0.00833025239833775</v>
      </c>
      <c r="D2341" s="21" t="n">
        <v>1001.60375</v>
      </c>
      <c r="E2341" s="15" t="n">
        <v>1.495017</v>
      </c>
      <c r="F2341" s="15" t="n">
        <v>-1.028644733079</v>
      </c>
      <c r="G2341" s="21" t="n">
        <v>-2.03038605422817</v>
      </c>
    </row>
    <row r="2342" customFormat="false" ht="12.75" hidden="false" customHeight="false" outlineLevel="0" collapsed="false">
      <c r="A2342" s="19" t="n">
        <v>41344.4583333333</v>
      </c>
      <c r="C2342" s="21" t="n">
        <v>0.441415539850898</v>
      </c>
      <c r="D2342" s="21" t="n">
        <v>1001.857</v>
      </c>
      <c r="E2342" s="15" t="n">
        <v>-0.996678</v>
      </c>
      <c r="F2342" s="15" t="n">
        <v>-2.8802126719716</v>
      </c>
      <c r="G2342" s="21" t="n">
        <v>-2.36041858065919</v>
      </c>
    </row>
    <row r="2343" customFormat="false" ht="12.75" hidden="false" customHeight="false" outlineLevel="0" collapsed="false">
      <c r="A2343" s="19" t="n">
        <v>41344.5</v>
      </c>
      <c r="C2343" s="21" t="n">
        <v>0.617467890911182</v>
      </c>
      <c r="D2343" s="21" t="n">
        <v>1001.3505</v>
      </c>
      <c r="E2343" s="15" t="n">
        <v>0</v>
      </c>
      <c r="F2343" s="15" t="n">
        <v>-1.1315150358765</v>
      </c>
      <c r="G2343" s="21" t="n">
        <v>-3.32680236509986</v>
      </c>
    </row>
    <row r="2344" customFormat="false" ht="12.75" hidden="false" customHeight="false" outlineLevel="0" collapsed="false">
      <c r="A2344" s="19" t="n">
        <v>41344.5416666667</v>
      </c>
      <c r="C2344" s="21" t="n">
        <v>0.404735955663063</v>
      </c>
      <c r="D2344" s="21" t="n">
        <v>1000.844</v>
      </c>
      <c r="E2344" s="15" t="n">
        <v>0.0996677999999996</v>
      </c>
      <c r="F2344" s="15" t="n">
        <v>-4.8346676072001</v>
      </c>
      <c r="G2344" s="21" t="n">
        <v>-3.85588671739169</v>
      </c>
    </row>
    <row r="2345" customFormat="false" ht="12.75" hidden="false" customHeight="false" outlineLevel="0" collapsed="false">
      <c r="A2345" s="19" t="n">
        <v>41344.5833333333</v>
      </c>
      <c r="C2345" s="21" t="n">
        <v>0.443036510705474</v>
      </c>
      <c r="D2345" s="21" t="n">
        <v>1000.844</v>
      </c>
      <c r="E2345" s="15" t="n">
        <v>-1.8936882</v>
      </c>
      <c r="F2345" s="15" t="n">
        <v>-3.3945625960983</v>
      </c>
      <c r="G2345" s="21" t="n">
        <v>-3.43329612714218</v>
      </c>
    </row>
    <row r="2346" customFormat="false" ht="12.75" hidden="false" customHeight="false" outlineLevel="0" collapsed="false">
      <c r="A2346" s="19" t="n">
        <v>41344.625</v>
      </c>
      <c r="C2346" s="21" t="n">
        <v>-0.0290421712941666</v>
      </c>
      <c r="D2346" s="21" t="n">
        <v>1000.844</v>
      </c>
      <c r="E2346" s="15" t="n">
        <v>-2.3920272</v>
      </c>
      <c r="F2346" s="15" t="n">
        <v>0.925792183727099</v>
      </c>
      <c r="G2346" s="21" t="n">
        <v>-3.07935291537408</v>
      </c>
    </row>
    <row r="2347" customFormat="false" ht="12.75" hidden="false" customHeight="false" outlineLevel="0" collapsed="false">
      <c r="A2347" s="19" t="n">
        <v>41344.6666666667</v>
      </c>
      <c r="C2347" s="21" t="n">
        <v>-0.284331368825031</v>
      </c>
      <c r="D2347" s="21" t="n">
        <v>1000.844</v>
      </c>
      <c r="E2347" s="15" t="n">
        <v>-1.495017</v>
      </c>
      <c r="F2347" s="15" t="n">
        <v>-1.1315266948557</v>
      </c>
      <c r="G2347" s="21" t="n">
        <v>-2.90383364977458</v>
      </c>
    </row>
    <row r="2348" customFormat="false" ht="12.75" hidden="false" customHeight="false" outlineLevel="0" collapsed="false">
      <c r="A2348" s="19" t="n">
        <v>41344.7083333333</v>
      </c>
      <c r="C2348" s="21" t="n">
        <v>-0.332602258407676</v>
      </c>
      <c r="D2348" s="21" t="n">
        <v>1000.844</v>
      </c>
      <c r="E2348" s="15" t="n">
        <v>-2.5913628</v>
      </c>
      <c r="F2348" s="15" t="n">
        <v>-2.3659255473465</v>
      </c>
      <c r="G2348" s="21" t="n">
        <v>-2.45307275625277</v>
      </c>
    </row>
    <row r="2349" customFormat="false" ht="12.75" hidden="false" customHeight="false" outlineLevel="0" collapsed="false">
      <c r="A2349" s="19" t="n">
        <v>41344.75</v>
      </c>
      <c r="C2349" s="21" t="n">
        <v>-0.554057472287308</v>
      </c>
      <c r="D2349" s="21" t="n">
        <v>1001.09725</v>
      </c>
      <c r="E2349" s="15" t="n">
        <v>0.598006799999998</v>
      </c>
      <c r="F2349" s="15" t="n">
        <v>0.822932744978397</v>
      </c>
      <c r="G2349" s="21" t="n">
        <v>-1.16737952055778</v>
      </c>
    </row>
    <row r="2350" customFormat="false" ht="12.75" hidden="false" customHeight="false" outlineLevel="0" collapsed="false">
      <c r="A2350" s="19" t="n">
        <v>41344.7916666667</v>
      </c>
      <c r="C2350" s="21" t="n">
        <v>-0.727701223423667</v>
      </c>
      <c r="D2350" s="21" t="n">
        <v>1001.857</v>
      </c>
      <c r="E2350" s="15" t="n">
        <v>1.3953492</v>
      </c>
      <c r="F2350" s="15" t="n">
        <v>-1.8516034457838</v>
      </c>
      <c r="G2350" s="21" t="n">
        <v>-1.39526657695507</v>
      </c>
    </row>
    <row r="2351" customFormat="false" ht="12.75" hidden="false" customHeight="false" outlineLevel="0" collapsed="false">
      <c r="A2351" s="19" t="n">
        <v>41344.8333333333</v>
      </c>
      <c r="C2351" s="21" t="n">
        <v>-0.978080343937303</v>
      </c>
      <c r="D2351" s="21" t="n">
        <v>1001.857</v>
      </c>
      <c r="E2351" s="15" t="n">
        <v>-0.996678</v>
      </c>
      <c r="F2351" s="15" t="n">
        <v>-2.6745451999734</v>
      </c>
      <c r="G2351" s="21" t="n">
        <v>-2.4652986072691</v>
      </c>
    </row>
    <row r="2352" customFormat="false" ht="12.75" hidden="false" customHeight="false" outlineLevel="0" collapsed="false">
      <c r="A2352" s="19" t="n">
        <v>41344.875</v>
      </c>
      <c r="C2352" s="21" t="n">
        <v>-1.09728867727064</v>
      </c>
      <c r="D2352" s="21" t="n">
        <v>1001.857</v>
      </c>
      <c r="E2352" s="15" t="n">
        <v>0.797342399999999</v>
      </c>
      <c r="F2352" s="15" t="n">
        <v>-2.057347761054</v>
      </c>
      <c r="G2352" s="21" t="n">
        <v>-3.028738129444</v>
      </c>
    </row>
    <row r="2353" customFormat="false" ht="12.75" hidden="false" customHeight="false" outlineLevel="0" collapsed="false">
      <c r="A2353" s="19" t="n">
        <v>41344.9166666667</v>
      </c>
      <c r="C2353" s="21" t="n">
        <v>-1.16718555680218</v>
      </c>
      <c r="D2353" s="21" t="n">
        <v>1001.857</v>
      </c>
      <c r="E2353" s="15" t="n">
        <v>1.2956814</v>
      </c>
      <c r="F2353" s="15" t="n">
        <v>-0.9258088772655</v>
      </c>
      <c r="G2353" s="21" t="n">
        <v>-2.31263633470701</v>
      </c>
    </row>
    <row r="2354" customFormat="false" ht="12.75" hidden="false" customHeight="false" outlineLevel="0" collapsed="false">
      <c r="A2354" s="19" t="n">
        <v>41344.9583333333</v>
      </c>
      <c r="C2354" s="21" t="n">
        <v>-1.17964621568458</v>
      </c>
      <c r="D2354" s="21" t="n">
        <v>1001.857</v>
      </c>
      <c r="E2354" s="15" t="n">
        <v>-0.0996677999999996</v>
      </c>
      <c r="F2354" s="15" t="n">
        <v>0.5143395900315</v>
      </c>
      <c r="G2354" s="21" t="n">
        <v>-2.05873449845221</v>
      </c>
    </row>
    <row r="2355" customFormat="false" ht="12.75" hidden="false" customHeight="false" outlineLevel="0" collapsed="false">
      <c r="A2355" s="19" t="n">
        <v>41345</v>
      </c>
      <c r="C2355" s="21" t="n">
        <v>-1.26702596457773</v>
      </c>
      <c r="D2355" s="21" t="n">
        <v>1001.857</v>
      </c>
      <c r="E2355" s="15" t="n">
        <v>-2.2923594</v>
      </c>
      <c r="F2355" s="15" t="n">
        <v>-1.6458909277296</v>
      </c>
      <c r="G2355" s="21" t="n">
        <v>-2.50018535445833</v>
      </c>
    </row>
    <row r="2356" customFormat="false" ht="12.75" hidden="false" customHeight="false" outlineLevel="0" collapsed="false">
      <c r="A2356" s="19" t="n">
        <v>41345.0416666667</v>
      </c>
      <c r="C2356" s="21" t="n">
        <v>-1.33029549545245</v>
      </c>
      <c r="D2356" s="21" t="n">
        <v>1001.60375</v>
      </c>
      <c r="E2356" s="15" t="n">
        <v>-1.8936882</v>
      </c>
      <c r="F2356" s="15" t="n">
        <v>-1.028684479599</v>
      </c>
      <c r="G2356" s="21" t="n">
        <v>-2.71352474086642</v>
      </c>
    </row>
    <row r="2357" customFormat="false" ht="12.75" hidden="false" customHeight="false" outlineLevel="0" collapsed="false">
      <c r="A2357" s="19" t="n">
        <v>41345.0833333333</v>
      </c>
      <c r="C2357" s="21" t="n">
        <v>-1.28129896232415</v>
      </c>
      <c r="D2357" s="21" t="n">
        <v>1000.844</v>
      </c>
      <c r="E2357" s="15" t="n">
        <v>-1.7940204</v>
      </c>
      <c r="F2357" s="15" t="n">
        <v>-1.2344245552404</v>
      </c>
      <c r="G2357" s="21" t="n">
        <v>-2.59710225811583</v>
      </c>
    </row>
    <row r="2358" customFormat="false" ht="12.75" hidden="false" customHeight="false" outlineLevel="0" collapsed="false">
      <c r="A2358" s="19" t="n">
        <v>41345.125</v>
      </c>
      <c r="C2358" s="21" t="n">
        <v>-1.21033396927438</v>
      </c>
      <c r="D2358" s="21" t="n">
        <v>1000.844</v>
      </c>
      <c r="E2358" s="15" t="n">
        <v>-0.8970102</v>
      </c>
      <c r="F2358" s="15" t="n">
        <v>-0.720082845394501</v>
      </c>
      <c r="G2358" s="21" t="n">
        <v>-2.50211696252969</v>
      </c>
    </row>
    <row r="2359" customFormat="false" ht="12.75" hidden="false" customHeight="false" outlineLevel="0" collapsed="false">
      <c r="A2359" s="19" t="n">
        <v>41345.1666666667</v>
      </c>
      <c r="C2359" s="21" t="n">
        <v>-1.08578428333124</v>
      </c>
      <c r="D2359" s="21" t="n">
        <v>1000.844</v>
      </c>
      <c r="E2359" s="15" t="n">
        <v>1.2956814</v>
      </c>
      <c r="F2359" s="15" t="n">
        <v>-2.6746003151478</v>
      </c>
      <c r="G2359" s="21" t="n">
        <v>-2.70788593702164</v>
      </c>
    </row>
    <row r="2360" customFormat="false" ht="12.75" hidden="false" customHeight="false" outlineLevel="0" collapsed="false">
      <c r="A2360" s="19" t="n">
        <v>41345.2083333333</v>
      </c>
      <c r="C2360" s="21" t="n">
        <v>-0.851569366320524</v>
      </c>
      <c r="D2360" s="21" t="n">
        <v>1001.3505</v>
      </c>
      <c r="E2360" s="15" t="n">
        <v>-0.398671199999999</v>
      </c>
      <c r="F2360" s="15" t="n">
        <v>-1.8516511416078</v>
      </c>
      <c r="G2360" s="21" t="n">
        <v>-3.03071110160211</v>
      </c>
    </row>
    <row r="2361" customFormat="false" ht="12.75" hidden="false" customHeight="false" outlineLevel="0" collapsed="false">
      <c r="A2361" s="19" t="n">
        <v>41345.25</v>
      </c>
      <c r="C2361" s="21" t="n">
        <v>-0.688636279814404</v>
      </c>
      <c r="D2361" s="21" t="n">
        <v>1001.857</v>
      </c>
      <c r="E2361" s="15" t="n">
        <v>-0.0996678000000014</v>
      </c>
      <c r="F2361" s="15" t="n">
        <v>2.4688745482536</v>
      </c>
      <c r="G2361" s="21" t="n">
        <v>-2.1165225182397</v>
      </c>
    </row>
    <row r="2362" customFormat="false" ht="12.75" hidden="false" customHeight="false" outlineLevel="0" collapsed="false">
      <c r="A2362" s="19" t="n">
        <v>41345.2916666667</v>
      </c>
      <c r="C2362" s="21" t="n">
        <v>-0.223619172320623</v>
      </c>
      <c r="D2362" s="21" t="n">
        <v>1002.61675</v>
      </c>
      <c r="E2362" s="15" t="n">
        <v>0</v>
      </c>
      <c r="F2362" s="15" t="n">
        <v>0</v>
      </c>
      <c r="G2362" s="21" t="n">
        <v>-1.26185676186882</v>
      </c>
    </row>
    <row r="2363" customFormat="false" ht="12.75" hidden="false" customHeight="false" outlineLevel="0" collapsed="false">
      <c r="A2363" s="19" t="n">
        <v>41345.3333333333</v>
      </c>
      <c r="C2363" s="21" t="n">
        <v>0.543610873462628</v>
      </c>
      <c r="D2363" s="21" t="n">
        <v>1003.12325</v>
      </c>
      <c r="E2363" s="15" t="n">
        <v>0.797342400000001</v>
      </c>
      <c r="F2363" s="15" t="n">
        <v>-1.7487951475575</v>
      </c>
      <c r="G2363" s="21" t="n">
        <v>-1.73351733031734</v>
      </c>
    </row>
    <row r="2364" customFormat="false" ht="12.75" hidden="false" customHeight="false" outlineLevel="0" collapsed="false">
      <c r="A2364" s="19" t="n">
        <v>41345.375</v>
      </c>
      <c r="C2364" s="21" t="n">
        <v>1.66907397870512</v>
      </c>
      <c r="D2364" s="21" t="n">
        <v>1003.62975</v>
      </c>
      <c r="E2364" s="15" t="n">
        <v>1.2956814</v>
      </c>
      <c r="F2364" s="15" t="n">
        <v>1.028705677743</v>
      </c>
      <c r="G2364" s="21" t="n">
        <v>-1.7900890706058</v>
      </c>
    </row>
    <row r="2365" customFormat="false" ht="12.75" hidden="false" customHeight="false" outlineLevel="0" collapsed="false">
      <c r="A2365" s="19" t="n">
        <v>41345.4166666667</v>
      </c>
      <c r="C2365" s="21" t="n">
        <v>2.94265236390587</v>
      </c>
      <c r="D2365" s="21" t="n">
        <v>1003.883</v>
      </c>
      <c r="E2365" s="15" t="n">
        <v>-0.0996678000000014</v>
      </c>
      <c r="F2365" s="15" t="n">
        <v>-0.5143541637555</v>
      </c>
      <c r="G2365" s="21" t="n">
        <v>-1.37398453444571</v>
      </c>
    </row>
    <row r="2366" customFormat="false" ht="12.75" hidden="false" customHeight="false" outlineLevel="0" collapsed="false">
      <c r="A2366" s="19" t="n">
        <v>41345.4583333333</v>
      </c>
      <c r="C2366" s="21" t="n">
        <v>3.89591896761595</v>
      </c>
      <c r="D2366" s="21" t="n">
        <v>1003.883</v>
      </c>
      <c r="E2366" s="15" t="n">
        <v>1.2956814</v>
      </c>
      <c r="F2366" s="15" t="n">
        <v>2.057421954558</v>
      </c>
      <c r="G2366" s="21" t="n">
        <v>-1.24992867062935</v>
      </c>
    </row>
    <row r="2367" customFormat="false" ht="12.75" hidden="false" customHeight="false" outlineLevel="0" collapsed="false">
      <c r="A2367" s="19" t="n">
        <v>41345.5</v>
      </c>
      <c r="C2367" s="21" t="n">
        <v>4.83118250160977</v>
      </c>
      <c r="D2367" s="21" t="n">
        <v>1002.87</v>
      </c>
      <c r="E2367" s="15" t="n">
        <v>-1.0963458</v>
      </c>
      <c r="F2367" s="15" t="n">
        <v>-1.1315849897517</v>
      </c>
      <c r="G2367" s="21" t="n">
        <v>-1.99628528106548</v>
      </c>
    </row>
    <row r="2368" customFormat="false" ht="12.75" hidden="false" customHeight="false" outlineLevel="0" collapsed="false">
      <c r="A2368" s="19" t="n">
        <v>41345.5416666667</v>
      </c>
      <c r="C2368" s="21" t="n">
        <v>5.2530257996963</v>
      </c>
      <c r="D2368" s="21" t="n">
        <v>1002.87</v>
      </c>
      <c r="E2368" s="15" t="n">
        <v>-1.3953492</v>
      </c>
      <c r="F2368" s="15" t="n">
        <v>0.617229766089</v>
      </c>
      <c r="G2368" s="21" t="n">
        <v>-1.88101802091035</v>
      </c>
    </row>
    <row r="2369" customFormat="false" ht="12.75" hidden="false" customHeight="false" outlineLevel="0" collapsed="false">
      <c r="A2369" s="19" t="n">
        <v>41345.5833333333</v>
      </c>
      <c r="C2369" s="21" t="n">
        <v>5.37958613171902</v>
      </c>
      <c r="D2369" s="21" t="n">
        <v>1002.87</v>
      </c>
      <c r="E2369" s="15" t="n">
        <v>0.0996677999999996</v>
      </c>
      <c r="F2369" s="15" t="n">
        <v>-2.3660535311409</v>
      </c>
      <c r="G2369" s="21" t="n">
        <v>-1.68696168115747</v>
      </c>
    </row>
    <row r="2370" customFormat="false" ht="12.75" hidden="false" customHeight="false" outlineLevel="0" collapsed="false">
      <c r="A2370" s="19" t="n">
        <v>41345.625</v>
      </c>
      <c r="C2370" s="21" t="n">
        <v>4.96086234403881</v>
      </c>
      <c r="D2370" s="21" t="n">
        <v>1002.3635</v>
      </c>
      <c r="E2370" s="15" t="n">
        <v>-2.7906984</v>
      </c>
      <c r="F2370" s="15" t="n">
        <v>-0.102872157635101</v>
      </c>
      <c r="G2370" s="21" t="n">
        <v>-1.99929143747879</v>
      </c>
    </row>
    <row r="2371" customFormat="false" ht="12.75" hidden="false" customHeight="false" outlineLevel="0" collapsed="false">
      <c r="A2371" s="19" t="n">
        <v>41345.6666666667</v>
      </c>
      <c r="C2371" s="21" t="n">
        <v>4.22316647247917</v>
      </c>
      <c r="D2371" s="21" t="n">
        <v>1002.11025</v>
      </c>
      <c r="E2371" s="15" t="n">
        <v>1.0963458</v>
      </c>
      <c r="F2371" s="15" t="n">
        <v>-0.205744845223799</v>
      </c>
      <c r="G2371" s="21" t="n">
        <v>-1.02622426157384</v>
      </c>
    </row>
    <row r="2372" customFormat="false" ht="12.75" hidden="false" customHeight="false" outlineLevel="0" collapsed="false">
      <c r="A2372" s="19" t="n">
        <v>41345.7083333333</v>
      </c>
      <c r="C2372" s="21" t="n">
        <v>3.38132427064431</v>
      </c>
      <c r="D2372" s="21" t="n">
        <v>1002.87</v>
      </c>
      <c r="E2372" s="15" t="n">
        <v>0.398671200000002</v>
      </c>
      <c r="F2372" s="15" t="n">
        <v>0.720108813120899</v>
      </c>
      <c r="G2372" s="21" t="n">
        <v>-0.455849180223274</v>
      </c>
    </row>
    <row r="2373" customFormat="false" ht="12.75" hidden="false" customHeight="false" outlineLevel="0" collapsed="false">
      <c r="A2373" s="19" t="n">
        <v>41345.75</v>
      </c>
      <c r="C2373" s="21" t="n">
        <v>2.90522954587367</v>
      </c>
      <c r="D2373" s="21" t="n">
        <v>1002.87</v>
      </c>
      <c r="E2373" s="15" t="n">
        <v>1.495017</v>
      </c>
      <c r="F2373" s="15" t="n">
        <v>1.440221335917</v>
      </c>
      <c r="G2373" s="21" t="n">
        <v>-0.81990745680008</v>
      </c>
    </row>
    <row r="2374" customFormat="false" ht="12.75" hidden="false" customHeight="false" outlineLevel="0" collapsed="false">
      <c r="A2374" s="19" t="n">
        <v>41345.7916666667</v>
      </c>
      <c r="C2374" s="21" t="n">
        <v>2.5156779208843</v>
      </c>
      <c r="D2374" s="21" t="n">
        <v>1002.87</v>
      </c>
      <c r="E2374" s="15" t="n">
        <v>-0.498339</v>
      </c>
      <c r="F2374" s="15" t="n">
        <v>0</v>
      </c>
      <c r="G2374" s="21" t="n">
        <v>-1.32030774522134</v>
      </c>
    </row>
    <row r="2375" customFormat="false" ht="12.75" hidden="false" customHeight="false" outlineLevel="0" collapsed="false">
      <c r="A2375" s="19" t="n">
        <v>41345.8333333333</v>
      </c>
      <c r="C2375" s="21" t="n">
        <v>2.49275046984154</v>
      </c>
      <c r="D2375" s="21" t="n">
        <v>1002.87</v>
      </c>
      <c r="E2375" s="15" t="n">
        <v>-1.0963458</v>
      </c>
      <c r="F2375" s="15" t="n">
        <v>-1.5431022377865</v>
      </c>
      <c r="G2375" s="21" t="n">
        <v>-2.37231157619009</v>
      </c>
    </row>
    <row r="2376" customFormat="false" ht="12.75" hidden="false" customHeight="false" outlineLevel="0" collapsed="false">
      <c r="A2376" s="19" t="n">
        <v>41345.875</v>
      </c>
      <c r="C2376" s="21" t="n">
        <v>2.55741798346401</v>
      </c>
      <c r="D2376" s="21" t="n">
        <v>1002.87</v>
      </c>
      <c r="E2376" s="15" t="n">
        <v>0.996678</v>
      </c>
      <c r="F2376" s="15" t="n">
        <v>-1.6459799599344</v>
      </c>
      <c r="G2376" s="21" t="n">
        <v>-2.48792866032459</v>
      </c>
    </row>
    <row r="2377" customFormat="false" ht="12.75" hidden="false" customHeight="false" outlineLevel="0" collapsed="false">
      <c r="A2377" s="19" t="n">
        <v>41345.9166666667</v>
      </c>
      <c r="C2377" s="21" t="n">
        <v>2.55682803568114</v>
      </c>
      <c r="D2377" s="21" t="n">
        <v>1002.87</v>
      </c>
      <c r="E2377" s="15" t="n">
        <v>-2.7906984</v>
      </c>
      <c r="F2377" s="15" t="n">
        <v>-2.5718503118175</v>
      </c>
      <c r="G2377" s="21" t="n">
        <v>-3.48834150143069</v>
      </c>
    </row>
    <row r="2378" customFormat="false" ht="12.75" hidden="false" customHeight="false" outlineLevel="0" collapsed="false">
      <c r="A2378" s="19" t="n">
        <v>41345.9583333333</v>
      </c>
      <c r="C2378" s="21" t="n">
        <v>2.65165969887269</v>
      </c>
      <c r="D2378" s="21" t="n">
        <v>1002.87</v>
      </c>
      <c r="E2378" s="15" t="n">
        <v>-2.0930238</v>
      </c>
      <c r="F2378" s="15" t="n">
        <v>-1.645988439192</v>
      </c>
      <c r="G2378" s="21" t="n">
        <v>-4.08681529976226</v>
      </c>
    </row>
    <row r="2379" customFormat="false" ht="12.75" hidden="false" customHeight="false" outlineLevel="0" collapsed="false">
      <c r="A2379" s="19" t="n">
        <v>41346</v>
      </c>
      <c r="C2379" s="21" t="n">
        <v>2.64887139043618</v>
      </c>
      <c r="D2379" s="21" t="n">
        <v>1002.87</v>
      </c>
      <c r="E2379" s="15" t="n">
        <v>-4.0863798</v>
      </c>
      <c r="F2379" s="15" t="n">
        <v>-4.0121071546257</v>
      </c>
      <c r="G2379" s="21" t="n">
        <v>-5.27286995789387</v>
      </c>
    </row>
    <row r="2380" customFormat="false" ht="12.75" hidden="false" customHeight="false" outlineLevel="0" collapsed="false">
      <c r="A2380" s="19" t="n">
        <v>41346.0416666667</v>
      </c>
      <c r="C2380" s="21" t="n">
        <v>2.39647274159232</v>
      </c>
      <c r="D2380" s="21" t="n">
        <v>1001.857</v>
      </c>
      <c r="E2380" s="15" t="n">
        <v>-3.986712</v>
      </c>
      <c r="F2380" s="15" t="n">
        <v>-5.3494899849612</v>
      </c>
      <c r="G2380" s="21" t="n">
        <v>-5.34642021407707</v>
      </c>
    </row>
    <row r="2381" customFormat="false" ht="12.75" hidden="false" customHeight="false" outlineLevel="0" collapsed="false">
      <c r="A2381" s="19" t="n">
        <v>41346.0833333333</v>
      </c>
      <c r="C2381" s="21" t="n">
        <v>2.01489300153116</v>
      </c>
      <c r="D2381" s="21" t="n">
        <v>1001.857</v>
      </c>
      <c r="E2381" s="15" t="n">
        <v>-3.986712</v>
      </c>
      <c r="F2381" s="15" t="n">
        <v>-4.2178779675759</v>
      </c>
      <c r="G2381" s="21" t="n">
        <v>-5.66772605812941</v>
      </c>
    </row>
    <row r="2382" customFormat="false" ht="12.75" hidden="false" customHeight="false" outlineLevel="0" collapsed="false">
      <c r="A2382" s="19" t="n">
        <v>41346.125</v>
      </c>
      <c r="C2382" s="21" t="n">
        <v>1.75278405322516</v>
      </c>
      <c r="D2382" s="21" t="n">
        <v>1001.857</v>
      </c>
      <c r="E2382" s="15" t="n">
        <v>-4.8837222</v>
      </c>
      <c r="F2382" s="15" t="n">
        <v>-4.7322655184082</v>
      </c>
      <c r="G2382" s="21" t="n">
        <v>-5.86763913705455</v>
      </c>
    </row>
    <row r="2383" customFormat="false" ht="12.75" hidden="false" customHeight="false" outlineLevel="0" collapsed="false">
      <c r="A2383" s="19" t="n">
        <v>41346.1666666667</v>
      </c>
      <c r="C2383" s="21" t="n">
        <v>1.47668653629232</v>
      </c>
      <c r="D2383" s="21" t="n">
        <v>1001.857</v>
      </c>
      <c r="E2383" s="15" t="n">
        <v>-4.5847188</v>
      </c>
      <c r="F2383" s="15" t="n">
        <v>-3.703521684006</v>
      </c>
      <c r="G2383" s="21" t="n">
        <v>-5.58599996978495</v>
      </c>
    </row>
    <row r="2384" customFormat="false" ht="12.75" hidden="false" customHeight="false" outlineLevel="0" collapsed="false">
      <c r="A2384" s="19" t="n">
        <v>41346.2083333333</v>
      </c>
      <c r="C2384" s="21" t="n">
        <v>1.20589173022456</v>
      </c>
      <c r="D2384" s="21" t="n">
        <v>1001.857</v>
      </c>
      <c r="E2384" s="15" t="n">
        <v>-3.6877086</v>
      </c>
      <c r="F2384" s="15" t="n">
        <v>-4.0121588251017</v>
      </c>
      <c r="G2384" s="21" t="n">
        <v>-5.52824029883208</v>
      </c>
    </row>
    <row r="2385" customFormat="false" ht="12.75" hidden="false" customHeight="false" outlineLevel="0" collapsed="false">
      <c r="A2385" s="19" t="n">
        <v>41346.25</v>
      </c>
      <c r="C2385" s="21" t="n">
        <v>1.48255333048618</v>
      </c>
      <c r="D2385" s="21" t="n">
        <v>1001.857</v>
      </c>
      <c r="E2385" s="15" t="n">
        <v>-3.7873764</v>
      </c>
      <c r="F2385" s="15" t="n">
        <v>-3.3949123654743</v>
      </c>
      <c r="G2385" s="21" t="n">
        <v>-5.03207210363896</v>
      </c>
    </row>
    <row r="2386" customFormat="false" ht="12.75" hidden="false" customHeight="false" outlineLevel="0" collapsed="false">
      <c r="A2386" s="19" t="n">
        <v>41346.2916666667</v>
      </c>
      <c r="C2386" s="21" t="n">
        <v>2.96523730146958</v>
      </c>
      <c r="D2386" s="21" t="n">
        <v>1002.3635</v>
      </c>
      <c r="E2386" s="15" t="n">
        <v>-2.2923594</v>
      </c>
      <c r="F2386" s="15" t="n">
        <v>-4.6294378768755</v>
      </c>
      <c r="G2386" s="21" t="n">
        <v>-4.45659285268258</v>
      </c>
    </row>
    <row r="2387" customFormat="false" ht="12.75" hidden="false" customHeight="false" outlineLevel="0" collapsed="false">
      <c r="A2387" s="19" t="n">
        <v>41346.3333333333</v>
      </c>
      <c r="C2387" s="21" t="n">
        <v>4.8069259526015</v>
      </c>
      <c r="D2387" s="21" t="n">
        <v>1002.87</v>
      </c>
      <c r="E2387" s="15" t="n">
        <v>-2.990034</v>
      </c>
      <c r="F2387" s="15" t="n">
        <v>-4.73232646307219</v>
      </c>
      <c r="G2387" s="21" t="n">
        <v>-3.64125470384245</v>
      </c>
    </row>
    <row r="2388" customFormat="false" ht="12.75" hidden="false" customHeight="false" outlineLevel="0" collapsed="false">
      <c r="A2388" s="19" t="n">
        <v>41346.375</v>
      </c>
      <c r="C2388" s="21" t="n">
        <v>6.28888526749774</v>
      </c>
      <c r="D2388" s="21" t="n">
        <v>1002.87</v>
      </c>
      <c r="E2388" s="15" t="n">
        <v>-3.0897018</v>
      </c>
      <c r="F2388" s="15" t="n">
        <v>0.925892344957506</v>
      </c>
      <c r="G2388" s="21" t="n">
        <v>-2.8048347219336</v>
      </c>
    </row>
    <row r="2389" customFormat="false" ht="12.75" hidden="false" customHeight="false" outlineLevel="0" collapsed="false">
      <c r="A2389" s="19" t="n">
        <v>41346.4166666667</v>
      </c>
      <c r="C2389" s="21" t="n">
        <v>6.93447075382474</v>
      </c>
      <c r="D2389" s="21" t="n">
        <v>1003.3765</v>
      </c>
      <c r="E2389" s="15" t="n">
        <v>-0.897010199999999</v>
      </c>
      <c r="F2389" s="15" t="n">
        <v>-1.028771921943</v>
      </c>
      <c r="G2389" s="21" t="n">
        <v>-2.86805811626557</v>
      </c>
    </row>
    <row r="2390" customFormat="false" ht="12.75" hidden="false" customHeight="false" outlineLevel="0" collapsed="false">
      <c r="A2390" s="19" t="n">
        <v>41346.4583333333</v>
      </c>
      <c r="C2390" s="21" t="n">
        <v>7.45226968348835</v>
      </c>
      <c r="D2390" s="21" t="n">
        <v>1003.883</v>
      </c>
      <c r="E2390" s="15" t="n">
        <v>-1.495017</v>
      </c>
      <c r="F2390" s="15" t="n">
        <v>-0.823019657368797</v>
      </c>
      <c r="G2390" s="21" t="n">
        <v>-2.75150768585533</v>
      </c>
    </row>
    <row r="2391" customFormat="false" ht="12.75" hidden="false" customHeight="false" outlineLevel="0" collapsed="false">
      <c r="A2391" s="19" t="n">
        <v>41346.5</v>
      </c>
      <c r="C2391" s="21" t="n">
        <v>16.0256156855498</v>
      </c>
      <c r="D2391" s="21" t="n">
        <v>1003.883</v>
      </c>
      <c r="E2391" s="15" t="n">
        <v>-1.3953492</v>
      </c>
      <c r="F2391" s="15" t="n">
        <v>-0.308633166443712</v>
      </c>
      <c r="G2391" s="21" t="n">
        <v>-3.15623040380948</v>
      </c>
    </row>
    <row r="2392" customFormat="false" ht="12.75" hidden="false" customHeight="false" outlineLevel="0" collapsed="false">
      <c r="A2392" s="19" t="n">
        <v>41346.5416666667</v>
      </c>
      <c r="C2392" s="21" t="n">
        <v>23.5266666666667</v>
      </c>
      <c r="D2392" s="21" t="n">
        <v>1003.883</v>
      </c>
      <c r="E2392" s="15" t="n">
        <v>-0.797342400000001</v>
      </c>
      <c r="F2392" s="15" t="n">
        <v>-1.1316578583717</v>
      </c>
      <c r="G2392" s="21" t="n">
        <v>-3.30440787076997</v>
      </c>
    </row>
    <row r="2393" customFormat="false" ht="12.75" hidden="false" customHeight="false" outlineLevel="0" collapsed="false">
      <c r="A2393" s="19" t="n">
        <v>41346.5833333333</v>
      </c>
      <c r="C2393" s="21" t="n">
        <v>23.0116666666667</v>
      </c>
      <c r="D2393" s="21" t="n">
        <v>1003.62975</v>
      </c>
      <c r="E2393" s="15" t="n">
        <v>-1.1960136</v>
      </c>
      <c r="G2393" s="21" t="n">
        <v>-2.17734510043856</v>
      </c>
    </row>
    <row r="2394" customFormat="false" ht="12.75" hidden="false" customHeight="false" outlineLevel="0" collapsed="false">
      <c r="A2394" s="19" t="n">
        <v>41346.625</v>
      </c>
      <c r="C2394" s="21" t="n">
        <v>22.9516666666667</v>
      </c>
      <c r="D2394" s="21" t="n">
        <v>1003.62975</v>
      </c>
      <c r="E2394" s="15" t="n">
        <v>-0.398671199999999</v>
      </c>
      <c r="F2394" s="15" t="n">
        <v>-2.7777199611141</v>
      </c>
      <c r="G2394" s="21" t="n">
        <v>-2.40226920356202</v>
      </c>
    </row>
    <row r="2395" customFormat="false" ht="12.75" hidden="false" customHeight="false" outlineLevel="0" collapsed="false">
      <c r="A2395" s="19" t="n">
        <v>41346.6666666667</v>
      </c>
      <c r="C2395" s="21" t="n">
        <v>22.7533333333333</v>
      </c>
      <c r="D2395" s="21" t="n">
        <v>1003.883</v>
      </c>
      <c r="E2395" s="15" t="n">
        <v>-0.398671199999999</v>
      </c>
      <c r="F2395" s="15" t="n">
        <v>2.1604544231571</v>
      </c>
      <c r="G2395" s="21" t="n">
        <v>-1.92068566121281</v>
      </c>
    </row>
    <row r="2396" customFormat="false" ht="12.75" hidden="false" customHeight="false" outlineLevel="0" collapsed="false">
      <c r="A2396" s="19" t="n">
        <v>41346.7083333333</v>
      </c>
      <c r="C2396" s="21" t="n">
        <v>22.4716666666667</v>
      </c>
      <c r="D2396" s="21" t="n">
        <v>1004.896</v>
      </c>
      <c r="E2396" s="15" t="n">
        <v>1.1960136</v>
      </c>
      <c r="F2396" s="15" t="n">
        <v>0.617274282191398</v>
      </c>
      <c r="G2396" s="21" t="n">
        <v>-0.442756109590246</v>
      </c>
    </row>
    <row r="2397" customFormat="false" ht="12.75" hidden="false" customHeight="false" outlineLevel="0" collapsed="false">
      <c r="A2397" s="19" t="n">
        <v>41346.75</v>
      </c>
      <c r="C2397" s="21" t="n">
        <v>22.1966666666667</v>
      </c>
      <c r="D2397" s="21" t="n">
        <v>1005.65575</v>
      </c>
      <c r="E2397" s="15" t="n">
        <v>0.697674599999999</v>
      </c>
      <c r="F2397" s="15" t="n">
        <v>-1.028793120087</v>
      </c>
      <c r="G2397" s="21" t="n">
        <v>-1.45584640527924</v>
      </c>
    </row>
    <row r="2398" customFormat="false" ht="12.75" hidden="false" customHeight="false" outlineLevel="0" collapsed="false">
      <c r="A2398" s="19" t="n">
        <v>41346.7916666667</v>
      </c>
      <c r="C2398" s="21" t="n">
        <v>21.6783333333334</v>
      </c>
      <c r="D2398" s="21" t="n">
        <v>1005.909</v>
      </c>
      <c r="E2398" s="15" t="n">
        <v>0.199335600000003</v>
      </c>
      <c r="F2398" s="15" t="n">
        <v>-1.028795769855</v>
      </c>
      <c r="G2398" s="21" t="n">
        <v>-2.05353888134122</v>
      </c>
    </row>
    <row r="2399" customFormat="false" ht="12.75" hidden="false" customHeight="false" outlineLevel="0" collapsed="false">
      <c r="A2399" s="19" t="n">
        <v>41346.8333333333</v>
      </c>
      <c r="C2399" s="21" t="n">
        <v>21.2616666666667</v>
      </c>
      <c r="D2399" s="21" t="n">
        <v>1006.4155</v>
      </c>
      <c r="E2399" s="15" t="n">
        <v>-1.1960136</v>
      </c>
      <c r="F2399" s="15" t="n">
        <v>-3.1892751008313</v>
      </c>
      <c r="G2399" s="21" t="n">
        <v>-2.85581197951949</v>
      </c>
    </row>
    <row r="2400" customFormat="false" ht="12.75" hidden="false" customHeight="false" outlineLevel="0" collapsed="false">
      <c r="A2400" s="19" t="n">
        <v>41346.875</v>
      </c>
      <c r="C2400" s="21" t="n">
        <v>21.03</v>
      </c>
      <c r="D2400" s="21" t="n">
        <v>1006.922</v>
      </c>
      <c r="E2400" s="15" t="n">
        <v>-1.993356</v>
      </c>
      <c r="F2400" s="15" t="n">
        <v>-1.3374413902083</v>
      </c>
      <c r="G2400" s="21" t="n">
        <v>-3.13482897538916</v>
      </c>
    </row>
    <row r="2401" customFormat="false" ht="12.75" hidden="false" customHeight="false" outlineLevel="0" collapsed="false">
      <c r="A2401" s="19" t="n">
        <v>41346.9166666667</v>
      </c>
      <c r="C2401" s="21" t="n">
        <v>21.0933333333333</v>
      </c>
      <c r="D2401" s="21" t="n">
        <v>1006.922</v>
      </c>
      <c r="E2401" s="15" t="n">
        <v>-2.0930238</v>
      </c>
      <c r="F2401" s="15" t="n">
        <v>-2.9835307855611</v>
      </c>
      <c r="G2401" s="21" t="n">
        <v>-3.98252322468566</v>
      </c>
    </row>
    <row r="2402" customFormat="false" ht="12.75" hidden="false" customHeight="false" outlineLevel="0" collapsed="false">
      <c r="A2402" s="19" t="n">
        <v>41346.9583333333</v>
      </c>
      <c r="C2402" s="21" t="n">
        <v>21.5633333333333</v>
      </c>
      <c r="D2402" s="21" t="n">
        <v>1007.68175</v>
      </c>
      <c r="E2402" s="15" t="n">
        <v>-3.488373</v>
      </c>
      <c r="F2402" s="15" t="n">
        <v>-3.7037029281372</v>
      </c>
      <c r="G2402" s="21" t="n">
        <v>-4.45528479508425</v>
      </c>
    </row>
    <row r="2403" customFormat="false" ht="12.75" hidden="false" customHeight="false" outlineLevel="0" collapsed="false">
      <c r="A2403" s="19" t="n">
        <v>41347</v>
      </c>
      <c r="C2403" s="21" t="n">
        <v>21.7683333333333</v>
      </c>
      <c r="D2403" s="21" t="n">
        <v>1007.935</v>
      </c>
      <c r="E2403" s="15" t="n">
        <v>-4.0863798</v>
      </c>
      <c r="F2403" s="15" t="n">
        <v>-4.8354023878665</v>
      </c>
      <c r="G2403" s="21" t="n">
        <v>-5.62873408561972</v>
      </c>
    </row>
    <row r="2404" customFormat="false" ht="12.75" hidden="false" customHeight="false" outlineLevel="0" collapsed="false">
      <c r="A2404" s="19" t="n">
        <v>41347.0416666667</v>
      </c>
      <c r="C2404" s="21" t="n">
        <v>21.945</v>
      </c>
      <c r="D2404" s="21" t="n">
        <v>1007.935</v>
      </c>
      <c r="E2404" s="15" t="n">
        <v>-5.2823934</v>
      </c>
      <c r="F2404" s="15" t="n">
        <v>-4.5267713412372</v>
      </c>
      <c r="G2404" s="21" t="n">
        <v>-6.13297897527669</v>
      </c>
    </row>
    <row r="2405" customFormat="false" ht="12.75" hidden="false" customHeight="false" outlineLevel="0" collapsed="false">
      <c r="A2405" s="19" t="n">
        <v>41347.0833333333</v>
      </c>
      <c r="C2405" s="21" t="n">
        <v>22.0283333333333</v>
      </c>
      <c r="D2405" s="21" t="n">
        <v>1007.935</v>
      </c>
      <c r="E2405" s="15" t="n">
        <v>-5.6810646</v>
      </c>
      <c r="F2405" s="15" t="n">
        <v>-5.5555973184474</v>
      </c>
      <c r="G2405" s="21" t="n">
        <v>-6.58431054451964</v>
      </c>
    </row>
    <row r="2406" customFormat="false" ht="12.75" hidden="false" customHeight="false" outlineLevel="0" collapsed="false">
      <c r="A2406" s="19" t="n">
        <v>41347.125</v>
      </c>
      <c r="C2406" s="21" t="n">
        <v>22.1333333333334</v>
      </c>
      <c r="D2406" s="21" t="n">
        <v>1007.935</v>
      </c>
      <c r="E2406" s="15" t="n">
        <v>-5.6810646</v>
      </c>
      <c r="F2406" s="15" t="n">
        <v>-6.7901919887934</v>
      </c>
      <c r="G2406" s="21" t="n">
        <v>-7.49830827051441</v>
      </c>
    </row>
    <row r="2407" customFormat="false" ht="12.75" hidden="false" customHeight="false" outlineLevel="0" collapsed="false">
      <c r="A2407" s="19" t="n">
        <v>41347.1666666667</v>
      </c>
      <c r="C2407" s="21" t="n">
        <v>22.2</v>
      </c>
      <c r="D2407" s="21" t="n">
        <v>1008.4415</v>
      </c>
      <c r="E2407" s="15" t="n">
        <v>-5.1827256</v>
      </c>
      <c r="F2407" s="15" t="n">
        <v>-6.0700357448253</v>
      </c>
      <c r="G2407" s="21" t="n">
        <v>-6.99078618560051</v>
      </c>
    </row>
    <row r="2408" customFormat="false" ht="12.75" hidden="false" customHeight="false" outlineLevel="0" collapsed="false">
      <c r="A2408" s="19" t="n">
        <v>41347.2083333333</v>
      </c>
      <c r="C2408" s="21" t="n">
        <v>22.2</v>
      </c>
      <c r="D2408" s="21" t="n">
        <v>1008.948</v>
      </c>
      <c r="E2408" s="15" t="n">
        <v>-4.7840544</v>
      </c>
      <c r="F2408" s="15" t="n">
        <v>-7.3046380994985</v>
      </c>
      <c r="G2408" s="21" t="n">
        <v>-7.81999514130631</v>
      </c>
    </row>
    <row r="2409" customFormat="false" ht="12.75" hidden="false" customHeight="false" outlineLevel="0" collapsed="false">
      <c r="A2409" s="19" t="n">
        <v>41347.25</v>
      </c>
      <c r="C2409" s="21" t="n">
        <v>22.2</v>
      </c>
      <c r="D2409" s="21" t="n">
        <v>1008.948</v>
      </c>
      <c r="E2409" s="15" t="n">
        <v>-4.2857154</v>
      </c>
      <c r="F2409" s="15" t="n">
        <v>-8.1277168466937</v>
      </c>
      <c r="G2409" s="21" t="n">
        <v>-7.56993633131976</v>
      </c>
    </row>
    <row r="2410" customFormat="false" ht="12.75" hidden="false" customHeight="false" outlineLevel="0" collapsed="false">
      <c r="A2410" s="19" t="n">
        <v>41347.2916666667</v>
      </c>
      <c r="C2410" s="21" t="n">
        <v>22.225</v>
      </c>
      <c r="D2410" s="21" t="n">
        <v>1009.4545</v>
      </c>
      <c r="E2410" s="15" t="n">
        <v>-6.8770782</v>
      </c>
      <c r="F2410" s="15" t="n">
        <v>-6.4816136725473</v>
      </c>
      <c r="G2410" s="21" t="n">
        <v>-7.0740414821796</v>
      </c>
    </row>
    <row r="2411" customFormat="false" ht="12.75" hidden="false" customHeight="false" outlineLevel="0" collapsed="false">
      <c r="A2411" s="19" t="n">
        <v>41347.3333333333</v>
      </c>
      <c r="C2411" s="21" t="n">
        <v>22.3383333333333</v>
      </c>
      <c r="D2411" s="21" t="n">
        <v>1009.961</v>
      </c>
      <c r="E2411" s="15" t="n">
        <v>-8.2724274</v>
      </c>
      <c r="F2411" s="15" t="n">
        <v>-6.7902794311374</v>
      </c>
      <c r="G2411" s="21" t="n">
        <v>-8.56766023417067</v>
      </c>
    </row>
    <row r="2412" customFormat="false" ht="12.75" hidden="false" customHeight="false" outlineLevel="0" collapsed="false">
      <c r="A2412" s="19" t="n">
        <v>41347.375</v>
      </c>
      <c r="C2412" s="21" t="n">
        <v>22.4160714285714</v>
      </c>
      <c r="D2412" s="21" t="n">
        <v>1009.961</v>
      </c>
      <c r="E2412" s="15" t="n">
        <v>-6.8770782</v>
      </c>
      <c r="F2412" s="15" t="n">
        <v>-5.24704761969569</v>
      </c>
      <c r="G2412" s="21" t="n">
        <v>-8.15401965292948</v>
      </c>
    </row>
    <row r="2413" customFormat="false" ht="12.75" hidden="false" customHeight="false" outlineLevel="0" collapsed="false">
      <c r="A2413" s="19" t="n">
        <v>41347.4166666667</v>
      </c>
      <c r="C2413" s="21" t="n">
        <v>11.1166177023771</v>
      </c>
      <c r="D2413" s="21" t="n">
        <v>1009.961</v>
      </c>
      <c r="E2413" s="15" t="n">
        <v>-5.0830578</v>
      </c>
      <c r="F2413" s="15" t="n">
        <v>-3.909574962225</v>
      </c>
      <c r="G2413" s="21" t="n">
        <v>-8.12994461806546</v>
      </c>
    </row>
    <row r="2414" customFormat="false" ht="12.75" hidden="false" customHeight="false" outlineLevel="0" collapsed="false">
      <c r="A2414" s="19" t="n">
        <v>41347.4583333333</v>
      </c>
      <c r="C2414" s="21" t="n">
        <v>8.3636875733966</v>
      </c>
      <c r="D2414" s="21" t="n">
        <v>1009.961</v>
      </c>
      <c r="E2414" s="15" t="n">
        <v>-5.1827256</v>
      </c>
      <c r="F2414" s="15" t="n">
        <v>-4.6297717476435</v>
      </c>
      <c r="G2414" s="21" t="n">
        <v>-6.68794905877013</v>
      </c>
    </row>
    <row r="2415" customFormat="false" ht="12.75" hidden="false" customHeight="false" outlineLevel="0" collapsed="false">
      <c r="A2415" s="19" t="n">
        <v>41347.5</v>
      </c>
      <c r="C2415" s="21" t="n">
        <v>9.48309906422112</v>
      </c>
      <c r="D2415" s="21" t="n">
        <v>1009.961</v>
      </c>
      <c r="E2415" s="15" t="n">
        <v>-3.6877086</v>
      </c>
      <c r="F2415" s="15" t="n">
        <v>-7.0990016297859</v>
      </c>
      <c r="G2415" s="21" t="n">
        <v>-5.99908074889752</v>
      </c>
    </row>
    <row r="2416" customFormat="false" ht="12.75" hidden="false" customHeight="false" outlineLevel="0" collapsed="false">
      <c r="A2416" s="19" t="n">
        <v>41347.5416666667</v>
      </c>
      <c r="C2416" s="21" t="n">
        <v>14.7144401434864</v>
      </c>
      <c r="D2416" s="21" t="n">
        <v>1008.948</v>
      </c>
      <c r="E2416" s="15" t="n">
        <v>-3.7873764</v>
      </c>
      <c r="F2416" s="15" t="n">
        <v>-3.9096051695802</v>
      </c>
      <c r="G2416" s="21" t="n">
        <v>-5.29704530814053</v>
      </c>
    </row>
    <row r="2417" customFormat="false" ht="12.75" hidden="false" customHeight="false" outlineLevel="0" collapsed="false">
      <c r="A2417" s="19" t="n">
        <v>41347.5833333333</v>
      </c>
      <c r="C2417" s="21" t="n">
        <v>8.82070208103498</v>
      </c>
      <c r="D2417" s="21" t="n">
        <v>1008.948</v>
      </c>
      <c r="E2417" s="15" t="n">
        <v>-4.7840544</v>
      </c>
      <c r="F2417" s="15" t="n">
        <v>-3.9096152386986</v>
      </c>
      <c r="G2417" s="21" t="n">
        <v>-5.10646949297904</v>
      </c>
    </row>
    <row r="2418" customFormat="false" ht="12.75" hidden="false" customHeight="false" outlineLevel="0" collapsed="false">
      <c r="A2418" s="19" t="n">
        <v>41347.625</v>
      </c>
      <c r="C2418" s="21" t="n">
        <v>8.00515889848694</v>
      </c>
      <c r="D2418" s="21" t="n">
        <v>1008.18825</v>
      </c>
      <c r="E2418" s="15" t="n">
        <v>-2.2923594</v>
      </c>
      <c r="F2418" s="15" t="n">
        <v>-4.52693456694601</v>
      </c>
      <c r="G2418" s="21" t="n">
        <v>-4.82794547077449</v>
      </c>
    </row>
    <row r="2419" customFormat="false" ht="12.75" hidden="false" customHeight="false" outlineLevel="0" collapsed="false">
      <c r="A2419" s="19" t="n">
        <v>41347.6666666667</v>
      </c>
      <c r="C2419" s="21" t="n">
        <v>7.28267019938353</v>
      </c>
      <c r="D2419" s="21" t="n">
        <v>1007.935</v>
      </c>
      <c r="E2419" s="15" t="n">
        <v>-2.6910306</v>
      </c>
      <c r="F2419" s="15" t="n">
        <v>-1.95481768846771</v>
      </c>
      <c r="G2419" s="21" t="n">
        <v>-3.39462956077647</v>
      </c>
    </row>
    <row r="2420" customFormat="false" ht="12.75" hidden="false" customHeight="false" outlineLevel="0" collapsed="false">
      <c r="A2420" s="19" t="n">
        <v>41347.7083333333</v>
      </c>
      <c r="C2420" s="21" t="n">
        <v>6.52214216055257</v>
      </c>
      <c r="D2420" s="21" t="n">
        <v>1007.935</v>
      </c>
      <c r="E2420" s="15" t="n">
        <v>-0.0996677999999943</v>
      </c>
      <c r="F2420" s="15" t="n">
        <v>-0.823083251800797</v>
      </c>
      <c r="G2420" s="21" t="n">
        <v>-3.40435598432924</v>
      </c>
    </row>
    <row r="2421" customFormat="false" ht="12.75" hidden="false" customHeight="false" outlineLevel="0" collapsed="false">
      <c r="A2421" s="19" t="n">
        <v>41347.75</v>
      </c>
      <c r="C2421" s="21" t="n">
        <v>5.88051524923759</v>
      </c>
      <c r="D2421" s="21" t="n">
        <v>1007.935</v>
      </c>
      <c r="E2421" s="15" t="n">
        <v>-1.3953492</v>
      </c>
      <c r="F2421" s="15" t="n">
        <v>-2.2634847719418</v>
      </c>
      <c r="G2421" s="21" t="n">
        <v>-3.45362697989088</v>
      </c>
    </row>
    <row r="2422" customFormat="false" ht="12.75" hidden="false" customHeight="false" outlineLevel="0" collapsed="false">
      <c r="A2422" s="19" t="n">
        <v>41347.7916666667</v>
      </c>
      <c r="C2422" s="21" t="n">
        <v>5.42311610645701</v>
      </c>
      <c r="D2422" s="21" t="n">
        <v>1007.935</v>
      </c>
      <c r="E2422" s="15" t="n">
        <v>-2.6910306</v>
      </c>
      <c r="F2422" s="15" t="n">
        <v>-1.3375171735731</v>
      </c>
      <c r="G2422" s="21" t="n">
        <v>-3.96414280734861</v>
      </c>
    </row>
    <row r="2423" customFormat="false" ht="12.75" hidden="false" customHeight="false" outlineLevel="0" collapsed="false">
      <c r="A2423" s="19" t="n">
        <v>41347.8333333333</v>
      </c>
      <c r="C2423" s="21" t="n">
        <v>5.02014650551307</v>
      </c>
      <c r="D2423" s="21" t="n">
        <v>1007.935</v>
      </c>
      <c r="E2423" s="15" t="n">
        <v>-3.2890374</v>
      </c>
      <c r="F2423" s="15" t="n">
        <v>-2.05772402811</v>
      </c>
      <c r="G2423" s="21" t="n">
        <v>-4.0699899612065</v>
      </c>
    </row>
    <row r="2424" customFormat="false" ht="12.75" hidden="false" customHeight="false" outlineLevel="0" collapsed="false">
      <c r="A2424" s="19" t="n">
        <v>41347.875</v>
      </c>
      <c r="C2424" s="21" t="n">
        <v>4.83232977523147</v>
      </c>
      <c r="D2424" s="21" t="n">
        <v>1006.922</v>
      </c>
      <c r="E2424" s="15" t="n">
        <v>-1.7940204</v>
      </c>
      <c r="F2424" s="15" t="n">
        <v>-2.7779345923221</v>
      </c>
      <c r="G2424" s="21" t="n">
        <v>-4.48241186977888</v>
      </c>
    </row>
    <row r="2425" customFormat="false" ht="12.75" hidden="false" customHeight="false" outlineLevel="0" collapsed="false">
      <c r="A2425" s="19" t="n">
        <v>41347.9166666667</v>
      </c>
      <c r="C2425" s="21" t="n">
        <v>4.57280999656529</v>
      </c>
      <c r="D2425" s="21" t="n">
        <v>1006.922</v>
      </c>
      <c r="E2425" s="15" t="n">
        <v>-3.1893696</v>
      </c>
      <c r="F2425" s="15" t="n">
        <v>-1.028867313591</v>
      </c>
      <c r="G2425" s="21" t="n">
        <v>-3.82378358264371</v>
      </c>
    </row>
    <row r="2426" customFormat="false" ht="12.75" hidden="false" customHeight="false" outlineLevel="0" collapsed="false">
      <c r="A2426" s="19" t="n">
        <v>41347.9583333333</v>
      </c>
      <c r="C2426" s="21" t="n">
        <v>4.10745463487725</v>
      </c>
      <c r="D2426" s="21" t="n">
        <v>1006.66875</v>
      </c>
      <c r="E2426" s="15" t="n">
        <v>-2.1926916</v>
      </c>
      <c r="F2426" s="15" t="n">
        <v>-3.086609890077</v>
      </c>
      <c r="G2426" s="21" t="n">
        <v>-4.31843169594461</v>
      </c>
    </row>
    <row r="2427" customFormat="false" ht="12.75" hidden="false" customHeight="false" outlineLevel="0" collapsed="false">
      <c r="A2427" s="19" t="n">
        <v>41348</v>
      </c>
      <c r="C2427" s="21" t="n">
        <v>4.02331037016282</v>
      </c>
      <c r="D2427" s="21" t="n">
        <v>1005.909</v>
      </c>
      <c r="E2427" s="15" t="n">
        <v>-0.797342400000001</v>
      </c>
      <c r="F2427" s="15" t="n">
        <v>-1.8519707036286</v>
      </c>
      <c r="G2427" s="21" t="n">
        <v>-3.54955319576301</v>
      </c>
    </row>
    <row r="2428" customFormat="false" ht="12.75" hidden="false" customHeight="false" outlineLevel="0" collapsed="false">
      <c r="A2428" s="19" t="n">
        <v>41348.0416666667</v>
      </c>
      <c r="C2428" s="21" t="n">
        <v>4.11910821309982</v>
      </c>
      <c r="D2428" s="21" t="n">
        <v>1005.909</v>
      </c>
      <c r="E2428" s="15" t="n">
        <v>-3.5880408</v>
      </c>
      <c r="F2428" s="15" t="n">
        <v>-0.925987736605502</v>
      </c>
      <c r="G2428" s="21" t="n">
        <v>-3.93400638252445</v>
      </c>
    </row>
    <row r="2429" customFormat="false" ht="12.75" hidden="false" customHeight="false" outlineLevel="0" collapsed="false">
      <c r="A2429" s="19" t="n">
        <v>41348.0833333333</v>
      </c>
      <c r="C2429" s="21" t="n">
        <v>4.15079671532389</v>
      </c>
      <c r="D2429" s="21" t="n">
        <v>1004.896</v>
      </c>
      <c r="E2429" s="15" t="n">
        <v>-2.8903662</v>
      </c>
      <c r="F2429" s="15" t="n">
        <v>-1.1317657039293</v>
      </c>
      <c r="G2429" s="21" t="n">
        <v>-5.14353001075969</v>
      </c>
    </row>
    <row r="2430" customFormat="false" ht="12.75" hidden="false" customHeight="false" outlineLevel="0" collapsed="false">
      <c r="A2430" s="19" t="n">
        <v>41348.125</v>
      </c>
      <c r="C2430" s="21" t="n">
        <v>4.13350585905478</v>
      </c>
      <c r="D2430" s="21" t="n">
        <v>1003.883</v>
      </c>
      <c r="E2430" s="15" t="n">
        <v>-2.5913628</v>
      </c>
      <c r="F2430" s="15" t="n">
        <v>-2.4693133498344</v>
      </c>
      <c r="G2430" s="21" t="n">
        <v>-4.6500554948351</v>
      </c>
    </row>
    <row r="2431" customFormat="false" ht="12.75" hidden="false" customHeight="false" outlineLevel="0" collapsed="false">
      <c r="A2431" s="19" t="n">
        <v>41348.1666666667</v>
      </c>
      <c r="C2431" s="21" t="n">
        <v>4.26717434083951</v>
      </c>
      <c r="D2431" s="21" t="n">
        <v>1003.12325</v>
      </c>
      <c r="E2431" s="15" t="n">
        <v>-4.1860476</v>
      </c>
      <c r="F2431" s="15" t="n">
        <v>-1.8519897819582</v>
      </c>
      <c r="G2431" s="21" t="n">
        <v>-3.89256720469396</v>
      </c>
    </row>
    <row r="2432" customFormat="false" ht="12.75" hidden="false" customHeight="false" outlineLevel="0" collapsed="false">
      <c r="A2432" s="19" t="n">
        <v>41348.2083333333</v>
      </c>
      <c r="C2432" s="21" t="n">
        <v>4.39722938889096</v>
      </c>
      <c r="D2432" s="21" t="n">
        <v>1002.87</v>
      </c>
      <c r="E2432" s="15" t="n">
        <v>-1.495017</v>
      </c>
      <c r="F2432" s="15" t="n">
        <v>0.308665758590101</v>
      </c>
      <c r="G2432" s="21" t="n">
        <v>-3.03017538006109</v>
      </c>
    </row>
    <row r="2433" customFormat="false" ht="12.75" hidden="false" customHeight="false" outlineLevel="0" collapsed="false">
      <c r="A2433" s="19" t="n">
        <v>41348.25</v>
      </c>
      <c r="C2433" s="21" t="n">
        <v>4.52964770720928</v>
      </c>
      <c r="D2433" s="21" t="n">
        <v>1002.87</v>
      </c>
      <c r="E2433" s="15" t="n">
        <v>-2.2923594</v>
      </c>
      <c r="F2433" s="15" t="n">
        <v>-1.028888511735</v>
      </c>
      <c r="G2433" s="21" t="n">
        <v>-2.55689708729348</v>
      </c>
    </row>
    <row r="2434" customFormat="false" ht="12.75" hidden="false" customHeight="false" outlineLevel="0" collapsed="false">
      <c r="A2434" s="19" t="n">
        <v>41348.2916666667</v>
      </c>
      <c r="C2434" s="21" t="n">
        <v>5.30387690713421</v>
      </c>
      <c r="D2434" s="21" t="n">
        <v>1001.857</v>
      </c>
      <c r="E2434" s="15" t="n">
        <v>-1.3953492</v>
      </c>
      <c r="F2434" s="15" t="n">
        <v>-1.44044762610421</v>
      </c>
      <c r="G2434" s="21" t="n">
        <v>-2.3991779826835</v>
      </c>
    </row>
    <row r="2435" customFormat="false" ht="12.75" hidden="false" customHeight="false" outlineLevel="0" collapsed="false">
      <c r="A2435" s="19" t="n">
        <v>41348.3333333333</v>
      </c>
      <c r="C2435" s="21" t="n">
        <v>6.53938309341253</v>
      </c>
      <c r="D2435" s="21" t="n">
        <v>1001.857</v>
      </c>
      <c r="E2435" s="15" t="n">
        <v>-1.1960136</v>
      </c>
      <c r="F2435" s="15" t="n">
        <v>-0.308668143381297</v>
      </c>
      <c r="G2435" s="21" t="n">
        <v>-2.72164495372521</v>
      </c>
    </row>
    <row r="2436" customFormat="false" ht="12.75" hidden="false" customHeight="false" outlineLevel="0" collapsed="false">
      <c r="A2436" s="19" t="n">
        <v>41348.375</v>
      </c>
      <c r="C2436" s="21" t="n">
        <v>8.04252063639944</v>
      </c>
      <c r="D2436" s="21" t="n">
        <v>1001.857</v>
      </c>
      <c r="E2436" s="15" t="n">
        <v>-2.5913628</v>
      </c>
      <c r="F2436" s="15" t="n">
        <v>1.4404550454546</v>
      </c>
      <c r="G2436" s="21" t="n">
        <v>-3.03477869827693</v>
      </c>
    </row>
    <row r="2437" customFormat="false" ht="12.75" hidden="false" customHeight="false" outlineLevel="0" collapsed="false">
      <c r="A2437" s="19" t="n">
        <v>41348.4166666667</v>
      </c>
      <c r="C2437" s="21" t="n">
        <v>8.71442818768976</v>
      </c>
      <c r="D2437" s="21" t="n">
        <v>1000.844</v>
      </c>
      <c r="E2437" s="15" t="n">
        <v>-3.6877086</v>
      </c>
      <c r="F2437" s="15" t="n">
        <v>0.205779822161403</v>
      </c>
      <c r="G2437" s="21" t="n">
        <v>-3.90188101721316</v>
      </c>
    </row>
    <row r="2438" customFormat="false" ht="12.75" hidden="false" customHeight="false" outlineLevel="0" collapsed="false">
      <c r="A2438" s="19" t="n">
        <v>41348.4583333333</v>
      </c>
      <c r="C2438" s="21" t="n">
        <v>9.1272225964599</v>
      </c>
      <c r="D2438" s="21" t="n">
        <v>1000.08425</v>
      </c>
      <c r="E2438" s="15" t="n">
        <v>-3.488373</v>
      </c>
      <c r="F2438" s="15" t="n">
        <v>-1.64624281691999</v>
      </c>
      <c r="G2438" s="21" t="n">
        <v>-4.08953831116532</v>
      </c>
    </row>
    <row r="2439" customFormat="false" ht="12.75" hidden="false" customHeight="false" outlineLevel="0" collapsed="false">
      <c r="A2439" s="19" t="n">
        <v>41348.5</v>
      </c>
      <c r="C2439" s="21" t="n">
        <v>8.60964545495703</v>
      </c>
      <c r="D2439" s="21" t="n">
        <v>999.57775</v>
      </c>
      <c r="E2439" s="15" t="n">
        <v>-2.491695</v>
      </c>
      <c r="F2439" s="15" t="n">
        <v>-3.086713231029</v>
      </c>
      <c r="G2439" s="21" t="n">
        <v>-3.93770393272795</v>
      </c>
    </row>
    <row r="2440" customFormat="false" ht="12.75" hidden="false" customHeight="false" outlineLevel="0" collapsed="false">
      <c r="A2440" s="19" t="n">
        <v>41348.5416666667</v>
      </c>
      <c r="C2440" s="21" t="n">
        <v>8.59350334730279</v>
      </c>
      <c r="D2440" s="21" t="n">
        <v>998.818</v>
      </c>
      <c r="E2440" s="15" t="n">
        <v>-1.495017</v>
      </c>
      <c r="F2440" s="15" t="n">
        <v>-2.057814120222</v>
      </c>
      <c r="G2440" s="21" t="n">
        <v>-3.46398817761576</v>
      </c>
    </row>
    <row r="2441" customFormat="false" ht="12.75" hidden="false" customHeight="false" outlineLevel="0" collapsed="false">
      <c r="A2441" s="19" t="n">
        <v>41348.5833333333</v>
      </c>
      <c r="C2441" s="21" t="n">
        <v>8.82053389339547</v>
      </c>
      <c r="D2441" s="21" t="n">
        <v>998.05825</v>
      </c>
      <c r="E2441" s="15" t="n">
        <v>-2.1926916</v>
      </c>
      <c r="F2441" s="15" t="n">
        <v>-3.3954020426007</v>
      </c>
      <c r="G2441" s="21" t="n">
        <v>-4.13333602982236</v>
      </c>
    </row>
    <row r="2442" customFormat="false" ht="12.75" hidden="false" customHeight="false" outlineLevel="0" collapsed="false">
      <c r="A2442" s="19" t="n">
        <v>41348.625</v>
      </c>
      <c r="C2442" s="21" t="n">
        <v>8.19135317922335</v>
      </c>
      <c r="D2442" s="21" t="n">
        <v>997.55175</v>
      </c>
      <c r="E2442" s="15" t="n">
        <v>-2.0930238</v>
      </c>
      <c r="F2442" s="15" t="n">
        <v>-2.8809546070116</v>
      </c>
      <c r="G2442" s="21" t="n">
        <v>-4.05433183150176</v>
      </c>
    </row>
    <row r="2443" customFormat="false" ht="12.75" hidden="false" customHeight="false" outlineLevel="0" collapsed="false">
      <c r="A2443" s="19" t="n">
        <v>41348.6666666667</v>
      </c>
      <c r="C2443" s="21" t="n">
        <v>7.93596829242633</v>
      </c>
      <c r="D2443" s="21" t="n">
        <v>996.792</v>
      </c>
      <c r="E2443" s="15" t="n">
        <v>-2.7906984</v>
      </c>
      <c r="F2443" s="15" t="n">
        <v>-2.469396022596</v>
      </c>
      <c r="G2443" s="21" t="n">
        <v>-4.16491187445729</v>
      </c>
    </row>
    <row r="2444" customFormat="false" ht="12.75" hidden="false" customHeight="false" outlineLevel="0" collapsed="false">
      <c r="A2444" s="19" t="n">
        <v>41348.7083333333</v>
      </c>
      <c r="C2444" s="21" t="n">
        <v>7.2216296560627</v>
      </c>
      <c r="D2444" s="21" t="n">
        <v>996.792</v>
      </c>
      <c r="E2444" s="15" t="n">
        <v>-1.495017</v>
      </c>
      <c r="F2444" s="15" t="n">
        <v>-1.2347011910196</v>
      </c>
      <c r="G2444" s="21" t="n">
        <v>-3.35911330404903</v>
      </c>
    </row>
    <row r="2445" customFormat="false" ht="12.75" hidden="false" customHeight="false" outlineLevel="0" collapsed="false">
      <c r="A2445" s="19" t="n">
        <v>41348.75</v>
      </c>
      <c r="C2445" s="21" t="n">
        <v>6.97305723182027</v>
      </c>
      <c r="D2445" s="21" t="n">
        <v>996.792</v>
      </c>
      <c r="E2445" s="15" t="n">
        <v>-0.8970102</v>
      </c>
      <c r="F2445" s="15" t="n">
        <v>-2.4694087414824</v>
      </c>
      <c r="G2445" s="21" t="n">
        <v>-3.2878412588232</v>
      </c>
    </row>
    <row r="2446" customFormat="false" ht="12.75" hidden="false" customHeight="false" outlineLevel="0" collapsed="false">
      <c r="A2446" s="19" t="n">
        <v>41348.7916666667</v>
      </c>
      <c r="C2446" s="21" t="n">
        <v>6.96562374697179</v>
      </c>
      <c r="D2446" s="21" t="n">
        <v>996.53875</v>
      </c>
      <c r="E2446" s="15" t="n">
        <v>-1.993356</v>
      </c>
      <c r="F2446" s="15" t="n">
        <v>-3.086768876157</v>
      </c>
      <c r="G2446" s="21" t="n">
        <v>-4.01088497267122</v>
      </c>
    </row>
    <row r="2447" customFormat="false" ht="12.75" hidden="false" customHeight="false" outlineLevel="0" collapsed="false">
      <c r="A2447" s="19" t="n">
        <v>41348.8333333333</v>
      </c>
      <c r="C2447" s="21" t="n">
        <v>6.84085253485058</v>
      </c>
      <c r="D2447" s="21" t="n">
        <v>995.779</v>
      </c>
      <c r="E2447" s="15" t="n">
        <v>-1.993356</v>
      </c>
      <c r="F2447" s="15" t="n">
        <v>-0.926033047638298</v>
      </c>
      <c r="G2447" s="21" t="n">
        <v>-3.71710543717736</v>
      </c>
    </row>
    <row r="2448" customFormat="false" ht="12.75" hidden="false" customHeight="false" outlineLevel="0" collapsed="false">
      <c r="A2448" s="19" t="n">
        <v>41348.875</v>
      </c>
      <c r="C2448" s="21" t="n">
        <v>6.89622056515361</v>
      </c>
      <c r="D2448" s="21" t="n">
        <v>995.01925</v>
      </c>
      <c r="E2448" s="15" t="n">
        <v>-2.0930238</v>
      </c>
      <c r="F2448" s="15" t="n">
        <v>-2.7781062972885</v>
      </c>
      <c r="G2448" s="21" t="n">
        <v>-4.06865632367591</v>
      </c>
    </row>
    <row r="2449" customFormat="false" ht="12.75" hidden="false" customHeight="false" outlineLevel="0" collapsed="false">
      <c r="A2449" s="19" t="n">
        <v>41348.9166666667</v>
      </c>
      <c r="C2449" s="21" t="n">
        <v>7.22900556515361</v>
      </c>
      <c r="D2449" s="21" t="n">
        <v>994.766</v>
      </c>
      <c r="E2449" s="15" t="n">
        <v>-2.1926916</v>
      </c>
      <c r="F2449" s="15" t="n">
        <v>-2.4694341792552</v>
      </c>
      <c r="G2449" s="21" t="n">
        <v>-3.59903032121806</v>
      </c>
    </row>
    <row r="2450" customFormat="false" ht="12.75" hidden="false" customHeight="false" outlineLevel="0" collapsed="false">
      <c r="A2450" s="19" t="n">
        <v>41348.9583333333</v>
      </c>
      <c r="C2450" s="21" t="n">
        <v>7.33070766472617</v>
      </c>
      <c r="D2450" s="21" t="n">
        <v>993.753</v>
      </c>
      <c r="E2450" s="15" t="n">
        <v>-2.2923594</v>
      </c>
      <c r="F2450" s="15" t="n">
        <v>-1.6462936924656</v>
      </c>
      <c r="G2450" s="21" t="n">
        <v>-3.68137495416684</v>
      </c>
    </row>
    <row r="2451" customFormat="false" ht="12.75" hidden="false" customHeight="false" outlineLevel="0" collapsed="false">
      <c r="A2451" s="19" t="n">
        <v>41349</v>
      </c>
      <c r="C2451" s="21" t="n">
        <v>7.51340418111989</v>
      </c>
      <c r="D2451" s="21" t="n">
        <v>993.49975</v>
      </c>
      <c r="E2451" s="15" t="n">
        <v>-3.8870442</v>
      </c>
      <c r="F2451" s="15" t="n">
        <v>-2.1607660358739</v>
      </c>
      <c r="G2451" s="21" t="n">
        <v>-3.81491764814232</v>
      </c>
    </row>
    <row r="2452" customFormat="false" ht="12.75" hidden="false" customHeight="false" outlineLevel="0" collapsed="false">
      <c r="A2452" s="19" t="n">
        <v>41349.0416666667</v>
      </c>
      <c r="C2452" s="21" t="n">
        <v>7.45834783788088</v>
      </c>
      <c r="D2452" s="21" t="n">
        <v>992.74</v>
      </c>
      <c r="E2452" s="15" t="n">
        <v>-1.3953492</v>
      </c>
      <c r="F2452" s="15" t="n">
        <v>-1.6463021717232</v>
      </c>
      <c r="G2452" s="21" t="n">
        <v>-3.78547423418234</v>
      </c>
    </row>
    <row r="2453" customFormat="false" ht="12.75" hidden="false" customHeight="false" outlineLevel="0" collapsed="false">
      <c r="A2453" s="19" t="n">
        <v>41349.0833333333</v>
      </c>
      <c r="C2453" s="21" t="n">
        <v>7.39868627537393</v>
      </c>
      <c r="D2453" s="21" t="n">
        <v>991.98025</v>
      </c>
      <c r="E2453" s="15" t="n">
        <v>-3.0897018</v>
      </c>
      <c r="F2453" s="15" t="n">
        <v>-3.6012952748325</v>
      </c>
      <c r="G2453" s="21" t="n">
        <v>-4.22684891216714</v>
      </c>
    </row>
    <row r="2454" customFormat="false" ht="12.75" hidden="false" customHeight="false" outlineLevel="0" collapsed="false">
      <c r="A2454" s="19" t="n">
        <v>41349.125</v>
      </c>
      <c r="C2454" s="21" t="n">
        <v>7.36420480757785</v>
      </c>
      <c r="D2454" s="21" t="n">
        <v>991.727</v>
      </c>
      <c r="E2454" s="15" t="n">
        <v>-1.8936882</v>
      </c>
      <c r="F2454" s="15" t="n">
        <v>-2.1607827294123</v>
      </c>
      <c r="G2454" s="21" t="n">
        <v>-4.40101149973435</v>
      </c>
    </row>
    <row r="2455" customFormat="false" ht="12.75" hidden="false" customHeight="false" outlineLevel="0" collapsed="false">
      <c r="A2455" s="19" t="n">
        <v>41349.1666666667</v>
      </c>
      <c r="C2455" s="21" t="n">
        <v>7.06389074090076</v>
      </c>
      <c r="D2455" s="21" t="n">
        <v>990.714</v>
      </c>
      <c r="E2455" s="15" t="n">
        <v>-2.5913628</v>
      </c>
      <c r="F2455" s="15" t="n">
        <v>-1.3376308486203</v>
      </c>
      <c r="G2455" s="21" t="n">
        <v>-3.81896792143362</v>
      </c>
    </row>
    <row r="2456" customFormat="false" ht="12.75" hidden="false" customHeight="false" outlineLevel="0" collapsed="false">
      <c r="A2456" s="19" t="n">
        <v>41349.2083333333</v>
      </c>
      <c r="C2456" s="21" t="n">
        <v>6.57170101969906</v>
      </c>
      <c r="D2456" s="21" t="n">
        <v>990.2075</v>
      </c>
      <c r="E2456" s="15" t="n">
        <v>-2.3920272</v>
      </c>
      <c r="F2456" s="15" t="n">
        <v>-4.2186927712359</v>
      </c>
      <c r="G2456" s="21" t="n">
        <v>-3.70236941121522</v>
      </c>
    </row>
    <row r="2457" customFormat="false" ht="12.75" hidden="false" customHeight="false" outlineLevel="0" collapsed="false">
      <c r="A2457" s="19" t="n">
        <v>41349.25</v>
      </c>
      <c r="C2457" s="21" t="n">
        <v>6.33355480757785</v>
      </c>
      <c r="D2457" s="21" t="n">
        <v>989.701</v>
      </c>
      <c r="E2457" s="15" t="n">
        <v>-0.7973424</v>
      </c>
      <c r="F2457" s="15" t="n">
        <v>-1.2347425274004</v>
      </c>
      <c r="G2457" s="21" t="n">
        <v>-3.08888587915509</v>
      </c>
    </row>
    <row r="2458" customFormat="false" ht="12.75" hidden="false" customHeight="false" outlineLevel="0" collapsed="false">
      <c r="A2458" s="19" t="n">
        <v>41349.2916666667</v>
      </c>
      <c r="C2458" s="21" t="n">
        <v>6.38363764457049</v>
      </c>
      <c r="D2458" s="21" t="n">
        <v>989.701</v>
      </c>
      <c r="E2458" s="15" t="n">
        <v>-1.0963458</v>
      </c>
      <c r="F2458" s="15" t="n">
        <v>-2.881073316618</v>
      </c>
      <c r="G2458" s="21" t="n">
        <v>-3.30860779120162</v>
      </c>
    </row>
    <row r="2459" customFormat="false" ht="12.75" hidden="false" customHeight="false" outlineLevel="0" collapsed="false">
      <c r="A2459" s="19" t="n">
        <v>41349.3333333333</v>
      </c>
      <c r="C2459" s="21" t="n">
        <v>6.49812932912012</v>
      </c>
      <c r="D2459" s="21" t="n">
        <v>988.94125</v>
      </c>
      <c r="E2459" s="15" t="n">
        <v>-3.2890374</v>
      </c>
      <c r="F2459" s="15" t="n">
        <v>-0.720270183992101</v>
      </c>
      <c r="G2459" s="21" t="n">
        <v>-3.44965014606752</v>
      </c>
    </row>
    <row r="2460" customFormat="false" ht="12.75" hidden="false" customHeight="false" outlineLevel="0" collapsed="false">
      <c r="A2460" s="19" t="n">
        <v>41349.375</v>
      </c>
      <c r="C2460" s="21" t="n">
        <v>6.40687116824647</v>
      </c>
      <c r="D2460" s="21" t="n">
        <v>988.688</v>
      </c>
      <c r="E2460" s="15" t="n">
        <v>-2.7906984</v>
      </c>
      <c r="F2460" s="15" t="n">
        <v>-2.9839841608659</v>
      </c>
      <c r="G2460" s="21" t="n">
        <v>-3.17674768899245</v>
      </c>
    </row>
    <row r="2461" customFormat="false" ht="12.75" hidden="false" customHeight="false" outlineLevel="0" collapsed="false">
      <c r="A2461" s="19" t="n">
        <v>41349.4166666667</v>
      </c>
      <c r="C2461" s="21" t="n">
        <v>6.27250452382056</v>
      </c>
      <c r="D2461" s="21" t="n">
        <v>987.675</v>
      </c>
      <c r="E2461" s="15" t="n">
        <v>-2.7906984</v>
      </c>
      <c r="F2461" s="15" t="n">
        <v>-2.5724067630975</v>
      </c>
      <c r="G2461" s="21" t="n">
        <v>-2.69201587906077</v>
      </c>
    </row>
    <row r="2462" customFormat="false" ht="12.75" hidden="false" customHeight="false" outlineLevel="0" collapsed="false">
      <c r="A2462" s="19" t="n">
        <v>41349.4583333333</v>
      </c>
      <c r="C2462" s="21" t="n">
        <v>6.66273997618712</v>
      </c>
      <c r="D2462" s="21" t="n">
        <v>987.92825</v>
      </c>
      <c r="E2462" s="15" t="n">
        <v>-1.993356</v>
      </c>
      <c r="F2462" s="15" t="n">
        <v>-1.4405514970098</v>
      </c>
      <c r="G2462" s="21" t="n">
        <v>-2.24687286393357</v>
      </c>
    </row>
    <row r="2463" customFormat="false" ht="12.75" hidden="false" customHeight="false" outlineLevel="0" collapsed="false">
      <c r="A2463" s="19" t="n">
        <v>41349.5</v>
      </c>
      <c r="C2463" s="21" t="n">
        <v>7.19249865504102</v>
      </c>
      <c r="D2463" s="21" t="n">
        <v>987.92825</v>
      </c>
      <c r="E2463" s="15" t="n">
        <v>-1.5946848</v>
      </c>
      <c r="F2463" s="15" t="n">
        <v>-0.720277603342499</v>
      </c>
      <c r="G2463" s="21" t="n">
        <v>-2.23485501402214</v>
      </c>
    </row>
    <row r="2464" customFormat="false" ht="12.75" hidden="false" customHeight="false" outlineLevel="0" collapsed="false">
      <c r="A2464" s="19" t="n">
        <v>41349.5416666667</v>
      </c>
      <c r="C2464" s="21" t="n">
        <v>7.45482090672994</v>
      </c>
      <c r="D2464" s="21" t="n">
        <v>987.675</v>
      </c>
      <c r="E2464" s="15" t="n">
        <v>-1.3953492</v>
      </c>
      <c r="F2464" s="15" t="n">
        <v>-0.4115882618172</v>
      </c>
      <c r="G2464" s="21" t="n">
        <v>-3.33818118132215</v>
      </c>
    </row>
    <row r="2465" customFormat="false" ht="12.75" hidden="false" customHeight="false" outlineLevel="0" collapsed="false">
      <c r="A2465" s="19" t="n">
        <v>41349.5833333333</v>
      </c>
      <c r="C2465" s="21" t="n">
        <v>7.77445906589381</v>
      </c>
      <c r="D2465" s="21" t="n">
        <v>987.1685</v>
      </c>
      <c r="E2465" s="15" t="n">
        <v>-0.3986712</v>
      </c>
      <c r="F2465" s="15" t="n">
        <v>-1.1318706347421</v>
      </c>
      <c r="G2465" s="21" t="n">
        <v>-2.96892709248921</v>
      </c>
    </row>
    <row r="2466" customFormat="false" ht="12.75" hidden="false" customHeight="false" outlineLevel="0" collapsed="false">
      <c r="A2466" s="19" t="n">
        <v>41349.625</v>
      </c>
      <c r="C2466" s="21" t="n">
        <v>7.96411458637269</v>
      </c>
      <c r="D2466" s="21" t="n">
        <v>986.662</v>
      </c>
      <c r="E2466" s="15" t="n">
        <v>0.5980068</v>
      </c>
      <c r="F2466" s="15" t="n">
        <v>-0.1028975954079</v>
      </c>
      <c r="G2466" s="21" t="n">
        <v>-3.11198814494227</v>
      </c>
    </row>
    <row r="2467" customFormat="false" ht="12.75" hidden="false" customHeight="false" outlineLevel="0" collapsed="false">
      <c r="A2467" s="19" t="n">
        <v>41349.6666666667</v>
      </c>
      <c r="C2467" s="21" t="n">
        <v>7.38823342021686</v>
      </c>
      <c r="D2467" s="21" t="n">
        <v>986.662</v>
      </c>
      <c r="E2467" s="15" t="n">
        <v>-0.8970102</v>
      </c>
      <c r="F2467" s="15" t="n">
        <v>-3.9101186946186</v>
      </c>
      <c r="G2467" s="21" t="n">
        <v>-3.20225650236307</v>
      </c>
    </row>
    <row r="2468" customFormat="false" ht="12.75" hidden="false" customHeight="false" outlineLevel="0" collapsed="false">
      <c r="A2468" s="19" t="n">
        <v>41349.7083333333</v>
      </c>
      <c r="C2468" s="21" t="n">
        <v>6.51828650306021</v>
      </c>
      <c r="D2468" s="21" t="n">
        <v>986.662</v>
      </c>
      <c r="E2468" s="15" t="n">
        <v>-0.797342400000001</v>
      </c>
      <c r="F2468" s="15" t="n">
        <v>-4.733313766629</v>
      </c>
      <c r="G2468" s="21" t="n">
        <v>-3.7930206582223</v>
      </c>
    </row>
    <row r="2469" customFormat="false" ht="12.75" hidden="false" customHeight="false" outlineLevel="0" collapsed="false">
      <c r="A2469" s="19" t="n">
        <v>41349.75</v>
      </c>
      <c r="C2469" s="21" t="n">
        <v>6.06453681521965</v>
      </c>
      <c r="D2469" s="21" t="n">
        <v>986.662</v>
      </c>
      <c r="E2469" s="15" t="n">
        <v>-0.797342399999999</v>
      </c>
      <c r="F2469" s="15" t="n">
        <v>-1.5434758550745</v>
      </c>
      <c r="G2469" s="21" t="n">
        <v>-3.43251885268859</v>
      </c>
    </row>
    <row r="2470" customFormat="false" ht="12.75" hidden="false" customHeight="false" outlineLevel="0" collapsed="false">
      <c r="A2470" s="19" t="n">
        <v>41349.7916666667</v>
      </c>
      <c r="C2470" s="21" t="n">
        <v>6.02632983057793</v>
      </c>
      <c r="D2470" s="21" t="n">
        <v>985.649</v>
      </c>
      <c r="E2470" s="15" t="n">
        <v>-1.993356</v>
      </c>
      <c r="F2470" s="15" t="n">
        <v>-2.7782636935077</v>
      </c>
      <c r="G2470" s="21" t="n">
        <v>-3.85645289656805</v>
      </c>
    </row>
    <row r="2471" customFormat="false" ht="12.75" hidden="false" customHeight="false" outlineLevel="0" collapsed="false">
      <c r="A2471" s="19" t="n">
        <v>41349.8333333333</v>
      </c>
      <c r="C2471" s="21" t="n">
        <v>6.17135321128871</v>
      </c>
      <c r="D2471" s="21" t="n">
        <v>985.1425</v>
      </c>
      <c r="E2471" s="15" t="n">
        <v>-2.2923594</v>
      </c>
      <c r="F2471" s="15" t="n">
        <v>0.6173935217514</v>
      </c>
      <c r="G2471" s="21" t="n">
        <v>-3.89482772974791</v>
      </c>
    </row>
    <row r="2472" customFormat="false" ht="12.75" hidden="false" customHeight="false" outlineLevel="0" collapsed="false">
      <c r="A2472" s="19" t="n">
        <v>41349.875</v>
      </c>
      <c r="C2472" s="21" t="n">
        <v>6.08214735932933</v>
      </c>
      <c r="D2472" s="21" t="n">
        <v>984.636</v>
      </c>
      <c r="E2472" s="15" t="n">
        <v>-2.6910306</v>
      </c>
      <c r="F2472" s="15" t="n">
        <v>-0.720294296880899</v>
      </c>
      <c r="G2472" s="21" t="n">
        <v>-3.13520704072398</v>
      </c>
    </row>
    <row r="2473" customFormat="false" ht="12.75" hidden="false" customHeight="false" outlineLevel="0" collapsed="false">
      <c r="A2473" s="19" t="n">
        <v>41349.9166666667</v>
      </c>
      <c r="C2473" s="21" t="n">
        <v>5.98042170758481</v>
      </c>
      <c r="D2473" s="21" t="n">
        <v>984.636</v>
      </c>
      <c r="E2473" s="15" t="n">
        <v>-1.0963458</v>
      </c>
      <c r="F2473" s="15" t="n">
        <v>1.646391203928</v>
      </c>
      <c r="G2473" s="21" t="n">
        <v>-2.8171084831772</v>
      </c>
    </row>
    <row r="2474" customFormat="false" ht="12.75" hidden="false" customHeight="false" outlineLevel="0" collapsed="false">
      <c r="A2474" s="19" t="n">
        <v>41349.9583333333</v>
      </c>
      <c r="C2474" s="21" t="n">
        <v>5.70940653364125</v>
      </c>
      <c r="D2474" s="21" t="n">
        <v>985.39575</v>
      </c>
      <c r="E2474" s="15" t="n">
        <v>-0.8970102</v>
      </c>
      <c r="F2474" s="15" t="n">
        <v>-2.8811920262244</v>
      </c>
      <c r="G2474" s="21" t="n">
        <v>-2.94721090452394</v>
      </c>
    </row>
    <row r="2475" customFormat="false" ht="12.75" hidden="false" customHeight="false" outlineLevel="0" collapsed="false">
      <c r="A2475" s="19" t="n">
        <v>41350</v>
      </c>
      <c r="C2475" s="21" t="n">
        <v>5.36931521599697</v>
      </c>
      <c r="D2475" s="21" t="n">
        <v>985.649</v>
      </c>
      <c r="E2475" s="15" t="n">
        <v>0.3986712</v>
      </c>
      <c r="F2475" s="15" t="n">
        <v>-0.6173998811946</v>
      </c>
      <c r="G2475" s="21" t="n">
        <v>-2.53559847724004</v>
      </c>
    </row>
    <row r="2476" customFormat="false" ht="12.75" hidden="false" customHeight="false" outlineLevel="0" collapsed="false">
      <c r="A2476" s="19" t="n">
        <v>41350.0416666667</v>
      </c>
      <c r="C2476" s="21" t="n">
        <v>5.16934750825203</v>
      </c>
      <c r="D2476" s="21" t="n">
        <v>985.649</v>
      </c>
      <c r="E2476" s="15" t="n">
        <v>-1.1960136</v>
      </c>
      <c r="F2476" s="15" t="n">
        <v>-0.6174014710554</v>
      </c>
      <c r="G2476" s="21" t="n">
        <v>-2.97080556358773</v>
      </c>
    </row>
    <row r="2477" customFormat="false" ht="12.75" hidden="false" customHeight="false" outlineLevel="0" collapsed="false">
      <c r="A2477" s="19" t="n">
        <v>41350.0833333333</v>
      </c>
      <c r="C2477" s="21" t="n">
        <v>4.77405292387616</v>
      </c>
      <c r="D2477" s="21" t="n">
        <v>985.649</v>
      </c>
      <c r="E2477" s="15" t="n">
        <v>-1.1960136</v>
      </c>
      <c r="F2477" s="15" t="n">
        <v>-2.5725127538175</v>
      </c>
      <c r="G2477" s="21" t="n">
        <v>-3.10218221833067</v>
      </c>
    </row>
    <row r="2478" customFormat="false" ht="12.75" hidden="false" customHeight="false" outlineLevel="0" collapsed="false">
      <c r="A2478" s="19" t="n">
        <v>41350.125</v>
      </c>
      <c r="C2478" s="21" t="n">
        <v>4.33145534890743</v>
      </c>
      <c r="D2478" s="21" t="n">
        <v>985.649</v>
      </c>
      <c r="E2478" s="15" t="n">
        <v>-0.398671199999999</v>
      </c>
      <c r="F2478" s="15" t="n">
        <v>-1.9551147274605</v>
      </c>
      <c r="G2478" s="21" t="n">
        <v>-3.1041178794191</v>
      </c>
    </row>
    <row r="2479" customFormat="false" ht="12.75" hidden="false" customHeight="false" outlineLevel="0" collapsed="false">
      <c r="A2479" s="19" t="n">
        <v>41350.1666666667</v>
      </c>
      <c r="C2479" s="21" t="n">
        <v>4.55831867728178</v>
      </c>
      <c r="D2479" s="21" t="n">
        <v>984.88925</v>
      </c>
      <c r="E2479" s="15" t="n">
        <v>-0.8970102</v>
      </c>
      <c r="F2479" s="15" t="n">
        <v>0.308703120318901</v>
      </c>
      <c r="G2479" s="21" t="n">
        <v>-2.7914401143013</v>
      </c>
    </row>
    <row r="2480" customFormat="false" ht="12.75" hidden="false" customHeight="false" outlineLevel="0" collapsed="false">
      <c r="A2480" s="19" t="n">
        <v>41350.2083333333</v>
      </c>
      <c r="C2480" s="21" t="n">
        <v>4.75563181946897</v>
      </c>
      <c r="D2480" s="21" t="n">
        <v>984.636</v>
      </c>
      <c r="E2480" s="15" t="n">
        <v>-2.1926916</v>
      </c>
      <c r="F2480" s="15" t="n">
        <v>-0.102901305083101</v>
      </c>
      <c r="G2480" s="21" t="n">
        <v>-2.77879329831972</v>
      </c>
    </row>
    <row r="2481" customFormat="false" ht="12.75" hidden="false" customHeight="false" outlineLevel="0" collapsed="false">
      <c r="A2481" s="19" t="n">
        <v>41350.25</v>
      </c>
      <c r="C2481" s="21" t="n">
        <v>5.16595825331736</v>
      </c>
      <c r="D2481" s="21" t="n">
        <v>984.636</v>
      </c>
      <c r="E2481" s="15" t="n">
        <v>-0.0996677999999996</v>
      </c>
      <c r="F2481" s="15" t="n">
        <v>0.8232125604792</v>
      </c>
      <c r="G2481" s="21" t="n">
        <v>-2.49477150163668</v>
      </c>
    </row>
    <row r="2482" customFormat="false" ht="12.75" hidden="false" customHeight="false" outlineLevel="0" collapsed="false">
      <c r="A2482" s="19" t="n">
        <v>41350.2916666667</v>
      </c>
      <c r="C2482" s="21" t="n">
        <v>6.25235897058175</v>
      </c>
      <c r="D2482" s="21" t="n">
        <v>984.1295</v>
      </c>
      <c r="E2482" s="15" t="n">
        <v>-1.6943526</v>
      </c>
      <c r="F2482" s="15" t="n">
        <v>1.3377238554771</v>
      </c>
      <c r="G2482" s="21" t="n">
        <v>-2.60111801879284</v>
      </c>
    </row>
    <row r="2483" customFormat="false" ht="12.75" hidden="false" customHeight="false" outlineLevel="0" collapsed="false">
      <c r="A2483" s="19" t="n">
        <v>41350.3333333333</v>
      </c>
      <c r="C2483" s="21" t="n">
        <v>6.94395450574995</v>
      </c>
      <c r="D2483" s="21" t="n">
        <v>983.623</v>
      </c>
      <c r="E2483" s="15" t="n">
        <v>-0.996678</v>
      </c>
      <c r="F2483" s="15" t="n">
        <v>0.617412600081001</v>
      </c>
      <c r="G2483" s="21" t="n">
        <v>-3.30347676375477</v>
      </c>
    </row>
    <row r="2484" customFormat="false" ht="12.75" hidden="false" customHeight="false" outlineLevel="0" collapsed="false">
      <c r="A2484" s="19" t="n">
        <v>41350.375</v>
      </c>
      <c r="C2484" s="21" t="n">
        <v>7.68316643522937</v>
      </c>
      <c r="D2484" s="21" t="n">
        <v>982.86325</v>
      </c>
      <c r="E2484" s="15" t="n">
        <v>-1.495017</v>
      </c>
      <c r="F2484" s="15" t="n">
        <v>-0.617414189941801</v>
      </c>
      <c r="G2484" s="21" t="n">
        <v>-3.01123787278543</v>
      </c>
    </row>
    <row r="2485" customFormat="false" ht="12.75" hidden="false" customHeight="false" outlineLevel="0" collapsed="false">
      <c r="A2485" s="19" t="n">
        <v>41350.4166666667</v>
      </c>
      <c r="C2485" s="21" t="n">
        <v>7.61414665138172</v>
      </c>
      <c r="D2485" s="21" t="n">
        <v>982.61</v>
      </c>
      <c r="E2485" s="15" t="n">
        <v>-1.7940204</v>
      </c>
      <c r="F2485" s="15" t="n">
        <v>-0.617415779802601</v>
      </c>
      <c r="G2485" s="21" t="n">
        <v>-3.27664872710874</v>
      </c>
    </row>
    <row r="2486" customFormat="false" ht="12.75" hidden="false" customHeight="false" outlineLevel="0" collapsed="false">
      <c r="A2486" s="19" t="n">
        <v>41350.4583333333</v>
      </c>
      <c r="C2486" s="21" t="n">
        <v>7.1603661509647</v>
      </c>
      <c r="D2486" s="21" t="n">
        <v>982.35675</v>
      </c>
      <c r="E2486" s="15" t="n">
        <v>-2.491695</v>
      </c>
      <c r="F2486" s="15" t="n">
        <v>-0.823223159551199</v>
      </c>
      <c r="G2486" s="21" t="n">
        <v>-3.20054104337266</v>
      </c>
    </row>
    <row r="2487" customFormat="false" ht="12.75" hidden="false" customHeight="false" outlineLevel="0" collapsed="false">
      <c r="A2487" s="19" t="n">
        <v>41350.5</v>
      </c>
      <c r="C2487" s="21" t="n">
        <v>7.18947320030792</v>
      </c>
      <c r="D2487" s="21" t="n">
        <v>981.597</v>
      </c>
      <c r="E2487" s="15" t="n">
        <v>-1.1960136</v>
      </c>
      <c r="F2487" s="15" t="n">
        <v>-1.1319347591277</v>
      </c>
      <c r="G2487" s="21" t="n">
        <v>-3.35534622269031</v>
      </c>
    </row>
    <row r="2488" customFormat="false" ht="12.75" hidden="false" customHeight="false" outlineLevel="0" collapsed="false">
      <c r="A2488" s="19" t="n">
        <v>41350.5416666667</v>
      </c>
      <c r="C2488" s="21" t="n">
        <v>6.72767694250279</v>
      </c>
      <c r="D2488" s="21" t="n">
        <v>981.0905</v>
      </c>
      <c r="E2488" s="15" t="n">
        <v>-1.8936882</v>
      </c>
      <c r="F2488" s="15" t="n">
        <v>-0.823227399180001</v>
      </c>
      <c r="G2488" s="21" t="n">
        <v>-3.76644976078355</v>
      </c>
    </row>
    <row r="2489" customFormat="false" ht="12.75" hidden="false" customHeight="false" outlineLevel="0" collapsed="false">
      <c r="A2489" s="19" t="n">
        <v>41350.5833333333</v>
      </c>
      <c r="C2489" s="21" t="n">
        <v>6.72231609448014</v>
      </c>
      <c r="D2489" s="21" t="n">
        <v>980.584</v>
      </c>
      <c r="E2489" s="15" t="n">
        <v>-1.0963458</v>
      </c>
      <c r="F2489" s="15" t="n">
        <v>-3.4987254557262</v>
      </c>
      <c r="G2489" s="21" t="n">
        <v>-3.25670996382057</v>
      </c>
    </row>
    <row r="2490" customFormat="false" ht="12.75" hidden="false" customHeight="false" outlineLevel="0" collapsed="false">
      <c r="A2490" s="19" t="n">
        <v>41350.625</v>
      </c>
      <c r="C2490" s="21" t="n">
        <v>5.71181321844488</v>
      </c>
      <c r="D2490" s="21" t="n">
        <v>980.584</v>
      </c>
      <c r="E2490" s="15" t="n">
        <v>-2.3920272</v>
      </c>
      <c r="F2490" s="15" t="n">
        <v>-2.058079097022</v>
      </c>
      <c r="G2490" s="21" t="n">
        <v>-2.67350981156772</v>
      </c>
    </row>
    <row r="2491" customFormat="false" ht="12.75" hidden="false" customHeight="false" outlineLevel="0" collapsed="false">
      <c r="A2491" s="19" t="n">
        <v>41350.6666666667</v>
      </c>
      <c r="C2491" s="21" t="n">
        <v>5.43605051501808</v>
      </c>
      <c r="D2491" s="21" t="n">
        <v>980.584</v>
      </c>
      <c r="E2491" s="15" t="n">
        <v>-0.996678</v>
      </c>
      <c r="F2491" s="15" t="n">
        <v>0.823233758623199</v>
      </c>
      <c r="G2491" s="21" t="n">
        <v>-2.8227484746025</v>
      </c>
    </row>
    <row r="2492" customFormat="false" ht="12.75" hidden="false" customHeight="false" outlineLevel="0" collapsed="false">
      <c r="A2492" s="19" t="n">
        <v>41350.7083333333</v>
      </c>
      <c r="C2492" s="21" t="n">
        <v>5.18686950454755</v>
      </c>
      <c r="D2492" s="21" t="n">
        <v>980.584</v>
      </c>
      <c r="E2492" s="15" t="n">
        <v>-1.0963458</v>
      </c>
      <c r="F2492" s="15" t="n">
        <v>-2.2638986657034</v>
      </c>
      <c r="G2492" s="21" t="n">
        <v>-2.90862522062911</v>
      </c>
    </row>
    <row r="2493" customFormat="false" ht="12.75" hidden="false" customHeight="false" outlineLevel="0" collapsed="false">
      <c r="A2493" s="19" t="n">
        <v>41350.75</v>
      </c>
      <c r="C2493" s="21" t="n">
        <v>4.6082646560627</v>
      </c>
      <c r="D2493" s="21" t="n">
        <v>980.83725</v>
      </c>
      <c r="E2493" s="15" t="n">
        <v>-0.897010199999999</v>
      </c>
      <c r="F2493" s="15" t="n">
        <v>-0.617428498689</v>
      </c>
      <c r="G2493" s="21" t="n">
        <v>-3.23095602582983</v>
      </c>
    </row>
    <row r="2494" customFormat="false" ht="12.75" hidden="false" customHeight="false" outlineLevel="0" collapsed="false">
      <c r="A2494" s="19" t="n">
        <v>41350.7916666667</v>
      </c>
      <c r="C2494" s="21" t="n">
        <v>4.13175714373972</v>
      </c>
      <c r="D2494" s="21" t="n">
        <v>981.597</v>
      </c>
      <c r="E2494" s="15" t="n">
        <v>-2.1926916</v>
      </c>
      <c r="F2494" s="15" t="n">
        <v>-4.116200590332</v>
      </c>
      <c r="G2494" s="21" t="n">
        <v>-2.95395926586094</v>
      </c>
    </row>
    <row r="2495" customFormat="false" ht="12.75" hidden="false" customHeight="false" outlineLevel="0" collapsed="false">
      <c r="A2495" s="19" t="n">
        <v>41350.8333333333</v>
      </c>
      <c r="C2495" s="21" t="n">
        <v>3.68936131420143</v>
      </c>
      <c r="D2495" s="21" t="n">
        <v>981.597</v>
      </c>
      <c r="E2495" s="15" t="n">
        <v>-2.990034</v>
      </c>
      <c r="F2495" s="15" t="n">
        <v>-1.6464844757616</v>
      </c>
      <c r="G2495" s="21" t="n">
        <v>-3.67526437016888</v>
      </c>
    </row>
    <row r="2496" customFormat="false" ht="12.75" hidden="false" customHeight="false" outlineLevel="0" collapsed="false">
      <c r="A2496" s="19" t="n">
        <v>41350.875</v>
      </c>
      <c r="C2496" s="21" t="n">
        <v>3.19369897424452</v>
      </c>
      <c r="D2496" s="21" t="n">
        <v>981.85025</v>
      </c>
      <c r="E2496" s="15" t="n">
        <v>-2.491695</v>
      </c>
      <c r="F2496" s="15" t="n">
        <v>-4.3220328778998</v>
      </c>
      <c r="G2496" s="21" t="n">
        <v>-3.95851624829661</v>
      </c>
    </row>
    <row r="2497" customFormat="false" ht="12.75" hidden="false" customHeight="false" outlineLevel="0" collapsed="false">
      <c r="A2497" s="19" t="n">
        <v>41350.9166666667</v>
      </c>
      <c r="C2497" s="21" t="n">
        <v>2.59278499381986</v>
      </c>
      <c r="D2497" s="21" t="n">
        <v>982.61</v>
      </c>
      <c r="E2497" s="15" t="n">
        <v>-1.993356</v>
      </c>
      <c r="F2497" s="15" t="n">
        <v>-3.087174290661</v>
      </c>
      <c r="G2497" s="21" t="n">
        <v>-4.13555730155612</v>
      </c>
    </row>
    <row r="2498" customFormat="false" ht="12.75" hidden="false" customHeight="false" outlineLevel="0" collapsed="false">
      <c r="A2498" s="19" t="n">
        <v>41350.9583333333</v>
      </c>
      <c r="C2498" s="21" t="n">
        <v>2.04191305757785</v>
      </c>
      <c r="D2498" s="21" t="n">
        <v>982.61</v>
      </c>
      <c r="E2498" s="15" t="n">
        <v>-4.6843866</v>
      </c>
      <c r="F2498" s="15" t="n">
        <v>-3.3959004639615</v>
      </c>
      <c r="G2498" s="21" t="n">
        <v>-4.92729253086861</v>
      </c>
    </row>
    <row r="2499" customFormat="false" ht="12.75" hidden="false" customHeight="false" outlineLevel="0" collapsed="false">
      <c r="A2499" s="19" t="n">
        <v>41351</v>
      </c>
      <c r="C2499" s="21" t="n">
        <v>1.53835054596318</v>
      </c>
      <c r="D2499" s="21" t="n">
        <v>982.61</v>
      </c>
      <c r="E2499" s="15" t="n">
        <v>-3.986712</v>
      </c>
      <c r="F2499" s="15" t="n">
        <v>-4.3220662649766</v>
      </c>
      <c r="G2499" s="21" t="n">
        <v>-5.6544892053986</v>
      </c>
    </row>
    <row r="2500" customFormat="false" ht="12.75" hidden="false" customHeight="false" outlineLevel="0" collapsed="false">
      <c r="A2500" s="19" t="n">
        <v>41351.0416666667</v>
      </c>
      <c r="C2500" s="21" t="n">
        <v>1.19429386632821</v>
      </c>
      <c r="D2500" s="21" t="n">
        <v>982.61</v>
      </c>
      <c r="E2500" s="15" t="n">
        <v>-4.6843866</v>
      </c>
      <c r="F2500" s="15" t="n">
        <v>-4.4249839986213</v>
      </c>
      <c r="G2500" s="21" t="n">
        <v>-6.41670885446651</v>
      </c>
    </row>
    <row r="2501" customFormat="false" ht="12.75" hidden="false" customHeight="false" outlineLevel="0" collapsed="false">
      <c r="A2501" s="19" t="n">
        <v>41351.0833333333</v>
      </c>
      <c r="C2501" s="21" t="n">
        <v>0.986106511125949</v>
      </c>
      <c r="D2501" s="21" t="n">
        <v>982.61</v>
      </c>
      <c r="E2501" s="15" t="n">
        <v>-4.7840544</v>
      </c>
      <c r="F2501" s="15" t="n">
        <v>-5.2482503493909</v>
      </c>
      <c r="G2501" s="21" t="n">
        <v>-6.22816545512357</v>
      </c>
    </row>
    <row r="2502" customFormat="false" ht="12.75" hidden="false" customHeight="false" outlineLevel="0" collapsed="false">
      <c r="A2502" s="19" t="n">
        <v>41351.125</v>
      </c>
      <c r="C2502" s="21" t="n">
        <v>0.820909277274818</v>
      </c>
      <c r="D2502" s="21" t="n">
        <v>982.61</v>
      </c>
      <c r="E2502" s="15" t="n">
        <v>-5.1827256</v>
      </c>
      <c r="F2502" s="15" t="n">
        <v>-6.4831494780801</v>
      </c>
      <c r="G2502" s="21" t="n">
        <v>-5.90406328219764</v>
      </c>
    </row>
    <row r="2503" customFormat="false" ht="12.75" hidden="false" customHeight="false" outlineLevel="0" collapsed="false">
      <c r="A2503" s="19" t="n">
        <v>41351.1666666667</v>
      </c>
      <c r="C2503" s="21" t="n">
        <v>0.834054504547546</v>
      </c>
      <c r="D2503" s="21" t="n">
        <v>982.61</v>
      </c>
      <c r="E2503" s="15" t="n">
        <v>-4.3853832</v>
      </c>
      <c r="F2503" s="15" t="n">
        <v>-5.556999575673</v>
      </c>
      <c r="G2503" s="21" t="n">
        <v>-5.6985155964433</v>
      </c>
    </row>
    <row r="2504" customFormat="false" ht="12.75" hidden="false" customHeight="false" outlineLevel="0" collapsed="false">
      <c r="A2504" s="19" t="n">
        <v>41351.2083333333</v>
      </c>
      <c r="C2504" s="21" t="n">
        <v>1.12877671816287</v>
      </c>
      <c r="D2504" s="21" t="n">
        <v>982.61</v>
      </c>
      <c r="E2504" s="15" t="n">
        <v>-3.5880408</v>
      </c>
      <c r="F2504" s="15" t="n">
        <v>-3.7046759229468</v>
      </c>
      <c r="G2504" s="21" t="n">
        <v>-5.64743213375508</v>
      </c>
    </row>
    <row r="2505" customFormat="false" ht="12.75" hidden="false" customHeight="false" outlineLevel="0" collapsed="false">
      <c r="A2505" s="19" t="n">
        <v>41351.25</v>
      </c>
      <c r="C2505" s="21" t="n">
        <v>2.10942677727482</v>
      </c>
      <c r="D2505" s="21" t="n">
        <v>982.61</v>
      </c>
      <c r="E2505" s="15" t="n">
        <v>-4.3853832</v>
      </c>
      <c r="F2505" s="15" t="n">
        <v>-6.4831995586953</v>
      </c>
      <c r="G2505" s="21" t="n">
        <v>-4.79660568865061</v>
      </c>
    </row>
    <row r="2506" customFormat="false" ht="12.75" hidden="false" customHeight="false" outlineLevel="0" collapsed="false">
      <c r="A2506" s="19" t="n">
        <v>41351.2916666667</v>
      </c>
      <c r="C2506" s="21" t="n">
        <v>3.42444814091118</v>
      </c>
      <c r="D2506" s="21" t="n">
        <v>982.61</v>
      </c>
      <c r="E2506" s="15" t="n">
        <v>-4.2857154</v>
      </c>
      <c r="F2506" s="15" t="n">
        <v>-4.6308687515955</v>
      </c>
      <c r="G2506" s="21" t="n">
        <v>-5.06813948965638</v>
      </c>
    </row>
    <row r="2507" customFormat="false" ht="12.75" hidden="false" customHeight="false" outlineLevel="0" collapsed="false">
      <c r="A2507" s="19" t="n">
        <v>41351.3333333333</v>
      </c>
      <c r="C2507" s="21" t="n">
        <v>4.80756494370866</v>
      </c>
      <c r="D2507" s="21" t="n">
        <v>982.61</v>
      </c>
      <c r="E2507" s="15" t="n">
        <v>-3.488373</v>
      </c>
      <c r="F2507" s="15" t="n">
        <v>-3.2930707026144</v>
      </c>
      <c r="G2507" s="21" t="n">
        <v>-4.93381130226278</v>
      </c>
    </row>
    <row r="2508" customFormat="false" ht="12.75" hidden="false" customHeight="false" outlineLevel="0" collapsed="false">
      <c r="A2508" s="19" t="n">
        <v>41351.375</v>
      </c>
      <c r="C2508" s="21" t="n">
        <v>6.734399959093</v>
      </c>
      <c r="D2508" s="21" t="n">
        <v>982.61</v>
      </c>
      <c r="E2508" s="15" t="n">
        <v>-5.6810646</v>
      </c>
      <c r="F2508" s="15" t="n">
        <v>-4.11634897734</v>
      </c>
      <c r="G2508" s="21" t="n">
        <v>-5.38635246730478</v>
      </c>
    </row>
    <row r="2509" customFormat="false" ht="12.75" hidden="false" customHeight="false" outlineLevel="0" collapsed="false">
      <c r="A2509" s="19" t="n">
        <v>41351.4166666667</v>
      </c>
      <c r="C2509" s="21" t="n">
        <v>8.08649920151724</v>
      </c>
      <c r="D2509" s="21" t="n">
        <v>982.61</v>
      </c>
      <c r="E2509" s="15" t="n">
        <v>-4.6843866</v>
      </c>
      <c r="F2509" s="15" t="n">
        <v>-1.029089894103</v>
      </c>
      <c r="G2509" s="21" t="n">
        <v>-5.43777676464817</v>
      </c>
    </row>
    <row r="2510" customFormat="false" ht="12.75" hidden="false" customHeight="false" outlineLevel="0" collapsed="false">
      <c r="A2510" s="19" t="n">
        <v>41351.4583333333</v>
      </c>
      <c r="C2510" s="21" t="n">
        <v>9.39948874697179</v>
      </c>
      <c r="D2510" s="21" t="n">
        <v>982.61</v>
      </c>
      <c r="E2510" s="15" t="n">
        <v>-3.3887052</v>
      </c>
      <c r="F2510" s="15" t="n">
        <v>-3.2930961403872</v>
      </c>
      <c r="G2510" s="21" t="n">
        <v>-4.74419585345442</v>
      </c>
    </row>
    <row r="2511" customFormat="false" ht="12.75" hidden="false" customHeight="false" outlineLevel="0" collapsed="false">
      <c r="A2511" s="19" t="n">
        <v>41351.5</v>
      </c>
      <c r="C2511" s="21" t="n">
        <v>9.17343334167919</v>
      </c>
      <c r="D2511" s="21" t="n">
        <v>982.61</v>
      </c>
      <c r="E2511" s="15" t="n">
        <v>-3.0897018</v>
      </c>
      <c r="F2511" s="15" t="n">
        <v>-3.8076522164643</v>
      </c>
      <c r="G2511" s="21" t="n">
        <v>-4.91669256153622</v>
      </c>
    </row>
    <row r="2512" customFormat="false" ht="12.75" hidden="false" customHeight="false" outlineLevel="0" collapsed="false">
      <c r="A2512" s="19" t="n">
        <v>41351.5416666667</v>
      </c>
      <c r="C2512" s="21" t="n">
        <v>8.28973056515361</v>
      </c>
      <c r="D2512" s="21" t="n">
        <v>982.86325</v>
      </c>
      <c r="E2512" s="15" t="n">
        <v>-2.5913628</v>
      </c>
      <c r="F2512" s="15" t="n">
        <v>-2.8814739615396</v>
      </c>
      <c r="G2512" s="21" t="n">
        <v>-4.25296866756397</v>
      </c>
    </row>
    <row r="2513" customFormat="false" ht="12.75" hidden="false" customHeight="false" outlineLevel="0" collapsed="false">
      <c r="A2513" s="19" t="n">
        <v>41351.5833333333</v>
      </c>
      <c r="C2513" s="21" t="n">
        <v>7.0256791637045</v>
      </c>
      <c r="D2513" s="21" t="n">
        <v>983.623</v>
      </c>
      <c r="E2513" s="15" t="n">
        <v>-5.1827256</v>
      </c>
      <c r="F2513" s="15" t="n">
        <v>-1.029100493175</v>
      </c>
      <c r="G2513" s="21" t="n">
        <v>-3.53519151595515</v>
      </c>
    </row>
    <row r="2514" customFormat="false" ht="12.75" hidden="false" customHeight="false" outlineLevel="0" collapsed="false">
      <c r="A2514" s="19" t="n">
        <v>41351.625</v>
      </c>
      <c r="C2514" s="21" t="n">
        <v>6.40498979897096</v>
      </c>
      <c r="D2514" s="21" t="n">
        <v>983.87625</v>
      </c>
      <c r="E2514" s="15" t="n">
        <v>0.398671200000002</v>
      </c>
      <c r="F2514" s="15" t="n">
        <v>-2.46984754306321</v>
      </c>
      <c r="G2514" s="21" t="n">
        <v>-3.08870602410597</v>
      </c>
    </row>
    <row r="2515" customFormat="false" ht="12.75" hidden="false" customHeight="false" outlineLevel="0" collapsed="false">
      <c r="A2515" s="19" t="n">
        <v>41351.6666666667</v>
      </c>
      <c r="C2515" s="21" t="n">
        <v>5.96198192878997</v>
      </c>
      <c r="D2515" s="21" t="n">
        <v>984.636</v>
      </c>
      <c r="E2515" s="15" t="n">
        <v>-0.299003400000001</v>
      </c>
      <c r="F2515" s="15" t="n">
        <v>-0.823284634168801</v>
      </c>
      <c r="G2515" s="21" t="n">
        <v>-2.84785167015094</v>
      </c>
    </row>
    <row r="2516" customFormat="false" ht="12.75" hidden="false" customHeight="false" outlineLevel="0" collapsed="false">
      <c r="A2516" s="19" t="n">
        <v>41351.7083333333</v>
      </c>
      <c r="C2516" s="21" t="n">
        <v>5.48805051293301</v>
      </c>
      <c r="D2516" s="21" t="n">
        <v>984.636</v>
      </c>
      <c r="E2516" s="15" t="n">
        <v>-0.996678</v>
      </c>
      <c r="F2516" s="15" t="n">
        <v>-2.3669494177017</v>
      </c>
      <c r="G2516" s="21" t="n">
        <v>-3.04294852517729</v>
      </c>
    </row>
    <row r="2517" customFormat="false" ht="12.75" hidden="false" customHeight="false" outlineLevel="0" collapsed="false">
      <c r="A2517" s="19" t="n">
        <v>41351.75</v>
      </c>
      <c r="C2517" s="21" t="n">
        <v>5.11640278964278</v>
      </c>
      <c r="D2517" s="21" t="n">
        <v>985.649</v>
      </c>
      <c r="E2517" s="15" t="n">
        <v>-1.495017</v>
      </c>
      <c r="F2517" s="15" t="n">
        <v>-2.058222184494</v>
      </c>
      <c r="G2517" s="21" t="n">
        <v>-3.37285157006848</v>
      </c>
    </row>
    <row r="2518" customFormat="false" ht="12.75" hidden="false" customHeight="false" outlineLevel="0" collapsed="false">
      <c r="A2518" s="19" t="n">
        <v>41351.7916666667</v>
      </c>
      <c r="C2518" s="21" t="n">
        <v>4.92883801726501</v>
      </c>
      <c r="D2518" s="21" t="n">
        <v>985.649</v>
      </c>
      <c r="E2518" s="15" t="n">
        <v>-2.2923594</v>
      </c>
      <c r="F2518" s="15" t="n">
        <v>-2.469872980836</v>
      </c>
      <c r="G2518" s="21" t="n">
        <v>-3.93811436108392</v>
      </c>
    </row>
    <row r="2519" customFormat="false" ht="12.75" hidden="false" customHeight="false" outlineLevel="0" collapsed="false">
      <c r="A2519" s="19" t="n">
        <v>41351.8333333333</v>
      </c>
      <c r="C2519" s="21" t="n">
        <v>4.90936604740618</v>
      </c>
      <c r="D2519" s="21" t="n">
        <v>986.40875</v>
      </c>
      <c r="E2519" s="15" t="n">
        <v>-3.986712</v>
      </c>
      <c r="F2519" s="15" t="n">
        <v>-2.2640560619226</v>
      </c>
      <c r="G2519" s="21" t="n">
        <v>-3.90544719521621</v>
      </c>
    </row>
    <row r="2520" customFormat="false" ht="12.75" hidden="false" customHeight="false" outlineLevel="0" collapsed="false">
      <c r="A2520" s="19" t="n">
        <v>41351.875</v>
      </c>
      <c r="C2520" s="21" t="n">
        <v>4.87676653799904</v>
      </c>
      <c r="D2520" s="21" t="n">
        <v>986.662</v>
      </c>
      <c r="E2520" s="15" t="n">
        <v>-3.986712</v>
      </c>
      <c r="F2520" s="15" t="n">
        <v>-3.3960928371183</v>
      </c>
      <c r="G2520" s="21" t="n">
        <v>-4.27064059206381</v>
      </c>
    </row>
    <row r="2521" customFormat="false" ht="12.75" hidden="false" customHeight="false" outlineLevel="0" collapsed="false">
      <c r="A2521" s="19" t="n">
        <v>41351.9166666667</v>
      </c>
      <c r="C2521" s="21" t="n">
        <v>4.65981084376426</v>
      </c>
      <c r="D2521" s="21" t="n">
        <v>986.662</v>
      </c>
      <c r="E2521" s="15" t="n">
        <v>-5.481729</v>
      </c>
      <c r="F2521" s="15" t="n">
        <v>-5.5572571331226</v>
      </c>
      <c r="G2521" s="21" t="n">
        <v>-5.67148581002274</v>
      </c>
    </row>
    <row r="2522" customFormat="false" ht="12.75" hidden="false" customHeight="false" outlineLevel="0" collapsed="false">
      <c r="A2522" s="19" t="n">
        <v>41351.9583333333</v>
      </c>
      <c r="C2522" s="21" t="n">
        <v>4.39815420151724</v>
      </c>
      <c r="D2522" s="21" t="n">
        <v>987.42175</v>
      </c>
      <c r="E2522" s="15" t="n">
        <v>-7.0764138</v>
      </c>
      <c r="F2522" s="15" t="n">
        <v>-7.203870387609</v>
      </c>
      <c r="G2522" s="21" t="n">
        <v>-7.30980908562929</v>
      </c>
    </row>
    <row r="2523" customFormat="false" ht="12.75" hidden="false" customHeight="false" outlineLevel="0" collapsed="false">
      <c r="A2523" s="19" t="n">
        <v>41352</v>
      </c>
      <c r="C2523" s="21" t="n">
        <v>4.16138135571933</v>
      </c>
      <c r="D2523" s="21" t="n">
        <v>987.675</v>
      </c>
      <c r="E2523" s="15" t="n">
        <v>-7.3754172</v>
      </c>
      <c r="F2523" s="15" t="n">
        <v>-8.1301032277545</v>
      </c>
      <c r="G2523" s="21" t="n">
        <v>-8.23119585502384</v>
      </c>
    </row>
    <row r="2524" customFormat="false" ht="12.75" hidden="false" customHeight="false" outlineLevel="0" collapsed="false">
      <c r="A2524" s="19" t="n">
        <v>41352.0416666667</v>
      </c>
      <c r="C2524" s="21" t="n">
        <v>3.94617365096471</v>
      </c>
      <c r="D2524" s="21" t="n">
        <v>987.675</v>
      </c>
      <c r="E2524" s="15" t="n">
        <v>-8.1727596</v>
      </c>
      <c r="F2524" s="15" t="n">
        <v>-9.4679926937316</v>
      </c>
      <c r="G2524" s="21" t="n">
        <v>-9.02508690401521</v>
      </c>
    </row>
    <row r="2525" customFormat="false" ht="12.75" hidden="false" customHeight="false" outlineLevel="0" collapsed="false">
      <c r="A2525" s="19" t="n">
        <v>41352.0833333333</v>
      </c>
      <c r="C2525" s="21" t="n">
        <v>3.84501332777871</v>
      </c>
      <c r="D2525" s="21" t="n">
        <v>988.43475</v>
      </c>
      <c r="E2525" s="15" t="n">
        <v>-11.1627936</v>
      </c>
      <c r="F2525" s="15" t="n">
        <v>-11.5262816523792</v>
      </c>
      <c r="G2525" s="21" t="n">
        <v>-9.61432872412058</v>
      </c>
    </row>
    <row r="2526" customFormat="false" ht="12.75" hidden="false" customHeight="false" outlineLevel="0" collapsed="false">
      <c r="A2526" s="19" t="n">
        <v>41352.125</v>
      </c>
      <c r="C2526" s="21" t="n">
        <v>3.85272601969906</v>
      </c>
      <c r="D2526" s="21" t="n">
        <v>988.688</v>
      </c>
      <c r="E2526" s="15" t="n">
        <v>-8.970102</v>
      </c>
      <c r="F2526" s="15" t="n">
        <v>-10.4971763896218</v>
      </c>
      <c r="G2526" s="21" t="n">
        <v>-9.80449121703194</v>
      </c>
    </row>
    <row r="2527" customFormat="false" ht="12.75" hidden="false" customHeight="false" outlineLevel="0" collapsed="false">
      <c r="A2527" s="19" t="n">
        <v>41352.1666666667</v>
      </c>
      <c r="C2527" s="21" t="n">
        <v>3.94028359545664</v>
      </c>
      <c r="D2527" s="21" t="n">
        <v>988.688</v>
      </c>
      <c r="E2527" s="15" t="n">
        <v>-8.7707664</v>
      </c>
      <c r="F2527" s="15" t="n">
        <v>-9.1593245503503</v>
      </c>
      <c r="G2527" s="21" t="n">
        <v>-9.64214370535661</v>
      </c>
    </row>
    <row r="2528" customFormat="false" ht="12.75" hidden="false" customHeight="false" outlineLevel="0" collapsed="false">
      <c r="A2528" s="19" t="n">
        <v>41352.2083333333</v>
      </c>
      <c r="C2528" s="21" t="n">
        <v>4.07067198338789</v>
      </c>
      <c r="D2528" s="21" t="n">
        <v>989.1945</v>
      </c>
      <c r="E2528" s="15" t="n">
        <v>-9.3687732</v>
      </c>
      <c r="F2528" s="15" t="n">
        <v>-9.879746301072</v>
      </c>
      <c r="G2528" s="21" t="n">
        <v>-9.64616654232879</v>
      </c>
    </row>
    <row r="2529" customFormat="false" ht="12.75" hidden="false" customHeight="false" outlineLevel="0" collapsed="false">
      <c r="A2529" s="19" t="n">
        <v>41352.25</v>
      </c>
      <c r="C2529" s="21" t="n">
        <v>4.34093643661942</v>
      </c>
      <c r="D2529" s="21" t="n">
        <v>989.701</v>
      </c>
      <c r="E2529" s="15" t="n">
        <v>-10.7641224</v>
      </c>
      <c r="F2529" s="15" t="n">
        <v>-9.4681145830596</v>
      </c>
      <c r="G2529" s="21" t="n">
        <v>-9.77266227729517</v>
      </c>
    </row>
    <row r="2530" customFormat="false" ht="12.75" hidden="false" customHeight="false" outlineLevel="0" collapsed="false">
      <c r="A2530" s="19" t="n">
        <v>41352.2916666667</v>
      </c>
      <c r="C2530" s="21" t="n">
        <v>4.77517117121421</v>
      </c>
      <c r="D2530" s="21" t="n">
        <v>989.701</v>
      </c>
      <c r="E2530" s="15" t="n">
        <v>-9.7674444</v>
      </c>
      <c r="F2530" s="15" t="n">
        <v>-10.8060281619255</v>
      </c>
      <c r="G2530" s="21" t="n">
        <v>-9.82158888499099</v>
      </c>
    </row>
    <row r="2531" customFormat="false" ht="12.75" hidden="false" customHeight="false" outlineLevel="0" collapsed="false">
      <c r="A2531" s="19" t="n">
        <v>41352.3333333333</v>
      </c>
      <c r="C2531" s="21" t="n">
        <v>5.38231859545664</v>
      </c>
      <c r="D2531" s="21" t="n">
        <v>990.46075</v>
      </c>
      <c r="E2531" s="15" t="n">
        <v>-7.973424</v>
      </c>
      <c r="F2531" s="15" t="n">
        <v>-10.9089708033894</v>
      </c>
      <c r="G2531" s="21" t="n">
        <v>-9.86869441995923</v>
      </c>
    </row>
    <row r="2532" customFormat="false" ht="12.75" hidden="false" customHeight="false" outlineLevel="0" collapsed="false">
      <c r="A2532" s="19" t="n">
        <v>41352.375</v>
      </c>
      <c r="C2532" s="21" t="n">
        <v>6.21492844394149</v>
      </c>
      <c r="D2532" s="21" t="n">
        <v>990.714</v>
      </c>
      <c r="E2532" s="15" t="n">
        <v>-8.5714308</v>
      </c>
      <c r="F2532" s="15" t="n">
        <v>-10.6002536393001</v>
      </c>
      <c r="G2532" s="21" t="n">
        <v>-9.09640937303502</v>
      </c>
    </row>
    <row r="2533" customFormat="false" ht="12.75" hidden="false" customHeight="false" outlineLevel="0" collapsed="false">
      <c r="A2533" s="19" t="n">
        <v>41352.4166666667</v>
      </c>
      <c r="C2533" s="21" t="n">
        <v>7.34759579997777</v>
      </c>
      <c r="D2533" s="21" t="n">
        <v>990.714</v>
      </c>
      <c r="E2533" s="15" t="n">
        <v>-10.5647868</v>
      </c>
      <c r="F2533" s="15" t="n">
        <v>-8.9536353502545</v>
      </c>
      <c r="G2533" s="21" t="n">
        <v>-8.78658123088713</v>
      </c>
    </row>
    <row r="2534" customFormat="false" ht="12.75" hidden="false" customHeight="false" outlineLevel="0" collapsed="false">
      <c r="A2534" s="19" t="n">
        <v>41352.4583333333</v>
      </c>
      <c r="C2534" s="21" t="n">
        <v>8.08641071666876</v>
      </c>
      <c r="D2534" s="21" t="n">
        <v>991.727</v>
      </c>
      <c r="E2534" s="15" t="n">
        <v>-6.8770782</v>
      </c>
      <c r="F2534" s="15" t="n">
        <v>-7.5128398096119</v>
      </c>
      <c r="G2534" s="21" t="n">
        <v>-7.78894579483984</v>
      </c>
    </row>
    <row r="2535" customFormat="false" ht="12.75" hidden="false" customHeight="false" outlineLevel="0" collapsed="false">
      <c r="A2535" s="19" t="n">
        <v>41352.5</v>
      </c>
      <c r="C2535" s="21" t="n">
        <v>8.67222626981374</v>
      </c>
      <c r="D2535" s="21" t="n">
        <v>991.727</v>
      </c>
      <c r="E2535" s="15" t="n">
        <v>-6.8770782</v>
      </c>
      <c r="F2535" s="15" t="n">
        <v>-8.4391020621822</v>
      </c>
      <c r="G2535" s="21" t="n">
        <v>-7.47953069009812</v>
      </c>
    </row>
    <row r="2536" customFormat="false" ht="12.75" hidden="false" customHeight="false" outlineLevel="0" collapsed="false">
      <c r="A2536" s="19" t="n">
        <v>41352.5416666667</v>
      </c>
      <c r="C2536" s="21" t="n">
        <v>9.14308874460525</v>
      </c>
      <c r="D2536" s="21" t="n">
        <v>991.727</v>
      </c>
      <c r="E2536" s="15" t="n">
        <v>-6.2790714</v>
      </c>
      <c r="F2536" s="15" t="n">
        <v>-5.9691363394662</v>
      </c>
      <c r="G2536" s="21" t="n">
        <v>-6.94523162520477</v>
      </c>
    </row>
    <row r="2537" customFormat="false" ht="12.75" hidden="false" customHeight="false" outlineLevel="0" collapsed="false">
      <c r="A2537" s="19" t="n">
        <v>41352.5833333333</v>
      </c>
      <c r="C2537" s="21" t="n">
        <v>9.19066556515361</v>
      </c>
      <c r="D2537" s="21" t="n">
        <v>990.714</v>
      </c>
      <c r="E2537" s="15" t="n">
        <v>-6.0797358</v>
      </c>
      <c r="F2537" s="15" t="n">
        <v>-5.8662352993599</v>
      </c>
      <c r="G2537" s="21" t="n">
        <v>-6.65596982692208</v>
      </c>
    </row>
    <row r="2538" customFormat="false" ht="12.75" hidden="false" customHeight="false" outlineLevel="0" collapsed="false">
      <c r="A2538" s="19" t="n">
        <v>41352.625</v>
      </c>
      <c r="C2538" s="21" t="n">
        <v>9.12560147424451</v>
      </c>
      <c r="D2538" s="21" t="n">
        <v>990.714</v>
      </c>
      <c r="E2538" s="15" t="n">
        <v>-4.5847188</v>
      </c>
      <c r="F2538" s="15" t="n">
        <v>-4.9400003394</v>
      </c>
      <c r="G2538" s="21" t="n">
        <v>-6.31394604402829</v>
      </c>
    </row>
    <row r="2539" customFormat="false" ht="12.75" hidden="false" customHeight="false" outlineLevel="0" collapsed="false">
      <c r="A2539" s="19" t="n">
        <v>41352.6666666667</v>
      </c>
      <c r="C2539" s="21" t="n">
        <v>7.78365595010288</v>
      </c>
      <c r="D2539" s="21" t="n">
        <v>990.714</v>
      </c>
      <c r="E2539" s="15" t="n">
        <v>-3.7873764</v>
      </c>
      <c r="F2539" s="15" t="n">
        <v>-4.116677548572</v>
      </c>
      <c r="G2539" s="21" t="n">
        <v>-6.16518397437052</v>
      </c>
    </row>
    <row r="2540" customFormat="false" ht="12.75" hidden="false" customHeight="false" outlineLevel="0" collapsed="false">
      <c r="A2540" s="19" t="n">
        <v>41352.7083333333</v>
      </c>
      <c r="C2540" s="21" t="n">
        <v>6.54613498262998</v>
      </c>
      <c r="D2540" s="21" t="n">
        <v>990.714</v>
      </c>
      <c r="E2540" s="15" t="n">
        <v>-3.488373</v>
      </c>
      <c r="F2540" s="15" t="n">
        <v>-5.7633634067016</v>
      </c>
      <c r="G2540" s="21" t="n">
        <v>-5.45086972420786</v>
      </c>
    </row>
    <row r="2541" customFormat="false" ht="12.75" hidden="false" customHeight="false" outlineLevel="0" collapsed="false">
      <c r="A2541" s="19" t="n">
        <v>41352.75</v>
      </c>
      <c r="C2541" s="21" t="n">
        <v>5.40431738333542</v>
      </c>
      <c r="D2541" s="21" t="n">
        <v>991.47375</v>
      </c>
      <c r="E2541" s="15" t="n">
        <v>-4.8837222</v>
      </c>
      <c r="F2541" s="15" t="n">
        <v>-5.9692131827382</v>
      </c>
      <c r="G2541" s="21" t="n">
        <v>-5.95241197292719</v>
      </c>
    </row>
    <row r="2542" customFormat="false" ht="12.75" hidden="false" customHeight="false" outlineLevel="0" collapsed="false">
      <c r="A2542" s="19" t="n">
        <v>41352.7916666667</v>
      </c>
      <c r="C2542" s="21" t="n">
        <v>4.61362668404783</v>
      </c>
      <c r="D2542" s="21" t="n">
        <v>991.727</v>
      </c>
      <c r="E2542" s="15" t="n">
        <v>-4.8837222</v>
      </c>
      <c r="F2542" s="15" t="n">
        <v>-4.7342157476562</v>
      </c>
      <c r="G2542" s="21" t="n">
        <v>-6.12253384255781</v>
      </c>
    </row>
    <row r="2543" customFormat="false" ht="12.75" hidden="false" customHeight="false" outlineLevel="0" collapsed="false">
      <c r="A2543" s="19" t="n">
        <v>41352.8333333333</v>
      </c>
      <c r="C2543" s="21" t="n">
        <v>3.94648238333543</v>
      </c>
      <c r="D2543" s="21" t="n">
        <v>991.98025</v>
      </c>
      <c r="E2543" s="15" t="n">
        <v>-4.58471879999999</v>
      </c>
      <c r="F2543" s="15" t="n">
        <v>-6.0721619186685</v>
      </c>
      <c r="G2543" s="21" t="n">
        <v>-6.62355411842314</v>
      </c>
    </row>
    <row r="2544" customFormat="false" ht="12.75" hidden="false" customHeight="false" outlineLevel="0" collapsed="false">
      <c r="A2544" s="19" t="n">
        <v>41352.875</v>
      </c>
      <c r="C2544" s="21" t="n">
        <v>3.38914208030512</v>
      </c>
      <c r="D2544" s="21" t="n">
        <v>992.74</v>
      </c>
      <c r="E2544" s="15" t="n">
        <v>-5.7807324</v>
      </c>
      <c r="F2544" s="15" t="n">
        <v>-7.5130332426759</v>
      </c>
      <c r="G2544" s="21" t="n">
        <v>-7.28849652986587</v>
      </c>
    </row>
    <row r="2545" customFormat="false" ht="12.75" hidden="false" customHeight="false" outlineLevel="0" collapsed="false">
      <c r="A2545" s="19" t="n">
        <v>41352.9166666667</v>
      </c>
      <c r="C2545" s="21" t="n">
        <v>3.19087712886295</v>
      </c>
      <c r="D2545" s="21" t="n">
        <v>992.74</v>
      </c>
      <c r="E2545" s="15" t="n">
        <v>-5.2823934</v>
      </c>
      <c r="F2545" s="15" t="n">
        <v>-6.175111714506</v>
      </c>
      <c r="G2545" s="21" t="n">
        <v>-7.57470332466594</v>
      </c>
    </row>
    <row r="2546" customFormat="false" ht="12.75" hidden="false" customHeight="false" outlineLevel="0" collapsed="false">
      <c r="A2546" s="19" t="n">
        <v>41352.9583333333</v>
      </c>
      <c r="C2546" s="21" t="n">
        <v>3.23654617121421</v>
      </c>
      <c r="D2546" s="21" t="n">
        <v>992.74</v>
      </c>
      <c r="E2546" s="15" t="n">
        <v>-7.8737562</v>
      </c>
      <c r="F2546" s="15" t="n">
        <v>-7.9247471034963</v>
      </c>
      <c r="G2546" s="21" t="n">
        <v>-7.44857055022236</v>
      </c>
    </row>
    <row r="2547" customFormat="false" ht="12.75" hidden="false" customHeight="false" outlineLevel="0" collapsed="false">
      <c r="A2547" s="19" t="n">
        <v>41353</v>
      </c>
      <c r="C2547" s="21" t="n">
        <v>3.18776986643669</v>
      </c>
      <c r="D2547" s="21" t="n">
        <v>992.74</v>
      </c>
      <c r="E2547" s="15" t="n">
        <v>-8.3720952</v>
      </c>
      <c r="F2547" s="15" t="n">
        <v>-7.3072531555377</v>
      </c>
      <c r="G2547" s="21" t="n">
        <v>-8.06771029032713</v>
      </c>
    </row>
    <row r="2548" customFormat="false" ht="12.75" hidden="false" customHeight="false" outlineLevel="0" collapsed="false">
      <c r="A2548" s="19" t="n">
        <v>41353.0416666667</v>
      </c>
      <c r="C2548" s="21" t="n">
        <v>2.91827276828469</v>
      </c>
      <c r="D2548" s="21" t="n">
        <v>992.74</v>
      </c>
      <c r="E2548" s="15" t="n">
        <v>-6.7774104</v>
      </c>
      <c r="F2548" s="15" t="n">
        <v>-6.8955946748685</v>
      </c>
      <c r="G2548" s="21" t="n">
        <v>-7.69355059658568</v>
      </c>
    </row>
    <row r="2549" customFormat="false" ht="12.75" hidden="false" customHeight="false" outlineLevel="0" collapsed="false">
      <c r="A2549" s="19" t="n">
        <v>41353.0833333333</v>
      </c>
      <c r="C2549" s="21" t="n">
        <v>3.1237796560627</v>
      </c>
      <c r="D2549" s="21" t="n">
        <v>992.74</v>
      </c>
      <c r="E2549" s="15" t="n">
        <v>-5.7807324</v>
      </c>
      <c r="F2549" s="15" t="n">
        <v>-6.6897732513495</v>
      </c>
      <c r="G2549" s="21" t="n">
        <v>-7.66652240765278</v>
      </c>
    </row>
    <row r="2550" customFormat="false" ht="12.75" hidden="false" customHeight="false" outlineLevel="0" collapsed="false">
      <c r="A2550" s="19" t="n">
        <v>41353.125</v>
      </c>
      <c r="C2550" s="21" t="n">
        <v>3.42631041363845</v>
      </c>
      <c r="D2550" s="21" t="n">
        <v>992.74</v>
      </c>
      <c r="E2550" s="15" t="n">
        <v>-6.0797358</v>
      </c>
      <c r="F2550" s="15" t="n">
        <v>-5.8664316471687</v>
      </c>
      <c r="G2550" s="21" t="n">
        <v>-7.60657613249971</v>
      </c>
    </row>
    <row r="2551" customFormat="false" ht="12.75" hidden="false" customHeight="false" outlineLevel="0" collapsed="false">
      <c r="A2551" s="19" t="n">
        <v>41353.1666666667</v>
      </c>
      <c r="C2551" s="21" t="n">
        <v>3.44606329242633</v>
      </c>
      <c r="D2551" s="21" t="n">
        <v>993.49975</v>
      </c>
      <c r="E2551" s="15" t="n">
        <v>-6.8770782</v>
      </c>
      <c r="F2551" s="15" t="n">
        <v>-4.9401656849232</v>
      </c>
      <c r="G2551" s="21" t="n">
        <v>-8.11548882713037</v>
      </c>
    </row>
    <row r="2552" customFormat="false" ht="12.75" hidden="false" customHeight="false" outlineLevel="0" collapsed="false">
      <c r="A2552" s="19" t="n">
        <v>41353.2083333333</v>
      </c>
      <c r="C2552" s="21" t="n">
        <v>3.45909628746703</v>
      </c>
      <c r="D2552" s="21" t="n">
        <v>993.753</v>
      </c>
      <c r="E2552" s="15" t="n">
        <v>-6.2790714</v>
      </c>
      <c r="F2552" s="15" t="n">
        <v>-8.3365510564287</v>
      </c>
      <c r="G2552" s="21" t="n">
        <v>-8.98393022653357</v>
      </c>
    </row>
    <row r="2553" customFormat="false" ht="12.75" hidden="false" customHeight="false" outlineLevel="0" collapsed="false">
      <c r="A2553" s="19" t="n">
        <v>41353.25</v>
      </c>
      <c r="C2553" s="21" t="n">
        <v>3.88751454615514</v>
      </c>
      <c r="D2553" s="21" t="n">
        <v>994.51275</v>
      </c>
      <c r="E2553" s="15" t="n">
        <v>-6.0797358</v>
      </c>
      <c r="F2553" s="15" t="n">
        <v>-9.262858355055</v>
      </c>
      <c r="G2553" s="21" t="n">
        <v>-9.75825817845863</v>
      </c>
    </row>
    <row r="2554" customFormat="false" ht="12.75" hidden="false" customHeight="false" outlineLevel="0" collapsed="false">
      <c r="A2554" s="19" t="n">
        <v>41353.2916666667</v>
      </c>
      <c r="C2554" s="21" t="n">
        <v>21.9103217882709</v>
      </c>
      <c r="D2554" s="21" t="n">
        <v>995.52575</v>
      </c>
      <c r="E2554" s="15" t="n">
        <v>-10.465119</v>
      </c>
      <c r="F2554" s="15" t="n">
        <v>-12.4534305173223</v>
      </c>
      <c r="G2554" s="21" t="n">
        <v>-10.3235784508358</v>
      </c>
    </row>
    <row r="2555" customFormat="false" ht="12.75" hidden="false" customHeight="false" outlineLevel="0" collapsed="false">
      <c r="A2555" s="19" t="n">
        <v>41353.3333333333</v>
      </c>
      <c r="C2555" s="21" t="n">
        <v>22.6816666666667</v>
      </c>
      <c r="D2555" s="21" t="n">
        <v>996.2855</v>
      </c>
      <c r="E2555" s="15" t="n">
        <v>-7.6744206</v>
      </c>
      <c r="F2555" s="15" t="n">
        <v>-6.7927977706446</v>
      </c>
      <c r="G2555" s="21" t="n">
        <v>-9.17123311038535</v>
      </c>
    </row>
    <row r="2556" customFormat="false" ht="12.75" hidden="false" customHeight="false" outlineLevel="0" collapsed="false">
      <c r="A2556" s="19" t="n">
        <v>41353.375</v>
      </c>
      <c r="C2556" s="21" t="n">
        <v>22.6666666666667</v>
      </c>
      <c r="D2556" s="21" t="n">
        <v>997.2985</v>
      </c>
      <c r="E2556" s="15" t="n">
        <v>-7.8737562</v>
      </c>
      <c r="F2556" s="15" t="n">
        <v>-5.7636008259144</v>
      </c>
      <c r="G2556" s="21" t="n">
        <v>-8.01465114391625</v>
      </c>
    </row>
    <row r="2557" customFormat="false" ht="12.75" hidden="false" customHeight="false" outlineLevel="0" collapsed="false">
      <c r="A2557" s="19" t="n">
        <v>41353.4166666667</v>
      </c>
      <c r="C2557" s="21" t="n">
        <v>21.1</v>
      </c>
      <c r="D2557" s="21" t="n">
        <v>989.813996286842</v>
      </c>
      <c r="E2557" s="15" t="n">
        <v>-4.485051</v>
      </c>
      <c r="F2557" s="15" t="n">
        <v>-6.27822420609869</v>
      </c>
      <c r="G2557" s="21" t="n">
        <v>-8.1662499499905</v>
      </c>
    </row>
    <row r="2558" customFormat="false" ht="12.75" hidden="false" customHeight="false" outlineLevel="0" collapsed="false">
      <c r="A2558" s="19" t="n">
        <v>41353.4583333333</v>
      </c>
      <c r="C2558" s="21" t="n">
        <v>7.13542768636573</v>
      </c>
      <c r="D2558" s="21" t="n">
        <v>1001.36191124291</v>
      </c>
      <c r="E2558" s="15" t="n">
        <v>-5.2823934</v>
      </c>
      <c r="F2558" s="15" t="n">
        <v>-8.33667983515351</v>
      </c>
      <c r="G2558" s="21" t="n">
        <v>-8.80992265890734</v>
      </c>
    </row>
    <row r="2559" customFormat="false" ht="12.75" hidden="false" customHeight="false" outlineLevel="0" collapsed="false">
      <c r="A2559" s="19" t="n">
        <v>41353.5</v>
      </c>
      <c r="C2559" s="21" t="n">
        <v>9.02544116411919</v>
      </c>
      <c r="D2559" s="21" t="n">
        <v>1002.36224837814</v>
      </c>
      <c r="E2559" s="15" t="n">
        <v>-8.2724274</v>
      </c>
      <c r="F2559" s="15" t="n">
        <v>-9.5717681572779</v>
      </c>
      <c r="G2559" s="21" t="n">
        <v>-9.8473131279986</v>
      </c>
    </row>
    <row r="2560" customFormat="false" ht="12.75" hidden="false" customHeight="false" outlineLevel="0" collapsed="false">
      <c r="A2560" s="19" t="n">
        <v>41353.5416666667</v>
      </c>
      <c r="C2560" s="21" t="n">
        <v>14.4166666666667</v>
      </c>
      <c r="D2560" s="21" t="n">
        <v>1003.26123334986</v>
      </c>
      <c r="E2560" s="15" t="n">
        <v>-9.06976979999999</v>
      </c>
      <c r="F2560" s="15" t="n">
        <v>-10.4980953291642</v>
      </c>
      <c r="G2560" s="21" t="n">
        <v>-10.8132655117206</v>
      </c>
    </row>
    <row r="2561" customFormat="false" ht="12.75" hidden="false" customHeight="false" outlineLevel="0" collapsed="false">
      <c r="A2561" s="19" t="n">
        <v>41353.5833333333</v>
      </c>
      <c r="C2561" s="21" t="n">
        <v>20.4616666666667</v>
      </c>
      <c r="D2561" s="21" t="n">
        <v>1002.3635</v>
      </c>
      <c r="E2561" s="15" t="n">
        <v>-8.1727596</v>
      </c>
      <c r="F2561" s="15" t="n">
        <v>-11.1156589660212</v>
      </c>
      <c r="G2561" s="21" t="n">
        <v>-10.7667270342597</v>
      </c>
    </row>
    <row r="2562" customFormat="false" ht="12.75" hidden="false" customHeight="false" outlineLevel="0" collapsed="false">
      <c r="A2562" s="19" t="n">
        <v>41353.625</v>
      </c>
      <c r="C2562" s="21" t="n">
        <v>21.65</v>
      </c>
      <c r="D2562" s="21" t="n">
        <v>1003.3765</v>
      </c>
      <c r="E2562" s="15" t="n">
        <v>-7.973424</v>
      </c>
      <c r="F2562" s="15" t="n">
        <v>-9.7776881521665</v>
      </c>
      <c r="G2562" s="21" t="n">
        <v>-10.3008655959805</v>
      </c>
    </row>
    <row r="2563" customFormat="false" ht="12.75" hidden="false" customHeight="false" outlineLevel="0" collapsed="false">
      <c r="A2563" s="19" t="n">
        <v>41353.6666666667</v>
      </c>
      <c r="C2563" s="21" t="n">
        <v>21.9183333333333</v>
      </c>
      <c r="D2563" s="21" t="n">
        <v>1004.3895</v>
      </c>
      <c r="E2563" s="15" t="n">
        <v>-8.3720952</v>
      </c>
      <c r="F2563" s="15" t="n">
        <v>-8.851403641545</v>
      </c>
      <c r="G2563" s="21" t="n">
        <v>-9.74557705643067</v>
      </c>
    </row>
    <row r="2564" customFormat="false" ht="12.75" hidden="false" customHeight="false" outlineLevel="0" collapsed="false">
      <c r="A2564" s="19" t="n">
        <v>41353.7083333333</v>
      </c>
      <c r="C2564" s="21" t="n">
        <v>21.85</v>
      </c>
      <c r="D2564" s="21" t="n">
        <v>1005.4025</v>
      </c>
      <c r="E2564" s="15" t="n">
        <v>-6.2790714</v>
      </c>
      <c r="F2564" s="15" t="n">
        <v>-9.3660442452213</v>
      </c>
      <c r="G2564" s="21" t="n">
        <v>-9.01826469002355</v>
      </c>
    </row>
    <row r="2565" customFormat="false" ht="12.75" hidden="false" customHeight="false" outlineLevel="0" collapsed="false">
      <c r="A2565" s="19" t="n">
        <v>41353.75</v>
      </c>
      <c r="C2565" s="21" t="n">
        <v>21.6283333333333</v>
      </c>
      <c r="D2565" s="21" t="n">
        <v>1006.66875</v>
      </c>
      <c r="E2565" s="15" t="n">
        <v>-7.475085</v>
      </c>
      <c r="F2565" s="15" t="n">
        <v>-5.3520390617772</v>
      </c>
      <c r="G2565" s="21" t="n">
        <v>-8.21552968661739</v>
      </c>
    </row>
    <row r="2566" customFormat="false" ht="12.75" hidden="false" customHeight="false" outlineLevel="0" collapsed="false">
      <c r="A2566" s="19" t="n">
        <v>41353.7916666667</v>
      </c>
      <c r="C2566" s="21" t="n">
        <v>21.5083333333334</v>
      </c>
      <c r="D2566" s="21" t="n">
        <v>1007.4285</v>
      </c>
      <c r="E2566" s="15" t="n">
        <v>-3.986712</v>
      </c>
      <c r="F2566" s="15" t="n">
        <v>-7.1017624230651</v>
      </c>
      <c r="G2566" s="21" t="n">
        <v>-8.80345829885994</v>
      </c>
    </row>
    <row r="2567" customFormat="false" ht="12.75" hidden="false" customHeight="false" outlineLevel="0" collapsed="false">
      <c r="A2567" s="19" t="n">
        <v>41353.8333333333</v>
      </c>
      <c r="C2567" s="21" t="n">
        <v>21.2783333333333</v>
      </c>
      <c r="D2567" s="21" t="n">
        <v>1007.935</v>
      </c>
      <c r="E2567" s="15" t="n">
        <v>-7.37541720000001</v>
      </c>
      <c r="F2567" s="15" t="n">
        <v>-7.4105537806584</v>
      </c>
      <c r="G2567" s="21" t="n">
        <v>-8.64664805970406</v>
      </c>
    </row>
    <row r="2568" customFormat="false" ht="12.75" hidden="false" customHeight="false" outlineLevel="0" collapsed="false">
      <c r="A2568" s="19" t="n">
        <v>41353.875</v>
      </c>
      <c r="C2568" s="21" t="n">
        <v>21.0833333333333</v>
      </c>
      <c r="D2568" s="21" t="n">
        <v>1008.69475</v>
      </c>
      <c r="E2568" s="15" t="n">
        <v>-6.976746</v>
      </c>
      <c r="F2568" s="15" t="n">
        <v>-6.2784020055315</v>
      </c>
      <c r="G2568" s="21" t="n">
        <v>-8.32441500883092</v>
      </c>
    </row>
    <row r="2569" customFormat="false" ht="12.75" hidden="false" customHeight="false" outlineLevel="0" collapsed="false">
      <c r="A2569" s="19" t="n">
        <v>41353.9166666667</v>
      </c>
      <c r="C2569" s="21" t="n">
        <v>20.9966666666667</v>
      </c>
      <c r="D2569" s="21" t="n">
        <v>1009.20125</v>
      </c>
      <c r="E2569" s="15" t="n">
        <v>-5.7807324</v>
      </c>
      <c r="F2569" s="15" t="n">
        <v>-5.7637937290248</v>
      </c>
      <c r="G2569" s="21" t="n">
        <v>-7.83237118163404</v>
      </c>
    </row>
    <row r="2570" customFormat="false" ht="12.75" hidden="false" customHeight="false" outlineLevel="0" collapsed="false">
      <c r="A2570" s="19" t="n">
        <v>41353.9583333333</v>
      </c>
      <c r="C2570" s="21" t="n">
        <v>21.1916666666667</v>
      </c>
      <c r="D2570" s="21" t="n">
        <v>1009.20125</v>
      </c>
      <c r="E2570" s="15" t="n">
        <v>-6.5780748</v>
      </c>
      <c r="F2570" s="15" t="n">
        <v>-7.4106110156472</v>
      </c>
      <c r="G2570" s="21" t="n">
        <v>-8.73954633822619</v>
      </c>
    </row>
    <row r="2571" customFormat="false" ht="12.75" hidden="false" customHeight="false" outlineLevel="0" collapsed="false">
      <c r="A2571" s="19" t="n">
        <v>41354</v>
      </c>
      <c r="C2571" s="21" t="n">
        <v>21.6483333333334</v>
      </c>
      <c r="D2571" s="21" t="n">
        <v>1009.70775</v>
      </c>
      <c r="E2571" s="15" t="n">
        <v>-4.7840544</v>
      </c>
      <c r="F2571" s="15" t="n">
        <v>-3.9111658829322</v>
      </c>
      <c r="G2571" s="21" t="n">
        <v>-6.61310360842553</v>
      </c>
    </row>
    <row r="2572" customFormat="false" ht="12.75" hidden="false" customHeight="false" outlineLevel="0" collapsed="false">
      <c r="A2572" s="19" t="n">
        <v>41354.0416666667</v>
      </c>
      <c r="C2572" s="21" t="n">
        <v>21.8</v>
      </c>
      <c r="D2572" s="21" t="n">
        <v>1009.961</v>
      </c>
      <c r="E2572" s="15" t="n">
        <v>-6.2790714</v>
      </c>
      <c r="F2572" s="15" t="n">
        <v>-6.175540976922</v>
      </c>
      <c r="G2572" s="21" t="n">
        <v>-7.6957903424627</v>
      </c>
    </row>
    <row r="2573" customFormat="false" ht="12.75" hidden="false" customHeight="false" outlineLevel="0" collapsed="false">
      <c r="A2573" s="19" t="n">
        <v>41354.0833333333</v>
      </c>
      <c r="C2573" s="21" t="n">
        <v>21.9016666666667</v>
      </c>
      <c r="D2573" s="21" t="n">
        <v>1009.961</v>
      </c>
      <c r="E2573" s="15" t="n">
        <v>-5.5813968</v>
      </c>
      <c r="F2573" s="15" t="n">
        <v>-4.11703791702</v>
      </c>
      <c r="G2573" s="21" t="n">
        <v>-7.80295804131315</v>
      </c>
    </row>
    <row r="2574" customFormat="false" ht="12.75" hidden="false" customHeight="false" outlineLevel="0" collapsed="false">
      <c r="A2574" s="19" t="n">
        <v>41354.125</v>
      </c>
      <c r="C2574" s="21" t="n">
        <v>21.98</v>
      </c>
      <c r="D2574" s="21" t="n">
        <v>1009.4545</v>
      </c>
      <c r="E2574" s="15" t="n">
        <v>-3.986712</v>
      </c>
      <c r="F2574" s="15" t="n">
        <v>-5.9697203483334</v>
      </c>
      <c r="G2574" s="21" t="n">
        <v>-7.76250352300348</v>
      </c>
    </row>
    <row r="2575" customFormat="false" ht="12.75" hidden="false" customHeight="false" outlineLevel="0" collapsed="false">
      <c r="A2575" s="19" t="n">
        <v>41354.1666666667</v>
      </c>
      <c r="C2575" s="21" t="n">
        <v>22</v>
      </c>
      <c r="D2575" s="21" t="n">
        <v>1009.4545</v>
      </c>
      <c r="E2575" s="15" t="n">
        <v>-4.6843866</v>
      </c>
      <c r="F2575" s="15" t="n">
        <v>-4.4258385488013</v>
      </c>
      <c r="G2575" s="21" t="n">
        <v>-7.02994516814322</v>
      </c>
    </row>
    <row r="2576" customFormat="false" ht="12.75" hidden="false" customHeight="false" outlineLevel="0" collapsed="false">
      <c r="A2576" s="19" t="n">
        <v>41354.2083333333</v>
      </c>
      <c r="C2576" s="21" t="n">
        <v>22</v>
      </c>
      <c r="D2576" s="21" t="n">
        <v>1009.961</v>
      </c>
      <c r="E2576" s="15" t="n">
        <v>-4.3853832</v>
      </c>
      <c r="F2576" s="15" t="n">
        <v>-6.175604571354</v>
      </c>
      <c r="G2576" s="21" t="n">
        <v>-6.40717031216333</v>
      </c>
    </row>
    <row r="2577" customFormat="false" ht="12.75" hidden="false" customHeight="false" outlineLevel="0" collapsed="false">
      <c r="A2577" s="19" t="n">
        <v>41354.25</v>
      </c>
      <c r="C2577" s="21" t="n">
        <v>22.0333333333333</v>
      </c>
      <c r="D2577" s="21" t="n">
        <v>1009.961</v>
      </c>
      <c r="E2577" s="15" t="n">
        <v>-4.98339</v>
      </c>
      <c r="F2577" s="15" t="n">
        <v>-6.7931825169582</v>
      </c>
      <c r="G2577" s="21" t="n">
        <v>-6.86196330045753</v>
      </c>
    </row>
    <row r="2578" customFormat="false" ht="12.75" hidden="false" customHeight="false" outlineLevel="0" collapsed="false">
      <c r="A2578" s="19" t="n">
        <v>41354.2916666667</v>
      </c>
      <c r="C2578" s="21" t="n">
        <v>22.14</v>
      </c>
      <c r="D2578" s="21" t="n">
        <v>1009.961</v>
      </c>
      <c r="E2578" s="15" t="n">
        <v>-4.485051</v>
      </c>
      <c r="F2578" s="15" t="n">
        <v>-4.322945457999</v>
      </c>
      <c r="G2578" s="21" t="n">
        <v>-6.57696142141909</v>
      </c>
    </row>
    <row r="2579" customFormat="false" ht="12.75" hidden="false" customHeight="false" outlineLevel="0" collapsed="false">
      <c r="A2579" s="19" t="n">
        <v>41354.3333333333</v>
      </c>
      <c r="C2579" s="21" t="n">
        <v>22.33</v>
      </c>
      <c r="D2579" s="21" t="n">
        <v>1009.961</v>
      </c>
      <c r="E2579" s="15" t="n">
        <v>-5.6810646</v>
      </c>
      <c r="F2579" s="15" t="n">
        <v>-4.4258841248109</v>
      </c>
      <c r="G2579" s="21" t="n">
        <v>-6.24226646173411</v>
      </c>
    </row>
    <row r="2580" customFormat="false" ht="12.75" hidden="false" customHeight="false" outlineLevel="0" collapsed="false">
      <c r="A2580" s="19" t="n">
        <v>41354.375</v>
      </c>
      <c r="C2580" s="21" t="n">
        <v>22.635</v>
      </c>
      <c r="D2580" s="21" t="n">
        <v>1009.961</v>
      </c>
      <c r="E2580" s="15" t="n">
        <v>-5.1827256</v>
      </c>
      <c r="F2580" s="15" t="n">
        <v>-4.117112110524</v>
      </c>
      <c r="G2580" s="21" t="n">
        <v>-5.82795960453966</v>
      </c>
    </row>
    <row r="2581" customFormat="false" ht="12.75" hidden="false" customHeight="false" outlineLevel="0" collapsed="false">
      <c r="A2581" s="19" t="n">
        <v>41354.4166666667</v>
      </c>
      <c r="C2581" s="21" t="n">
        <v>22.695</v>
      </c>
      <c r="D2581" s="21" t="n">
        <v>1009.961</v>
      </c>
      <c r="E2581" s="15" t="n">
        <v>-3.0897018</v>
      </c>
      <c r="F2581" s="15" t="n">
        <v>-5.6610437256945</v>
      </c>
      <c r="G2581" s="21" t="n">
        <v>-6.21789283345936</v>
      </c>
    </row>
    <row r="2582" customFormat="false" ht="12.75" hidden="false" customHeight="false" outlineLevel="0" collapsed="false">
      <c r="A2582" s="19" t="n">
        <v>41354.4583333333</v>
      </c>
      <c r="C2582" s="21" t="n">
        <v>22.4483333333333</v>
      </c>
      <c r="D2582" s="21" t="n">
        <v>1009.961</v>
      </c>
      <c r="E2582" s="15" t="n">
        <v>-4.6843866</v>
      </c>
      <c r="F2582" s="15" t="n">
        <v>-2.1614949870507</v>
      </c>
      <c r="G2582" s="21" t="n">
        <v>-5.63567961752088</v>
      </c>
    </row>
    <row r="2583" customFormat="false" ht="12.75" hidden="false" customHeight="false" outlineLevel="0" collapsed="false">
      <c r="A2583" s="19" t="n">
        <v>41354.5</v>
      </c>
      <c r="C2583" s="21" t="n">
        <v>21.8932640117808</v>
      </c>
      <c r="D2583" s="21" t="n">
        <v>1009.4545</v>
      </c>
      <c r="E2583" s="15" t="n">
        <v>-5.6810646</v>
      </c>
      <c r="F2583" s="15" t="n">
        <v>-4.528858298514</v>
      </c>
      <c r="G2583" s="21" t="n">
        <v>-6.23829578825489</v>
      </c>
    </row>
    <row r="2584" customFormat="false" ht="12.75" hidden="false" customHeight="false" outlineLevel="0" collapsed="false">
      <c r="A2584" s="19" t="n">
        <v>41354.5416666667</v>
      </c>
      <c r="C2584" s="21" t="n">
        <v>7.51421033282931</v>
      </c>
      <c r="D2584" s="21" t="n">
        <v>1008.948</v>
      </c>
      <c r="E2584" s="15" t="n">
        <v>-4.7840544</v>
      </c>
      <c r="F2584" s="15" t="n">
        <v>-5.5581585841962</v>
      </c>
      <c r="G2584" s="21" t="n">
        <v>-7.1295080885894</v>
      </c>
    </row>
    <row r="2585" customFormat="false" ht="12.75" hidden="false" customHeight="false" outlineLevel="0" collapsed="false">
      <c r="A2585" s="19" t="n">
        <v>41354.5833333333</v>
      </c>
      <c r="C2585" s="21" t="n">
        <v>7.38959341220444</v>
      </c>
      <c r="D2585" s="21" t="n">
        <v>1008.948</v>
      </c>
      <c r="E2585" s="15" t="n">
        <v>-5.8804002</v>
      </c>
      <c r="F2585" s="15" t="n">
        <v>-5.9698894035318</v>
      </c>
      <c r="G2585" s="21" t="n">
        <v>-6.9837475824188</v>
      </c>
    </row>
    <row r="2586" customFormat="false" ht="12.75" hidden="false" customHeight="false" outlineLevel="0" collapsed="false">
      <c r="A2586" s="19" t="n">
        <v>41354.625</v>
      </c>
      <c r="C2586" s="21" t="n">
        <v>6.58663865029967</v>
      </c>
      <c r="D2586" s="21" t="n">
        <v>1007.935</v>
      </c>
      <c r="E2586" s="15" t="n">
        <v>-5.0830578</v>
      </c>
      <c r="F2586" s="15" t="n">
        <v>-5.4552578090667</v>
      </c>
      <c r="G2586" s="21" t="n">
        <v>-7.1056452059021</v>
      </c>
    </row>
    <row r="2587" customFormat="false" ht="12.75" hidden="false" customHeight="false" outlineLevel="0" collapsed="false">
      <c r="A2587" s="19" t="n">
        <v>41354.6666666667</v>
      </c>
      <c r="C2587" s="21" t="n">
        <v>6.00466084561888</v>
      </c>
      <c r="D2587" s="21" t="n">
        <v>1007.935</v>
      </c>
      <c r="E2587" s="15" t="n">
        <v>-4.5847188</v>
      </c>
      <c r="F2587" s="15" t="n">
        <v>-6.175779456042</v>
      </c>
      <c r="G2587" s="21" t="n">
        <v>-6.85091471569962</v>
      </c>
    </row>
    <row r="2588" customFormat="false" ht="12.75" hidden="false" customHeight="false" outlineLevel="0" collapsed="false">
      <c r="A2588" s="19" t="n">
        <v>41354.7083333333</v>
      </c>
      <c r="C2588" s="21" t="n">
        <v>5.39466561355646</v>
      </c>
      <c r="D2588" s="21" t="n">
        <v>1007.935</v>
      </c>
      <c r="E2588" s="15" t="n">
        <v>-3.0897018</v>
      </c>
      <c r="F2588" s="15" t="n">
        <v>-4.6318465159875</v>
      </c>
      <c r="G2588" s="21" t="n">
        <v>-5.91565918619579</v>
      </c>
    </row>
    <row r="2589" customFormat="false" ht="12.75" hidden="false" customHeight="false" outlineLevel="0" collapsed="false">
      <c r="A2589" s="19" t="n">
        <v>41354.75</v>
      </c>
      <c r="C2589" s="21" t="n">
        <v>4.9856099252789</v>
      </c>
      <c r="D2589" s="21" t="n">
        <v>1007.935</v>
      </c>
      <c r="E2589" s="15" t="n">
        <v>-2.7906984</v>
      </c>
      <c r="F2589" s="15" t="n">
        <v>-4.5289282523892</v>
      </c>
      <c r="G2589" s="21" t="n">
        <v>-6.10099050051487</v>
      </c>
    </row>
    <row r="2590" customFormat="false" ht="12.75" hidden="false" customHeight="false" outlineLevel="0" collapsed="false">
      <c r="A2590" s="19" t="n">
        <v>41354.7916666667</v>
      </c>
      <c r="C2590" s="21" t="n">
        <v>4.87045769097203</v>
      </c>
      <c r="D2590" s="21" t="n">
        <v>1007.935</v>
      </c>
      <c r="E2590" s="15" t="n">
        <v>-3.5880408</v>
      </c>
      <c r="F2590" s="15" t="n">
        <v>-3.4996353860574</v>
      </c>
      <c r="G2590" s="21" t="n">
        <v>-5.9923580971462</v>
      </c>
    </row>
    <row r="2591" customFormat="false" ht="12.75" hidden="false" customHeight="false" outlineLevel="0" collapsed="false">
      <c r="A2591" s="19" t="n">
        <v>41354.8333333333</v>
      </c>
      <c r="C2591" s="21" t="n">
        <v>4.83665397768062</v>
      </c>
      <c r="D2591" s="21" t="n">
        <v>1007.935</v>
      </c>
      <c r="E2591" s="15" t="n">
        <v>-4.0863798</v>
      </c>
      <c r="F2591" s="15" t="n">
        <v>-4.3230901353318</v>
      </c>
      <c r="G2591" s="21" t="n">
        <v>-7.06170987376355</v>
      </c>
    </row>
    <row r="2592" customFormat="false" ht="12.75" hidden="false" customHeight="false" outlineLevel="0" collapsed="false">
      <c r="A2592" s="19" t="n">
        <v>41354.875</v>
      </c>
      <c r="C2592" s="21" t="n">
        <v>4.67528641815682</v>
      </c>
      <c r="D2592" s="21" t="n">
        <v>1007.935</v>
      </c>
      <c r="E2592" s="15" t="n">
        <v>-6.2790714</v>
      </c>
      <c r="F2592" s="15" t="n">
        <v>-5.2494801067197</v>
      </c>
      <c r="G2592" s="21" t="n">
        <v>-8.16846574763813</v>
      </c>
    </row>
    <row r="2593" customFormat="false" ht="12.75" hidden="false" customHeight="false" outlineLevel="0" collapsed="false">
      <c r="A2593" s="19" t="n">
        <v>41354.9166666667</v>
      </c>
      <c r="C2593" s="21" t="n">
        <v>4.4736463313278</v>
      </c>
      <c r="D2593" s="21" t="n">
        <v>1007.17525</v>
      </c>
      <c r="E2593" s="15" t="n">
        <v>-7.3754172</v>
      </c>
      <c r="F2593" s="15" t="n">
        <v>-7.51398106468951</v>
      </c>
      <c r="G2593" s="21" t="n">
        <v>-9.65060903043249</v>
      </c>
    </row>
    <row r="2594" customFormat="false" ht="12.75" hidden="false" customHeight="false" outlineLevel="0" collapsed="false">
      <c r="A2594" s="19" t="n">
        <v>41354.9583333333</v>
      </c>
      <c r="C2594" s="21" t="n">
        <v>4.22414534672824</v>
      </c>
      <c r="D2594" s="21" t="n">
        <v>1006.922</v>
      </c>
      <c r="E2594" s="15" t="n">
        <v>-7.5747528</v>
      </c>
      <c r="F2594" s="15" t="n">
        <v>-8.6462470448172</v>
      </c>
      <c r="G2594" s="21" t="n">
        <v>-10.722685862704</v>
      </c>
    </row>
    <row r="2595" customFormat="false" ht="12.75" hidden="false" customHeight="false" outlineLevel="0" collapsed="false">
      <c r="A2595" s="19" t="n">
        <v>41355</v>
      </c>
      <c r="C2595" s="21" t="n">
        <v>3.74108825867221</v>
      </c>
      <c r="D2595" s="21" t="n">
        <v>1006.66875</v>
      </c>
      <c r="E2595" s="15" t="n">
        <v>-9.468441</v>
      </c>
      <c r="F2595" s="15" t="n">
        <v>-9.263859967359</v>
      </c>
      <c r="G2595" s="21" t="n">
        <v>-10.4316656689435</v>
      </c>
    </row>
    <row r="2596" customFormat="false" ht="12.75" hidden="false" customHeight="false" outlineLevel="0" collapsed="false">
      <c r="A2596" s="19" t="n">
        <v>41355.0416666667</v>
      </c>
      <c r="C2596" s="21" t="n">
        <v>3.41493722512339</v>
      </c>
      <c r="D2596" s="21" t="n">
        <v>1005.909</v>
      </c>
      <c r="E2596" s="15" t="n">
        <v>-8.1727596</v>
      </c>
      <c r="F2596" s="15" t="n">
        <v>-8.5433595185277</v>
      </c>
      <c r="G2596" s="21" t="n">
        <v>-10.7005776382962</v>
      </c>
    </row>
    <row r="2597" customFormat="false" ht="12.75" hidden="false" customHeight="false" outlineLevel="0" collapsed="false">
      <c r="A2597" s="19" t="n">
        <v>41355.0833333333</v>
      </c>
      <c r="C2597" s="21" t="n">
        <v>3.1680758505792</v>
      </c>
      <c r="D2597" s="21" t="n">
        <v>1005.65575</v>
      </c>
      <c r="E2597" s="15" t="n">
        <v>-10.7641224</v>
      </c>
      <c r="F2597" s="15" t="n">
        <v>-10.3961630442387</v>
      </c>
      <c r="G2597" s="21" t="n">
        <v>-11.6477202506292</v>
      </c>
    </row>
    <row r="2598" customFormat="false" ht="12.75" hidden="false" customHeight="false" outlineLevel="0" collapsed="false">
      <c r="A2598" s="19" t="n">
        <v>41355.125</v>
      </c>
      <c r="C2598" s="21" t="n">
        <v>3.12180293601396</v>
      </c>
      <c r="D2598" s="21" t="n">
        <v>1004.896</v>
      </c>
      <c r="E2598" s="15" t="n">
        <v>-8.7707664</v>
      </c>
      <c r="F2598" s="15" t="n">
        <v>-13.175369260224</v>
      </c>
      <c r="G2598" s="21" t="n">
        <v>-12.0973704732701</v>
      </c>
    </row>
    <row r="2599" customFormat="false" ht="12.75" hidden="false" customHeight="false" outlineLevel="0" collapsed="false">
      <c r="A2599" s="19" t="n">
        <v>41355.1666666667</v>
      </c>
      <c r="C2599" s="21" t="n">
        <v>3.21982710138357</v>
      </c>
      <c r="D2599" s="21" t="n">
        <v>1004.3895</v>
      </c>
      <c r="E2599" s="15" t="n">
        <v>-8.6710986</v>
      </c>
      <c r="F2599" s="15" t="n">
        <v>-9.0580896843624</v>
      </c>
      <c r="G2599" s="21" t="n">
        <v>-11.7857189192976</v>
      </c>
    </row>
    <row r="2600" customFormat="false" ht="12.75" hidden="false" customHeight="false" outlineLevel="0" collapsed="false">
      <c r="A2600" s="19" t="n">
        <v>41355.2083333333</v>
      </c>
      <c r="C2600" s="21" t="n">
        <v>3.18111372327332</v>
      </c>
      <c r="D2600" s="21" t="n">
        <v>1004.13625</v>
      </c>
      <c r="E2600" s="15" t="n">
        <v>-11.3621292</v>
      </c>
      <c r="F2600" s="15" t="n">
        <v>-11.8373067643965</v>
      </c>
      <c r="G2600" s="21" t="n">
        <v>-12.494762465176</v>
      </c>
    </row>
    <row r="2601" customFormat="false" ht="12.75" hidden="false" customHeight="false" outlineLevel="0" collapsed="false">
      <c r="A2601" s="19" t="n">
        <v>41355.25</v>
      </c>
      <c r="C2601" s="21" t="n">
        <v>3.3641082253647</v>
      </c>
      <c r="D2601" s="21" t="n">
        <v>1003.883</v>
      </c>
      <c r="E2601" s="15" t="n">
        <v>-12.3588072</v>
      </c>
      <c r="F2601" s="15" t="n">
        <v>-11.7344038694526</v>
      </c>
      <c r="G2601" s="21" t="n">
        <v>-12.931341914155</v>
      </c>
    </row>
    <row r="2602" customFormat="false" ht="12.75" hidden="false" customHeight="false" outlineLevel="0" collapsed="false">
      <c r="A2602" s="19" t="n">
        <v>41355.2916666667</v>
      </c>
      <c r="C2602" s="21" t="n">
        <v>3.78754921577586</v>
      </c>
      <c r="D2602" s="21" t="n">
        <v>1003.883</v>
      </c>
      <c r="E2602" s="15" t="n">
        <v>-10.1661156</v>
      </c>
      <c r="F2602" s="15" t="n">
        <v>-9.7786950640065</v>
      </c>
      <c r="G2602" s="21" t="n">
        <v>-11.9003290965864</v>
      </c>
    </row>
    <row r="2603" customFormat="false" ht="12.75" hidden="false" customHeight="false" outlineLevel="0" collapsed="false">
      <c r="A2603" s="19" t="n">
        <v>41355.3333333333</v>
      </c>
      <c r="C2603" s="21" t="n">
        <v>4.42604713244253</v>
      </c>
      <c r="D2603" s="21" t="n">
        <v>1003.883</v>
      </c>
      <c r="E2603" s="15" t="n">
        <v>-10.8637902</v>
      </c>
      <c r="F2603" s="15" t="n">
        <v>-11.0139270035565</v>
      </c>
      <c r="G2603" s="21" t="n">
        <v>-11.4337457557371</v>
      </c>
    </row>
    <row r="2604" customFormat="false" ht="12.75" hidden="false" customHeight="false" outlineLevel="0" collapsed="false">
      <c r="A2604" s="19" t="n">
        <v>41355.375</v>
      </c>
      <c r="C2604" s="21" t="n">
        <v>5.07424609077586</v>
      </c>
      <c r="D2604" s="21" t="n">
        <v>1003.3765</v>
      </c>
      <c r="E2604" s="15" t="n">
        <v>-11.2624614</v>
      </c>
      <c r="F2604" s="15" t="n">
        <v>-12.5579677891686</v>
      </c>
      <c r="G2604" s="21" t="n">
        <v>-11.9498278292832</v>
      </c>
    </row>
    <row r="2605" customFormat="false" ht="12.75" hidden="false" customHeight="false" outlineLevel="0" collapsed="false">
      <c r="A2605" s="19" t="n">
        <v>41355.4166666667</v>
      </c>
      <c r="C2605" s="21" t="n">
        <v>5.81399611347602</v>
      </c>
      <c r="D2605" s="21" t="n">
        <v>1002.87</v>
      </c>
      <c r="E2605" s="15" t="n">
        <v>-11.1627936</v>
      </c>
      <c r="F2605" s="15" t="n">
        <v>-11.1169181357748</v>
      </c>
      <c r="G2605" s="21" t="n">
        <v>-12.4339727560371</v>
      </c>
    </row>
    <row r="2606" customFormat="false" ht="12.75" hidden="false" customHeight="false" outlineLevel="0" collapsed="false">
      <c r="A2606" s="19" t="n">
        <v>41355.4583333333</v>
      </c>
      <c r="C2606" s="21" t="n">
        <v>6.12196647768063</v>
      </c>
      <c r="D2606" s="21" t="n">
        <v>1002.11025</v>
      </c>
      <c r="E2606" s="15" t="n">
        <v>-12.0598038</v>
      </c>
      <c r="F2606" s="15" t="n">
        <v>-13.1756405964672</v>
      </c>
      <c r="G2606" s="21" t="n">
        <v>-12.4574528854085</v>
      </c>
    </row>
    <row r="2607" customFormat="false" ht="12.75" hidden="false" customHeight="false" outlineLevel="0" collapsed="false">
      <c r="A2607" s="19" t="n">
        <v>41355.5</v>
      </c>
      <c r="C2607" s="21" t="n">
        <v>6.2873729293544</v>
      </c>
      <c r="D2607" s="21" t="n">
        <v>1001.857</v>
      </c>
      <c r="E2607" s="15" t="n">
        <v>-10.6644546</v>
      </c>
      <c r="F2607" s="15" t="n">
        <v>-10.0876257993966</v>
      </c>
      <c r="G2607" s="21" t="n">
        <v>-12.0792666937686</v>
      </c>
    </row>
    <row r="2608" customFormat="false" ht="12.75" hidden="false" customHeight="false" outlineLevel="0" collapsed="false">
      <c r="A2608" s="19" t="n">
        <v>41355.5416666667</v>
      </c>
      <c r="C2608" s="21" t="n">
        <v>6.40638284672825</v>
      </c>
      <c r="D2608" s="21" t="n">
        <v>1001.60375</v>
      </c>
      <c r="E2608" s="15" t="n">
        <v>-11.1627936</v>
      </c>
      <c r="F2608" s="15" t="n">
        <v>-10.705263099804</v>
      </c>
      <c r="G2608" s="21" t="n">
        <v>-13.1497924802164</v>
      </c>
    </row>
    <row r="2609" customFormat="false" ht="12.75" hidden="false" customHeight="false" outlineLevel="0" collapsed="false">
      <c r="A2609" s="19" t="n">
        <v>41355.5833333333</v>
      </c>
      <c r="C2609" s="21" t="n">
        <v>6.24906737053777</v>
      </c>
      <c r="D2609" s="21" t="n">
        <v>1000.844</v>
      </c>
      <c r="E2609" s="15" t="n">
        <v>-11.960136</v>
      </c>
      <c r="F2609" s="15" t="n">
        <v>-10.6023551703009</v>
      </c>
      <c r="G2609" s="21" t="n">
        <v>-13.1998158019209</v>
      </c>
    </row>
    <row r="2610" customFormat="false" ht="12.75" hidden="false" customHeight="false" outlineLevel="0" collapsed="false">
      <c r="A2610" s="19" t="n">
        <v>41355.625</v>
      </c>
      <c r="C2610" s="21" t="n">
        <v>5.70369549553777</v>
      </c>
      <c r="D2610" s="21" t="n">
        <v>1000.844</v>
      </c>
      <c r="E2610" s="15" t="n">
        <v>-11.960136</v>
      </c>
      <c r="F2610" s="15" t="n">
        <v>-12.9699047604546</v>
      </c>
      <c r="G2610" s="21" t="n">
        <v>-14.2197256831745</v>
      </c>
    </row>
    <row r="2611" customFormat="false" ht="12.75" hidden="false" customHeight="false" outlineLevel="0" collapsed="false">
      <c r="A2611" s="19" t="n">
        <v>41355.6666666667</v>
      </c>
      <c r="C2611" s="21" t="n">
        <v>5.09439621000112</v>
      </c>
      <c r="D2611" s="21" t="n">
        <v>1000.844</v>
      </c>
      <c r="E2611" s="15" t="n">
        <v>-10.2657834</v>
      </c>
      <c r="F2611" s="15" t="n">
        <v>-13.2787461986631</v>
      </c>
      <c r="G2611" s="21" t="n">
        <v>-13.4854274111525</v>
      </c>
    </row>
    <row r="2612" customFormat="false" ht="12.75" hidden="false" customHeight="false" outlineLevel="0" collapsed="false">
      <c r="A2612" s="19" t="n">
        <v>41355.7083333333</v>
      </c>
      <c r="C2612" s="21" t="n">
        <v>4.69198478125205</v>
      </c>
      <c r="D2612" s="21" t="n">
        <v>1001.3505</v>
      </c>
      <c r="E2612" s="15" t="n">
        <v>-9.7674444</v>
      </c>
      <c r="F2612" s="15" t="n">
        <v>-11.1171184582356</v>
      </c>
      <c r="G2612" s="21" t="n">
        <v>-12.3522302914992</v>
      </c>
    </row>
    <row r="2613" customFormat="false" ht="12.75" hidden="false" customHeight="false" outlineLevel="0" collapsed="false">
      <c r="A2613" s="19" t="n">
        <v>41355.75</v>
      </c>
      <c r="C2613" s="21" t="n">
        <v>4.64520204315681</v>
      </c>
      <c r="D2613" s="21" t="n">
        <v>1001.3505</v>
      </c>
      <c r="E2613" s="15" t="n">
        <v>-7.973424</v>
      </c>
      <c r="F2613" s="15" t="n">
        <v>-11.8377029047125</v>
      </c>
      <c r="G2613" s="21" t="n">
        <v>-13.1698333917818</v>
      </c>
    </row>
    <row r="2614" customFormat="false" ht="12.75" hidden="false" customHeight="false" outlineLevel="0" collapsed="false">
      <c r="A2614" s="19" t="n">
        <v>41355.7916666667</v>
      </c>
      <c r="C2614" s="21" t="n">
        <v>4.33452811710839</v>
      </c>
      <c r="D2614" s="21" t="n">
        <v>1001.857</v>
      </c>
      <c r="E2614" s="15" t="n">
        <v>-13.0564818</v>
      </c>
      <c r="F2614" s="15" t="n">
        <v>-12.4553542488903</v>
      </c>
      <c r="G2614" s="21" t="n">
        <v>-13.419510131395</v>
      </c>
    </row>
    <row r="2615" customFormat="false" ht="12.75" hidden="false" customHeight="false" outlineLevel="0" collapsed="false">
      <c r="A2615" s="19" t="n">
        <v>41355.8333333333</v>
      </c>
      <c r="C2615" s="21" t="n">
        <v>3.97453463244253</v>
      </c>
      <c r="D2615" s="21" t="n">
        <v>1001.857</v>
      </c>
      <c r="E2615" s="15" t="n">
        <v>-10.5647868</v>
      </c>
      <c r="F2615" s="15" t="n">
        <v>-13.1759458497408</v>
      </c>
      <c r="G2615" s="21" t="n">
        <v>-14.1777760124327</v>
      </c>
    </row>
    <row r="2616" customFormat="false" ht="12.75" hidden="false" customHeight="false" outlineLevel="0" collapsed="false">
      <c r="A2616" s="19" t="n">
        <v>41355.875</v>
      </c>
      <c r="C2616" s="21" t="n">
        <v>3.72807249365084</v>
      </c>
      <c r="D2616" s="21" t="n">
        <v>1000.844</v>
      </c>
      <c r="E2616" s="15" t="n">
        <v>-13.455153</v>
      </c>
      <c r="F2616" s="15" t="n">
        <v>-12.9701050829154</v>
      </c>
      <c r="G2616" s="21" t="n">
        <v>-14.9155760519022</v>
      </c>
    </row>
    <row r="2617" customFormat="false" ht="12.75" hidden="false" customHeight="false" outlineLevel="0" collapsed="false">
      <c r="A2617" s="19" t="n">
        <v>41355.9166666667</v>
      </c>
      <c r="C2617" s="21" t="n">
        <v>3.56229296577586</v>
      </c>
      <c r="D2617" s="21" t="n">
        <v>1000.844</v>
      </c>
      <c r="E2617" s="15" t="n">
        <v>-11.960136</v>
      </c>
      <c r="F2617" s="15" t="n">
        <v>-13.6907017183251</v>
      </c>
      <c r="G2617" s="21" t="n">
        <v>-14.7687547867796</v>
      </c>
    </row>
    <row r="2618" customFormat="false" ht="12.75" hidden="false" customHeight="false" outlineLevel="0" collapsed="false">
      <c r="A2618" s="19" t="n">
        <v>41355.9583333333</v>
      </c>
      <c r="C2618" s="21" t="n">
        <v>3.56806439434729</v>
      </c>
      <c r="D2618" s="21" t="n">
        <v>1000.844</v>
      </c>
      <c r="E2618" s="15" t="n">
        <v>-14.95017</v>
      </c>
      <c r="F2618" s="15" t="n">
        <v>-12.146668882017</v>
      </c>
      <c r="G2618" s="21" t="n">
        <v>-14.2522448335056</v>
      </c>
    </row>
    <row r="2619" customFormat="false" ht="12.75" hidden="false" customHeight="false" outlineLevel="0" collapsed="false">
      <c r="A2619" s="19" t="n">
        <v>41356</v>
      </c>
      <c r="C2619" s="21" t="n">
        <v>3.37400854886006</v>
      </c>
      <c r="D2619" s="21" t="n">
        <v>1000.844</v>
      </c>
      <c r="E2619" s="15" t="n">
        <v>-10.963458</v>
      </c>
      <c r="F2619" s="15" t="n">
        <v>-13.8966484758705</v>
      </c>
      <c r="G2619" s="21" t="n">
        <v>-13.9344901069666</v>
      </c>
    </row>
    <row r="2620" customFormat="false" ht="12.75" hidden="false" customHeight="false" outlineLevel="0" collapsed="false">
      <c r="A2620" s="19" t="n">
        <v>41356.0416666667</v>
      </c>
      <c r="C2620" s="21" t="n">
        <v>3.19278935431852</v>
      </c>
      <c r="D2620" s="21" t="n">
        <v>1000.844</v>
      </c>
      <c r="E2620" s="15" t="n">
        <v>-12.2591394</v>
      </c>
      <c r="F2620" s="15" t="n">
        <v>-13.4849306403981</v>
      </c>
      <c r="G2620" s="21" t="n">
        <v>-13.9634228664928</v>
      </c>
    </row>
    <row r="2621" customFormat="false" ht="12.75" hidden="false" customHeight="false" outlineLevel="0" collapsed="false">
      <c r="A2621" s="19" t="n">
        <v>41356.0833333333</v>
      </c>
      <c r="C2621" s="21" t="n">
        <v>2.97190412649015</v>
      </c>
      <c r="D2621" s="21" t="n">
        <v>1000.844</v>
      </c>
      <c r="E2621" s="15" t="n">
        <v>-12.8571462</v>
      </c>
      <c r="F2621" s="15" t="n">
        <v>-12.6614560178637</v>
      </c>
      <c r="G2621" s="21" t="n">
        <v>-13.738925712778</v>
      </c>
    </row>
    <row r="2622" customFormat="false" ht="12.75" hidden="false" customHeight="false" outlineLevel="0" collapsed="false">
      <c r="A2622" s="19" t="n">
        <v>41356.125</v>
      </c>
      <c r="C2622" s="21" t="n">
        <v>2.64143790625205</v>
      </c>
      <c r="D2622" s="21" t="n">
        <v>1000.844</v>
      </c>
      <c r="E2622" s="15" t="n">
        <v>-10.2657834</v>
      </c>
      <c r="F2622" s="15" t="n">
        <v>-10.7056489060248</v>
      </c>
      <c r="G2622" s="21" t="n">
        <v>-12.5680942609239</v>
      </c>
    </row>
    <row r="2623" customFormat="false" ht="12.75" hidden="false" customHeight="false" outlineLevel="0" collapsed="false">
      <c r="A2623" s="19" t="n">
        <v>41356.1666666667</v>
      </c>
      <c r="C2623" s="21" t="n">
        <v>2.15690978125205</v>
      </c>
      <c r="D2623" s="21" t="n">
        <v>1001.09725</v>
      </c>
      <c r="E2623" s="15" t="n">
        <v>-10.6644546</v>
      </c>
      <c r="F2623" s="15" t="n">
        <v>-9.676284495957</v>
      </c>
      <c r="G2623" s="21" t="n">
        <v>-11.5734194578111</v>
      </c>
    </row>
    <row r="2624" customFormat="false" ht="12.75" hidden="false" customHeight="false" outlineLevel="0" collapsed="false">
      <c r="A2624" s="19" t="n">
        <v>41356.2083333333</v>
      </c>
      <c r="C2624" s="21" t="n">
        <v>1.69569106624259</v>
      </c>
      <c r="D2624" s="21" t="n">
        <v>1001.857</v>
      </c>
      <c r="E2624" s="15" t="n">
        <v>-8.7707664</v>
      </c>
      <c r="F2624" s="15" t="n">
        <v>-10.4998250977146</v>
      </c>
      <c r="G2624" s="21" t="n">
        <v>-10.7781303122829</v>
      </c>
    </row>
    <row r="2625" customFormat="false" ht="12.75" hidden="false" customHeight="false" outlineLevel="0" collapsed="false">
      <c r="A2625" s="19" t="n">
        <v>41356.25</v>
      </c>
      <c r="C2625" s="21" t="n">
        <v>1.45160802896294</v>
      </c>
      <c r="D2625" s="21" t="n">
        <v>1001.857</v>
      </c>
      <c r="E2625" s="15" t="n">
        <v>-8.3720952</v>
      </c>
      <c r="F2625" s="15" t="n">
        <v>-9.1616356779999</v>
      </c>
      <c r="G2625" s="21" t="n">
        <v>-10.1221874321911</v>
      </c>
    </row>
    <row r="2626" customFormat="false" ht="12.75" hidden="false" customHeight="false" outlineLevel="0" collapsed="false">
      <c r="A2626" s="19" t="n">
        <v>41356.2916666667</v>
      </c>
      <c r="C2626" s="21" t="n">
        <v>1.39131541363845</v>
      </c>
      <c r="D2626" s="21" t="n">
        <v>1002.3635</v>
      </c>
      <c r="E2626" s="15" t="n">
        <v>-9.3687732</v>
      </c>
      <c r="F2626" s="15" t="n">
        <v>-8.5440193107597</v>
      </c>
      <c r="G2626" s="21" t="n">
        <v>-9.41758387905457</v>
      </c>
    </row>
    <row r="2627" customFormat="false" ht="12.75" hidden="false" customHeight="false" outlineLevel="0" collapsed="false">
      <c r="A2627" s="19" t="n">
        <v>41356.3333333333</v>
      </c>
      <c r="C2627" s="21" t="n">
        <v>1.44920814091118</v>
      </c>
      <c r="D2627" s="21" t="n">
        <v>1002.87</v>
      </c>
      <c r="E2627" s="15" t="n">
        <v>-4.7840544</v>
      </c>
      <c r="F2627" s="15" t="n">
        <v>-8.3381607904887</v>
      </c>
      <c r="G2627" s="21" t="n">
        <v>-8.73200194143506</v>
      </c>
    </row>
    <row r="2628" customFormat="false" ht="12.75" hidden="false" customHeight="false" outlineLevel="0" collapsed="false">
      <c r="A2628" s="19" t="n">
        <v>41356.375</v>
      </c>
      <c r="C2628" s="21" t="n">
        <v>1.59085230757785</v>
      </c>
      <c r="D2628" s="21" t="n">
        <v>1002.87</v>
      </c>
      <c r="E2628" s="15" t="n">
        <v>-8.471763</v>
      </c>
      <c r="F2628" s="15" t="n">
        <v>-4.6323234742275</v>
      </c>
      <c r="G2628" s="21" t="n">
        <v>-8.30921435912686</v>
      </c>
    </row>
    <row r="2629" customFormat="false" ht="12.75" hidden="false" customHeight="false" outlineLevel="0" collapsed="false">
      <c r="A2629" s="19" t="n">
        <v>41356.4166666667</v>
      </c>
      <c r="C2629" s="21" t="n">
        <v>1.82389978297055</v>
      </c>
      <c r="D2629" s="21" t="n">
        <v>1003.12325</v>
      </c>
      <c r="E2629" s="15" t="n">
        <v>-7.2757494</v>
      </c>
      <c r="F2629" s="15" t="n">
        <v>-6.6911511307095</v>
      </c>
      <c r="G2629" s="21" t="n">
        <v>-8.22421502481826</v>
      </c>
    </row>
    <row r="2630" customFormat="false" ht="12.75" hidden="false" customHeight="false" outlineLevel="0" collapsed="false">
      <c r="A2630" s="19" t="n">
        <v>41356.4583333333</v>
      </c>
      <c r="C2630" s="21" t="n">
        <v>2.01241708984781</v>
      </c>
      <c r="D2630" s="21" t="n">
        <v>1003.883</v>
      </c>
      <c r="E2630" s="15" t="n">
        <v>-4.3853832</v>
      </c>
      <c r="F2630" s="15" t="n">
        <v>-5.6617578381705</v>
      </c>
      <c r="G2630" s="21" t="n">
        <v>-7.62977684828019</v>
      </c>
    </row>
    <row r="2631" customFormat="false" ht="12.75" hidden="false" customHeight="false" outlineLevel="0" collapsed="false">
      <c r="A2631" s="19" t="n">
        <v>41356.5</v>
      </c>
      <c r="C2631" s="21" t="n">
        <v>2.03330071666876</v>
      </c>
      <c r="D2631" s="21" t="n">
        <v>1003.883</v>
      </c>
      <c r="E2631" s="15" t="n">
        <v>-6.478407</v>
      </c>
      <c r="F2631" s="15" t="n">
        <v>-6.0735376782141</v>
      </c>
      <c r="G2631" s="21" t="n">
        <v>-7.52037738274871</v>
      </c>
    </row>
    <row r="2632" customFormat="false" ht="12.75" hidden="false" customHeight="false" outlineLevel="0" collapsed="false">
      <c r="A2632" s="19" t="n">
        <v>41356.5416666667</v>
      </c>
      <c r="C2632" s="21" t="n">
        <v>2.00247162575967</v>
      </c>
      <c r="D2632" s="21" t="n">
        <v>1003.883</v>
      </c>
      <c r="E2632" s="15" t="n">
        <v>-3.7873764</v>
      </c>
      <c r="F2632" s="15" t="n">
        <v>-6.7941443827422</v>
      </c>
      <c r="G2632" s="21" t="n">
        <v>-6.9898100906823</v>
      </c>
    </row>
    <row r="2633" customFormat="false" ht="12.75" hidden="false" customHeight="false" outlineLevel="0" collapsed="false">
      <c r="A2633" s="19" t="n">
        <v>41356.5833333333</v>
      </c>
      <c r="C2633" s="21" t="n">
        <v>2.00928298939603</v>
      </c>
      <c r="D2633" s="21" t="n">
        <v>1003.883</v>
      </c>
      <c r="E2633" s="15" t="n">
        <v>-6.6777426</v>
      </c>
      <c r="F2633" s="15" t="n">
        <v>-3.911790168273</v>
      </c>
      <c r="G2633" s="21" t="n">
        <v>-6.8931257564377</v>
      </c>
    </row>
    <row r="2634" customFormat="false" ht="12.75" hidden="false" customHeight="false" outlineLevel="0" collapsed="false">
      <c r="A2634" s="19" t="n">
        <v>41356.625</v>
      </c>
      <c r="C2634" s="21" t="n">
        <v>1.7843135672804</v>
      </c>
      <c r="D2634" s="21" t="n">
        <v>1003.883</v>
      </c>
      <c r="E2634" s="15" t="n">
        <v>-5.1827256</v>
      </c>
      <c r="F2634" s="15" t="n">
        <v>-3.3970896798399</v>
      </c>
      <c r="G2634" s="21" t="n">
        <v>-7.18494661839362</v>
      </c>
    </row>
    <row r="2635" customFormat="false" ht="12.75" hidden="false" customHeight="false" outlineLevel="0" collapsed="false">
      <c r="A2635" s="19" t="n">
        <v>41356.6666666667</v>
      </c>
      <c r="C2635" s="21" t="n">
        <v>1.73007736378094</v>
      </c>
      <c r="D2635" s="21" t="n">
        <v>1003.883</v>
      </c>
      <c r="E2635" s="15" t="n">
        <v>-3.8870442</v>
      </c>
      <c r="F2635" s="15" t="n">
        <v>-3.9118103065098</v>
      </c>
      <c r="G2635" s="21" t="n">
        <v>-6.52319458364578</v>
      </c>
    </row>
    <row r="2636" customFormat="false" ht="12.75" hidden="false" customHeight="false" outlineLevel="0" collapsed="false">
      <c r="A2636" s="19" t="n">
        <v>41356.7083333333</v>
      </c>
      <c r="C2636" s="21" t="n">
        <v>1.7719485629891</v>
      </c>
      <c r="D2636" s="21" t="n">
        <v>1003.883</v>
      </c>
      <c r="E2636" s="15" t="n">
        <v>-5.481729</v>
      </c>
      <c r="F2636" s="15" t="n">
        <v>-5.6618452805145</v>
      </c>
      <c r="G2636" s="21" t="n">
        <v>-6.07483372027664</v>
      </c>
    </row>
    <row r="2637" customFormat="false" ht="12.75" hidden="false" customHeight="false" outlineLevel="0" collapsed="false">
      <c r="A2637" s="19" t="n">
        <v>41356.75</v>
      </c>
      <c r="C2637" s="21" t="n">
        <v>1.83600314091118</v>
      </c>
      <c r="D2637" s="21" t="n">
        <v>1004.896</v>
      </c>
      <c r="E2637" s="15" t="n">
        <v>-4.3853832</v>
      </c>
      <c r="F2637" s="15" t="n">
        <v>-3.5000588189838</v>
      </c>
      <c r="G2637" s="21" t="n">
        <v>-6.07637418358066</v>
      </c>
    </row>
    <row r="2638" customFormat="false" ht="12.75" hidden="false" customHeight="false" outlineLevel="0" collapsed="false">
      <c r="A2638" s="19" t="n">
        <v>41356.7916666667</v>
      </c>
      <c r="C2638" s="21" t="n">
        <v>1.84095631360023</v>
      </c>
      <c r="D2638" s="21" t="n">
        <v>1004.896</v>
      </c>
      <c r="E2638" s="15" t="n">
        <v>-2.7906984</v>
      </c>
      <c r="F2638" s="15" t="n">
        <v>-5.558931256545</v>
      </c>
      <c r="G2638" s="21" t="n">
        <v>-7.46952717534333</v>
      </c>
    </row>
    <row r="2639" customFormat="false" ht="12.75" hidden="false" customHeight="false" outlineLevel="0" collapsed="false">
      <c r="A2639" s="19" t="n">
        <v>41356.8333333333</v>
      </c>
      <c r="C2639" s="21" t="n">
        <v>2.09866283788088</v>
      </c>
      <c r="D2639" s="21" t="n">
        <v>1004.896</v>
      </c>
      <c r="E2639" s="15" t="n">
        <v>-5.1827256</v>
      </c>
      <c r="F2639" s="15" t="n">
        <v>-6.5883799292352</v>
      </c>
      <c r="G2639" s="21" t="n">
        <v>-7.75183467162643</v>
      </c>
    </row>
    <row r="2640" customFormat="false" ht="12.75" hidden="false" customHeight="false" outlineLevel="0" collapsed="false">
      <c r="A2640" s="19" t="n">
        <v>41356.875</v>
      </c>
      <c r="C2640" s="21" t="n">
        <v>1.90398956116419</v>
      </c>
      <c r="D2640" s="21" t="n">
        <v>1004.896</v>
      </c>
      <c r="E2640" s="15" t="n">
        <v>-5.1827256</v>
      </c>
      <c r="F2640" s="15" t="n">
        <v>-7.6178339014614</v>
      </c>
      <c r="G2640" s="21" t="n">
        <v>-8.23747300310419</v>
      </c>
    </row>
    <row r="2641" customFormat="false" ht="12.75" hidden="false" customHeight="false" outlineLevel="0" collapsed="false">
      <c r="A2641" s="19" t="n">
        <v>41356.9166666667</v>
      </c>
      <c r="C2641" s="21" t="n">
        <v>1.88101135855419</v>
      </c>
      <c r="D2641" s="21" t="n">
        <v>1004.896</v>
      </c>
      <c r="E2641" s="15" t="n">
        <v>-6.7774104</v>
      </c>
      <c r="F2641" s="15" t="n">
        <v>-5.9707500481782</v>
      </c>
      <c r="G2641" s="21" t="n">
        <v>-8.71471872331227</v>
      </c>
    </row>
    <row r="2642" customFormat="false" ht="12.75" hidden="false" customHeight="false" outlineLevel="0" collapsed="false">
      <c r="A2642" s="19" t="n">
        <v>41356.9583333333</v>
      </c>
      <c r="C2642" s="21" t="n">
        <v>1.80887920151724</v>
      </c>
      <c r="D2642" s="21" t="n">
        <v>1004.896</v>
      </c>
      <c r="E2642" s="15" t="n">
        <v>-5.6810646</v>
      </c>
      <c r="F2642" s="15" t="n">
        <v>-7.4119846553784</v>
      </c>
      <c r="G2642" s="21" t="n">
        <v>-8.71096641113458</v>
      </c>
    </row>
    <row r="2643" customFormat="false" ht="12.75" hidden="false" customHeight="false" outlineLevel="0" collapsed="false">
      <c r="A2643" s="19" t="n">
        <v>41357</v>
      </c>
      <c r="C2643" s="21" t="n">
        <v>1.62394394988528</v>
      </c>
      <c r="D2643" s="21" t="n">
        <v>1004.896</v>
      </c>
      <c r="E2643" s="15" t="n">
        <v>-7.3754172</v>
      </c>
      <c r="F2643" s="15" t="n">
        <v>-6.794336755899</v>
      </c>
      <c r="G2643" s="21" t="n">
        <v>-8.42273313679708</v>
      </c>
    </row>
    <row r="2644" customFormat="false" ht="12.75" hidden="false" customHeight="false" outlineLevel="0" collapsed="false">
      <c r="A2644" s="19" t="n">
        <v>41357.0416666667</v>
      </c>
      <c r="C2644" s="21" t="n">
        <v>1.46423480757785</v>
      </c>
      <c r="D2644" s="21" t="n">
        <v>1004.896</v>
      </c>
      <c r="E2644" s="15" t="n">
        <v>-7.2757494</v>
      </c>
      <c r="F2644" s="15" t="n">
        <v>-9.5738627988819</v>
      </c>
      <c r="G2644" s="21" t="n">
        <v>-8.74402541249927</v>
      </c>
    </row>
    <row r="2645" customFormat="false" ht="12.75" hidden="false" customHeight="false" outlineLevel="0" collapsed="false">
      <c r="A2645" s="19" t="n">
        <v>41357.0833333333</v>
      </c>
      <c r="C2645" s="21" t="n">
        <v>1.18319234144636</v>
      </c>
      <c r="D2645" s="21" t="n">
        <v>1004.896</v>
      </c>
      <c r="E2645" s="15" t="n">
        <v>-6.976746</v>
      </c>
      <c r="F2645" s="15" t="n">
        <v>-7.7208769691325</v>
      </c>
      <c r="G2645" s="21" t="n">
        <v>-9.09874365565205</v>
      </c>
    </row>
    <row r="2646" customFormat="false" ht="12.75" hidden="false" customHeight="false" outlineLevel="0" collapsed="false">
      <c r="A2646" s="19" t="n">
        <v>41357.125</v>
      </c>
      <c r="C2646" s="21" t="n">
        <v>1.03865761060815</v>
      </c>
      <c r="D2646" s="21" t="n">
        <v>1004.896</v>
      </c>
      <c r="E2646" s="15" t="n">
        <v>-7.8737562</v>
      </c>
      <c r="F2646" s="15" t="n">
        <v>-7.9267874248563</v>
      </c>
      <c r="G2646" s="21" t="n">
        <v>-8.82078607660787</v>
      </c>
    </row>
    <row r="2647" customFormat="false" ht="12.75" hidden="false" customHeight="false" outlineLevel="0" collapsed="false">
      <c r="A2647" s="19" t="n">
        <v>41357.1666666667</v>
      </c>
      <c r="C2647" s="21" t="n">
        <v>0.944675640911182</v>
      </c>
      <c r="D2647" s="21" t="n">
        <v>1004.896</v>
      </c>
      <c r="E2647" s="15" t="n">
        <v>-6.976746</v>
      </c>
      <c r="F2647" s="15" t="n">
        <v>-9.5739367274091</v>
      </c>
      <c r="G2647" s="21" t="n">
        <v>-8.25002458605891</v>
      </c>
    </row>
    <row r="2648" customFormat="false" ht="12.75" hidden="false" customHeight="false" outlineLevel="0" collapsed="false">
      <c r="A2648" s="19" t="n">
        <v>41357.2083333333</v>
      </c>
      <c r="C2648" s="21" t="n">
        <v>0.805852664194691</v>
      </c>
      <c r="D2648" s="21" t="n">
        <v>1004.896</v>
      </c>
      <c r="E2648" s="15" t="n">
        <v>-5.6810646</v>
      </c>
      <c r="F2648" s="15" t="n">
        <v>-7.000315840614</v>
      </c>
      <c r="G2648" s="21" t="n">
        <v>-8.16238766436111</v>
      </c>
    </row>
    <row r="2649" customFormat="false" ht="12.75" hidden="false" customHeight="false" outlineLevel="0" collapsed="false">
      <c r="A2649" s="19" t="n">
        <v>41357.25</v>
      </c>
      <c r="C2649" s="21" t="n">
        <v>0.671997206424128</v>
      </c>
      <c r="D2649" s="21" t="n">
        <v>1005.909</v>
      </c>
      <c r="E2649" s="15" t="n">
        <v>-5.980068</v>
      </c>
      <c r="F2649" s="15" t="n">
        <v>-5.147304308115</v>
      </c>
      <c r="G2649" s="21" t="n">
        <v>-7.83145877690124</v>
      </c>
    </row>
    <row r="2650" customFormat="false" ht="12.75" hidden="false" customHeight="false" outlineLevel="0" collapsed="false">
      <c r="A2650" s="19" t="n">
        <v>41357.2916666667</v>
      </c>
      <c r="C2650" s="21" t="n">
        <v>0.625406762999052</v>
      </c>
      <c r="D2650" s="21" t="n">
        <v>1005.909</v>
      </c>
      <c r="E2650" s="15" t="n">
        <v>-6.1794036</v>
      </c>
      <c r="F2650" s="15" t="n">
        <v>-5.147317556955</v>
      </c>
      <c r="G2650" s="21" t="n">
        <v>-7.57426111326256</v>
      </c>
    </row>
    <row r="2651" customFormat="false" ht="12.75" hidden="false" customHeight="false" outlineLevel="0" collapsed="false">
      <c r="A2651" s="19" t="n">
        <v>41357.3333333333</v>
      </c>
      <c r="C2651" s="21" t="n">
        <v>0.6004757232437</v>
      </c>
      <c r="D2651" s="21" t="n">
        <v>1005.909</v>
      </c>
      <c r="E2651" s="15" t="n">
        <v>-5.0830578</v>
      </c>
      <c r="F2651" s="15" t="n">
        <v>-5.2502774219109</v>
      </c>
      <c r="G2651" s="21" t="n">
        <v>-7.0788841378337</v>
      </c>
    </row>
    <row r="2652" customFormat="false" ht="12.75" hidden="false" customHeight="false" outlineLevel="0" collapsed="false">
      <c r="A2652" s="19" t="n">
        <v>41357.375</v>
      </c>
      <c r="C2652" s="21" t="n">
        <v>0.639428475537278</v>
      </c>
      <c r="D2652" s="21" t="n">
        <v>1005.909</v>
      </c>
      <c r="E2652" s="15" t="n">
        <v>-4.3853832</v>
      </c>
      <c r="F2652" s="15" t="n">
        <v>-5.9709191033766</v>
      </c>
      <c r="G2652" s="21" t="n">
        <v>-6.52938581288509</v>
      </c>
    </row>
    <row r="2653" customFormat="false" ht="12.75" hidden="false" customHeight="false" outlineLevel="0" collapsed="false">
      <c r="A2653" s="19" t="n">
        <v>41357.4166666667</v>
      </c>
      <c r="C2653" s="21" t="n">
        <v>0.684045065751346</v>
      </c>
      <c r="D2653" s="21" t="n">
        <v>1005.909</v>
      </c>
      <c r="E2653" s="15" t="n">
        <v>-5.980068</v>
      </c>
      <c r="F2653" s="15" t="n">
        <v>-4.11788584278</v>
      </c>
      <c r="G2653" s="21" t="n">
        <v>-6.56686167254372</v>
      </c>
    </row>
    <row r="2654" customFormat="false" ht="12.75" hidden="false" customHeight="false" outlineLevel="0" collapsed="false">
      <c r="A2654" s="19" t="n">
        <v>41357.4583333333</v>
      </c>
      <c r="C2654" s="21" t="n">
        <v>0.745194301225352</v>
      </c>
      <c r="D2654" s="21" t="n">
        <v>1005.909</v>
      </c>
      <c r="E2654" s="15" t="n">
        <v>-4.8837222</v>
      </c>
      <c r="F2654" s="15" t="n">
        <v>-3.8090542087131</v>
      </c>
      <c r="G2654" s="21" t="n">
        <v>-5.88645147990549</v>
      </c>
    </row>
    <row r="2655" customFormat="false" ht="12.75" hidden="false" customHeight="false" outlineLevel="0" collapsed="false">
      <c r="A2655" s="19" t="n">
        <v>41357.5</v>
      </c>
      <c r="C2655" s="21" t="n">
        <v>0.740981383472072</v>
      </c>
      <c r="D2655" s="21" t="n">
        <v>1006.922</v>
      </c>
      <c r="E2655" s="15" t="n">
        <v>-3.6877086</v>
      </c>
      <c r="F2655" s="15" t="n">
        <v>-5.2503314771781</v>
      </c>
      <c r="G2655" s="21" t="n">
        <v>-5.20961560812998</v>
      </c>
    </row>
    <row r="2656" customFormat="false" ht="12.75" hidden="false" customHeight="false" outlineLevel="0" collapsed="false">
      <c r="A2656" s="19" t="n">
        <v>41357.5416666667</v>
      </c>
      <c r="C2656" s="21" t="n">
        <v>0.751607298167248</v>
      </c>
      <c r="D2656" s="21" t="n">
        <v>1006.66875</v>
      </c>
      <c r="E2656" s="15" t="n">
        <v>-4.2857154</v>
      </c>
      <c r="F2656" s="15" t="n">
        <v>-4.4267614629957</v>
      </c>
      <c r="G2656" s="21" t="n">
        <v>-5.8191922455734</v>
      </c>
    </row>
    <row r="2657" customFormat="false" ht="12.75" hidden="false" customHeight="false" outlineLevel="0" collapsed="false">
      <c r="A2657" s="19" t="n">
        <v>41357.5833333333</v>
      </c>
      <c r="C2657" s="21" t="n">
        <v>0.803917695720765</v>
      </c>
      <c r="D2657" s="21" t="n">
        <v>1006.66875</v>
      </c>
      <c r="E2657" s="15" t="n">
        <v>-4.3853832</v>
      </c>
      <c r="F2657" s="15" t="n">
        <v>-3.5002390032078</v>
      </c>
      <c r="G2657" s="21" t="n">
        <v>-5.56873445556423</v>
      </c>
    </row>
    <row r="2658" customFormat="false" ht="12.75" hidden="false" customHeight="false" outlineLevel="0" collapsed="false">
      <c r="A2658" s="19" t="n">
        <v>41357.625</v>
      </c>
      <c r="C2658" s="21" t="n">
        <v>0.885695142203945</v>
      </c>
      <c r="D2658" s="21" t="n">
        <v>1006.922</v>
      </c>
      <c r="E2658" s="15" t="n">
        <v>-2.990034</v>
      </c>
      <c r="F2658" s="15" t="n">
        <v>-4.529732721954</v>
      </c>
      <c r="G2658" s="21" t="n">
        <v>-5.83629292071866</v>
      </c>
    </row>
    <row r="2659" customFormat="false" ht="12.75" hidden="false" customHeight="false" outlineLevel="0" collapsed="false">
      <c r="A2659" s="19" t="n">
        <v>41357.6666666667</v>
      </c>
      <c r="C2659" s="21" t="n">
        <v>1.08696575410621</v>
      </c>
      <c r="D2659" s="21" t="n">
        <v>1006.922</v>
      </c>
      <c r="E2659" s="15" t="n">
        <v>-3.1893696</v>
      </c>
      <c r="F2659" s="15" t="n">
        <v>-4.9415393246544</v>
      </c>
      <c r="G2659" s="21" t="n">
        <v>-5.50507096245251</v>
      </c>
    </row>
    <row r="2660" customFormat="false" ht="12.75" hidden="false" customHeight="false" outlineLevel="0" collapsed="false">
      <c r="A2660" s="19" t="n">
        <v>41357.7083333333</v>
      </c>
      <c r="C2660" s="21" t="n">
        <v>1.32925859545664</v>
      </c>
      <c r="D2660" s="21" t="n">
        <v>1006.922</v>
      </c>
      <c r="E2660" s="15" t="n">
        <v>-4.6843866</v>
      </c>
      <c r="F2660" s="15" t="n">
        <v>-4.4268070390053</v>
      </c>
      <c r="G2660" s="21" t="n">
        <v>-5.45357612894087</v>
      </c>
    </row>
    <row r="2661" customFormat="false" ht="12.75" hidden="false" customHeight="false" outlineLevel="0" collapsed="false">
      <c r="A2661" s="19" t="n">
        <v>41357.75</v>
      </c>
      <c r="C2661" s="21" t="n">
        <v>1.48567163748124</v>
      </c>
      <c r="D2661" s="21" t="n">
        <v>1006.922</v>
      </c>
      <c r="E2661" s="15" t="n">
        <v>-3.986712</v>
      </c>
      <c r="F2661" s="15" t="n">
        <v>-3.9120721035882</v>
      </c>
      <c r="G2661" s="21" t="n">
        <v>-4.50971990302122</v>
      </c>
    </row>
    <row r="2662" customFormat="false" ht="12.75" hidden="false" customHeight="false" outlineLevel="0" collapsed="false">
      <c r="A2662" s="19" t="n">
        <v>41357.7916666667</v>
      </c>
      <c r="C2662" s="21" t="n">
        <v>1.72417308869059</v>
      </c>
      <c r="D2662" s="21" t="n">
        <v>1006.922</v>
      </c>
      <c r="E2662" s="15" t="n">
        <v>-2.3920272</v>
      </c>
      <c r="F2662" s="15" t="n">
        <v>-1.3383439011891</v>
      </c>
      <c r="G2662" s="21" t="n">
        <v>-4.45214748278991</v>
      </c>
    </row>
    <row r="2663" customFormat="false" ht="12.75" hidden="false" customHeight="false" outlineLevel="0" collapsed="false">
      <c r="A2663" s="19" t="n">
        <v>41357.8333333333</v>
      </c>
      <c r="C2663" s="21" t="n">
        <v>1.918519959093</v>
      </c>
      <c r="D2663" s="21" t="n">
        <v>1007.935</v>
      </c>
      <c r="E2663" s="15" t="n">
        <v>-3.2890374</v>
      </c>
      <c r="F2663" s="15" t="n">
        <v>-2.7796444876125</v>
      </c>
      <c r="G2663" s="21" t="n">
        <v>-3.87983669596526</v>
      </c>
    </row>
    <row r="2664" customFormat="false" ht="12.75" hidden="false" customHeight="false" outlineLevel="0" collapsed="false">
      <c r="A2664" s="19" t="n">
        <v>41357.875</v>
      </c>
      <c r="C2664" s="21" t="n">
        <v>2.06785435303239</v>
      </c>
      <c r="D2664" s="21" t="n">
        <v>1007.935</v>
      </c>
      <c r="E2664" s="15" t="n">
        <v>-2.1926916</v>
      </c>
      <c r="F2664" s="15" t="n">
        <v>-2.5737515203575</v>
      </c>
      <c r="G2664" s="21" t="n">
        <v>-4.94493590950106</v>
      </c>
    </row>
    <row r="2665" customFormat="false" ht="12.75" hidden="false" customHeight="false" outlineLevel="0" collapsed="false">
      <c r="A2665" s="19" t="n">
        <v>41357.9166666667</v>
      </c>
      <c r="C2665" s="21" t="n">
        <v>2.10822344394149</v>
      </c>
      <c r="D2665" s="21" t="n">
        <v>1007.17525</v>
      </c>
      <c r="E2665" s="15" t="n">
        <v>-2.5913628</v>
      </c>
      <c r="F2665" s="15" t="n">
        <v>-2.6767084705686</v>
      </c>
      <c r="G2665" s="21" t="n">
        <v>-4.3293851820529</v>
      </c>
    </row>
    <row r="2666" customFormat="false" ht="12.75" hidden="false" customHeight="false" outlineLevel="0" collapsed="false">
      <c r="A2666" s="19" t="n">
        <v>41357.9583333333</v>
      </c>
      <c r="C2666" s="21" t="n">
        <v>2.04286374697179</v>
      </c>
      <c r="D2666" s="21" t="n">
        <v>1006.922</v>
      </c>
      <c r="E2666" s="15" t="n">
        <v>-4.7840544</v>
      </c>
      <c r="F2666" s="15" t="n">
        <v>-1.8531106338222</v>
      </c>
      <c r="G2666" s="21" t="n">
        <v>-4.07820004275803</v>
      </c>
    </row>
    <row r="2667" customFormat="false" ht="12.75" hidden="false" customHeight="false" outlineLevel="0" collapsed="false">
      <c r="A2667" s="19" t="n">
        <v>41358</v>
      </c>
      <c r="C2667" s="21" t="n">
        <v>1.98416479737891</v>
      </c>
      <c r="D2667" s="21" t="n">
        <v>1007.17525</v>
      </c>
      <c r="E2667" s="15" t="n">
        <v>-2.491695</v>
      </c>
      <c r="F2667" s="15" t="n">
        <v>-2.2649188263834</v>
      </c>
      <c r="G2667" s="21" t="n">
        <v>-4.20162594254232</v>
      </c>
    </row>
    <row r="2668" customFormat="false" ht="12.75" hidden="false" customHeight="false" outlineLevel="0" collapsed="false">
      <c r="A2668" s="19" t="n">
        <v>41358.0416666667</v>
      </c>
      <c r="C2668" s="21" t="n">
        <v>1.86547823050855</v>
      </c>
      <c r="D2668" s="21" t="n">
        <v>1006.922</v>
      </c>
      <c r="E2668" s="15" t="n">
        <v>-2.5913628</v>
      </c>
      <c r="F2668" s="15" t="n">
        <v>-1.853120172987</v>
      </c>
      <c r="G2668" s="21" t="n">
        <v>-4.03757296883085</v>
      </c>
    </row>
    <row r="2669" customFormat="false" ht="12.75" hidden="false" customHeight="false" outlineLevel="0" collapsed="false">
      <c r="A2669" s="19" t="n">
        <v>41358.0833333333</v>
      </c>
      <c r="C2669" s="21" t="n">
        <v>1.69653723182027</v>
      </c>
      <c r="D2669" s="21" t="n">
        <v>1006.922</v>
      </c>
      <c r="E2669" s="15" t="n">
        <v>-1.3953492</v>
      </c>
      <c r="F2669" s="15" t="n">
        <v>-2.8826387995524</v>
      </c>
      <c r="G2669" s="21" t="n">
        <v>-3.77088948467715</v>
      </c>
    </row>
    <row r="2670" customFormat="false" ht="12.75" hidden="false" customHeight="false" outlineLevel="0" collapsed="false">
      <c r="A2670" s="19" t="n">
        <v>41358.125</v>
      </c>
      <c r="C2670" s="21" t="n">
        <v>1.48269738333542</v>
      </c>
      <c r="D2670" s="21" t="n">
        <v>1007.17525</v>
      </c>
      <c r="E2670" s="15" t="n">
        <v>-1.3953492</v>
      </c>
      <c r="F2670" s="15" t="n">
        <v>-0.102951650675098</v>
      </c>
      <c r="G2670" s="21" t="n">
        <v>-3.96147188659005</v>
      </c>
    </row>
    <row r="2671" customFormat="false" ht="12.75" hidden="false" customHeight="false" outlineLevel="0" collapsed="false">
      <c r="A2671" s="19" t="n">
        <v>41358.1666666667</v>
      </c>
      <c r="C2671" s="21" t="n">
        <v>1.29664783788088</v>
      </c>
      <c r="D2671" s="21" t="n">
        <v>1007.935</v>
      </c>
      <c r="E2671" s="15" t="n">
        <v>-3.2890374</v>
      </c>
      <c r="F2671" s="15" t="n">
        <v>-1.029519156519</v>
      </c>
      <c r="G2671" s="21" t="n">
        <v>-3.81240498362608</v>
      </c>
    </row>
    <row r="2672" customFormat="false" ht="12.75" hidden="false" customHeight="false" outlineLevel="0" collapsed="false">
      <c r="A2672" s="19" t="n">
        <v>41358.2083333333</v>
      </c>
      <c r="C2672" s="21" t="n">
        <v>1.17657052848835</v>
      </c>
      <c r="D2672" s="21" t="n">
        <v>1007.935</v>
      </c>
      <c r="E2672" s="15" t="n">
        <v>-2.3920272</v>
      </c>
      <c r="F2672" s="15" t="n">
        <v>-1.3383783481731</v>
      </c>
      <c r="G2672" s="21" t="n">
        <v>-4.39157380588504</v>
      </c>
    </row>
    <row r="2673" customFormat="false" ht="12.75" hidden="false" customHeight="false" outlineLevel="0" collapsed="false">
      <c r="A2673" s="19" t="n">
        <v>41358.25</v>
      </c>
      <c r="C2673" s="21" t="n">
        <v>1.21347162575967</v>
      </c>
      <c r="D2673" s="21" t="n">
        <v>1007.935</v>
      </c>
      <c r="E2673" s="15" t="n">
        <v>-2.491695</v>
      </c>
      <c r="F2673" s="15" t="n">
        <v>-1.9560964665045</v>
      </c>
      <c r="G2673" s="21" t="n">
        <v>-4.52114528888093</v>
      </c>
    </row>
    <row r="2674" customFormat="false" ht="12.75" hidden="false" customHeight="false" outlineLevel="0" collapsed="false">
      <c r="A2674" s="19" t="n">
        <v>41358.2916666667</v>
      </c>
      <c r="C2674" s="21" t="n">
        <v>1.39917011060815</v>
      </c>
      <c r="D2674" s="21" t="n">
        <v>1008.4415</v>
      </c>
      <c r="E2674" s="15" t="n">
        <v>-4.8837222</v>
      </c>
      <c r="F2674" s="15" t="n">
        <v>-3.5003921597982</v>
      </c>
      <c r="G2674" s="21" t="n">
        <v>-4.15425034001756</v>
      </c>
    </row>
    <row r="2675" customFormat="false" ht="12.75" hidden="false" customHeight="false" outlineLevel="0" collapsed="false">
      <c r="A2675" s="19" t="n">
        <v>41358.3333333333</v>
      </c>
      <c r="C2675" s="21" t="n">
        <v>1.79617796289131</v>
      </c>
      <c r="D2675" s="21" t="n">
        <v>1008.18825</v>
      </c>
      <c r="E2675" s="15" t="n">
        <v>-3.7873764</v>
      </c>
      <c r="F2675" s="15" t="n">
        <v>-3.8092600956867</v>
      </c>
      <c r="G2675" s="21" t="n">
        <v>-4.31725420325003</v>
      </c>
    </row>
    <row r="2676" customFormat="false" ht="12.75" hidden="false" customHeight="false" outlineLevel="0" collapsed="false">
      <c r="A2676" s="19" t="n">
        <v>41358.375</v>
      </c>
      <c r="C2676" s="21" t="n">
        <v>1.95174829242633</v>
      </c>
      <c r="D2676" s="21" t="n">
        <v>1008.69475</v>
      </c>
      <c r="E2676" s="15" t="n">
        <v>-0.398671199999999</v>
      </c>
      <c r="F2676" s="15" t="n">
        <v>-1.13248564589489</v>
      </c>
      <c r="G2676" s="21" t="n">
        <v>-3.99476535146287</v>
      </c>
    </row>
    <row r="2677" customFormat="false" ht="12.75" hidden="false" customHeight="false" outlineLevel="0" collapsed="false">
      <c r="A2677" s="19" t="n">
        <v>41358.4166666667</v>
      </c>
      <c r="C2677" s="21" t="n">
        <v>2.09432177727482</v>
      </c>
      <c r="D2677" s="21" t="n">
        <v>1008.18825</v>
      </c>
      <c r="E2677" s="15" t="n">
        <v>-2.7906984</v>
      </c>
      <c r="F2677" s="15" t="n">
        <v>-1.6472560882032</v>
      </c>
      <c r="G2677" s="21" t="n">
        <v>-4.40691700943112</v>
      </c>
    </row>
    <row r="2678" customFormat="false" ht="12.75" hidden="false" customHeight="false" outlineLevel="0" collapsed="false">
      <c r="A2678" s="19" t="n">
        <v>41358.4583333333</v>
      </c>
      <c r="C2678" s="21" t="n">
        <v>1.98121348502435</v>
      </c>
      <c r="D2678" s="21" t="n">
        <v>1007.935</v>
      </c>
      <c r="E2678" s="15" t="n">
        <v>-1.2956814</v>
      </c>
      <c r="F2678" s="15" t="n">
        <v>-1.3383990163635</v>
      </c>
      <c r="G2678" s="21" t="n">
        <v>-4.37429785067707</v>
      </c>
    </row>
    <row r="2679" customFormat="false" ht="12.75" hidden="false" customHeight="false" outlineLevel="0" collapsed="false">
      <c r="A2679" s="19" t="n">
        <v>41358.5</v>
      </c>
      <c r="C2679" s="21" t="n">
        <v>2.00432027377675</v>
      </c>
      <c r="D2679" s="21" t="n">
        <v>1007.935</v>
      </c>
      <c r="E2679" s="15" t="n">
        <v>0.199335600000003</v>
      </c>
      <c r="F2679" s="15" t="n">
        <v>-2.8827129930564</v>
      </c>
      <c r="G2679" s="21" t="n">
        <v>-3.96286723460259</v>
      </c>
    </row>
    <row r="2680" customFormat="false" ht="12.75" hidden="false" customHeight="false" outlineLevel="0" collapsed="false">
      <c r="A2680" s="19" t="n">
        <v>41358.5416666667</v>
      </c>
      <c r="C2680" s="21" t="n">
        <v>2.00597708030512</v>
      </c>
      <c r="D2680" s="21" t="n">
        <v>1007.935</v>
      </c>
      <c r="E2680" s="15" t="n">
        <v>-3.58804079999999</v>
      </c>
      <c r="F2680" s="15" t="n">
        <v>-4.3240806186102</v>
      </c>
      <c r="G2680" s="21" t="n">
        <v>-4.87055258031139</v>
      </c>
    </row>
    <row r="2681" customFormat="false" ht="12.75" hidden="false" customHeight="false" outlineLevel="0" collapsed="false">
      <c r="A2681" s="19" t="n">
        <v>41358.5833333333</v>
      </c>
      <c r="C2681" s="21" t="n">
        <v>2.10440617121421</v>
      </c>
      <c r="D2681" s="21" t="n">
        <v>1007.935</v>
      </c>
      <c r="E2681" s="15" t="n">
        <v>-2.5913628</v>
      </c>
      <c r="F2681" s="15" t="n">
        <v>-3.1915915280169</v>
      </c>
      <c r="G2681" s="21" t="n">
        <v>-4.64981016948966</v>
      </c>
    </row>
    <row r="2682" customFormat="false" ht="12.75" hidden="false" customHeight="false" outlineLevel="0" collapsed="false">
      <c r="A2682" s="19" t="n">
        <v>41358.625</v>
      </c>
      <c r="C2682" s="21" t="n">
        <v>2.06877052683348</v>
      </c>
      <c r="D2682" s="21" t="n">
        <v>1007.4285</v>
      </c>
      <c r="E2682" s="15" t="n">
        <v>-1.993356</v>
      </c>
      <c r="F2682" s="15" t="n">
        <v>-4.6329673678515</v>
      </c>
      <c r="G2682" s="21" t="n">
        <v>-4.93857371831145</v>
      </c>
    </row>
    <row r="2683" customFormat="false" ht="12.75" hidden="false" customHeight="false" outlineLevel="0" collapsed="false">
      <c r="A2683" s="19" t="n">
        <v>41358.6666666667</v>
      </c>
      <c r="C2683" s="21" t="n">
        <v>2.04172708030512</v>
      </c>
      <c r="D2683" s="21" t="n">
        <v>1006.922</v>
      </c>
      <c r="E2683" s="15" t="n">
        <v>-4.2857154</v>
      </c>
      <c r="F2683" s="15" t="n">
        <v>-4.0152487195665</v>
      </c>
      <c r="G2683" s="21" t="n">
        <v>-4.48610136481863</v>
      </c>
    </row>
    <row r="2684" customFormat="false" ht="12.75" hidden="false" customHeight="false" outlineLevel="0" collapsed="false">
      <c r="A2684" s="19" t="n">
        <v>41358.7083333333</v>
      </c>
      <c r="C2684" s="21" t="n">
        <v>2.04839768636573</v>
      </c>
      <c r="D2684" s="21" t="n">
        <v>1006.922</v>
      </c>
      <c r="E2684" s="15" t="n">
        <v>-1.6943526</v>
      </c>
      <c r="F2684" s="15" t="n">
        <v>-4.0152590536617</v>
      </c>
      <c r="G2684" s="21" t="n">
        <v>-4.66754190653511</v>
      </c>
    </row>
    <row r="2685" customFormat="false" ht="12.75" hidden="false" customHeight="false" outlineLevel="0" collapsed="false">
      <c r="A2685" s="19" t="n">
        <v>41358.75</v>
      </c>
      <c r="C2685" s="21" t="n">
        <v>1.90558435303239</v>
      </c>
      <c r="D2685" s="21" t="n">
        <v>1007.68175</v>
      </c>
      <c r="E2685" s="15" t="n">
        <v>-2.2923594</v>
      </c>
      <c r="F2685" s="15" t="n">
        <v>-2.2650237571962</v>
      </c>
      <c r="G2685" s="21" t="n">
        <v>-4.36498982481479</v>
      </c>
    </row>
    <row r="2686" customFormat="false" ht="12.75" hidden="false" customHeight="false" outlineLevel="0" collapsed="false">
      <c r="A2686" s="19" t="n">
        <v>41358.7916666667</v>
      </c>
      <c r="C2686" s="21" t="n">
        <v>1.82561442522103</v>
      </c>
      <c r="D2686" s="21" t="n">
        <v>1007.935</v>
      </c>
      <c r="E2686" s="15" t="n">
        <v>-2.8903662</v>
      </c>
      <c r="F2686" s="15" t="n">
        <v>-1.8532060254702</v>
      </c>
      <c r="G2686" s="21" t="n">
        <v>-4.31338449803627</v>
      </c>
    </row>
    <row r="2687" customFormat="false" ht="12.75" hidden="false" customHeight="false" outlineLevel="0" collapsed="false">
      <c r="A2687" s="19" t="n">
        <v>41358.8333333333</v>
      </c>
      <c r="C2687" s="21" t="n">
        <v>1.76044442878997</v>
      </c>
      <c r="D2687" s="21" t="n">
        <v>1007.68175</v>
      </c>
      <c r="E2687" s="15" t="n">
        <v>-1.993356</v>
      </c>
      <c r="F2687" s="15" t="n">
        <v>-1.4413861739298</v>
      </c>
      <c r="G2687" s="21" t="n">
        <v>-5.29432758226247</v>
      </c>
    </row>
    <row r="2688" customFormat="false" ht="12.75" hidden="false" customHeight="false" outlineLevel="0" collapsed="false">
      <c r="A2688" s="19" t="n">
        <v>41358.875</v>
      </c>
      <c r="C2688" s="21" t="n">
        <v>1.68829571666876</v>
      </c>
      <c r="D2688" s="21" t="n">
        <v>1006.922</v>
      </c>
      <c r="E2688" s="15" t="n">
        <v>-3.986712</v>
      </c>
      <c r="F2688" s="15" t="n">
        <v>-3.29460544824</v>
      </c>
      <c r="G2688" s="21" t="n">
        <v>-4.90524090638823</v>
      </c>
    </row>
    <row r="2689" customFormat="false" ht="12.75" hidden="false" customHeight="false" outlineLevel="0" collapsed="false">
      <c r="A2689" s="19" t="n">
        <v>41358.9166666667</v>
      </c>
      <c r="C2689" s="21" t="n">
        <v>1.67233235127051</v>
      </c>
      <c r="D2689" s="21" t="n">
        <v>1006.922</v>
      </c>
      <c r="E2689" s="15" t="n">
        <v>-3.2890374</v>
      </c>
      <c r="F2689" s="15" t="n">
        <v>-5.9714877435894</v>
      </c>
      <c r="G2689" s="21" t="n">
        <v>-5.21078260055593</v>
      </c>
    </row>
    <row r="2690" customFormat="false" ht="12.75" hidden="false" customHeight="false" outlineLevel="0" collapsed="false">
      <c r="A2690" s="19" t="n">
        <v>41358.9583333333</v>
      </c>
      <c r="C2690" s="21" t="n">
        <v>1.70853481165417</v>
      </c>
      <c r="D2690" s="21" t="n">
        <v>1006.922</v>
      </c>
      <c r="E2690" s="15" t="n">
        <v>-3.8870442</v>
      </c>
      <c r="F2690" s="15" t="n">
        <v>-2.3680098548553</v>
      </c>
      <c r="G2690" s="21" t="n">
        <v>-4.84862519310101</v>
      </c>
    </row>
    <row r="2691" customFormat="false" ht="12.75" hidden="false" customHeight="false" outlineLevel="0" collapsed="false">
      <c r="A2691" s="19" t="n">
        <v>41359</v>
      </c>
      <c r="C2691" s="21" t="n">
        <v>1.68101911768477</v>
      </c>
      <c r="D2691" s="21" t="n">
        <v>1006.922</v>
      </c>
      <c r="E2691" s="15" t="n">
        <v>-2.491695</v>
      </c>
      <c r="F2691" s="15" t="n">
        <v>-2.059144303758</v>
      </c>
      <c r="G2691" s="21" t="n">
        <v>-4.99565648747145</v>
      </c>
    </row>
    <row r="2692" customFormat="false" ht="12.75" hidden="false" customHeight="false" outlineLevel="0" collapsed="false">
      <c r="A2692" s="19" t="n">
        <v>41359.0416666667</v>
      </c>
      <c r="C2692" s="21" t="n">
        <v>1.57772217820963</v>
      </c>
      <c r="D2692" s="21" t="n">
        <v>1006.922</v>
      </c>
      <c r="E2692" s="15" t="n">
        <v>-2.491695</v>
      </c>
      <c r="F2692" s="15" t="n">
        <v>-3.8094267660939</v>
      </c>
      <c r="G2692" s="21" t="n">
        <v>-5.33150561272881</v>
      </c>
    </row>
    <row r="2693" customFormat="false" ht="12.75" hidden="false" customHeight="false" outlineLevel="0" collapsed="false">
      <c r="A2693" s="19" t="n">
        <v>41359.0833333333</v>
      </c>
      <c r="C2693" s="21" t="n">
        <v>1.45089722825133</v>
      </c>
      <c r="D2693" s="21" t="n">
        <v>1006.922</v>
      </c>
      <c r="E2693" s="15" t="n">
        <v>-5.481729</v>
      </c>
      <c r="F2693" s="15" t="n">
        <v>-0.926619706273498</v>
      </c>
      <c r="G2693" s="21" t="n">
        <v>-5.78019032325354</v>
      </c>
    </row>
    <row r="2694" customFormat="false" ht="12.75" hidden="false" customHeight="false" outlineLevel="0" collapsed="false">
      <c r="A2694" s="19" t="n">
        <v>41359.125</v>
      </c>
      <c r="C2694" s="21" t="n">
        <v>1.36662556515361</v>
      </c>
      <c r="D2694" s="21" t="n">
        <v>1006.922</v>
      </c>
      <c r="E2694" s="15" t="n">
        <v>-2.2923594</v>
      </c>
      <c r="F2694" s="15" t="n">
        <v>-2.8828242833124</v>
      </c>
      <c r="G2694" s="21" t="n">
        <v>-5.52655323855375</v>
      </c>
    </row>
    <row r="2695" customFormat="false" ht="12.75" hidden="false" customHeight="false" outlineLevel="0" collapsed="false">
      <c r="A2695" s="19" t="n">
        <v>41359.1666666667</v>
      </c>
      <c r="C2695" s="21" t="n">
        <v>1.28859303169865</v>
      </c>
      <c r="D2695" s="21" t="n">
        <v>1006.922</v>
      </c>
      <c r="E2695" s="15" t="n">
        <v>-2.5913628</v>
      </c>
      <c r="F2695" s="15" t="n">
        <v>-3.5005813532334</v>
      </c>
      <c r="G2695" s="21" t="n">
        <v>-5.66714794524025</v>
      </c>
    </row>
    <row r="2696" customFormat="false" ht="12.75" hidden="false" customHeight="false" outlineLevel="0" collapsed="false">
      <c r="A2696" s="19" t="n">
        <v>41359.2083333333</v>
      </c>
      <c r="C2696" s="21" t="n">
        <v>21.9</v>
      </c>
      <c r="D2696" s="21" t="n">
        <v>1006.922</v>
      </c>
      <c r="E2696" s="15" t="n">
        <v>-3.1893696</v>
      </c>
      <c r="F2696" s="15" t="n">
        <v>-4.9420099234512</v>
      </c>
      <c r="G2696" s="21" t="n">
        <v>-5.1358298016733</v>
      </c>
    </row>
    <row r="2697" customFormat="false" ht="12.75" hidden="false" customHeight="false" outlineLevel="0" collapsed="false">
      <c r="A2697" s="19" t="n">
        <v>41359.25</v>
      </c>
      <c r="C2697" s="21" t="n">
        <v>21.9233333333333</v>
      </c>
      <c r="D2697" s="21" t="n">
        <v>1006.922</v>
      </c>
      <c r="E2697" s="15" t="n">
        <v>-4.2857154</v>
      </c>
      <c r="F2697" s="15" t="n">
        <v>-4.3242698120454</v>
      </c>
      <c r="G2697" s="21" t="n">
        <v>-5.86166202302656</v>
      </c>
    </row>
    <row r="2698" customFormat="false" ht="12.75" hidden="false" customHeight="false" outlineLevel="0" collapsed="false">
      <c r="A2698" s="19" t="n">
        <v>41359.2916666667</v>
      </c>
      <c r="C2698" s="21" t="n">
        <v>22.02</v>
      </c>
      <c r="D2698" s="21" t="n">
        <v>1006.922</v>
      </c>
      <c r="E2698" s="15" t="n">
        <v>-2.6910306</v>
      </c>
      <c r="F2698" s="15" t="n">
        <v>-4.324280941071</v>
      </c>
      <c r="G2698" s="21" t="n">
        <v>-6.07935909721852</v>
      </c>
    </row>
    <row r="2699" customFormat="false" ht="12.75" hidden="false" customHeight="false" outlineLevel="0" collapsed="false">
      <c r="A2699" s="19" t="n">
        <v>41359.3333333333</v>
      </c>
      <c r="C2699" s="21" t="n">
        <v>22.195</v>
      </c>
      <c r="D2699" s="21" t="n">
        <v>1007.68175</v>
      </c>
      <c r="E2699" s="15" t="n">
        <v>-5.3820612</v>
      </c>
      <c r="F2699" s="15" t="n">
        <v>-4.8390887451081</v>
      </c>
      <c r="G2699" s="21" t="n">
        <v>-6.38233306293685</v>
      </c>
    </row>
    <row r="2700" customFormat="false" ht="12.75" hidden="false" customHeight="false" outlineLevel="0" collapsed="false">
      <c r="A2700" s="19" t="n">
        <v>41359.375</v>
      </c>
      <c r="C2700" s="21" t="n">
        <v>21.065</v>
      </c>
      <c r="D2700" s="21" t="n">
        <v>1007.68175</v>
      </c>
      <c r="E2700" s="15" t="n">
        <v>-4.08637979999999</v>
      </c>
      <c r="F2700" s="15" t="n">
        <v>-4.0154243991849</v>
      </c>
      <c r="G2700" s="21" t="n">
        <v>-6.20477744098081</v>
      </c>
    </row>
    <row r="2701" customFormat="false" ht="12.75" hidden="false" customHeight="false" outlineLevel="0" collapsed="false">
      <c r="A2701" s="19" t="n">
        <v>41359.4166666667</v>
      </c>
      <c r="C2701" s="21" t="n">
        <v>11.0919430927767</v>
      </c>
      <c r="D2701" s="21" t="n">
        <v>1007.68175</v>
      </c>
      <c r="E2701" s="15" t="n">
        <v>-2.8903662</v>
      </c>
      <c r="F2701" s="15" t="n">
        <v>-3.5006354085006</v>
      </c>
      <c r="G2701" s="21" t="n">
        <v>-6.22353625149206</v>
      </c>
    </row>
    <row r="2702" customFormat="false" ht="12.75" hidden="false" customHeight="false" outlineLevel="0" collapsed="false">
      <c r="A2702" s="19" t="n">
        <v>41359.4583333333</v>
      </c>
      <c r="C2702" s="21" t="n">
        <v>2.44340817973868</v>
      </c>
      <c r="D2702" s="21" t="n">
        <v>1007.17525</v>
      </c>
      <c r="E2702" s="15" t="n">
        <v>-4.58471879999999</v>
      </c>
      <c r="F2702" s="15" t="n">
        <v>-4.8391261068369</v>
      </c>
      <c r="G2702" s="21" t="n">
        <v>-6.32718678528424</v>
      </c>
    </row>
    <row r="2703" customFormat="false" ht="12.75" hidden="false" customHeight="false" outlineLevel="0" collapsed="false">
      <c r="A2703" s="19" t="n">
        <v>41359.5</v>
      </c>
      <c r="C2703" s="21" t="n">
        <v>2.70477238333542</v>
      </c>
      <c r="D2703" s="21" t="n">
        <v>1006.922</v>
      </c>
      <c r="E2703" s="15" t="n">
        <v>-3.7873764</v>
      </c>
      <c r="F2703" s="15" t="n">
        <v>-6.6924256691175</v>
      </c>
      <c r="G2703" s="21" t="n">
        <v>-6.11327804342477</v>
      </c>
    </row>
    <row r="2704" customFormat="false" ht="12.75" hidden="false" customHeight="false" outlineLevel="0" collapsed="false">
      <c r="A2704" s="19" t="n">
        <v>41359.5416666667</v>
      </c>
      <c r="C2704" s="21" t="n">
        <v>6.36981084161805</v>
      </c>
      <c r="D2704" s="21" t="n">
        <v>1006.922</v>
      </c>
      <c r="E2704" s="15" t="n">
        <v>-2.8903662</v>
      </c>
      <c r="F2704" s="15" t="n">
        <v>-5.3539543140876</v>
      </c>
      <c r="G2704" s="21" t="n">
        <v>-5.91023414020204</v>
      </c>
    </row>
    <row r="2705" customFormat="false" ht="12.75" hidden="false" customHeight="false" outlineLevel="0" collapsed="false">
      <c r="A2705" s="19" t="n">
        <v>41359.5833333333</v>
      </c>
      <c r="C2705" s="21" t="n">
        <v>14.6475855482426</v>
      </c>
      <c r="D2705" s="21" t="n">
        <v>1006.922</v>
      </c>
      <c r="E2705" s="15" t="n">
        <v>-4.3853832</v>
      </c>
      <c r="F2705" s="15" t="n">
        <v>-4.5302806939764</v>
      </c>
      <c r="G2705" s="21" t="n">
        <v>-5.518005647175</v>
      </c>
    </row>
    <row r="2706" customFormat="false" ht="12.75" hidden="false" customHeight="false" outlineLevel="0" collapsed="false">
      <c r="A2706" s="19" t="n">
        <v>41359.625</v>
      </c>
      <c r="C2706" s="21" t="n">
        <v>2.56904411343664</v>
      </c>
      <c r="D2706" s="21" t="n">
        <v>1006.922</v>
      </c>
      <c r="E2706" s="15" t="n">
        <v>-3.8870442</v>
      </c>
      <c r="F2706" s="15" t="n">
        <v>-3.9125252139162</v>
      </c>
      <c r="G2706" s="21" t="n">
        <v>-5.72158256164946</v>
      </c>
    </row>
    <row r="2707" customFormat="false" ht="12.75" hidden="false" customHeight="false" outlineLevel="0" collapsed="false">
      <c r="A2707" s="19" t="n">
        <v>41359.6666666667</v>
      </c>
      <c r="C2707" s="21" t="n">
        <v>2.45181571666876</v>
      </c>
      <c r="D2707" s="21" t="n">
        <v>1005.909</v>
      </c>
      <c r="E2707" s="15" t="n">
        <v>-4.485051</v>
      </c>
      <c r="F2707" s="15" t="n">
        <v>-4.2214196474847</v>
      </c>
      <c r="G2707" s="21" t="n">
        <v>-6.15138297812784</v>
      </c>
    </row>
    <row r="2708" customFormat="false" ht="12.75" hidden="false" customHeight="false" outlineLevel="0" collapsed="false">
      <c r="A2708" s="19" t="n">
        <v>41359.7083333333</v>
      </c>
      <c r="C2708" s="21" t="n">
        <v>2.29313669099807</v>
      </c>
      <c r="D2708" s="21" t="n">
        <v>1005.909</v>
      </c>
      <c r="E2708" s="15" t="n">
        <v>-5.1827256</v>
      </c>
      <c r="F2708" s="15" t="n">
        <v>-5.354009429262</v>
      </c>
      <c r="G2708" s="21" t="n">
        <v>-5.52126601435727</v>
      </c>
    </row>
    <row r="2709" customFormat="false" ht="12.75" hidden="false" customHeight="false" outlineLevel="0" collapsed="false">
      <c r="A2709" s="19" t="n">
        <v>41359.75</v>
      </c>
      <c r="C2709" s="21" t="n">
        <v>1.96891863836045</v>
      </c>
      <c r="D2709" s="21" t="n">
        <v>1005.909</v>
      </c>
      <c r="E2709" s="15" t="n">
        <v>-4.3853832</v>
      </c>
      <c r="F2709" s="15" t="n">
        <v>-3.9125554212714</v>
      </c>
      <c r="G2709" s="21" t="n">
        <v>-5.70055332863963</v>
      </c>
    </row>
    <row r="2710" customFormat="false" ht="12.75" hidden="false" customHeight="false" outlineLevel="0" collapsed="false">
      <c r="A2710" s="19" t="n">
        <v>41359.7916666667</v>
      </c>
      <c r="C2710" s="21" t="n">
        <v>1.80505345553661</v>
      </c>
      <c r="D2710" s="21" t="n">
        <v>1005.909</v>
      </c>
      <c r="E2710" s="15" t="n">
        <v>-4.7840544</v>
      </c>
      <c r="F2710" s="15" t="n">
        <v>-2.9859052426659</v>
      </c>
      <c r="G2710" s="21" t="n">
        <v>-5.54592784552844</v>
      </c>
    </row>
    <row r="2711" customFormat="false" ht="12.75" hidden="false" customHeight="false" outlineLevel="0" collapsed="false">
      <c r="A2711" s="19" t="n">
        <v>41359.8333333333</v>
      </c>
      <c r="C2711" s="21" t="n">
        <v>1.80073623182027</v>
      </c>
      <c r="D2711" s="21" t="n">
        <v>1006.16225</v>
      </c>
      <c r="E2711" s="15" t="n">
        <v>-4.5847188</v>
      </c>
      <c r="F2711" s="15" t="n">
        <v>-3.8096130447843</v>
      </c>
      <c r="G2711" s="21" t="n">
        <v>-5.65556939249097</v>
      </c>
    </row>
    <row r="2712" customFormat="false" ht="12.75" hidden="false" customHeight="false" outlineLevel="0" collapsed="false">
      <c r="A2712" s="19" t="n">
        <v>41359.875</v>
      </c>
      <c r="C2712" s="21" t="n">
        <v>1.54409280464095</v>
      </c>
      <c r="D2712" s="21" t="n">
        <v>1005.909</v>
      </c>
      <c r="E2712" s="15" t="n">
        <v>-4.0863798</v>
      </c>
      <c r="F2712" s="15" t="n">
        <v>-1.9562928143133</v>
      </c>
      <c r="G2712" s="21" t="n">
        <v>-6.62257905556713</v>
      </c>
    </row>
    <row r="2713" customFormat="false" ht="12.75" hidden="false" customHeight="false" outlineLevel="0" collapsed="false">
      <c r="A2713" s="19" t="n">
        <v>41359.9166666667</v>
      </c>
      <c r="C2713" s="21" t="n">
        <v>1.21001693119477</v>
      </c>
      <c r="D2713" s="21" t="n">
        <v>1005.909</v>
      </c>
      <c r="E2713" s="15" t="n">
        <v>-3.6877086</v>
      </c>
      <c r="F2713" s="15" t="n">
        <v>-4.0155587424225</v>
      </c>
      <c r="G2713" s="21" t="n">
        <v>-6.3021722259993</v>
      </c>
    </row>
    <row r="2714" customFormat="false" ht="12.75" hidden="false" customHeight="false" outlineLevel="0" collapsed="false">
      <c r="A2714" s="19" t="n">
        <v>41359.9583333333</v>
      </c>
      <c r="C2714" s="21" t="n">
        <v>1.100137879207</v>
      </c>
      <c r="D2714" s="21" t="n">
        <v>1005.4025</v>
      </c>
      <c r="E2714" s="15" t="n">
        <v>-0.897010199999999</v>
      </c>
      <c r="F2714" s="15" t="n">
        <v>-4.2214956958263</v>
      </c>
      <c r="G2714" s="21" t="n">
        <v>-5.95623834330673</v>
      </c>
    </row>
    <row r="2715" customFormat="false" ht="12.75" hidden="false" customHeight="false" outlineLevel="0" collapsed="false">
      <c r="A2715" s="19" t="n">
        <v>41360</v>
      </c>
      <c r="C2715" s="21" t="n">
        <v>1.1039743338223</v>
      </c>
      <c r="D2715" s="21" t="n">
        <v>1004.896</v>
      </c>
      <c r="E2715" s="15" t="n">
        <v>-4.3853832</v>
      </c>
      <c r="F2715" s="15" t="n">
        <v>-3.1918708135641</v>
      </c>
      <c r="G2715" s="21" t="n">
        <v>-6.38438890130737</v>
      </c>
    </row>
    <row r="2716" customFormat="false" ht="12.75" hidden="false" customHeight="false" outlineLevel="0" collapsed="false">
      <c r="A2716" s="19" t="n">
        <v>41360.0416666667</v>
      </c>
      <c r="C2716" s="21" t="n">
        <v>0.718997750806085</v>
      </c>
      <c r="D2716" s="21" t="n">
        <v>1004.896</v>
      </c>
      <c r="E2716" s="15" t="n">
        <v>-3.1893696</v>
      </c>
      <c r="F2716" s="15" t="n">
        <v>-5.4570834992187</v>
      </c>
      <c r="G2716" s="21" t="n">
        <v>-6.87749348408496</v>
      </c>
    </row>
    <row r="2717" customFormat="false" ht="12.75" hidden="false" customHeight="false" outlineLevel="0" collapsed="false">
      <c r="A2717" s="19" t="n">
        <v>41360.0833333333</v>
      </c>
      <c r="C2717" s="21" t="n">
        <v>0.475917466362966</v>
      </c>
      <c r="D2717" s="21" t="n">
        <v>1004.3895</v>
      </c>
      <c r="E2717" s="15" t="n">
        <v>-4.3853832</v>
      </c>
      <c r="F2717" s="15" t="n">
        <v>-4.6333847063115</v>
      </c>
      <c r="G2717" s="21" t="n">
        <v>-7.08528073591154</v>
      </c>
    </row>
    <row r="2718" customFormat="false" ht="12.75" hidden="false" customHeight="false" outlineLevel="0" collapsed="false">
      <c r="A2718" s="19" t="n">
        <v>41360.125</v>
      </c>
      <c r="C2718" s="21" t="n">
        <v>0.393384362387431</v>
      </c>
      <c r="D2718" s="21" t="n">
        <v>1003.883</v>
      </c>
      <c r="E2718" s="15" t="n">
        <v>-4.6843866</v>
      </c>
      <c r="F2718" s="15" t="n">
        <v>-4.736360999829</v>
      </c>
      <c r="G2718" s="21" t="n">
        <v>-6.78854058720395</v>
      </c>
    </row>
    <row r="2719" customFormat="false" ht="12.75" hidden="false" customHeight="false" outlineLevel="0" collapsed="false">
      <c r="A2719" s="19" t="n">
        <v>41360.1666666667</v>
      </c>
      <c r="C2719" s="21" t="n">
        <v>0.493619148320153</v>
      </c>
      <c r="D2719" s="21" t="n">
        <v>1004.896</v>
      </c>
      <c r="E2719" s="15" t="n">
        <v>-3.6877086</v>
      </c>
      <c r="F2719" s="15" t="n">
        <v>-3.7067268433788</v>
      </c>
      <c r="G2719" s="21" t="n">
        <v>-6.7042100639493</v>
      </c>
    </row>
    <row r="2720" customFormat="false" ht="12.75" hidden="false" customHeight="false" outlineLevel="0" collapsed="false">
      <c r="A2720" s="19" t="n">
        <v>41360.2083333333</v>
      </c>
      <c r="C2720" s="21" t="n">
        <v>0.593739460727042</v>
      </c>
      <c r="D2720" s="21" t="n">
        <v>1004.896</v>
      </c>
      <c r="E2720" s="15" t="n">
        <v>-5.3820612</v>
      </c>
      <c r="F2720" s="15" t="n">
        <v>-5.6630694733305</v>
      </c>
      <c r="G2720" s="21" t="n">
        <v>-8.11009596206807</v>
      </c>
    </row>
    <row r="2721" customFormat="false" ht="12.75" hidden="false" customHeight="false" outlineLevel="0" collapsed="false">
      <c r="A2721" s="19" t="n">
        <v>41360.25</v>
      </c>
      <c r="C2721" s="21" t="n">
        <v>1.28118035957003</v>
      </c>
      <c r="D2721" s="21" t="n">
        <v>1004.896</v>
      </c>
      <c r="E2721" s="15" t="n">
        <v>-5.6810646</v>
      </c>
      <c r="F2721" s="15" t="n">
        <v>-4.4275020731517</v>
      </c>
      <c r="G2721" s="21" t="n">
        <v>-7.81715513523611</v>
      </c>
    </row>
    <row r="2722" customFormat="false" ht="12.75" hidden="false" customHeight="false" outlineLevel="0" collapsed="false">
      <c r="A2722" s="19" t="n">
        <v>41360.2916666667</v>
      </c>
      <c r="C2722" s="21" t="n">
        <v>2.42731927143761</v>
      </c>
      <c r="D2722" s="21" t="n">
        <v>1004.896</v>
      </c>
      <c r="E2722" s="15" t="n">
        <v>-6.2790714</v>
      </c>
      <c r="F2722" s="15" t="n">
        <v>-5.148271473435</v>
      </c>
      <c r="G2722" s="21" t="n">
        <v>-7.66786543539901</v>
      </c>
    </row>
    <row r="2723" customFormat="false" ht="12.75" hidden="false" customHeight="false" outlineLevel="0" collapsed="false">
      <c r="A2723" s="19" t="n">
        <v>41360.3333333333</v>
      </c>
      <c r="C2723" s="21" t="n">
        <v>3.52756496847811</v>
      </c>
      <c r="D2723" s="21" t="n">
        <v>1004.896</v>
      </c>
      <c r="E2723" s="15" t="n">
        <v>-6.0797358</v>
      </c>
      <c r="F2723" s="15" t="n">
        <v>-5.560147500057</v>
      </c>
      <c r="G2723" s="21" t="n">
        <v>-8.10903523556373</v>
      </c>
    </row>
    <row r="2724" customFormat="false" ht="12.75" hidden="false" customHeight="false" outlineLevel="0" collapsed="false">
      <c r="A2724" s="19" t="n">
        <v>41360.375</v>
      </c>
      <c r="C2724" s="21" t="n">
        <v>4.35460299706355</v>
      </c>
      <c r="D2724" s="21" t="n">
        <v>1004.896</v>
      </c>
      <c r="E2724" s="15" t="n">
        <v>-7.6744206</v>
      </c>
      <c r="F2724" s="15" t="n">
        <v>-7.8254129160948</v>
      </c>
      <c r="G2724" s="21" t="n">
        <v>-9.14126709114657</v>
      </c>
    </row>
    <row r="2725" customFormat="false" ht="12.75" hidden="false" customHeight="false" outlineLevel="0" collapsed="false">
      <c r="A2725" s="19" t="n">
        <v>41360.4166666667</v>
      </c>
      <c r="C2725" s="21" t="n">
        <v>4.96189643898218</v>
      </c>
      <c r="D2725" s="21" t="n">
        <v>1004.896</v>
      </c>
      <c r="E2725" s="15" t="n">
        <v>-8.3720952</v>
      </c>
      <c r="F2725" s="15" t="n">
        <v>-8.95806152272169</v>
      </c>
      <c r="G2725" s="21" t="n">
        <v>-10.3833999347246</v>
      </c>
    </row>
    <row r="2726" customFormat="false" ht="12.75" hidden="false" customHeight="false" outlineLevel="0" collapsed="false">
      <c r="A2726" s="19" t="n">
        <v>41360.4583333333</v>
      </c>
      <c r="C2726" s="21" t="n">
        <v>5.45594307798376</v>
      </c>
      <c r="D2726" s="21" t="n">
        <v>1004.896</v>
      </c>
      <c r="E2726" s="15" t="n">
        <v>-8.970102</v>
      </c>
      <c r="F2726" s="15" t="n">
        <v>-8.0313861713202</v>
      </c>
      <c r="G2726" s="21" t="n">
        <v>-10.0990177654067</v>
      </c>
    </row>
    <row r="2727" customFormat="false" ht="12.75" hidden="false" customHeight="false" outlineLevel="0" collapsed="false">
      <c r="A2727" s="19" t="n">
        <v>41360.5</v>
      </c>
      <c r="C2727" s="21" t="n">
        <v>5.618504959093</v>
      </c>
      <c r="D2727" s="21" t="n">
        <v>1004.896</v>
      </c>
      <c r="E2727" s="15" t="n">
        <v>-8.7707664</v>
      </c>
      <c r="F2727" s="15" t="n">
        <v>-8.4432738569214</v>
      </c>
      <c r="G2727" s="21" t="n">
        <v>-9.97780829895739</v>
      </c>
    </row>
    <row r="2728" customFormat="false" ht="12.75" hidden="false" customHeight="false" outlineLevel="0" collapsed="false">
      <c r="A2728" s="19" t="n">
        <v>41360.5416666667</v>
      </c>
      <c r="C2728" s="21" t="n">
        <v>5.33436314091118</v>
      </c>
      <c r="D2728" s="21" t="n">
        <v>1004.64275</v>
      </c>
      <c r="E2728" s="15" t="n">
        <v>-5.980068</v>
      </c>
      <c r="F2728" s="15" t="n">
        <v>-6.589889237088</v>
      </c>
      <c r="G2728" s="21" t="n">
        <v>-8.59598269777675</v>
      </c>
    </row>
    <row r="2729" customFormat="false" ht="12.75" hidden="false" customHeight="false" outlineLevel="0" collapsed="false">
      <c r="A2729" s="19" t="n">
        <v>41360.5833333333</v>
      </c>
      <c r="C2729" s="21" t="n">
        <v>4.83764662575967</v>
      </c>
      <c r="D2729" s="21" t="n">
        <v>1004.896</v>
      </c>
      <c r="E2729" s="15" t="n">
        <v>-7.0764138</v>
      </c>
      <c r="F2729" s="15" t="n">
        <v>-7.4136444700536</v>
      </c>
      <c r="G2729" s="21" t="n">
        <v>-8.11835722800903</v>
      </c>
    </row>
    <row r="2730" customFormat="false" ht="12.75" hidden="false" customHeight="false" outlineLevel="0" collapsed="false">
      <c r="A2730" s="19" t="n">
        <v>41360.625</v>
      </c>
      <c r="C2730" s="21" t="n">
        <v>4.68361177727482</v>
      </c>
      <c r="D2730" s="21" t="n">
        <v>1004.13625</v>
      </c>
      <c r="E2730" s="15" t="n">
        <v>-7.0764138</v>
      </c>
      <c r="F2730" s="15" t="n">
        <v>-6.7958582526846</v>
      </c>
      <c r="G2730" s="21" t="n">
        <v>-8.7472891017716</v>
      </c>
    </row>
    <row r="2731" customFormat="false" ht="12.75" hidden="false" customHeight="false" outlineLevel="0" collapsed="false">
      <c r="A2731" s="19" t="n">
        <v>41360.6666666667</v>
      </c>
      <c r="C2731" s="21" t="n">
        <v>3.98939814091118</v>
      </c>
      <c r="D2731" s="21" t="n">
        <v>1004.64275</v>
      </c>
      <c r="E2731" s="15" t="n">
        <v>-7.0764138</v>
      </c>
      <c r="F2731" s="15" t="n">
        <v>-5.56026197003461</v>
      </c>
      <c r="G2731" s="21" t="n">
        <v>-7.83010032477094</v>
      </c>
    </row>
    <row r="2732" customFormat="false" ht="12.75" hidden="false" customHeight="false" outlineLevel="0" collapsed="false">
      <c r="A2732" s="19" t="n">
        <v>41360.7083333333</v>
      </c>
      <c r="C2732" s="21" t="n">
        <v>3.3248817243592</v>
      </c>
      <c r="D2732" s="21" t="n">
        <v>1004.896</v>
      </c>
      <c r="E2732" s="15" t="n">
        <v>-4.7840544</v>
      </c>
      <c r="F2732" s="15" t="n">
        <v>-6.4869889919121</v>
      </c>
      <c r="G2732" s="21" t="n">
        <v>-6.88816293447067</v>
      </c>
    </row>
    <row r="2733" customFormat="false" ht="12.75" hidden="false" customHeight="false" outlineLevel="0" collapsed="false">
      <c r="A2733" s="19" t="n">
        <v>41360.75</v>
      </c>
      <c r="C2733" s="21" t="n">
        <v>2.55830632272936</v>
      </c>
      <c r="D2733" s="21" t="n">
        <v>1004.896</v>
      </c>
      <c r="E2733" s="15" t="n">
        <v>-3.3887052</v>
      </c>
      <c r="F2733" s="15" t="n">
        <v>-6.6929423738775</v>
      </c>
      <c r="G2733" s="21" t="n">
        <v>-6.44431807667905</v>
      </c>
    </row>
    <row r="2734" customFormat="false" ht="12.75" hidden="false" customHeight="false" outlineLevel="0" collapsed="false">
      <c r="A2734" s="19" t="n">
        <v>41360.7916666667</v>
      </c>
      <c r="C2734" s="21" t="n">
        <v>1.99805344515502</v>
      </c>
      <c r="D2734" s="21" t="n">
        <v>1005.4025</v>
      </c>
      <c r="E2734" s="15" t="n">
        <v>-5.0830578</v>
      </c>
      <c r="F2734" s="15" t="n">
        <v>-3.9128071492314</v>
      </c>
      <c r="G2734" s="21" t="n">
        <v>-6.99270634471372</v>
      </c>
    </row>
    <row r="2735" customFormat="false" ht="12.75" hidden="false" customHeight="false" outlineLevel="0" collapsed="false">
      <c r="A2735" s="19" t="n">
        <v>41360.8333333333</v>
      </c>
      <c r="C2735" s="21" t="n">
        <v>1.54534883593134</v>
      </c>
      <c r="D2735" s="21" t="n">
        <v>1005.65575</v>
      </c>
      <c r="E2735" s="15" t="n">
        <v>-6.2790714</v>
      </c>
      <c r="F2735" s="15" t="n">
        <v>-6.7959456950286</v>
      </c>
      <c r="G2735" s="21" t="n">
        <v>-7.50659737295015</v>
      </c>
    </row>
    <row r="2736" customFormat="false" ht="12.75" hidden="false" customHeight="false" outlineLevel="0" collapsed="false">
      <c r="A2736" s="19" t="n">
        <v>41360.875</v>
      </c>
      <c r="C2736" s="21" t="n">
        <v>1.16421173939603</v>
      </c>
      <c r="D2736" s="21" t="n">
        <v>1004.896</v>
      </c>
      <c r="E2736" s="15" t="n">
        <v>-5.5813968</v>
      </c>
      <c r="F2736" s="15" t="n">
        <v>-5.4573643746267</v>
      </c>
      <c r="G2736" s="21" t="n">
        <v>-7.78686881669044</v>
      </c>
    </row>
    <row r="2737" customFormat="false" ht="12.75" hidden="false" customHeight="false" outlineLevel="0" collapsed="false">
      <c r="A2737" s="19" t="n">
        <v>41360.9166666667</v>
      </c>
      <c r="C2737" s="21" t="n">
        <v>0.904609050002091</v>
      </c>
      <c r="D2737" s="21" t="n">
        <v>1004.896</v>
      </c>
      <c r="E2737" s="15" t="n">
        <v>-4.6843866</v>
      </c>
      <c r="F2737" s="15" t="n">
        <v>-4.6336231854315</v>
      </c>
      <c r="G2737" s="21" t="n">
        <v>-6.80752945944148</v>
      </c>
    </row>
    <row r="2738" customFormat="false" ht="12.75" hidden="false" customHeight="false" outlineLevel="0" collapsed="false">
      <c r="A2738" s="19" t="n">
        <v>41360.9583333333</v>
      </c>
      <c r="C2738" s="21" t="n">
        <v>0.569256183630814</v>
      </c>
      <c r="D2738" s="21" t="n">
        <v>1004.896</v>
      </c>
      <c r="E2738" s="15" t="n">
        <v>-4.0863798</v>
      </c>
      <c r="F2738" s="15" t="n">
        <v>-4.94254411668</v>
      </c>
      <c r="G2738" s="21" t="n">
        <v>-7.19469666526256</v>
      </c>
    </row>
    <row r="2739" customFormat="false" ht="12.75" hidden="false" customHeight="false" outlineLevel="0" collapsed="false">
      <c r="A2739" s="19" t="n">
        <v>41361</v>
      </c>
      <c r="C2739" s="21" t="n">
        <v>0.290596461794195</v>
      </c>
      <c r="D2739" s="21" t="n">
        <v>1004.896</v>
      </c>
      <c r="E2739" s="15" t="n">
        <v>-6.1794036</v>
      </c>
      <c r="F2739" s="15" t="n">
        <v>-3.3980078244519</v>
      </c>
      <c r="G2739" s="21" t="n">
        <v>-7.42482601398429</v>
      </c>
    </row>
    <row r="2740" customFormat="false" ht="12.75" hidden="false" customHeight="false" outlineLevel="0" collapsed="false">
      <c r="A2740" s="19" t="n">
        <v>41361.0416666667</v>
      </c>
      <c r="C2740" s="21" t="n">
        <v>0.0801619151397249</v>
      </c>
      <c r="D2740" s="21" t="n">
        <v>1004.3895</v>
      </c>
      <c r="E2740" s="15" t="n">
        <v>-6.8770782</v>
      </c>
      <c r="F2740" s="15" t="n">
        <v>-6.59009273927041</v>
      </c>
      <c r="G2740" s="21" t="n">
        <v>-7.87750475344375</v>
      </c>
    </row>
    <row r="2741" customFormat="false" ht="12.75" hidden="false" customHeight="false" outlineLevel="0" collapsed="false">
      <c r="A2741" s="19" t="n">
        <v>41361.0833333333</v>
      </c>
      <c r="C2741" s="21" t="n">
        <v>-0.0634795675133171</v>
      </c>
      <c r="D2741" s="21" t="n">
        <v>1003.883</v>
      </c>
      <c r="E2741" s="15" t="n">
        <v>-7.0764138</v>
      </c>
      <c r="F2741" s="15" t="n">
        <v>-9.1643712984831</v>
      </c>
      <c r="G2741" s="21" t="n">
        <v>-8.44588364206686</v>
      </c>
    </row>
    <row r="2742" customFormat="false" ht="12.75" hidden="false" customHeight="false" outlineLevel="0" collapsed="false">
      <c r="A2742" s="19" t="n">
        <v>41361.125</v>
      </c>
      <c r="C2742" s="21" t="n">
        <v>-0.00455332874406721</v>
      </c>
      <c r="D2742" s="21" t="n">
        <v>1003.883</v>
      </c>
      <c r="E2742" s="15" t="n">
        <v>-5.5813968</v>
      </c>
      <c r="F2742" s="15" t="n">
        <v>-7.1049803013243</v>
      </c>
      <c r="G2742" s="21" t="n">
        <v>-8.84137115864862</v>
      </c>
    </row>
    <row r="2743" customFormat="false" ht="12.75" hidden="false" customHeight="false" outlineLevel="0" collapsed="false">
      <c r="A2743" s="19" t="n">
        <v>41361.1666666667</v>
      </c>
      <c r="C2743" s="21" t="n">
        <v>-0.248817396022355</v>
      </c>
      <c r="D2743" s="21" t="n">
        <v>1003.883</v>
      </c>
      <c r="E2743" s="15" t="n">
        <v>-8.6710986</v>
      </c>
      <c r="F2743" s="15" t="n">
        <v>-7.9287665365755</v>
      </c>
      <c r="G2743" s="21" t="n">
        <v>-9.58641625711</v>
      </c>
    </row>
    <row r="2744" customFormat="false" ht="12.75" hidden="false" customHeight="false" outlineLevel="0" collapsed="false">
      <c r="A2744" s="19" t="n">
        <v>41361.2083333333</v>
      </c>
      <c r="C2744" s="21" t="n">
        <v>-0.323444350260514</v>
      </c>
      <c r="D2744" s="21" t="n">
        <v>1003.883</v>
      </c>
      <c r="E2744" s="15" t="n">
        <v>-7.973424</v>
      </c>
      <c r="F2744" s="15" t="n">
        <v>-8.7525570114555</v>
      </c>
      <c r="G2744" s="21" t="n">
        <v>-9.61270871535576</v>
      </c>
    </row>
    <row r="2745" customFormat="false" ht="12.75" hidden="false" customHeight="false" outlineLevel="0" collapsed="false">
      <c r="A2745" s="19" t="n">
        <v>41361.25</v>
      </c>
      <c r="C2745" s="21" t="n">
        <v>0.645222719693615</v>
      </c>
      <c r="D2745" s="21" t="n">
        <v>1003.883</v>
      </c>
      <c r="E2745" s="15" t="n">
        <v>-10.1661156</v>
      </c>
      <c r="F2745" s="15" t="n">
        <v>-8.1347503908729</v>
      </c>
      <c r="G2745" s="21" t="n">
        <v>-9.16604715271814</v>
      </c>
    </row>
    <row r="2746" customFormat="false" ht="12.75" hidden="false" customHeight="false" outlineLevel="0" collapsed="false">
      <c r="A2746" s="19" t="n">
        <v>41361.2916666667</v>
      </c>
      <c r="C2746" s="21" t="n">
        <v>2.69992647625231</v>
      </c>
      <c r="D2746" s="21" t="n">
        <v>1004.64275</v>
      </c>
      <c r="E2746" s="15" t="n">
        <v>-6.6777426</v>
      </c>
      <c r="F2746" s="15" t="n">
        <v>-7.208025223833</v>
      </c>
      <c r="G2746" s="21" t="n">
        <v>-8.68120601820747</v>
      </c>
    </row>
    <row r="2747" customFormat="false" ht="12.75" hidden="false" customHeight="false" outlineLevel="0" collapsed="false">
      <c r="A2747" s="19" t="n">
        <v>41361.3333333333</v>
      </c>
      <c r="C2747" s="21" t="n">
        <v>4.7538646560627</v>
      </c>
      <c r="D2747" s="21" t="n">
        <v>1004.896</v>
      </c>
      <c r="E2747" s="15" t="n">
        <v>-9.96678</v>
      </c>
      <c r="F2747" s="15" t="n">
        <v>-7.208043772209</v>
      </c>
      <c r="G2747" s="21" t="n">
        <v>-10.327509301081</v>
      </c>
    </row>
    <row r="2748" customFormat="false" ht="12.75" hidden="false" customHeight="false" outlineLevel="0" collapsed="false">
      <c r="A2748" s="19" t="n">
        <v>41361.375</v>
      </c>
      <c r="C2748" s="21" t="n">
        <v>5.63438462221406</v>
      </c>
      <c r="D2748" s="21" t="n">
        <v>1004.896</v>
      </c>
      <c r="E2748" s="15" t="n">
        <v>-9.3687732</v>
      </c>
      <c r="F2748" s="15" t="n">
        <v>-7.002117682854</v>
      </c>
      <c r="G2748" s="21" t="n">
        <v>-11.6337423226935</v>
      </c>
    </row>
    <row r="2749" customFormat="false" ht="12.75" hidden="false" customHeight="false" outlineLevel="0" collapsed="false">
      <c r="A2749" s="19" t="n">
        <v>41361.4166666667</v>
      </c>
      <c r="C2749" s="21" t="n">
        <v>5.35408859163803</v>
      </c>
      <c r="D2749" s="21" t="n">
        <v>1004.896</v>
      </c>
      <c r="E2749" s="15" t="n">
        <v>-11.0631258</v>
      </c>
      <c r="F2749" s="15" t="n">
        <v>-10.29725838423</v>
      </c>
      <c r="G2749" s="21" t="n">
        <v>-11.4718933612461</v>
      </c>
    </row>
    <row r="2750" customFormat="false" ht="12.75" hidden="false" customHeight="false" outlineLevel="0" collapsed="false">
      <c r="A2750" s="19" t="n">
        <v>41361.4583333333</v>
      </c>
      <c r="C2750" s="21" t="n">
        <v>5.54586332282489</v>
      </c>
      <c r="D2750" s="21" t="n">
        <v>1005.909</v>
      </c>
      <c r="E2750" s="15" t="n">
        <v>-8.6710986</v>
      </c>
      <c r="F2750" s="15" t="n">
        <v>-12.6656604047493</v>
      </c>
      <c r="G2750" s="21" t="n">
        <v>-11.2486570380909</v>
      </c>
    </row>
    <row r="2751" customFormat="false" ht="12.75" hidden="false" customHeight="false" outlineLevel="0" collapsed="false">
      <c r="A2751" s="19" t="n">
        <v>41361.5</v>
      </c>
      <c r="C2751" s="21" t="n">
        <v>5.30951557507715</v>
      </c>
      <c r="D2751" s="21" t="n">
        <v>1005.909</v>
      </c>
      <c r="E2751" s="15" t="n">
        <v>-8.0730918</v>
      </c>
      <c r="F2751" s="15" t="n">
        <v>-9.267580241631</v>
      </c>
      <c r="G2751" s="21" t="n">
        <v>-9.5404356660379</v>
      </c>
    </row>
    <row r="2752" customFormat="false" ht="12.75" hidden="false" customHeight="false" outlineLevel="0" collapsed="false">
      <c r="A2752" s="19" t="n">
        <v>41361.5416666667</v>
      </c>
      <c r="C2752" s="21" t="n">
        <v>5.29075952734647</v>
      </c>
      <c r="D2752" s="21" t="n">
        <v>1005.909</v>
      </c>
      <c r="E2752" s="15" t="n">
        <v>-6.6777426</v>
      </c>
      <c r="F2752" s="15" t="n">
        <v>-7.7230034079525</v>
      </c>
      <c r="G2752" s="21" t="n">
        <v>-8.74594240138979</v>
      </c>
    </row>
    <row r="2753" customFormat="false" ht="12.75" hidden="false" customHeight="false" outlineLevel="0" collapsed="false">
      <c r="A2753" s="19" t="n">
        <v>41361.5833333333</v>
      </c>
      <c r="C2753" s="21" t="n">
        <v>5.49427713663871</v>
      </c>
      <c r="D2753" s="21" t="n">
        <v>1005.909</v>
      </c>
      <c r="E2753" s="15" t="n">
        <v>-7.2757494</v>
      </c>
      <c r="F2753" s="15" t="n">
        <v>-5.4576031187235</v>
      </c>
      <c r="G2753" s="21" t="n">
        <v>-8.13311255553646</v>
      </c>
    </row>
    <row r="2754" customFormat="false" ht="12.75" hidden="false" customHeight="false" outlineLevel="0" collapsed="false">
      <c r="A2754" s="19" t="n">
        <v>41361.625</v>
      </c>
      <c r="C2754" s="21" t="n">
        <v>5.32044275225432</v>
      </c>
      <c r="D2754" s="21" t="n">
        <v>1005.909</v>
      </c>
      <c r="E2754" s="15" t="n">
        <v>-3.986712</v>
      </c>
      <c r="F2754" s="15" t="n">
        <v>-8.237912698104</v>
      </c>
      <c r="G2754" s="21" t="n">
        <v>-6.54738730501958</v>
      </c>
    </row>
    <row r="2755" customFormat="false" ht="12.75" hidden="false" customHeight="false" outlineLevel="0" collapsed="false">
      <c r="A2755" s="19" t="n">
        <v>41361.6666666667</v>
      </c>
      <c r="C2755" s="21" t="n">
        <v>4.89894110060268</v>
      </c>
      <c r="D2755" s="21" t="n">
        <v>1005.909</v>
      </c>
      <c r="E2755" s="15" t="n">
        <v>-5.7807324</v>
      </c>
      <c r="F2755" s="15" t="n">
        <v>-5.148708685155</v>
      </c>
      <c r="G2755" s="21" t="n">
        <v>-6.30003329340956</v>
      </c>
    </row>
    <row r="2756" customFormat="false" ht="12.75" hidden="false" customHeight="false" outlineLevel="0" collapsed="false">
      <c r="A2756" s="19" t="n">
        <v>41361.7083333333</v>
      </c>
      <c r="C2756" s="21" t="n">
        <v>4.10083704654862</v>
      </c>
      <c r="D2756" s="21" t="n">
        <v>1005.909</v>
      </c>
      <c r="E2756" s="15" t="n">
        <v>-3.986712</v>
      </c>
      <c r="F2756" s="15" t="n">
        <v>-4.7368241792754</v>
      </c>
      <c r="G2756" s="21" t="n">
        <v>-5.68715001503359</v>
      </c>
    </row>
    <row r="2757" customFormat="false" ht="12.75" hidden="false" customHeight="false" outlineLevel="0" collapsed="false">
      <c r="A2757" s="19" t="n">
        <v>41361.75</v>
      </c>
      <c r="C2757" s="21" t="n">
        <v>3.46273134084291</v>
      </c>
      <c r="D2757" s="21" t="n">
        <v>1006.922</v>
      </c>
      <c r="E2757" s="15" t="n">
        <v>-3.1893696</v>
      </c>
      <c r="F2757" s="15" t="n">
        <v>-4.3249375535814</v>
      </c>
      <c r="G2757" s="21" t="n">
        <v>-4.79070576259864</v>
      </c>
    </row>
    <row r="2758" customFormat="false" ht="12.75" hidden="false" customHeight="false" outlineLevel="0" collapsed="false">
      <c r="A2758" s="19" t="n">
        <v>41361.7916666667</v>
      </c>
      <c r="C2758" s="21" t="n">
        <v>3.12654976940691</v>
      </c>
      <c r="D2758" s="21" t="n">
        <v>1006.922</v>
      </c>
      <c r="E2758" s="15" t="n">
        <v>-3.488373</v>
      </c>
      <c r="F2758" s="15" t="n">
        <v>-6.2814730866435</v>
      </c>
      <c r="G2758" s="21" t="n">
        <v>-4.52310944024597</v>
      </c>
    </row>
    <row r="2759" customFormat="false" ht="12.75" hidden="false" customHeight="false" outlineLevel="0" collapsed="false">
      <c r="A2759" s="19" t="n">
        <v>41361.8333333333</v>
      </c>
      <c r="C2759" s="21" t="n">
        <v>2.80940386941581</v>
      </c>
      <c r="D2759" s="21" t="n">
        <v>1007.68175</v>
      </c>
      <c r="E2759" s="15" t="n">
        <v>-2.39202720000001</v>
      </c>
      <c r="F2759" s="15" t="n">
        <v>-1.6476037377648</v>
      </c>
      <c r="G2759" s="21" t="n">
        <v>-4.54067152833279</v>
      </c>
    </row>
    <row r="2760" customFormat="false" ht="12.75" hidden="false" customHeight="false" outlineLevel="0" collapsed="false">
      <c r="A2760" s="19" t="n">
        <v>41361.875</v>
      </c>
      <c r="C2760" s="21" t="n">
        <v>2.40119777809722</v>
      </c>
      <c r="D2760" s="21" t="n">
        <v>1006.922</v>
      </c>
      <c r="E2760" s="15" t="n">
        <v>-3.1893696</v>
      </c>
      <c r="F2760" s="15" t="n">
        <v>-5.7666279208776</v>
      </c>
      <c r="G2760" s="21" t="n">
        <v>-5.68949718645738</v>
      </c>
    </row>
    <row r="2761" customFormat="false" ht="12.75" hidden="false" customHeight="false" outlineLevel="0" collapsed="false">
      <c r="A2761" s="19" t="n">
        <v>41361.9166666667</v>
      </c>
      <c r="C2761" s="21" t="n">
        <v>2.07839241637186</v>
      </c>
      <c r="D2761" s="21" t="n">
        <v>1006.922</v>
      </c>
      <c r="E2761" s="15" t="n">
        <v>-4.485051</v>
      </c>
      <c r="F2761" s="15" t="n">
        <v>-4.9428366510672</v>
      </c>
      <c r="G2761" s="21" t="n">
        <v>-5.35748932851322</v>
      </c>
    </row>
    <row r="2762" customFormat="false" ht="12.75" hidden="false" customHeight="false" outlineLevel="0" collapsed="false">
      <c r="A2762" s="19" t="n">
        <v>41361.9583333333</v>
      </c>
      <c r="C2762" s="21" t="n">
        <v>1.25744114234783</v>
      </c>
      <c r="D2762" s="21" t="n">
        <v>1006.922</v>
      </c>
      <c r="E2762" s="15" t="n">
        <v>-2.3920272</v>
      </c>
      <c r="F2762" s="15" t="n">
        <v>-2.7803527705989</v>
      </c>
      <c r="G2762" s="21" t="n">
        <v>-4.53407733944457</v>
      </c>
    </row>
    <row r="2763" customFormat="false" ht="12.75" hidden="false" customHeight="false" outlineLevel="0" collapsed="false">
      <c r="A2763" s="19" t="n">
        <v>41362</v>
      </c>
      <c r="C2763" s="21" t="n">
        <v>0.538787079633802</v>
      </c>
      <c r="D2763" s="21" t="n">
        <v>1006.4155</v>
      </c>
      <c r="E2763" s="15" t="n">
        <v>-3.488373</v>
      </c>
      <c r="F2763" s="15" t="n">
        <v>-3.70714656663</v>
      </c>
      <c r="G2763" s="21" t="n">
        <v>-4.73893993426434</v>
      </c>
    </row>
    <row r="2764" customFormat="false" ht="12.75" hidden="false" customHeight="false" outlineLevel="0" collapsed="false">
      <c r="A2764" s="19" t="n">
        <v>41362.0416666667</v>
      </c>
      <c r="C2764" s="21" t="n">
        <v>0.0768965497574958</v>
      </c>
      <c r="D2764" s="21" t="n">
        <v>1005.909</v>
      </c>
      <c r="E2764" s="15" t="n">
        <v>-2.7906984</v>
      </c>
      <c r="F2764" s="15" t="n">
        <v>-3.3982264303119</v>
      </c>
      <c r="G2764" s="21" t="n">
        <v>-5.06189713654734</v>
      </c>
    </row>
    <row r="2765" customFormat="false" ht="12.75" hidden="false" customHeight="false" outlineLevel="0" collapsed="false">
      <c r="A2765" s="19" t="n">
        <v>41362.0833333333</v>
      </c>
      <c r="C2765" s="21" t="n">
        <v>0.0381977863553067</v>
      </c>
      <c r="D2765" s="21" t="n">
        <v>1005.14925</v>
      </c>
      <c r="E2765" s="15" t="n">
        <v>-2.491695</v>
      </c>
      <c r="F2765" s="15" t="n">
        <v>-4.3250265857862</v>
      </c>
      <c r="G2765" s="21" t="n">
        <v>-4.57852177118833</v>
      </c>
    </row>
    <row r="2766" customFormat="false" ht="12.75" hidden="false" customHeight="false" outlineLevel="0" collapsed="false">
      <c r="A2766" s="19" t="n">
        <v>41362.125</v>
      </c>
      <c r="C2766" s="21" t="n">
        <v>0.334080781598455</v>
      </c>
      <c r="D2766" s="21" t="n">
        <v>1005.4025</v>
      </c>
      <c r="E2766" s="15" t="n">
        <v>-2.5913628</v>
      </c>
      <c r="F2766" s="15" t="n">
        <v>-2.4714501227496</v>
      </c>
      <c r="G2766" s="21" t="n">
        <v>-4.15808907608365</v>
      </c>
    </row>
    <row r="2767" customFormat="false" ht="12.75" hidden="false" customHeight="false" outlineLevel="0" collapsed="false">
      <c r="A2767" s="19" t="n">
        <v>41362.1666666667</v>
      </c>
      <c r="C2767" s="21" t="n">
        <v>0.359304802302109</v>
      </c>
      <c r="D2767" s="21" t="n">
        <v>1004.896</v>
      </c>
      <c r="E2767" s="15" t="n">
        <v>-5.2823934</v>
      </c>
      <c r="F2767" s="15" t="n">
        <v>-2.6774111890422</v>
      </c>
      <c r="G2767" s="21" t="n">
        <v>-4.43220137877317</v>
      </c>
    </row>
    <row r="2768" customFormat="false" ht="12.75" hidden="false" customHeight="false" outlineLevel="0" collapsed="false">
      <c r="A2768" s="19" t="n">
        <v>41362.2083333333</v>
      </c>
      <c r="C2768" s="21" t="n">
        <v>0.640294103605676</v>
      </c>
      <c r="D2768" s="21" t="n">
        <v>1004.896</v>
      </c>
      <c r="E2768" s="15" t="n">
        <v>-1.7940204</v>
      </c>
      <c r="F2768" s="15" t="n">
        <v>-2.883373315242</v>
      </c>
      <c r="G2768" s="21" t="n">
        <v>-3.73776183154128</v>
      </c>
    </row>
    <row r="2769" customFormat="false" ht="12.75" hidden="false" customHeight="false" outlineLevel="0" collapsed="false">
      <c r="A2769" s="19" t="n">
        <v>41362.25</v>
      </c>
      <c r="C2769" s="21" t="n">
        <v>1.32187346605791</v>
      </c>
      <c r="D2769" s="21" t="n">
        <v>1004.896</v>
      </c>
      <c r="E2769" s="15" t="n">
        <v>-3.5880408</v>
      </c>
      <c r="F2769" s="15" t="n">
        <v>-2.5744470844575</v>
      </c>
      <c r="G2769" s="21" t="n">
        <v>-3.78284427319093</v>
      </c>
    </row>
    <row r="2770" customFormat="false" ht="12.75" hidden="false" customHeight="false" outlineLevel="0" collapsed="false">
      <c r="A2770" s="19" t="n">
        <v>41362.2916666667</v>
      </c>
      <c r="C2770" s="21" t="n">
        <v>3.29589132095826</v>
      </c>
      <c r="D2770" s="21" t="n">
        <v>1004.896</v>
      </c>
      <c r="E2770" s="15" t="n">
        <v>-5.0830578</v>
      </c>
      <c r="F2770" s="15" t="n">
        <v>-2.6774318572326</v>
      </c>
      <c r="G2770" s="21" t="n">
        <v>-4.39078005751131</v>
      </c>
    </row>
    <row r="2771" customFormat="false" ht="12.75" hidden="false" customHeight="false" outlineLevel="0" collapsed="false">
      <c r="A2771" s="19" t="n">
        <v>41362.3333333333</v>
      </c>
      <c r="C2771" s="21" t="n">
        <v>4.84886430758125</v>
      </c>
      <c r="D2771" s="21" t="n">
        <v>1004.3895</v>
      </c>
      <c r="E2771" s="15" t="n">
        <v>-4.8837222</v>
      </c>
      <c r="F2771" s="15" t="n">
        <v>-3.5012660532846</v>
      </c>
      <c r="G2771" s="21" t="n">
        <v>-5.34651179318433</v>
      </c>
    </row>
    <row r="2772" customFormat="false" ht="12.75" hidden="false" customHeight="false" outlineLevel="0" collapsed="false">
      <c r="A2772" s="19" t="n">
        <v>41362.375</v>
      </c>
      <c r="C2772" s="21" t="n">
        <v>6.36244080030237</v>
      </c>
      <c r="D2772" s="21" t="n">
        <v>1003.883</v>
      </c>
      <c r="E2772" s="15" t="n">
        <v>-4.98339</v>
      </c>
      <c r="F2772" s="15" t="n">
        <v>-3.6042537408045</v>
      </c>
      <c r="G2772" s="21" t="n">
        <v>-4.3691108836987</v>
      </c>
    </row>
    <row r="2773" customFormat="false" ht="12.75" hidden="false" customHeight="false" outlineLevel="0" collapsed="false">
      <c r="A2773" s="19" t="n">
        <v>41362.4166666667</v>
      </c>
      <c r="C2773" s="21" t="n">
        <v>6.65990776726934</v>
      </c>
      <c r="D2773" s="21" t="n">
        <v>1003.883</v>
      </c>
      <c r="E2773" s="15" t="n">
        <v>-4.1860476</v>
      </c>
      <c r="F2773" s="15" t="n">
        <v>-2.1625578089955</v>
      </c>
      <c r="G2773" s="21" t="n">
        <v>-5.50200710593914</v>
      </c>
    </row>
    <row r="2774" customFormat="false" ht="12.75" hidden="false" customHeight="false" outlineLevel="0" collapsed="false">
      <c r="A2774" s="19" t="n">
        <v>41362.4583333333</v>
      </c>
      <c r="C2774" s="21" t="n">
        <v>6.36923529925474</v>
      </c>
      <c r="D2774" s="21" t="n">
        <v>1003.883</v>
      </c>
      <c r="E2774" s="15" t="n">
        <v>-4.2857154</v>
      </c>
      <c r="F2774" s="15" t="n">
        <v>-0.926812874360699</v>
      </c>
      <c r="G2774" s="21" t="n">
        <v>-4.91430404176557</v>
      </c>
    </row>
    <row r="2775" customFormat="false" ht="12.75" hidden="false" customHeight="false" outlineLevel="0" collapsed="false">
      <c r="A2775" s="19" t="n">
        <v>41362.5</v>
      </c>
      <c r="C2775" s="21" t="n">
        <v>6.62093989940147</v>
      </c>
      <c r="D2775" s="21" t="n">
        <v>1003.3765</v>
      </c>
      <c r="E2775" s="15" t="n">
        <v>-1.5946848</v>
      </c>
      <c r="F2775" s="15" t="n">
        <v>-2.1625689380211</v>
      </c>
      <c r="G2775" s="21" t="n">
        <v>-3.91210522332125</v>
      </c>
    </row>
    <row r="2776" customFormat="false" ht="12.75" hidden="false" customHeight="false" outlineLevel="0" collapsed="false">
      <c r="A2776" s="19" t="n">
        <v>41362.5416666667</v>
      </c>
      <c r="C2776" s="21" t="n">
        <v>6.4157708303324</v>
      </c>
      <c r="D2776" s="21" t="n">
        <v>1002.87</v>
      </c>
      <c r="E2776" s="15" t="n">
        <v>-2.7906984</v>
      </c>
      <c r="F2776" s="15" t="n">
        <v>-1.6476758114544</v>
      </c>
      <c r="G2776" s="21" t="n">
        <v>-4.00251946019277</v>
      </c>
    </row>
    <row r="2777" customFormat="false" ht="12.75" hidden="false" customHeight="false" outlineLevel="0" collapsed="false">
      <c r="A2777" s="19" t="n">
        <v>41362.5833333333</v>
      </c>
      <c r="C2777" s="21" t="n">
        <v>6.21400431381589</v>
      </c>
      <c r="D2777" s="21" t="n">
        <v>1002.87</v>
      </c>
      <c r="E2777" s="15" t="n">
        <v>-1.7940204</v>
      </c>
      <c r="F2777" s="15" t="n">
        <v>-0.823840025541599</v>
      </c>
      <c r="G2777" s="21" t="n">
        <v>-3.64796602834557</v>
      </c>
    </row>
    <row r="2778" customFormat="false" ht="12.75" hidden="false" customHeight="false" outlineLevel="0" collapsed="false">
      <c r="A2778" s="19" t="n">
        <v>41362.625</v>
      </c>
      <c r="C2778" s="21" t="n">
        <v>5.65816468705163</v>
      </c>
      <c r="D2778" s="21" t="n">
        <v>1001.857</v>
      </c>
      <c r="E2778" s="15" t="n">
        <v>-2.6910306</v>
      </c>
      <c r="F2778" s="15" t="n">
        <v>-1.235763218034</v>
      </c>
      <c r="G2778" s="21" t="n">
        <v>-4.00543471270919</v>
      </c>
    </row>
    <row r="2779" customFormat="false" ht="12.75" hidden="false" customHeight="false" outlineLevel="0" collapsed="false">
      <c r="A2779" s="19" t="n">
        <v>41362.6666666667</v>
      </c>
      <c r="C2779" s="21" t="n">
        <v>5.04042319237513</v>
      </c>
      <c r="D2779" s="21" t="n">
        <v>1001.857</v>
      </c>
      <c r="E2779" s="15" t="n">
        <v>0.498339</v>
      </c>
      <c r="F2779" s="15" t="n">
        <v>-1.8536495966334</v>
      </c>
      <c r="G2779" s="21" t="n">
        <v>-3.51891112387793</v>
      </c>
    </row>
    <row r="2780" customFormat="false" ht="12.75" hidden="false" customHeight="false" outlineLevel="0" collapsed="false">
      <c r="A2780" s="19" t="n">
        <v>41362.7083333333</v>
      </c>
      <c r="C2780" s="21" t="n">
        <v>4.09316274367432</v>
      </c>
      <c r="D2780" s="21" t="n">
        <v>1001.857</v>
      </c>
      <c r="E2780" s="15" t="n">
        <v>-0.996678</v>
      </c>
      <c r="F2780" s="15" t="n">
        <v>-3.1924047418161</v>
      </c>
      <c r="G2780" s="21" t="n">
        <v>-2.87417087736454</v>
      </c>
    </row>
    <row r="2781" customFormat="false" ht="12.75" hidden="false" customHeight="false" outlineLevel="0" collapsed="false">
      <c r="A2781" s="19" t="n">
        <v>41362.75</v>
      </c>
      <c r="C2781" s="21" t="n">
        <v>3.03555956907114</v>
      </c>
      <c r="D2781" s="21" t="n">
        <v>1002.87</v>
      </c>
      <c r="E2781" s="15" t="n">
        <v>-1.3953492</v>
      </c>
      <c r="F2781" s="15" t="n">
        <v>-4.7371289025954</v>
      </c>
      <c r="G2781" s="21" t="n">
        <v>-3.25823401306264</v>
      </c>
    </row>
    <row r="2782" customFormat="false" ht="12.75" hidden="false" customHeight="false" outlineLevel="0" collapsed="false">
      <c r="A2782" s="19" t="n">
        <v>41362.7916666667</v>
      </c>
      <c r="C2782" s="21" t="n">
        <v>2.47564282487053</v>
      </c>
      <c r="D2782" s="21" t="n">
        <v>1002.87</v>
      </c>
      <c r="E2782" s="15" t="n">
        <v>-1.3953492</v>
      </c>
      <c r="F2782" s="15" t="n">
        <v>0.4119253123068</v>
      </c>
      <c r="G2782" s="21" t="n">
        <v>-3.06550719948512</v>
      </c>
    </row>
    <row r="2783" customFormat="false" ht="12.75" hidden="false" customHeight="false" outlineLevel="0" collapsed="false">
      <c r="A2783" s="19" t="n">
        <v>41362.8333333333</v>
      </c>
      <c r="C2783" s="21" t="n">
        <v>2.24423120570778</v>
      </c>
      <c r="D2783" s="21" t="n">
        <v>1002.87</v>
      </c>
      <c r="E2783" s="15" t="n">
        <v>-2.491695</v>
      </c>
      <c r="F2783" s="15" t="n">
        <v>-2.9864661985515</v>
      </c>
      <c r="G2783" s="21" t="n">
        <v>-3.51493171840375</v>
      </c>
    </row>
    <row r="2784" customFormat="false" ht="12.75" hidden="false" customHeight="false" outlineLevel="0" collapsed="false">
      <c r="A2784" s="19" t="n">
        <v>41362.875</v>
      </c>
      <c r="C2784" s="21" t="n">
        <v>1.83974640841048</v>
      </c>
      <c r="D2784" s="21" t="n">
        <v>1002.87</v>
      </c>
      <c r="E2784" s="15" t="n">
        <v>-2.6910306</v>
      </c>
      <c r="F2784" s="15" t="n">
        <v>-3.3984013149999</v>
      </c>
      <c r="G2784" s="21" t="n">
        <v>-3.51421137904637</v>
      </c>
    </row>
    <row r="2785" customFormat="false" ht="12.75" hidden="false" customHeight="false" outlineLevel="0" collapsed="false">
      <c r="A2785" s="19" t="n">
        <v>41362.9166666667</v>
      </c>
      <c r="C2785" s="21" t="n">
        <v>1.64438374324532</v>
      </c>
      <c r="D2785" s="21" t="n">
        <v>1002.87</v>
      </c>
      <c r="E2785" s="15" t="n">
        <v>-2.8903662</v>
      </c>
      <c r="F2785" s="15" t="n">
        <v>-1.029821230071</v>
      </c>
      <c r="G2785" s="21" t="n">
        <v>-3.47857894958921</v>
      </c>
    </row>
    <row r="2786" customFormat="false" ht="12.75" hidden="false" customHeight="false" outlineLevel="0" collapsed="false">
      <c r="A2786" s="19" t="n">
        <v>41362.9583333333</v>
      </c>
      <c r="C2786" s="21" t="n">
        <v>1.55720866817024</v>
      </c>
      <c r="D2786" s="21" t="n">
        <v>1002.61675</v>
      </c>
      <c r="E2786" s="15" t="n">
        <v>-2.990034</v>
      </c>
      <c r="F2786" s="15" t="n">
        <v>-3.6043835794365</v>
      </c>
      <c r="G2786" s="21" t="n">
        <v>-4.20990549864679</v>
      </c>
    </row>
    <row r="2787" customFormat="false" ht="12.75" hidden="false" customHeight="false" outlineLevel="0" collapsed="false">
      <c r="A2787" s="19" t="n">
        <v>41363</v>
      </c>
      <c r="C2787" s="21" t="n">
        <v>1.62741565612696</v>
      </c>
      <c r="D2787" s="21" t="n">
        <v>1001.857</v>
      </c>
      <c r="E2787" s="15" t="n">
        <v>-3.488373</v>
      </c>
      <c r="F2787" s="15" t="n">
        <v>-2.7805316299389</v>
      </c>
      <c r="G2787" s="21" t="n">
        <v>-3.87827531747167</v>
      </c>
    </row>
    <row r="2788" customFormat="false" ht="12.75" hidden="false" customHeight="false" outlineLevel="0" collapsed="false">
      <c r="A2788" s="19" t="n">
        <v>41363.0416666667</v>
      </c>
      <c r="C2788" s="21" t="n">
        <v>1.63278947615892</v>
      </c>
      <c r="D2788" s="21" t="n">
        <v>1001.857</v>
      </c>
      <c r="E2788" s="15" t="n">
        <v>-2.491695</v>
      </c>
      <c r="F2788" s="15" t="n">
        <v>-2.7805387843125</v>
      </c>
      <c r="G2788" s="21" t="n">
        <v>-3.20320520424316</v>
      </c>
    </row>
    <row r="2789" customFormat="false" ht="12.75" hidden="false" customHeight="false" outlineLevel="0" collapsed="false">
      <c r="A2789" s="19" t="n">
        <v>41363.0833333333</v>
      </c>
      <c r="C2789" s="21" t="n">
        <v>1.69643205396399</v>
      </c>
      <c r="D2789" s="21" t="n">
        <v>1001.857</v>
      </c>
      <c r="E2789" s="15" t="n">
        <v>-1.2956814</v>
      </c>
      <c r="F2789" s="15" t="n">
        <v>-1.1328150120573</v>
      </c>
      <c r="G2789" s="21" t="n">
        <v>-3.41772194975776</v>
      </c>
    </row>
    <row r="2790" customFormat="false" ht="12.75" hidden="false" customHeight="false" outlineLevel="0" collapsed="false">
      <c r="A2790" s="19" t="n">
        <v>41363.125</v>
      </c>
      <c r="C2790" s="21" t="n">
        <v>1.74166459910117</v>
      </c>
      <c r="D2790" s="21" t="n">
        <v>1001.857</v>
      </c>
      <c r="E2790" s="15" t="n">
        <v>-2.6910306</v>
      </c>
      <c r="F2790" s="15" t="n">
        <v>-2.1626524057131</v>
      </c>
      <c r="G2790" s="21" t="n">
        <v>-3.59567013442146</v>
      </c>
    </row>
    <row r="2791" customFormat="false" ht="12.75" hidden="false" customHeight="false" outlineLevel="0" collapsed="false">
      <c r="A2791" s="19" t="n">
        <v>41363.1666666667</v>
      </c>
      <c r="C2791" s="21" t="n">
        <v>1.75200341291499</v>
      </c>
      <c r="D2791" s="21" t="n">
        <v>1002.61675</v>
      </c>
      <c r="E2791" s="15" t="n">
        <v>-1.6943526</v>
      </c>
      <c r="F2791" s="15" t="n">
        <v>-2.1626579702259</v>
      </c>
      <c r="G2791" s="21" t="n">
        <v>-3.12746238876734</v>
      </c>
    </row>
    <row r="2792" customFormat="false" ht="12.75" hidden="false" customHeight="false" outlineLevel="0" collapsed="false">
      <c r="A2792" s="19" t="n">
        <v>41363.2083333333</v>
      </c>
      <c r="C2792" s="21" t="n">
        <v>1.72251064255258</v>
      </c>
      <c r="D2792" s="21" t="n">
        <v>1002.87</v>
      </c>
      <c r="E2792" s="15" t="n">
        <v>-1.3953492</v>
      </c>
      <c r="F2792" s="15" t="n">
        <v>-1.1328237562917</v>
      </c>
      <c r="G2792" s="21" t="n">
        <v>-3.78103915119886</v>
      </c>
    </row>
    <row r="2793" customFormat="false" ht="12.75" hidden="false" customHeight="false" outlineLevel="0" collapsed="false">
      <c r="A2793" s="19" t="n">
        <v>41363.25</v>
      </c>
      <c r="C2793" s="21" t="n">
        <v>1.95948602816547</v>
      </c>
      <c r="D2793" s="21" t="n">
        <v>1002.87</v>
      </c>
      <c r="E2793" s="15" t="n">
        <v>-2.8903662</v>
      </c>
      <c r="F2793" s="15" t="n">
        <v>-1.9567006136085</v>
      </c>
      <c r="G2793" s="21" t="n">
        <v>-3.59083663263397</v>
      </c>
    </row>
    <row r="2794" customFormat="false" ht="12.75" hidden="false" customHeight="false" outlineLevel="0" collapsed="false">
      <c r="A2794" s="19" t="n">
        <v>41363.2916666667</v>
      </c>
      <c r="C2794" s="21" t="n">
        <v>2.64904491978436</v>
      </c>
      <c r="D2794" s="21" t="n">
        <v>1002.87</v>
      </c>
      <c r="E2794" s="15" t="n">
        <v>-2.2923594</v>
      </c>
      <c r="F2794" s="15" t="n">
        <v>-2.1626746637643</v>
      </c>
      <c r="G2794" s="21" t="n">
        <v>-3.60958020807837</v>
      </c>
    </row>
    <row r="2795" customFormat="false" ht="12.75" hidden="false" customHeight="false" outlineLevel="0" collapsed="false">
      <c r="A2795" s="19" t="n">
        <v>41363.3333333333</v>
      </c>
      <c r="C2795" s="21" t="n">
        <v>4.15391227304671</v>
      </c>
      <c r="D2795" s="21" t="n">
        <v>1003.62975</v>
      </c>
      <c r="E2795" s="15" t="n">
        <v>-0.996678</v>
      </c>
      <c r="F2795" s="15" t="n">
        <v>-2.059695455502</v>
      </c>
      <c r="G2795" s="21" t="n">
        <v>-3.21207416771544</v>
      </c>
    </row>
    <row r="2796" customFormat="false" ht="12.75" hidden="false" customHeight="false" outlineLevel="0" collapsed="false">
      <c r="A2796" s="19" t="n">
        <v>41363.375</v>
      </c>
      <c r="C2796" s="21" t="n">
        <v>5.25102998949156</v>
      </c>
      <c r="D2796" s="21" t="n">
        <v>1003.883</v>
      </c>
      <c r="E2796" s="15" t="n">
        <v>-4.0863798</v>
      </c>
      <c r="F2796" s="15" t="n">
        <v>-1.029850377519</v>
      </c>
      <c r="G2796" s="21" t="n">
        <v>-4.19879635669138</v>
      </c>
    </row>
    <row r="2797" customFormat="false" ht="12.75" hidden="false" customHeight="false" outlineLevel="0" collapsed="false">
      <c r="A2797" s="19" t="n">
        <v>41363.4166666667</v>
      </c>
      <c r="C2797" s="21" t="n">
        <v>5.97313464414622</v>
      </c>
      <c r="D2797" s="21" t="n">
        <v>1003.883</v>
      </c>
      <c r="E2797" s="15" t="n">
        <v>-1.7940204</v>
      </c>
      <c r="F2797" s="15" t="n">
        <v>-1.2358236327444</v>
      </c>
      <c r="G2797" s="21" t="n">
        <v>-3.24538574961819</v>
      </c>
    </row>
    <row r="2798" customFormat="false" ht="12.75" hidden="false" customHeight="false" outlineLevel="0" collapsed="false">
      <c r="A2798" s="19" t="n">
        <v>41363.4583333333</v>
      </c>
      <c r="C2798" s="21" t="n">
        <v>5.88493059009216</v>
      </c>
      <c r="D2798" s="21" t="n">
        <v>1003.883</v>
      </c>
      <c r="E2798" s="15" t="n">
        <v>-0.697674599999999</v>
      </c>
      <c r="F2798" s="15" t="n">
        <v>-0.5149278385275</v>
      </c>
      <c r="G2798" s="21" t="n">
        <v>-2.81233120533901</v>
      </c>
    </row>
    <row r="2799" customFormat="false" ht="12.75" hidden="false" customHeight="false" outlineLevel="0" collapsed="false">
      <c r="A2799" s="19" t="n">
        <v>41363.5</v>
      </c>
      <c r="C2799" s="21" t="n">
        <v>5.86701289002733</v>
      </c>
      <c r="D2799" s="21" t="n">
        <v>1004.896</v>
      </c>
      <c r="E2799" s="15" t="n">
        <v>-2.990034</v>
      </c>
      <c r="F2799" s="15" t="n">
        <v>2.3686741516929</v>
      </c>
      <c r="G2799" s="21" t="n">
        <v>-2.8953167486075</v>
      </c>
    </row>
    <row r="2800" customFormat="false" ht="12.75" hidden="false" customHeight="false" outlineLevel="0" collapsed="false">
      <c r="A2800" s="19" t="n">
        <v>41363.5416666667</v>
      </c>
      <c r="C2800" s="21" t="n">
        <v>6.63084905856063</v>
      </c>
      <c r="D2800" s="21" t="n">
        <v>1004.896</v>
      </c>
      <c r="E2800" s="15" t="n">
        <v>-0.797342399999997</v>
      </c>
      <c r="F2800" s="15" t="n">
        <v>-1.3388192695683</v>
      </c>
      <c r="G2800" s="21" t="n">
        <v>-2.81637537359265</v>
      </c>
    </row>
    <row r="2801" customFormat="false" ht="12.75" hidden="false" customHeight="false" outlineLevel="0" collapsed="false">
      <c r="A2801" s="19" t="n">
        <v>41363.5833333333</v>
      </c>
      <c r="C2801" s="21" t="n">
        <v>6.10506437387594</v>
      </c>
      <c r="D2801" s="21" t="n">
        <v>1004.896</v>
      </c>
      <c r="E2801" s="15" t="n">
        <v>-0.598006800000001</v>
      </c>
      <c r="F2801" s="15" t="n">
        <v>5.0463317691591</v>
      </c>
      <c r="G2801" s="21" t="n">
        <v>-3.33240008176114</v>
      </c>
    </row>
    <row r="2802" customFormat="false" ht="12.75" hidden="false" customHeight="false" outlineLevel="0" collapsed="false">
      <c r="A2802" s="19" t="n">
        <v>41363.625</v>
      </c>
      <c r="C2802" s="21" t="n">
        <v>5.85147620902815</v>
      </c>
      <c r="D2802" s="21" t="n">
        <v>1004.896</v>
      </c>
      <c r="E2802" s="15" t="n">
        <v>-0.8970102</v>
      </c>
      <c r="F2802" s="15" t="n">
        <v>1.3388261589651</v>
      </c>
      <c r="G2802" s="21" t="n">
        <v>-3.17495677014799</v>
      </c>
    </row>
    <row r="2803" customFormat="false" ht="12.75" hidden="false" customHeight="false" outlineLevel="0" collapsed="false">
      <c r="A2803" s="19" t="n">
        <v>41363.6666666667</v>
      </c>
      <c r="C2803" s="21" t="n">
        <v>5.09710791741949</v>
      </c>
      <c r="D2803" s="21" t="n">
        <v>1005.4025</v>
      </c>
      <c r="E2803" s="15" t="n">
        <v>-0.199335599999999</v>
      </c>
      <c r="F2803" s="15" t="n">
        <v>-0.823895140716001</v>
      </c>
      <c r="G2803" s="21" t="n">
        <v>-2.53918095591833</v>
      </c>
    </row>
    <row r="2804" customFormat="false" ht="12.75" hidden="false" customHeight="false" outlineLevel="0" collapsed="false">
      <c r="A2804" s="19" t="n">
        <v>41363.7083333333</v>
      </c>
      <c r="C2804" s="21" t="n">
        <v>4.13965191141348</v>
      </c>
      <c r="D2804" s="21" t="n">
        <v>1005.909</v>
      </c>
      <c r="E2804" s="15" t="n">
        <v>-3.0897018</v>
      </c>
      <c r="F2804" s="15" t="n">
        <v>-2.6776660967238</v>
      </c>
      <c r="G2804" s="21" t="n">
        <v>-2.53225199039276</v>
      </c>
    </row>
    <row r="2805" customFormat="false" ht="12.75" hidden="false" customHeight="false" outlineLevel="0" collapsed="false">
      <c r="A2805" s="19" t="n">
        <v>41363.75</v>
      </c>
      <c r="C2805" s="21" t="n">
        <v>3.24993734684892</v>
      </c>
      <c r="D2805" s="21" t="n">
        <v>1006.66875</v>
      </c>
      <c r="E2805" s="15" t="n">
        <v>0.199335600000001</v>
      </c>
      <c r="F2805" s="15" t="n">
        <v>-7.4150944231032</v>
      </c>
      <c r="G2805" s="21" t="n">
        <v>-3.00628662121801</v>
      </c>
    </row>
    <row r="2806" customFormat="false" ht="12.75" hidden="false" customHeight="false" outlineLevel="0" collapsed="false">
      <c r="A2806" s="19" t="n">
        <v>41363.7916666667</v>
      </c>
      <c r="C2806" s="21" t="n">
        <v>2.81037932396136</v>
      </c>
      <c r="D2806" s="21" t="n">
        <v>1006.922</v>
      </c>
      <c r="E2806" s="15" t="n">
        <v>1.7940204</v>
      </c>
      <c r="F2806" s="15" t="n">
        <v>-4.6344459383955</v>
      </c>
      <c r="G2806" s="21" t="n">
        <v>-2.95540023017679</v>
      </c>
    </row>
    <row r="2807" customFormat="false" ht="12.75" hidden="false" customHeight="false" outlineLevel="0" collapsed="false">
      <c r="A2807" s="19" t="n">
        <v>41363.8333333333</v>
      </c>
      <c r="C2807" s="21" t="n">
        <v>2.46407010210417</v>
      </c>
      <c r="D2807" s="21" t="n">
        <v>1007.935</v>
      </c>
      <c r="E2807" s="15" t="n">
        <v>-0.299003400000004</v>
      </c>
      <c r="F2807" s="15" t="n">
        <v>-3.089638574901</v>
      </c>
      <c r="G2807" s="21" t="n">
        <v>-3.16014071504155</v>
      </c>
    </row>
    <row r="2808" customFormat="false" ht="12.75" hidden="false" customHeight="false" outlineLevel="0" collapsed="false">
      <c r="A2808" s="19" t="n">
        <v>41363.875</v>
      </c>
      <c r="C2808" s="21" t="n">
        <v>1.85463694144351</v>
      </c>
      <c r="D2808" s="21" t="n">
        <v>1007.935</v>
      </c>
      <c r="E2808" s="15" t="n">
        <v>-4.98339</v>
      </c>
      <c r="F2808" s="15" t="n">
        <v>-3.501599394099</v>
      </c>
      <c r="G2808" s="21" t="n">
        <v>-4.28874885022428</v>
      </c>
    </row>
    <row r="2809" customFormat="false" ht="12.75" hidden="false" customHeight="false" outlineLevel="0" collapsed="false">
      <c r="A2809" s="19" t="n">
        <v>41363.9166666667</v>
      </c>
      <c r="C2809" s="21" t="n">
        <v>1.12483275646195</v>
      </c>
      <c r="D2809" s="21" t="n">
        <v>1007.935</v>
      </c>
      <c r="E2809" s="15" t="n">
        <v>-0.996678</v>
      </c>
      <c r="F2809" s="15" t="n">
        <v>-2.2657466139066</v>
      </c>
      <c r="G2809" s="21" t="n">
        <v>-3.92086236614129</v>
      </c>
    </row>
    <row r="2810" customFormat="false" ht="12.75" hidden="false" customHeight="false" outlineLevel="0" collapsed="false">
      <c r="A2810" s="19" t="n">
        <v>41363.9583333333</v>
      </c>
      <c r="C2810" s="21" t="n">
        <v>0.608774659161231</v>
      </c>
      <c r="D2810" s="21" t="n">
        <v>1007.935</v>
      </c>
      <c r="E2810" s="15" t="n">
        <v>-3.1893696</v>
      </c>
      <c r="F2810" s="15" t="n">
        <v>-2.1627636959691</v>
      </c>
      <c r="G2810" s="21" t="n">
        <v>-4.34639445315151</v>
      </c>
    </row>
    <row r="2811" customFormat="false" ht="12.75" hidden="false" customHeight="false" outlineLevel="0" collapsed="false">
      <c r="A2811" s="19" t="n">
        <v>41364</v>
      </c>
      <c r="C2811" s="21" t="n">
        <v>0.128165781680967</v>
      </c>
      <c r="D2811" s="21" t="n">
        <v>1007.935</v>
      </c>
      <c r="E2811" s="15" t="n">
        <v>-1.993356</v>
      </c>
      <c r="F2811" s="15" t="n">
        <v>-3.3986374093287</v>
      </c>
      <c r="G2811" s="21" t="n">
        <v>-4.48918456604831</v>
      </c>
    </row>
    <row r="2812" customFormat="false" ht="12.75" hidden="false" customHeight="false" outlineLevel="0" collapsed="false">
      <c r="A2812" s="19" t="n">
        <v>41364.0416666667</v>
      </c>
      <c r="C2812" s="21" t="n">
        <v>-0.585928311850161</v>
      </c>
      <c r="D2812" s="21" t="n">
        <v>1007.935</v>
      </c>
      <c r="E2812" s="15" t="n">
        <v>-1.993356</v>
      </c>
      <c r="F2812" s="15" t="n">
        <v>-1.8538069928526</v>
      </c>
      <c r="G2812" s="21" t="n">
        <v>-4.06119349890137</v>
      </c>
    </row>
    <row r="2813" customFormat="false" ht="12.75" hidden="false" customHeight="false" outlineLevel="0" collapsed="false">
      <c r="A2813" s="19" t="n">
        <v>41364.0833333333</v>
      </c>
      <c r="C2813" s="21" t="n">
        <v>-0.843893925686474</v>
      </c>
      <c r="D2813" s="21" t="n">
        <v>1008.18825</v>
      </c>
      <c r="E2813" s="15" t="n">
        <v>-2.8903662</v>
      </c>
      <c r="F2813" s="15" t="n">
        <v>0.205979084714999</v>
      </c>
      <c r="G2813" s="21" t="n">
        <v>-3.95610036303419</v>
      </c>
    </row>
    <row r="2814" customFormat="false" ht="12.75" hidden="false" customHeight="false" outlineLevel="0" collapsed="false">
      <c r="A2814" s="19" t="n">
        <v>41364.125</v>
      </c>
      <c r="C2814" s="21" t="n">
        <v>-1.15665693484639</v>
      </c>
      <c r="D2814" s="21" t="n">
        <v>1007.935</v>
      </c>
      <c r="E2814" s="15" t="n">
        <v>-2.5913628</v>
      </c>
      <c r="F2814" s="15" t="n">
        <v>-2.6777349906918</v>
      </c>
      <c r="G2814" s="21" t="n">
        <v>-4.43368903607478</v>
      </c>
    </row>
    <row r="2815" customFormat="false" ht="12.75" hidden="false" customHeight="false" outlineLevel="0" collapsed="false">
      <c r="A2815" s="19" t="n">
        <v>41364.1666666667</v>
      </c>
      <c r="C2815" s="21" t="n">
        <v>-1.37663875302821</v>
      </c>
      <c r="D2815" s="21" t="n">
        <v>1007.935</v>
      </c>
      <c r="E2815" s="15" t="n">
        <v>-0.0996678000000014</v>
      </c>
      <c r="F2815" s="15" t="n">
        <v>-2.6777418800886</v>
      </c>
      <c r="G2815" s="21" t="n">
        <v>-4.01898942599529</v>
      </c>
    </row>
    <row r="2816" customFormat="false" ht="12.75" hidden="false" customHeight="false" outlineLevel="0" collapsed="false">
      <c r="A2816" s="19" t="n">
        <v>41364.2083333333</v>
      </c>
      <c r="C2816" s="21" t="n">
        <v>-1.35409523750491</v>
      </c>
      <c r="D2816" s="21" t="n">
        <v>1008.69475</v>
      </c>
      <c r="E2816" s="15" t="n">
        <v>-3.2890374</v>
      </c>
      <c r="F2816" s="15" t="n">
        <v>-1.7508357338943</v>
      </c>
      <c r="G2816" s="21" t="n">
        <v>-4.17703030977519</v>
      </c>
    </row>
    <row r="2817" customFormat="false" ht="12.75" hidden="false" customHeight="false" outlineLevel="0" collapsed="false">
      <c r="A2817" s="19" t="n">
        <v>41364.25</v>
      </c>
      <c r="C2817" s="21" t="n">
        <v>0.569703026694478</v>
      </c>
      <c r="D2817" s="21" t="n">
        <v>1008.4415</v>
      </c>
      <c r="E2817" s="15" t="n">
        <v>-1.7940204</v>
      </c>
      <c r="F2817" s="15" t="n">
        <v>-2.2657932498234</v>
      </c>
      <c r="G2817" s="21" t="n">
        <v>-2.65478325676084</v>
      </c>
    </row>
    <row r="2818" customFormat="false" ht="12.75" hidden="false" customHeight="false" outlineLevel="0" collapsed="false">
      <c r="A2818" s="19" t="n">
        <v>41364.2916666667</v>
      </c>
      <c r="C2818" s="21" t="n">
        <v>3.48987147424452</v>
      </c>
      <c r="D2818" s="21" t="n">
        <v>1008.948</v>
      </c>
      <c r="E2818" s="15" t="n">
        <v>-3.0897018</v>
      </c>
      <c r="F2818" s="15" t="n">
        <v>0.411963468966002</v>
      </c>
      <c r="G2818" s="21" t="n">
        <v>-3.11938584526125</v>
      </c>
    </row>
    <row r="2819" customFormat="false" ht="12.75" hidden="false" customHeight="false" outlineLevel="0" collapsed="false">
      <c r="A2819" s="19" t="n">
        <v>41364.3333333333</v>
      </c>
      <c r="C2819" s="21" t="n">
        <v>5.63015223182027</v>
      </c>
      <c r="D2819" s="21" t="n">
        <v>1008.4415</v>
      </c>
      <c r="E2819" s="15" t="n">
        <v>-5.3820612</v>
      </c>
      <c r="F2819" s="15" t="n">
        <v>0.5149556610915</v>
      </c>
      <c r="G2819" s="21" t="n">
        <v>-4.28737876938431</v>
      </c>
    </row>
    <row r="2820" customFormat="false" ht="12.75" hidden="false" customHeight="false" outlineLevel="0" collapsed="false">
      <c r="A2820" s="19" t="n">
        <v>41364.375</v>
      </c>
      <c r="C2820" s="21" t="n">
        <v>6.35412359545664</v>
      </c>
      <c r="D2820" s="21" t="n">
        <v>1008.69475</v>
      </c>
      <c r="E2820" s="15" t="n">
        <v>-1.993356</v>
      </c>
      <c r="F2820" s="15" t="n">
        <v>0.1029913971951</v>
      </c>
      <c r="G2820" s="21" t="n">
        <v>-4.45479521416625</v>
      </c>
    </row>
    <row r="2821" customFormat="false" ht="12.75" hidden="false" customHeight="false" outlineLevel="0" collapsed="false">
      <c r="A2821" s="19" t="n">
        <v>41364.4166666667</v>
      </c>
      <c r="C2821" s="21" t="n">
        <v>6.08310480757785</v>
      </c>
      <c r="D2821" s="21" t="n">
        <v>1007.935</v>
      </c>
      <c r="E2821" s="15" t="n">
        <v>-3.7873764</v>
      </c>
      <c r="F2821" s="15" t="n">
        <v>-4.2226581490479</v>
      </c>
      <c r="G2821" s="21" t="n">
        <v>-4.7683469565841</v>
      </c>
    </row>
    <row r="2822" customFormat="false" ht="12.75" hidden="false" customHeight="false" outlineLevel="0" collapsed="false">
      <c r="A2822" s="19" t="n">
        <v>41364.4583333333</v>
      </c>
      <c r="C2822" s="21" t="n">
        <v>6.40943829441758</v>
      </c>
      <c r="D2822" s="21" t="n">
        <v>1007.935</v>
      </c>
      <c r="E2822" s="15" t="n">
        <v>-4.2857154</v>
      </c>
      <c r="F2822" s="15" t="n">
        <v>-2.8837739601636</v>
      </c>
      <c r="G2822" s="21" t="n">
        <v>-4.0912839579201</v>
      </c>
    </row>
    <row r="2823" customFormat="false" ht="12.75" hidden="false" customHeight="false" outlineLevel="0" collapsed="false">
      <c r="A2823" s="19" t="n">
        <v>41364.5</v>
      </c>
      <c r="C2823" s="21" t="n">
        <v>6.62945723182027</v>
      </c>
      <c r="D2823" s="21" t="n">
        <v>1007.935</v>
      </c>
      <c r="E2823" s="15" t="n">
        <v>-2.5913628</v>
      </c>
      <c r="F2823" s="15" t="n">
        <v>1.647875074008</v>
      </c>
      <c r="G2823" s="21" t="n">
        <v>-2.96507847130506</v>
      </c>
    </row>
    <row r="2824" customFormat="false" ht="12.75" hidden="false" customHeight="false" outlineLevel="0" collapsed="false">
      <c r="A2824" s="19" t="n">
        <v>41364.5416666667</v>
      </c>
      <c r="C2824" s="21" t="n">
        <v>5.9974805651536</v>
      </c>
      <c r="D2824" s="21" t="n">
        <v>1006.922</v>
      </c>
      <c r="E2824" s="15" t="n">
        <v>-0.697674599999999</v>
      </c>
      <c r="F2824" s="15" t="n">
        <v>1.9568566849437</v>
      </c>
      <c r="G2824" s="21" t="n">
        <v>-3.25495442239947</v>
      </c>
    </row>
    <row r="2825" customFormat="false" ht="12.75" hidden="false" customHeight="false" outlineLevel="0" collapsed="false">
      <c r="A2825" s="19" t="n">
        <v>41364.5833333333</v>
      </c>
      <c r="C2825" s="21" t="n">
        <v>6.06192117549348</v>
      </c>
      <c r="D2825" s="21" t="n">
        <v>1006.922</v>
      </c>
      <c r="E2825" s="15" t="n">
        <v>-2.7906984</v>
      </c>
      <c r="F2825" s="15" t="n">
        <v>-0.411970888316399</v>
      </c>
      <c r="G2825" s="21" t="n">
        <v>-4.02596069864578</v>
      </c>
    </row>
    <row r="2826" customFormat="false" ht="12.75" hidden="false" customHeight="false" outlineLevel="0" collapsed="false">
      <c r="A2826" s="19" t="n">
        <v>41364.625</v>
      </c>
      <c r="C2826" s="21" t="n">
        <v>5.83507128078285</v>
      </c>
      <c r="D2826" s="21" t="n">
        <v>1006.922</v>
      </c>
      <c r="E2826" s="15" t="n">
        <v>-3.5880408</v>
      </c>
      <c r="F2826" s="15" t="n">
        <v>-1.2359158446708</v>
      </c>
      <c r="G2826" s="21" t="n">
        <v>-4.44535612755427</v>
      </c>
    </row>
    <row r="2827" customFormat="false" ht="12.75" hidden="false" customHeight="false" outlineLevel="0" collapsed="false">
      <c r="A2827" s="19" t="n">
        <v>41364.6666666667</v>
      </c>
      <c r="C2827" s="21" t="n">
        <v>5.33029245195402</v>
      </c>
      <c r="D2827" s="21" t="n">
        <v>1006.16225</v>
      </c>
      <c r="E2827" s="15" t="n">
        <v>-4.3853832</v>
      </c>
      <c r="F2827" s="15" t="n">
        <v>-3.6047638211445</v>
      </c>
      <c r="G2827" s="21" t="n">
        <v>-4.17080055545997</v>
      </c>
    </row>
    <row r="2828" customFormat="false" ht="12.75" hidden="false" customHeight="false" outlineLevel="0" collapsed="false">
      <c r="A2828" s="19" t="n">
        <v>41364.7083333333</v>
      </c>
      <c r="C2828" s="21" t="n">
        <v>4.55576234402678</v>
      </c>
      <c r="D2828" s="21" t="n">
        <v>1005.909</v>
      </c>
      <c r="E2828" s="15" t="n">
        <v>-1.0963458</v>
      </c>
      <c r="F2828" s="15" t="n">
        <v>-0.823948136076001</v>
      </c>
      <c r="G2828" s="21" t="n">
        <v>-2.60260375290806</v>
      </c>
    </row>
    <row r="2829" customFormat="false" ht="12.75" hidden="false" customHeight="false" outlineLevel="0" collapsed="false">
      <c r="A2829" s="19" t="n">
        <v>41364.75</v>
      </c>
      <c r="C2829" s="21" t="n">
        <v>3.70766348789793</v>
      </c>
      <c r="D2829" s="21" t="n">
        <v>1005.909</v>
      </c>
      <c r="E2829" s="15" t="n">
        <v>-0.797342399999999</v>
      </c>
      <c r="F2829" s="15" t="n">
        <v>-1.1329316018493</v>
      </c>
      <c r="G2829" s="21" t="n">
        <v>-2.3989792593142</v>
      </c>
    </row>
    <row r="2830" customFormat="false" ht="12.75" hidden="false" customHeight="false" outlineLevel="0" collapsed="false">
      <c r="A2830" s="19" t="n">
        <v>41364.7916666667</v>
      </c>
      <c r="C2830" s="21" t="n">
        <v>2.88559184634613</v>
      </c>
      <c r="D2830" s="21" t="n">
        <v>1006.16225</v>
      </c>
      <c r="E2830" s="15" t="n">
        <v>-3.6877086</v>
      </c>
      <c r="F2830" s="15" t="n">
        <v>-2.059880939262</v>
      </c>
      <c r="G2830" s="21" t="n">
        <v>-2.63840239614416</v>
      </c>
    </row>
    <row r="2831" customFormat="false" ht="12.75" hidden="false" customHeight="false" outlineLevel="0" collapsed="false">
      <c r="A2831" s="19" t="n">
        <v>41364.8333333333</v>
      </c>
      <c r="C2831" s="21" t="n">
        <v>2.13937947898105</v>
      </c>
      <c r="D2831" s="21" t="n">
        <v>1006.922</v>
      </c>
      <c r="E2831" s="15" t="n">
        <v>1.6943526</v>
      </c>
      <c r="F2831" s="15" t="n">
        <v>-2.6778521104374</v>
      </c>
      <c r="G2831" s="21" t="n">
        <v>-3.10353129425498</v>
      </c>
    </row>
    <row r="2832" customFormat="false" ht="12.75" hidden="false" customHeight="false" outlineLevel="0" collapsed="false">
      <c r="A2832" s="19" t="n">
        <v>41364.875</v>
      </c>
      <c r="C2832" s="21" t="n">
        <v>1.58939080030237</v>
      </c>
      <c r="D2832" s="21" t="n">
        <v>1006.16225</v>
      </c>
      <c r="E2832" s="15" t="n">
        <v>-3.2890374</v>
      </c>
      <c r="F2832" s="15" t="n">
        <v>-2.059891538334</v>
      </c>
      <c r="G2832" s="21" t="n">
        <v>-3.49900727475299</v>
      </c>
    </row>
    <row r="2833" customFormat="false" ht="12.75" hidden="false" customHeight="false" outlineLevel="0" collapsed="false">
      <c r="A2833" s="19" t="n">
        <v>41364.9166666667</v>
      </c>
      <c r="C2833" s="21" t="n">
        <v>1.34141107057264</v>
      </c>
      <c r="D2833" s="21" t="n">
        <v>1005.909</v>
      </c>
      <c r="E2833" s="15" t="n">
        <v>-1.6943526</v>
      </c>
      <c r="F2833" s="15" t="n">
        <v>-3.707814308166</v>
      </c>
      <c r="G2833" s="21" t="n">
        <v>-4.18207495917499</v>
      </c>
    </row>
    <row r="2834" customFormat="false" ht="12.75" hidden="false" customHeight="false" outlineLevel="0" collapsed="false">
      <c r="A2834" s="19" t="n">
        <v>41364.9583333333</v>
      </c>
      <c r="C2834" s="21" t="n">
        <v>1.74288396587098</v>
      </c>
      <c r="D2834" s="21" t="n">
        <v>1005.909</v>
      </c>
      <c r="E2834" s="15" t="n">
        <v>-3.5880408</v>
      </c>
      <c r="F2834" s="15" t="n">
        <v>-5.0467602366447</v>
      </c>
      <c r="G2834" s="21" t="n">
        <v>-3.98623080040677</v>
      </c>
    </row>
    <row r="2835" customFormat="false" ht="12.75" hidden="false" customHeight="false" outlineLevel="0" collapsed="false">
      <c r="A2835" s="19" t="n">
        <v>41365</v>
      </c>
      <c r="C2835" s="21" t="n">
        <v>1.95910863469531</v>
      </c>
      <c r="D2835" s="21" t="n">
        <v>1005.14925</v>
      </c>
      <c r="E2835" s="15" t="n">
        <v>-3.5880408</v>
      </c>
      <c r="F2835" s="15" t="n">
        <v>-4.9437778486608</v>
      </c>
      <c r="G2835" s="21" t="n">
        <v>-4.17971835898409</v>
      </c>
    </row>
    <row r="2836" customFormat="false" ht="12.75" hidden="false" customHeight="false" outlineLevel="0" collapsed="false">
      <c r="A2836" s="19" t="n">
        <v>41365.0416666667</v>
      </c>
      <c r="C2836" s="21" t="n">
        <v>2.06453935945319</v>
      </c>
      <c r="D2836" s="21" t="n">
        <v>1004.896</v>
      </c>
      <c r="E2836" s="15" t="n">
        <v>-3.986712</v>
      </c>
      <c r="F2836" s="15" t="n">
        <v>-4.119825472956</v>
      </c>
      <c r="G2836" s="21" t="n">
        <v>-5.32154165662292</v>
      </c>
    </row>
    <row r="2837" customFormat="false" ht="12.75" hidden="false" customHeight="false" outlineLevel="0" collapsed="false">
      <c r="A2837" s="19" t="n">
        <v>41365.0833333333</v>
      </c>
      <c r="C2837" s="21" t="n">
        <v>2.16511211811906</v>
      </c>
      <c r="D2837" s="21" t="n">
        <v>1004.64275</v>
      </c>
      <c r="E2837" s="15" t="n">
        <v>-2.990034</v>
      </c>
      <c r="F2837" s="15" t="n">
        <v>-3.6048565630245</v>
      </c>
      <c r="G2837" s="21" t="n">
        <v>-4.9813735564993</v>
      </c>
    </row>
    <row r="2838" customFormat="false" ht="12.75" hidden="false" customHeight="false" outlineLevel="0" collapsed="false">
      <c r="A2838" s="19" t="n">
        <v>41365.125</v>
      </c>
      <c r="C2838" s="21" t="n">
        <v>2.29378096626642</v>
      </c>
      <c r="D2838" s="21" t="n">
        <v>1003.883</v>
      </c>
      <c r="E2838" s="15" t="n">
        <v>-2.1926916</v>
      </c>
      <c r="F2838" s="15" t="n">
        <v>-2.9868888365475</v>
      </c>
      <c r="G2838" s="21" t="n">
        <v>-4.65130361152423</v>
      </c>
    </row>
    <row r="2839" customFormat="false" ht="12.75" hidden="false" customHeight="false" outlineLevel="0" collapsed="false">
      <c r="A2839" s="19" t="n">
        <v>41365.1666666667</v>
      </c>
      <c r="C2839" s="21" t="n">
        <v>2.39238670520614</v>
      </c>
      <c r="D2839" s="21" t="n">
        <v>1003.883</v>
      </c>
      <c r="E2839" s="15" t="n">
        <v>-3.986712</v>
      </c>
      <c r="F2839" s="15" t="n">
        <v>-2.8839000891204</v>
      </c>
      <c r="G2839" s="21" t="n">
        <v>-5.44728718979706</v>
      </c>
    </row>
    <row r="2840" customFormat="false" ht="12.75" hidden="false" customHeight="false" outlineLevel="0" collapsed="false">
      <c r="A2840" s="19" t="n">
        <v>41365.2083333333</v>
      </c>
      <c r="C2840" s="21" t="n">
        <v>2.49367027809722</v>
      </c>
      <c r="D2840" s="21" t="n">
        <v>1003.883</v>
      </c>
      <c r="E2840" s="15" t="n">
        <v>-3.0897018</v>
      </c>
      <c r="F2840" s="15" t="n">
        <v>-2.3689240248153</v>
      </c>
      <c r="G2840" s="21" t="n">
        <v>-5.91629407044654</v>
      </c>
    </row>
    <row r="2841" customFormat="false" ht="12.75" hidden="false" customHeight="false" outlineLevel="0" collapsed="false">
      <c r="A2841" s="19" t="n">
        <v>41365.25</v>
      </c>
      <c r="C2841" s="21" t="n">
        <v>2.74250458107975</v>
      </c>
      <c r="D2841" s="21" t="n">
        <v>1003.883</v>
      </c>
      <c r="E2841" s="15" t="n">
        <v>-5.2823934</v>
      </c>
      <c r="F2841" s="15" t="n">
        <v>-4.119878468316</v>
      </c>
      <c r="G2841" s="21" t="n">
        <v>-5.90389323249009</v>
      </c>
    </row>
    <row r="2842" customFormat="false" ht="12.75" hidden="false" customHeight="false" outlineLevel="0" collapsed="false">
      <c r="A2842" s="19" t="n">
        <v>41365.2916666667</v>
      </c>
      <c r="C2842" s="21" t="n">
        <v>3.23826891719086</v>
      </c>
      <c r="D2842" s="21" t="n">
        <v>1003.883</v>
      </c>
      <c r="E2842" s="15" t="n">
        <v>-5.1827256</v>
      </c>
      <c r="F2842" s="15" t="n">
        <v>-5.7678446943432</v>
      </c>
      <c r="G2842" s="21" t="n">
        <v>-6.90816972414472</v>
      </c>
    </row>
    <row r="2843" customFormat="false" ht="12.75" hidden="false" customHeight="false" outlineLevel="0" collapsed="false">
      <c r="A2843" s="19" t="n">
        <v>41365.3333333333</v>
      </c>
      <c r="C2843" s="21" t="n">
        <v>3.83794778756009</v>
      </c>
      <c r="D2843" s="21" t="n">
        <v>1004.896</v>
      </c>
      <c r="E2843" s="15" t="n">
        <v>-4.2857154</v>
      </c>
      <c r="F2843" s="15" t="n">
        <v>-8.445794316243</v>
      </c>
      <c r="G2843" s="21" t="n">
        <v>-6.25285148137998</v>
      </c>
    </row>
    <row r="2844" customFormat="false" ht="12.75" hidden="false" customHeight="false" outlineLevel="0" collapsed="false">
      <c r="A2844" s="19" t="n">
        <v>41365.375</v>
      </c>
      <c r="C2844" s="21" t="n">
        <v>4.65233400864595</v>
      </c>
      <c r="D2844" s="21" t="n">
        <v>1004.896</v>
      </c>
      <c r="E2844" s="15" t="n">
        <v>-6.0797358</v>
      </c>
      <c r="F2844" s="15" t="n">
        <v>-5.0468900752767</v>
      </c>
      <c r="G2844" s="21" t="n">
        <v>-6.94218160833182</v>
      </c>
    </row>
    <row r="2845" customFormat="false" ht="12.75" hidden="false" customHeight="false" outlineLevel="0" collapsed="false">
      <c r="A2845" s="19" t="n">
        <v>41365.4166666667</v>
      </c>
      <c r="C2845" s="21" t="n">
        <v>5.09353412662643</v>
      </c>
      <c r="D2845" s="21" t="n">
        <v>1004.896</v>
      </c>
      <c r="E2845" s="15" t="n">
        <v>-3.986712</v>
      </c>
      <c r="F2845" s="15" t="n">
        <v>-3.7079287781436</v>
      </c>
      <c r="G2845" s="21" t="n">
        <v>-6.93553142394311</v>
      </c>
    </row>
    <row r="2846" customFormat="false" ht="12.75" hidden="false" customHeight="false" outlineLevel="0" collapsed="false">
      <c r="A2846" s="19" t="n">
        <v>41365.4583333333</v>
      </c>
      <c r="C2846" s="21" t="n">
        <v>5.14653747360978</v>
      </c>
      <c r="D2846" s="21" t="n">
        <v>1004.896</v>
      </c>
      <c r="E2846" s="15" t="n">
        <v>-4.3853832</v>
      </c>
      <c r="F2846" s="15" t="n">
        <v>-6.3858937686978</v>
      </c>
      <c r="G2846" s="21" t="n">
        <v>-6.67862391807921</v>
      </c>
    </row>
    <row r="2847" customFormat="false" ht="12.75" hidden="false" customHeight="false" outlineLevel="0" collapsed="false">
      <c r="A2847" s="19" t="n">
        <v>41365.5</v>
      </c>
      <c r="C2847" s="21" t="n">
        <v>6.19775004672949</v>
      </c>
      <c r="D2847" s="21" t="n">
        <v>1004.896</v>
      </c>
      <c r="E2847" s="15" t="n">
        <v>-4.7840544</v>
      </c>
      <c r="F2847" s="15" t="n">
        <v>-5.0469290268663</v>
      </c>
      <c r="G2847" s="21" t="n">
        <v>-6.25944992560628</v>
      </c>
    </row>
    <row r="2848" customFormat="false" ht="12.75" hidden="false" customHeight="false" outlineLevel="0" collapsed="false">
      <c r="A2848" s="19" t="n">
        <v>41365.5416666667</v>
      </c>
      <c r="C2848" s="21" t="n">
        <v>7.14647914564432</v>
      </c>
      <c r="D2848" s="21" t="n">
        <v>1004.896</v>
      </c>
      <c r="E2848" s="15" t="n">
        <v>-6.0797358</v>
      </c>
      <c r="F2848" s="15" t="n">
        <v>-7.621912424367</v>
      </c>
      <c r="G2848" s="21" t="n">
        <v>-7.12880193468142</v>
      </c>
    </row>
    <row r="2849" customFormat="false" ht="12.75" hidden="false" customHeight="false" outlineLevel="0" collapsed="false">
      <c r="A2849" s="19" t="n">
        <v>41365.5833333333</v>
      </c>
      <c r="C2849" s="21" t="n">
        <v>7.16588420111114</v>
      </c>
      <c r="D2849" s="21" t="n">
        <v>1004.13625</v>
      </c>
      <c r="E2849" s="15" t="n">
        <v>-5.2823934</v>
      </c>
      <c r="F2849" s="15" t="n">
        <v>-6.0769458098157</v>
      </c>
      <c r="G2849" s="21" t="n">
        <v>-6.75045243650295</v>
      </c>
    </row>
    <row r="2850" customFormat="false" ht="12.75" hidden="false" customHeight="false" outlineLevel="0" collapsed="false">
      <c r="A2850" s="19" t="n">
        <v>41365.625</v>
      </c>
      <c r="C2850" s="21" t="n">
        <v>6.8661382967056</v>
      </c>
      <c r="D2850" s="21" t="n">
        <v>1003.883</v>
      </c>
      <c r="E2850" s="15" t="n">
        <v>-5.980068</v>
      </c>
      <c r="F2850" s="15" t="n">
        <v>-1.029993464991</v>
      </c>
      <c r="G2850" s="21" t="n">
        <v>-6.1520901121093</v>
      </c>
    </row>
    <row r="2851" customFormat="false" ht="12.75" hidden="false" customHeight="false" outlineLevel="0" collapsed="false">
      <c r="A2851" s="19" t="n">
        <v>41365.6666666667</v>
      </c>
      <c r="C2851" s="21" t="n">
        <v>6.22709349677044</v>
      </c>
      <c r="D2851" s="21" t="n">
        <v>1003.883</v>
      </c>
      <c r="E2851" s="15" t="n">
        <v>-5.1827256</v>
      </c>
      <c r="F2851" s="15" t="n">
        <v>-3.6049864016565</v>
      </c>
      <c r="G2851" s="21" t="n">
        <v>-5.47763159842671</v>
      </c>
    </row>
    <row r="2852" customFormat="false" ht="12.75" hidden="false" customHeight="false" outlineLevel="0" collapsed="false">
      <c r="A2852" s="19" t="n">
        <v>41365.7083333333</v>
      </c>
      <c r="C2852" s="21" t="n">
        <v>4.81840210384478</v>
      </c>
      <c r="D2852" s="21" t="n">
        <v>1003.883</v>
      </c>
      <c r="E2852" s="15" t="n">
        <v>-3.7873764</v>
      </c>
      <c r="F2852" s="15" t="n">
        <v>-3.1929961700337</v>
      </c>
      <c r="G2852" s="21" t="n">
        <v>-4.2284721615166</v>
      </c>
    </row>
    <row r="2853" customFormat="false" ht="12.75" hidden="false" customHeight="false" outlineLevel="0" collapsed="false">
      <c r="A2853" s="19" t="n">
        <v>41365.75</v>
      </c>
      <c r="C2853" s="21" t="n">
        <v>3.4701996583866</v>
      </c>
      <c r="D2853" s="21" t="n">
        <v>1004.64275</v>
      </c>
      <c r="E2853" s="15" t="n">
        <v>-2.1926916</v>
      </c>
      <c r="F2853" s="15" t="n">
        <v>-5.4590074957635</v>
      </c>
      <c r="G2853" s="21" t="n">
        <v>-3.83468508248902</v>
      </c>
    </row>
    <row r="2854" customFormat="false" ht="12.75" hidden="false" customHeight="false" outlineLevel="0" collapsed="false">
      <c r="A2854" s="19" t="n">
        <v>41365.7916666667</v>
      </c>
      <c r="C2854" s="21" t="n">
        <v>2.67405191470697</v>
      </c>
      <c r="D2854" s="21" t="n">
        <v>1004.896</v>
      </c>
      <c r="E2854" s="15" t="n">
        <v>-1.495017</v>
      </c>
      <c r="F2854" s="15" t="n">
        <v>-0.824003251250399</v>
      </c>
      <c r="G2854" s="21" t="n">
        <v>-3.55471792713828</v>
      </c>
    </row>
    <row r="2855" customFormat="false" ht="12.75" hidden="false" customHeight="false" outlineLevel="0" collapsed="false">
      <c r="A2855" s="19" t="n">
        <v>41365.8333333333</v>
      </c>
      <c r="C2855" s="21" t="n">
        <v>2.07308935312453</v>
      </c>
      <c r="D2855" s="21" t="n">
        <v>1004.896</v>
      </c>
      <c r="E2855" s="15" t="n">
        <v>-0.996678</v>
      </c>
      <c r="F2855" s="15" t="n">
        <v>-2.3690154418113</v>
      </c>
      <c r="G2855" s="21" t="n">
        <v>-3.83345136323844</v>
      </c>
    </row>
    <row r="2856" customFormat="false" ht="12.75" hidden="false" customHeight="false" outlineLevel="0" collapsed="false">
      <c r="A2856" s="19" t="n">
        <v>41365.875</v>
      </c>
      <c r="C2856" s="21" t="n">
        <v>1.59092878829036</v>
      </c>
      <c r="D2856" s="21" t="n">
        <v>1004.896</v>
      </c>
      <c r="E2856" s="15" t="n">
        <v>-1.8936882</v>
      </c>
      <c r="F2856" s="15" t="n">
        <v>-2.3690215362777</v>
      </c>
      <c r="G2856" s="21" t="n">
        <v>-3.35789921864484</v>
      </c>
    </row>
    <row r="2857" customFormat="false" ht="12.75" hidden="false" customHeight="false" outlineLevel="0" collapsed="false">
      <c r="A2857" s="19" t="n">
        <v>41365.9166666667</v>
      </c>
      <c r="C2857" s="21" t="n">
        <v>1.26343224283242</v>
      </c>
      <c r="D2857" s="21" t="n">
        <v>1005.4025</v>
      </c>
      <c r="E2857" s="15" t="n">
        <v>-2.7906984</v>
      </c>
      <c r="F2857" s="15" t="n">
        <v>-1.8540216240606</v>
      </c>
      <c r="G2857" s="21" t="n">
        <v>-2.90710387774485</v>
      </c>
    </row>
    <row r="2858" customFormat="false" ht="12.75" hidden="false" customHeight="false" outlineLevel="0" collapsed="false">
      <c r="A2858" s="19" t="n">
        <v>41365.9583333333</v>
      </c>
      <c r="C2858" s="21" t="n">
        <v>1.0737604677198</v>
      </c>
      <c r="D2858" s="21" t="n">
        <v>1005.909</v>
      </c>
      <c r="E2858" s="15" t="n">
        <v>-0.897010200000002</v>
      </c>
      <c r="F2858" s="15" t="n">
        <v>-2.5750366578375</v>
      </c>
      <c r="G2858" s="21" t="n">
        <v>-3.13538770895643</v>
      </c>
    </row>
    <row r="2859" customFormat="false" ht="12.75" hidden="false" customHeight="false" outlineLevel="0" collapsed="false">
      <c r="A2859" s="19" t="n">
        <v>41366</v>
      </c>
      <c r="C2859" s="21" t="n">
        <v>0.86126553867033</v>
      </c>
      <c r="D2859" s="21" t="n">
        <v>1005.909</v>
      </c>
      <c r="E2859" s="15" t="n">
        <v>-2.491695</v>
      </c>
      <c r="F2859" s="15" t="n">
        <v>0.206003462580601</v>
      </c>
      <c r="G2859" s="21" t="n">
        <v>-3.09151034280812</v>
      </c>
    </row>
    <row r="2860" customFormat="false" ht="12.75" hidden="false" customHeight="false" outlineLevel="0" collapsed="false">
      <c r="A2860" s="19" t="n">
        <v>41366.0416666667</v>
      </c>
      <c r="C2860" s="21" t="n">
        <v>0.632151659223718</v>
      </c>
      <c r="D2860" s="21" t="n">
        <v>1005.909</v>
      </c>
      <c r="E2860" s="15" t="n">
        <v>-1.7940204</v>
      </c>
      <c r="F2860" s="15" t="n">
        <v>0.206003992534201</v>
      </c>
      <c r="G2860" s="21" t="n">
        <v>-3.55796903512679</v>
      </c>
    </row>
    <row r="2861" customFormat="false" ht="12.75" hidden="false" customHeight="false" outlineLevel="0" collapsed="false">
      <c r="A2861" s="19" t="n">
        <v>41366.0833333333</v>
      </c>
      <c r="C2861" s="21" t="n">
        <v>0.520826718081525</v>
      </c>
      <c r="D2861" s="21" t="n">
        <v>1005.909</v>
      </c>
      <c r="E2861" s="15" t="n">
        <v>-1.5946848</v>
      </c>
      <c r="F2861" s="15" t="n">
        <v>-1.4420316574146</v>
      </c>
      <c r="G2861" s="21" t="n">
        <v>-3.48227846920346</v>
      </c>
    </row>
    <row r="2862" customFormat="false" ht="12.75" hidden="false" customHeight="false" outlineLevel="0" collapsed="false">
      <c r="A2862" s="19" t="n">
        <v>41366.125</v>
      </c>
      <c r="C2862" s="21" t="n">
        <v>0.363810654374344</v>
      </c>
      <c r="D2862" s="21" t="n">
        <v>1005.909</v>
      </c>
      <c r="E2862" s="15" t="n">
        <v>-1.0963458</v>
      </c>
      <c r="F2862" s="15" t="n">
        <v>2.9870732604003</v>
      </c>
      <c r="G2862" s="21" t="n">
        <v>-2.9162280458652</v>
      </c>
    </row>
    <row r="2863" customFormat="false" ht="12.75" hidden="false" customHeight="false" outlineLevel="0" collapsed="false">
      <c r="A2863" s="19" t="n">
        <v>41366.1666666667</v>
      </c>
      <c r="C2863" s="21" t="n">
        <v>0.219904754434928</v>
      </c>
      <c r="D2863" s="21" t="n">
        <v>1005.909</v>
      </c>
      <c r="E2863" s="15" t="n">
        <v>-0.3986712</v>
      </c>
      <c r="F2863" s="15" t="n">
        <v>-0.309008373592499</v>
      </c>
      <c r="G2863" s="21" t="n">
        <v>-2.22953834830253</v>
      </c>
    </row>
    <row r="2864" customFormat="false" ht="12.75" hidden="false" customHeight="false" outlineLevel="0" collapsed="false">
      <c r="A2864" s="19" t="n">
        <v>41366.2083333333</v>
      </c>
      <c r="C2864" s="21" t="n">
        <v>0.31265517094461</v>
      </c>
      <c r="D2864" s="21" t="n">
        <v>1006.16225</v>
      </c>
      <c r="E2864" s="15" t="n">
        <v>-0.299003400000001</v>
      </c>
      <c r="F2864" s="15" t="n">
        <v>-1.3390397302659</v>
      </c>
      <c r="G2864" s="21" t="n">
        <v>-2.43960776150056</v>
      </c>
    </row>
    <row r="2865" customFormat="false" ht="12.75" hidden="false" customHeight="false" outlineLevel="0" collapsed="false">
      <c r="A2865" s="19" t="n">
        <v>41366.25</v>
      </c>
      <c r="C2865" s="21" t="n">
        <v>1.82439306059674</v>
      </c>
      <c r="D2865" s="21" t="n">
        <v>1006.922</v>
      </c>
      <c r="E2865" s="15" t="n">
        <v>-0.398671200000002</v>
      </c>
      <c r="F2865" s="15" t="n">
        <v>0.927029890359902</v>
      </c>
      <c r="G2865" s="21" t="n">
        <v>-1.35309722524914</v>
      </c>
    </row>
    <row r="2866" customFormat="false" ht="12.75" hidden="false" customHeight="false" outlineLevel="0" collapsed="false">
      <c r="A2866" s="19" t="n">
        <v>41366.2916666667</v>
      </c>
      <c r="C2866" s="21" t="n">
        <v>4.26716949601034</v>
      </c>
      <c r="D2866" s="21" t="n">
        <v>1006.922</v>
      </c>
      <c r="E2866" s="15" t="n">
        <v>-0.299003400000001</v>
      </c>
      <c r="F2866" s="15" t="n">
        <v>0.309010758383701</v>
      </c>
      <c r="G2866" s="21" t="n">
        <v>-1.40875010666988</v>
      </c>
    </row>
    <row r="2867" customFormat="false" ht="12.75" hidden="false" customHeight="false" outlineLevel="0" collapsed="false">
      <c r="A2867" s="19" t="n">
        <v>41366.3333333333</v>
      </c>
      <c r="C2867" s="21" t="n">
        <v>6.48639372304877</v>
      </c>
      <c r="D2867" s="21" t="n">
        <v>1007.935</v>
      </c>
      <c r="E2867" s="15" t="n">
        <v>-2.1926916</v>
      </c>
      <c r="F2867" s="15" t="n">
        <v>0.721026957732903</v>
      </c>
      <c r="G2867" s="21" t="n">
        <v>-2.95296831698496</v>
      </c>
    </row>
    <row r="2868" customFormat="false" ht="12.75" hidden="false" customHeight="false" outlineLevel="0" collapsed="false">
      <c r="A2868" s="19" t="n">
        <v>41366.375</v>
      </c>
      <c r="C2868" s="21" t="n">
        <v>7.84492696866157</v>
      </c>
      <c r="D2868" s="21" t="n">
        <v>1007.935</v>
      </c>
      <c r="E2868" s="15" t="n">
        <v>-4.5847188</v>
      </c>
      <c r="F2868" s="15" t="n">
        <v>-3.914156411097</v>
      </c>
      <c r="G2868" s="21" t="n">
        <v>-5.54451069312527</v>
      </c>
    </row>
    <row r="2869" customFormat="false" ht="12.75" hidden="false" customHeight="false" outlineLevel="0" collapsed="false">
      <c r="A2869" s="19" t="n">
        <v>41366.4166666667</v>
      </c>
      <c r="C2869" s="21" t="n">
        <v>8.69525370946487</v>
      </c>
      <c r="D2869" s="21" t="n">
        <v>1007.935</v>
      </c>
      <c r="E2869" s="15" t="n">
        <v>-2.2923594</v>
      </c>
      <c r="F2869" s="15" t="n">
        <v>-3.9141664802154</v>
      </c>
      <c r="G2869" s="21" t="n">
        <v>-4.07687636605322</v>
      </c>
    </row>
    <row r="2870" customFormat="false" ht="12.75" hidden="false" customHeight="false" outlineLevel="0" collapsed="false">
      <c r="A2870" s="19" t="n">
        <v>41366.4583333333</v>
      </c>
      <c r="C2870" s="21" t="n">
        <v>9.30865923164439</v>
      </c>
      <c r="D2870" s="21" t="n">
        <v>1007.935</v>
      </c>
      <c r="E2870" s="15" t="n">
        <v>-3.6877086</v>
      </c>
      <c r="F2870" s="15" t="n">
        <v>-2.5751161508775</v>
      </c>
      <c r="G2870" s="21" t="n">
        <v>-3.9050935533623</v>
      </c>
    </row>
    <row r="2871" customFormat="false" ht="12.75" hidden="false" customHeight="false" outlineLevel="0" collapsed="false">
      <c r="A2871" s="19" t="n">
        <v>41366.5</v>
      </c>
      <c r="C2871" s="21" t="n">
        <v>9.63237900306203</v>
      </c>
      <c r="D2871" s="21" t="n">
        <v>1007.935</v>
      </c>
      <c r="E2871" s="15" t="n">
        <v>-2.2923594</v>
      </c>
      <c r="F2871" s="15" t="n">
        <v>-0.309014733035701</v>
      </c>
      <c r="G2871" s="21" t="n">
        <v>-3.93417048253675</v>
      </c>
    </row>
    <row r="2872" customFormat="false" ht="12.75" hidden="false" customHeight="false" outlineLevel="0" collapsed="false">
      <c r="A2872" s="19" t="n">
        <v>41366.5416666667</v>
      </c>
      <c r="C2872" s="21" t="n">
        <v>9.70754965129845</v>
      </c>
      <c r="D2872" s="21" t="n">
        <v>1007.935</v>
      </c>
      <c r="E2872" s="15" t="n">
        <v>-7.475085</v>
      </c>
      <c r="F2872" s="15" t="n">
        <v>-6.180310559322</v>
      </c>
      <c r="G2872" s="21" t="n">
        <v>-5.57619425536036</v>
      </c>
    </row>
    <row r="2873" customFormat="false" ht="12.75" hidden="false" customHeight="false" outlineLevel="0" collapsed="false">
      <c r="A2873" s="19" t="n">
        <v>41366.5833333333</v>
      </c>
      <c r="C2873" s="21" t="n">
        <v>9.41616737053777</v>
      </c>
      <c r="D2873" s="21" t="n">
        <v>1007.935</v>
      </c>
      <c r="E2873" s="15" t="n">
        <v>-2.8903662</v>
      </c>
      <c r="F2873" s="15" t="n">
        <v>0.5150272048275</v>
      </c>
      <c r="G2873" s="21" t="n">
        <v>-3.92556565481538</v>
      </c>
    </row>
    <row r="2874" customFormat="false" ht="12.75" hidden="false" customHeight="false" outlineLevel="0" collapsed="false">
      <c r="A2874" s="19" t="n">
        <v>41366.625</v>
      </c>
      <c r="C2874" s="21" t="n">
        <v>9.01607228936396</v>
      </c>
      <c r="D2874" s="21" t="n">
        <v>1008.69475</v>
      </c>
      <c r="E2874" s="15" t="n">
        <v>-4.2857154</v>
      </c>
      <c r="F2874" s="15" t="n">
        <v>-0.927051353480702</v>
      </c>
      <c r="G2874" s="21" t="n">
        <v>-4.43347000160237</v>
      </c>
    </row>
    <row r="2875" customFormat="false" ht="12.75" hidden="false" customHeight="false" outlineLevel="0" collapsed="false">
      <c r="A2875" s="19" t="n">
        <v>41366.6666666667</v>
      </c>
      <c r="C2875" s="21" t="n">
        <v>7.97913868899686</v>
      </c>
      <c r="D2875" s="21" t="n">
        <v>1008.948</v>
      </c>
      <c r="E2875" s="15" t="n">
        <v>0</v>
      </c>
      <c r="F2875" s="15" t="n">
        <v>-2.3691373311393</v>
      </c>
      <c r="G2875" s="21" t="n">
        <v>-2.59013224983068</v>
      </c>
    </row>
    <row r="2876" customFormat="false" ht="12.75" hidden="false" customHeight="false" outlineLevel="0" collapsed="false">
      <c r="A2876" s="19" t="n">
        <v>41366.7083333333</v>
      </c>
      <c r="C2876" s="21" t="n">
        <v>6.4088129892804</v>
      </c>
      <c r="D2876" s="21" t="n">
        <v>1009.20125</v>
      </c>
      <c r="E2876" s="15" t="n">
        <v>-1.993356</v>
      </c>
      <c r="F2876" s="15" t="n">
        <v>-2.9871808409811</v>
      </c>
      <c r="G2876" s="21" t="n">
        <v>-2.30059418999502</v>
      </c>
    </row>
    <row r="2877" customFormat="false" ht="12.75" hidden="false" customHeight="false" outlineLevel="0" collapsed="false">
      <c r="A2877" s="19" t="n">
        <v>41366.75</v>
      </c>
      <c r="C2877" s="21" t="n">
        <v>4.85879184340015</v>
      </c>
      <c r="D2877" s="21" t="n">
        <v>1009.961</v>
      </c>
      <c r="E2877" s="15" t="n">
        <v>-0.996678000000002</v>
      </c>
      <c r="F2877" s="15" t="n">
        <v>2.6781690226902</v>
      </c>
      <c r="G2877" s="21" t="n">
        <v>-1.49464083996205</v>
      </c>
    </row>
    <row r="2878" customFormat="false" ht="12.75" hidden="false" customHeight="false" outlineLevel="0" collapsed="false">
      <c r="A2878" s="19" t="n">
        <v>41366.7916666667</v>
      </c>
      <c r="C2878" s="21" t="n">
        <v>3.89294945373118</v>
      </c>
      <c r="D2878" s="21" t="n">
        <v>1010.72075</v>
      </c>
      <c r="E2878" s="15" t="n">
        <v>0.897010199999999</v>
      </c>
      <c r="F2878" s="15" t="n">
        <v>0.103006765849501</v>
      </c>
      <c r="G2878" s="21" t="n">
        <v>-1.78333247607421</v>
      </c>
    </row>
    <row r="2879" customFormat="false" ht="12.75" hidden="false" customHeight="false" outlineLevel="0" collapsed="false">
      <c r="A2879" s="19" t="n">
        <v>41366.8333333333</v>
      </c>
      <c r="C2879" s="21" t="n">
        <v>3.13905106020625</v>
      </c>
      <c r="D2879" s="21" t="n">
        <v>1010.974</v>
      </c>
      <c r="E2879" s="15" t="n">
        <v>1.0963458</v>
      </c>
      <c r="F2879" s="15" t="n">
        <v>-0.618042184957801</v>
      </c>
      <c r="G2879" s="21" t="n">
        <v>-1.72052849473624</v>
      </c>
    </row>
    <row r="2880" customFormat="false" ht="12.75" hidden="false" customHeight="false" outlineLevel="0" collapsed="false">
      <c r="A2880" s="19" t="n">
        <v>41366.875</v>
      </c>
      <c r="C2880" s="21" t="n">
        <v>2.4074262991092</v>
      </c>
      <c r="D2880" s="21" t="n">
        <v>1010.974</v>
      </c>
      <c r="E2880" s="15" t="n">
        <v>-2.3920272</v>
      </c>
      <c r="F2880" s="15" t="n">
        <v>-3.090218874093</v>
      </c>
      <c r="G2880" s="21" t="n">
        <v>-2.27546194202868</v>
      </c>
    </row>
    <row r="2881" customFormat="false" ht="12.75" hidden="false" customHeight="false" outlineLevel="0" collapsed="false">
      <c r="A2881" s="19" t="n">
        <v>41366.9166666667</v>
      </c>
      <c r="C2881" s="21" t="n">
        <v>1.81970370803375</v>
      </c>
      <c r="D2881" s="21" t="n">
        <v>1010.974</v>
      </c>
      <c r="E2881" s="15" t="n">
        <v>-2.1926916</v>
      </c>
      <c r="F2881" s="15" t="n">
        <v>-0.206015121559801</v>
      </c>
      <c r="G2881" s="21" t="n">
        <v>-2.56838534117061</v>
      </c>
    </row>
    <row r="2882" customFormat="false" ht="12.75" hidden="false" customHeight="false" outlineLevel="0" collapsed="false">
      <c r="A2882" s="19" t="n">
        <v>41366.9583333333</v>
      </c>
      <c r="C2882" s="21" t="n">
        <v>1.33340741285465</v>
      </c>
      <c r="D2882" s="21" t="n">
        <v>1010.974</v>
      </c>
      <c r="E2882" s="15" t="n">
        <v>0.897010200000002</v>
      </c>
      <c r="F2882" s="15" t="n">
        <v>-0.309023477270099</v>
      </c>
      <c r="G2882" s="21" t="n">
        <v>-2.31231996223456</v>
      </c>
    </row>
    <row r="2883" customFormat="false" ht="12.75" hidden="false" customHeight="false" outlineLevel="0" collapsed="false">
      <c r="A2883" s="19" t="n">
        <v>41367</v>
      </c>
      <c r="C2883" s="21" t="n">
        <v>0.985522781352962</v>
      </c>
      <c r="D2883" s="21" t="n">
        <v>1010.974</v>
      </c>
      <c r="E2883" s="15" t="n">
        <v>-0.498339</v>
      </c>
      <c r="F2883" s="15" t="n">
        <v>-1.648129451736</v>
      </c>
      <c r="G2883" s="21" t="n">
        <v>-3.22426233148206</v>
      </c>
    </row>
    <row r="2884" customFormat="false" ht="12.75" hidden="false" customHeight="false" outlineLevel="0" collapsed="false">
      <c r="A2884" s="19" t="n">
        <v>41367.0416666667</v>
      </c>
      <c r="C2884" s="21" t="n">
        <v>0.766132508665856</v>
      </c>
      <c r="D2884" s="21" t="n">
        <v>1010.974</v>
      </c>
      <c r="E2884" s="15" t="n">
        <v>-1.8936882</v>
      </c>
      <c r="F2884" s="15" t="n">
        <v>-4.2233425841223</v>
      </c>
      <c r="G2884" s="21" t="n">
        <v>-2.68102557530572</v>
      </c>
    </row>
    <row r="2885" customFormat="false" ht="12.75" hidden="false" customHeight="false" outlineLevel="0" collapsed="false">
      <c r="A2885" s="19" t="n">
        <v>41367.0833333333</v>
      </c>
      <c r="C2885" s="21" t="n">
        <v>0.631086163982506</v>
      </c>
      <c r="D2885" s="21" t="n">
        <v>1010.974</v>
      </c>
      <c r="E2885" s="15" t="n">
        <v>-2.0930238</v>
      </c>
      <c r="F2885" s="15" t="n">
        <v>-1.4421206896194</v>
      </c>
      <c r="G2885" s="21" t="n">
        <v>-3.24862741637841</v>
      </c>
    </row>
    <row r="2886" customFormat="false" ht="12.75" hidden="false" customHeight="false" outlineLevel="0" collapsed="false">
      <c r="A2886" s="19" t="n">
        <v>41367.125</v>
      </c>
      <c r="C2886" s="21" t="n">
        <v>0.56324941962191</v>
      </c>
      <c r="D2886" s="21" t="n">
        <v>1010.974</v>
      </c>
      <c r="E2886" s="15" t="n">
        <v>-2.5913628</v>
      </c>
      <c r="F2886" s="15" t="n">
        <v>-1.5451332849585</v>
      </c>
      <c r="G2886" s="21" t="n">
        <v>-3.45358647533856</v>
      </c>
    </row>
    <row r="2887" customFormat="false" ht="12.75" hidden="false" customHeight="false" outlineLevel="0" collapsed="false">
      <c r="A2887" s="19" t="n">
        <v>41367.1666666667</v>
      </c>
      <c r="C2887" s="21" t="n">
        <v>0.500324204710891</v>
      </c>
      <c r="D2887" s="21" t="n">
        <v>1010.974</v>
      </c>
      <c r="E2887" s="15" t="n">
        <v>-4.1860476</v>
      </c>
      <c r="F2887" s="15" t="n">
        <v>-2.5752287660175</v>
      </c>
      <c r="G2887" s="21" t="n">
        <v>-3.50570566949916</v>
      </c>
    </row>
    <row r="2888" customFormat="false" ht="12.75" hidden="false" customHeight="false" outlineLevel="0" collapsed="false">
      <c r="A2888" s="19" t="n">
        <v>41367.2083333333</v>
      </c>
      <c r="C2888" s="21" t="n">
        <v>0.648758738212133</v>
      </c>
      <c r="D2888" s="21" t="n">
        <v>1010.974</v>
      </c>
      <c r="E2888" s="15" t="n">
        <v>-1.3953492</v>
      </c>
      <c r="F2888" s="15" t="n">
        <v>-0.927084740557502</v>
      </c>
      <c r="G2888" s="21" t="n">
        <v>-4.01166083045425</v>
      </c>
    </row>
    <row r="2889" customFormat="false" ht="12.75" hidden="false" customHeight="false" outlineLevel="0" collapsed="false">
      <c r="A2889" s="19" t="n">
        <v>41367.25</v>
      </c>
      <c r="C2889" s="21" t="n">
        <v>1.84538851470509</v>
      </c>
      <c r="D2889" s="21" t="n">
        <v>1010.974</v>
      </c>
      <c r="E2889" s="15" t="n">
        <v>-4.5847188</v>
      </c>
      <c r="F2889" s="15" t="n">
        <v>-1.2361161671316</v>
      </c>
      <c r="G2889" s="21" t="n">
        <v>-4.16114612716709</v>
      </c>
    </row>
    <row r="2890" customFormat="false" ht="12.75" hidden="false" customHeight="false" outlineLevel="0" collapsed="false">
      <c r="A2890" s="19" t="n">
        <v>41367.2916666667</v>
      </c>
      <c r="C2890" s="21" t="n">
        <v>2.9817025664097</v>
      </c>
      <c r="D2890" s="21" t="n">
        <v>1010.974</v>
      </c>
      <c r="E2890" s="15" t="n">
        <v>-3.88704420000001</v>
      </c>
      <c r="F2890" s="15" t="n">
        <v>-4.120397822844</v>
      </c>
      <c r="G2890" s="21" t="n">
        <v>-5.3516708576941</v>
      </c>
    </row>
    <row r="2891" customFormat="false" ht="12.75" hidden="false" customHeight="false" outlineLevel="0" collapsed="false">
      <c r="A2891" s="19" t="n">
        <v>41367.3333333333</v>
      </c>
      <c r="C2891" s="21" t="n">
        <v>3.64455236176111</v>
      </c>
      <c r="D2891" s="21" t="n">
        <v>1011.73375</v>
      </c>
      <c r="E2891" s="15" t="n">
        <v>-5.6810646</v>
      </c>
      <c r="F2891" s="15" t="n">
        <v>-6.5926534750656</v>
      </c>
      <c r="G2891" s="21" t="n">
        <v>-7.09727250786803</v>
      </c>
    </row>
    <row r="2892" customFormat="false" ht="12.75" hidden="false" customHeight="false" outlineLevel="0" collapsed="false">
      <c r="A2892" s="19" t="n">
        <v>41367.375</v>
      </c>
      <c r="C2892" s="21" t="n">
        <v>4.18386877087874</v>
      </c>
      <c r="D2892" s="21" t="n">
        <v>1010.974</v>
      </c>
      <c r="E2892" s="15" t="n">
        <v>-5.1827256</v>
      </c>
      <c r="F2892" s="15" t="n">
        <v>-6.7986913846302</v>
      </c>
      <c r="G2892" s="21" t="n">
        <v>-5.51942437148432</v>
      </c>
    </row>
    <row r="2893" customFormat="false" ht="12.75" hidden="false" customHeight="false" outlineLevel="0" collapsed="false">
      <c r="A2893" s="19" t="n">
        <v>41367.4166666667</v>
      </c>
      <c r="C2893" s="21" t="n">
        <v>4.4574996899792</v>
      </c>
      <c r="D2893" s="21" t="n">
        <v>1010.974</v>
      </c>
      <c r="E2893" s="15" t="n">
        <v>-2.7906984</v>
      </c>
      <c r="F2893" s="15" t="n">
        <v>-2.678279253039</v>
      </c>
      <c r="G2893" s="21" t="n">
        <v>-4.71719841888336</v>
      </c>
    </row>
    <row r="2894" customFormat="false" ht="12.75" hidden="false" customHeight="false" outlineLevel="0" collapsed="false">
      <c r="A2894" s="19" t="n">
        <v>41367.4583333333</v>
      </c>
      <c r="C2894" s="21" t="n">
        <v>4.69593167326711</v>
      </c>
      <c r="D2894" s="21" t="n">
        <v>1010.974</v>
      </c>
      <c r="E2894" s="15" t="n">
        <v>-4.0863798</v>
      </c>
      <c r="F2894" s="15" t="n">
        <v>-3.090330164349</v>
      </c>
      <c r="G2894" s="21" t="n">
        <v>-4.61479707216485</v>
      </c>
    </row>
    <row r="2895" customFormat="false" ht="12.75" hidden="false" customHeight="false" outlineLevel="0" collapsed="false">
      <c r="A2895" s="19" t="n">
        <v>41367.5</v>
      </c>
      <c r="C2895" s="21" t="n">
        <v>4.92877187191571</v>
      </c>
      <c r="D2895" s="21" t="n">
        <v>1010.974</v>
      </c>
      <c r="E2895" s="15" t="n">
        <v>-1.0963458</v>
      </c>
      <c r="F2895" s="15" t="n">
        <v>-7.0047663909468</v>
      </c>
      <c r="G2895" s="21" t="n">
        <v>-4.72733117402029</v>
      </c>
    </row>
    <row r="2896" customFormat="false" ht="12.75" hidden="false" customHeight="false" outlineLevel="0" collapsed="false">
      <c r="A2896" s="19" t="n">
        <v>41367.5416666667</v>
      </c>
      <c r="C2896" s="21" t="n">
        <v>5.03747910605816</v>
      </c>
      <c r="D2896" s="21" t="n">
        <v>1010.4675</v>
      </c>
      <c r="E2896" s="15" t="n">
        <v>-3.488373</v>
      </c>
      <c r="F2896" s="15" t="n">
        <v>-9.4770612597348</v>
      </c>
      <c r="G2896" s="21" t="n">
        <v>-4.78707512094654</v>
      </c>
    </row>
    <row r="2897" customFormat="false" ht="12.75" hidden="false" customHeight="false" outlineLevel="0" collapsed="false">
      <c r="A2897" s="19" t="n">
        <v>41367.5833333333</v>
      </c>
      <c r="C2897" s="21" t="n">
        <v>4.85219664250026</v>
      </c>
      <c r="D2897" s="21" t="n">
        <v>1010.21425</v>
      </c>
      <c r="E2897" s="15" t="n">
        <v>-2.2923594</v>
      </c>
      <c r="F2897" s="15" t="n">
        <v>-3.3993894134871</v>
      </c>
      <c r="G2897" s="21" t="n">
        <v>-4.04009745919621</v>
      </c>
    </row>
    <row r="2898" customFormat="false" ht="12.75" hidden="false" customHeight="false" outlineLevel="0" collapsed="false">
      <c r="A2898" s="19" t="n">
        <v>41367.625</v>
      </c>
      <c r="C2898" s="21" t="n">
        <v>4.64272487661086</v>
      </c>
      <c r="D2898" s="21" t="n">
        <v>1009.961</v>
      </c>
      <c r="E2898" s="15" t="n">
        <v>-2.990034</v>
      </c>
      <c r="F2898" s="15" t="n">
        <v>-7.004820446214</v>
      </c>
      <c r="G2898" s="21" t="n">
        <v>-4.09367002751623</v>
      </c>
    </row>
    <row r="2899" customFormat="false" ht="12.75" hidden="false" customHeight="false" outlineLevel="0" collapsed="false">
      <c r="A2899" s="19" t="n">
        <v>41367.6666666667</v>
      </c>
      <c r="C2899" s="21" t="n">
        <v>4.51238883539429</v>
      </c>
      <c r="D2899" s="21" t="n">
        <v>1009.961</v>
      </c>
      <c r="E2899" s="15" t="n">
        <v>-3.7873764</v>
      </c>
      <c r="F2899" s="15" t="n">
        <v>-1.2361479643476</v>
      </c>
      <c r="G2899" s="21" t="n">
        <v>-4.07342682914759</v>
      </c>
    </row>
    <row r="2900" customFormat="false" ht="12.75" hidden="false" customHeight="false" outlineLevel="0" collapsed="false">
      <c r="A2900" s="19" t="n">
        <v>41367.7083333333</v>
      </c>
      <c r="C2900" s="21" t="n">
        <v>4.57541616203917</v>
      </c>
      <c r="D2900" s="21" t="n">
        <v>1009.961</v>
      </c>
      <c r="E2900" s="15" t="n">
        <v>-1.6943526</v>
      </c>
      <c r="F2900" s="15" t="n">
        <v>-4.5325541949204</v>
      </c>
      <c r="G2900" s="21" t="n">
        <v>-4.2949594382911</v>
      </c>
    </row>
    <row r="2901" customFormat="false" ht="12.75" hidden="false" customHeight="false" outlineLevel="0" collapsed="false">
      <c r="A2901" s="19" t="n">
        <v>41367.75</v>
      </c>
      <c r="C2901" s="21" t="n">
        <v>4.32835533053029</v>
      </c>
      <c r="D2901" s="21" t="n">
        <v>1009.961</v>
      </c>
      <c r="E2901" s="15" t="n">
        <v>-5.6810646</v>
      </c>
      <c r="F2901" s="15" t="n">
        <v>-2.8843600888452</v>
      </c>
      <c r="G2901" s="21" t="n">
        <v>-4.26866950047841</v>
      </c>
    </row>
    <row r="2902" customFormat="false" ht="12.75" hidden="false" customHeight="false" outlineLevel="0" collapsed="false">
      <c r="A2902" s="19" t="n">
        <v>41367.7916666667</v>
      </c>
      <c r="C2902" s="21" t="n">
        <v>3.9700181940752</v>
      </c>
      <c r="D2902" s="21" t="n">
        <v>1009.961</v>
      </c>
      <c r="E2902" s="15" t="n">
        <v>-2.3920272</v>
      </c>
      <c r="F2902" s="15" t="n">
        <v>-2.3693018817321</v>
      </c>
      <c r="G2902" s="21" t="n">
        <v>-4.27640209577856</v>
      </c>
    </row>
    <row r="2903" customFormat="false" ht="12.75" hidden="false" customHeight="false" outlineLevel="0" collapsed="false">
      <c r="A2903" s="19" t="n">
        <v>41367.8333333333</v>
      </c>
      <c r="C2903" s="21" t="n">
        <v>3.65815597233253</v>
      </c>
      <c r="D2903" s="21" t="n">
        <v>1009.961</v>
      </c>
      <c r="E2903" s="15" t="n">
        <v>-5.980068</v>
      </c>
      <c r="F2903" s="15" t="n">
        <v>-5.2536829037445</v>
      </c>
      <c r="G2903" s="21" t="n">
        <v>-4.63447043781448</v>
      </c>
    </row>
    <row r="2904" customFormat="false" ht="12.75" hidden="false" customHeight="false" outlineLevel="0" collapsed="false">
      <c r="A2904" s="19" t="n">
        <v>41367.875</v>
      </c>
      <c r="C2904" s="21" t="n">
        <v>3.2182490049094</v>
      </c>
      <c r="D2904" s="21" t="n">
        <v>1009.961</v>
      </c>
      <c r="E2904" s="15" t="n">
        <v>-2.3920272</v>
      </c>
      <c r="F2904" s="15" t="n">
        <v>-3.090409657389</v>
      </c>
      <c r="G2904" s="21" t="n">
        <v>-3.86501379981555</v>
      </c>
    </row>
    <row r="2905" customFormat="false" ht="12.75" hidden="false" customHeight="false" outlineLevel="0" collapsed="false">
      <c r="A2905" s="19" t="n">
        <v>41367.9166666667</v>
      </c>
      <c r="C2905" s="21" t="n">
        <v>2.85685828856055</v>
      </c>
      <c r="D2905" s="21" t="n">
        <v>1008.948</v>
      </c>
      <c r="E2905" s="15" t="n">
        <v>-0.8970102</v>
      </c>
      <c r="F2905" s="15" t="n">
        <v>0.6180835213386</v>
      </c>
      <c r="G2905" s="21" t="n">
        <v>-2.84929187588491</v>
      </c>
    </row>
    <row r="2906" customFormat="false" ht="12.75" hidden="false" customHeight="false" outlineLevel="0" collapsed="false">
      <c r="A2906" s="19" t="n">
        <v>41367.9583333333</v>
      </c>
      <c r="C2906" s="21" t="n">
        <v>2.3524974081415</v>
      </c>
      <c r="D2906" s="21" t="n">
        <v>1008.948</v>
      </c>
      <c r="E2906" s="15" t="n">
        <v>-1.7940204</v>
      </c>
      <c r="F2906" s="15" t="n">
        <v>0.309042555599697</v>
      </c>
      <c r="G2906" s="21" t="n">
        <v>-2.62980711437019</v>
      </c>
    </row>
    <row r="2907" customFormat="false" ht="12.75" hidden="false" customHeight="false" outlineLevel="0" collapsed="false">
      <c r="A2907" s="19" t="n">
        <v>41368</v>
      </c>
      <c r="C2907" s="21" t="n">
        <v>1.98515804382457</v>
      </c>
      <c r="D2907" s="21" t="n">
        <v>1008.69475</v>
      </c>
      <c r="E2907" s="15" t="n">
        <v>-3.2890374</v>
      </c>
      <c r="F2907" s="15" t="n">
        <v>-3.090433505301</v>
      </c>
      <c r="G2907" s="21" t="n">
        <v>-3.83923347422387</v>
      </c>
    </row>
    <row r="2908" customFormat="false" ht="12.75" hidden="false" customHeight="false" outlineLevel="0" collapsed="false">
      <c r="A2908" s="19" t="n">
        <v>41368.0416666667</v>
      </c>
      <c r="C2908" s="21" t="n">
        <v>2.04512578032188</v>
      </c>
      <c r="D2908" s="21" t="n">
        <v>1007.935</v>
      </c>
      <c r="E2908" s="15" t="n">
        <v>-4.6843866</v>
      </c>
      <c r="F2908" s="15" t="n">
        <v>-1.5452207273025</v>
      </c>
      <c r="G2908" s="21" t="n">
        <v>-4.84648939744156</v>
      </c>
    </row>
    <row r="2909" customFormat="false" ht="12.75" hidden="false" customHeight="false" outlineLevel="0" collapsed="false">
      <c r="A2909" s="19" t="n">
        <v>41368.0833333333</v>
      </c>
      <c r="C2909" s="21" t="n">
        <v>1.81211884515473</v>
      </c>
      <c r="D2909" s="21" t="n">
        <v>1007.935</v>
      </c>
      <c r="E2909" s="15" t="n">
        <v>-3.5880408</v>
      </c>
      <c r="F2909" s="15" t="n">
        <v>-3.1934643840393</v>
      </c>
      <c r="G2909" s="21" t="n">
        <v>-5.39184386881532</v>
      </c>
    </row>
    <row r="2910" customFormat="false" ht="12.75" hidden="false" customHeight="false" outlineLevel="0" collapsed="false">
      <c r="A2910" s="19" t="n">
        <v>41368.125</v>
      </c>
      <c r="C2910" s="21" t="n">
        <v>1.28184054475522</v>
      </c>
      <c r="D2910" s="21" t="n">
        <v>1007.4285</v>
      </c>
      <c r="E2910" s="15" t="n">
        <v>-4.7840544</v>
      </c>
      <c r="F2910" s="15" t="n">
        <v>-2.4723658825704</v>
      </c>
      <c r="G2910" s="21" t="n">
        <v>-5.86641189056116</v>
      </c>
    </row>
    <row r="2911" customFormat="false" ht="12.75" hidden="false" customHeight="false" outlineLevel="0" collapsed="false">
      <c r="A2911" s="19" t="n">
        <v>41368.1666666667</v>
      </c>
      <c r="C2911" s="21" t="n">
        <v>1.47828166956413</v>
      </c>
      <c r="D2911" s="21" t="n">
        <v>1006.922</v>
      </c>
      <c r="E2911" s="15" t="n">
        <v>-4.1860476</v>
      </c>
      <c r="F2911" s="15" t="n">
        <v>-3.3995118327687</v>
      </c>
      <c r="G2911" s="21" t="n">
        <v>-5.46840924287772</v>
      </c>
    </row>
    <row r="2912" customFormat="false" ht="12.75" hidden="false" customHeight="false" outlineLevel="0" collapsed="false">
      <c r="A2912" s="19" t="n">
        <v>41368.2083333333</v>
      </c>
      <c r="C2912" s="21" t="n">
        <v>2.00159656327373</v>
      </c>
      <c r="D2912" s="21" t="n">
        <v>1006.922</v>
      </c>
      <c r="E2912" s="15" t="n">
        <v>-5.2823934</v>
      </c>
      <c r="F2912" s="15" t="n">
        <v>-3.7085679021852</v>
      </c>
      <c r="G2912" s="21" t="n">
        <v>-5.98807921911568</v>
      </c>
    </row>
    <row r="2913" customFormat="false" ht="12.75" hidden="false" customHeight="false" outlineLevel="0" collapsed="false">
      <c r="A2913" s="19" t="n">
        <v>41368.25</v>
      </c>
      <c r="C2913" s="21" t="n">
        <v>2.76141589574894</v>
      </c>
      <c r="D2913" s="21" t="n">
        <v>1007.17525</v>
      </c>
      <c r="E2913" s="15" t="n">
        <v>-3.0897018</v>
      </c>
      <c r="F2913" s="15" t="n">
        <v>-3.8115934813875</v>
      </c>
      <c r="G2913" s="21" t="n">
        <v>-6.45964505112449</v>
      </c>
    </row>
    <row r="2914" customFormat="false" ht="12.75" hidden="false" customHeight="false" outlineLevel="0" collapsed="false">
      <c r="A2914" s="19" t="n">
        <v>41368.2916666667</v>
      </c>
      <c r="C2914" s="21" t="n">
        <v>3.07838399240868</v>
      </c>
      <c r="D2914" s="21" t="n">
        <v>1007.935</v>
      </c>
      <c r="E2914" s="15" t="n">
        <v>-6.8770782</v>
      </c>
      <c r="F2914" s="15" t="n">
        <v>-5.8719293858151</v>
      </c>
      <c r="G2914" s="21" t="n">
        <v>-7.4101043737332</v>
      </c>
    </row>
    <row r="2915" customFormat="false" ht="12.75" hidden="false" customHeight="false" outlineLevel="0" collapsed="false">
      <c r="A2915" s="19" t="n">
        <v>41368.3333333333</v>
      </c>
      <c r="C2915" s="21" t="n">
        <v>3.12191999511774</v>
      </c>
      <c r="D2915" s="21" t="n">
        <v>1007.935</v>
      </c>
      <c r="E2915" s="15" t="n">
        <v>-8.3720952</v>
      </c>
      <c r="F2915" s="15" t="n">
        <v>-7.4171930393592</v>
      </c>
      <c r="G2915" s="21" t="n">
        <v>-8.07077924244985</v>
      </c>
    </row>
    <row r="2916" customFormat="false" ht="12.75" hidden="false" customHeight="false" outlineLevel="0" collapsed="false">
      <c r="A2916" s="19" t="n">
        <v>41368.375</v>
      </c>
      <c r="C2916" s="21" t="n">
        <v>3.16642727068487</v>
      </c>
      <c r="D2916" s="21" t="n">
        <v>1007.935</v>
      </c>
      <c r="E2916" s="15" t="n">
        <v>-5.08305779999999</v>
      </c>
      <c r="F2916" s="15" t="n">
        <v>-4.5327407385876</v>
      </c>
      <c r="G2916" s="21" t="n">
        <v>-5.79158629373691</v>
      </c>
    </row>
    <row r="2917" customFormat="false" ht="12.75" hidden="false" customHeight="false" outlineLevel="0" collapsed="false">
      <c r="A2917" s="19" t="n">
        <v>41368.4166666667</v>
      </c>
      <c r="C2917" s="21" t="n">
        <v>2.83040883645075</v>
      </c>
      <c r="D2917" s="21" t="n">
        <v>1007.935</v>
      </c>
      <c r="E2917" s="15" t="n">
        <v>-2.3920272</v>
      </c>
      <c r="F2917" s="15" t="n">
        <v>-2.060341998894</v>
      </c>
      <c r="G2917" s="21" t="n">
        <v>-5.62222713336537</v>
      </c>
    </row>
    <row r="2918" customFormat="false" ht="12.75" hidden="false" customHeight="false" outlineLevel="0" collapsed="false">
      <c r="A2918" s="19" t="n">
        <v>41368.4583333333</v>
      </c>
      <c r="C2918" s="21" t="n">
        <v>2.82737001363512</v>
      </c>
      <c r="D2918" s="21" t="n">
        <v>1007.935</v>
      </c>
      <c r="E2918" s="15" t="n">
        <v>-3.3887052</v>
      </c>
      <c r="F2918" s="15" t="n">
        <v>-2.06034729843</v>
      </c>
      <c r="G2918" s="21" t="n">
        <v>-5.17911976314344</v>
      </c>
    </row>
    <row r="2919" customFormat="false" ht="12.75" hidden="false" customHeight="false" outlineLevel="0" collapsed="false">
      <c r="A2919" s="19" t="n">
        <v>41368.5</v>
      </c>
      <c r="C2919" s="21" t="n">
        <v>3.26071677633385</v>
      </c>
      <c r="D2919" s="21" t="n">
        <v>1007.935</v>
      </c>
      <c r="E2919" s="15" t="n">
        <v>-4.2857154</v>
      </c>
      <c r="F2919" s="15" t="n">
        <v>-3.090528896949</v>
      </c>
      <c r="G2919" s="21" t="n">
        <v>-5.6961755045506</v>
      </c>
    </row>
    <row r="2920" customFormat="false" ht="12.75" hidden="false" customHeight="false" outlineLevel="0" collapsed="false">
      <c r="A2920" s="19" t="n">
        <v>41368.5416666667</v>
      </c>
      <c r="C2920" s="21" t="n">
        <v>3.06869541110186</v>
      </c>
      <c r="D2920" s="21" t="n">
        <v>1006.922</v>
      </c>
      <c r="E2920" s="15" t="n">
        <v>-4.2857154</v>
      </c>
      <c r="F2920" s="15" t="n">
        <v>-4.6358052693795</v>
      </c>
      <c r="G2920" s="21" t="n">
        <v>-5.59469937021194</v>
      </c>
    </row>
    <row r="2921" customFormat="false" ht="12.75" hidden="false" customHeight="false" outlineLevel="0" collapsed="false">
      <c r="A2921" s="19" t="n">
        <v>41368.5833333333</v>
      </c>
      <c r="C2921" s="21" t="n">
        <v>2.91410361470381</v>
      </c>
      <c r="D2921" s="21" t="n">
        <v>1006.922</v>
      </c>
      <c r="E2921" s="15" t="n">
        <v>-2.7906984</v>
      </c>
      <c r="F2921" s="15" t="n">
        <v>-4.0177082342241</v>
      </c>
      <c r="G2921" s="21" t="n">
        <v>-5.44693063330315</v>
      </c>
    </row>
    <row r="2922" customFormat="false" ht="12.75" hidden="false" customHeight="false" outlineLevel="0" collapsed="false">
      <c r="A2922" s="19" t="n">
        <v>41368.625</v>
      </c>
      <c r="C2922" s="21" t="n">
        <v>2.98086277582257</v>
      </c>
      <c r="D2922" s="21" t="n">
        <v>1006.922</v>
      </c>
      <c r="E2922" s="15" t="n">
        <v>-4.2857154</v>
      </c>
      <c r="F2922" s="15" t="n">
        <v>-4.3267738428054</v>
      </c>
      <c r="G2922" s="21" t="n">
        <v>-4.94504451172253</v>
      </c>
    </row>
    <row r="2923" customFormat="false" ht="12.75" hidden="false" customHeight="false" outlineLevel="0" collapsed="false">
      <c r="A2923" s="19" t="n">
        <v>41368.6666666667</v>
      </c>
      <c r="C2923" s="21" t="n">
        <v>3.11907731542169</v>
      </c>
      <c r="D2923" s="21" t="n">
        <v>1006.922</v>
      </c>
      <c r="E2923" s="15" t="n">
        <v>-3.0897018</v>
      </c>
      <c r="F2923" s="15" t="n">
        <v>-3.6056541431925</v>
      </c>
      <c r="G2923" s="21" t="n">
        <v>-5.13316402410222</v>
      </c>
    </row>
    <row r="2924" customFormat="false" ht="12.75" hidden="false" customHeight="false" outlineLevel="0" collapsed="false">
      <c r="A2924" s="19" t="n">
        <v>41368.7083333333</v>
      </c>
      <c r="C2924" s="21" t="n">
        <v>3.25063744015025</v>
      </c>
      <c r="D2924" s="21" t="n">
        <v>1006.922</v>
      </c>
      <c r="E2924" s="15" t="n">
        <v>-1.6943526</v>
      </c>
      <c r="F2924" s="15" t="n">
        <v>-2.6784928243398</v>
      </c>
      <c r="G2924" s="21" t="n">
        <v>-4.63198539396696</v>
      </c>
    </row>
    <row r="2925" customFormat="false" ht="12.75" hidden="false" customHeight="false" outlineLevel="0" collapsed="false">
      <c r="A2925" s="19" t="n">
        <v>41368.75</v>
      </c>
      <c r="C2925" s="21" t="n">
        <v>3.101409550296</v>
      </c>
      <c r="D2925" s="21" t="n">
        <v>1006.922</v>
      </c>
      <c r="E2925" s="15" t="n">
        <v>-2.990034</v>
      </c>
      <c r="F2925" s="15" t="n">
        <v>-3.1935958125321</v>
      </c>
      <c r="G2925" s="21" t="n">
        <v>-4.71095495709827</v>
      </c>
    </row>
    <row r="2926" customFormat="false" ht="12.75" hidden="false" customHeight="false" outlineLevel="0" collapsed="false">
      <c r="A2926" s="19" t="n">
        <v>41368.7916666667</v>
      </c>
      <c r="C2926" s="21" t="n">
        <v>2.74432403460692</v>
      </c>
      <c r="D2926" s="21" t="n">
        <v>1006.922</v>
      </c>
      <c r="E2926" s="15" t="n">
        <v>-3.7873764</v>
      </c>
      <c r="F2926" s="15" t="n">
        <v>-3.090584542077</v>
      </c>
      <c r="G2926" s="21" t="n">
        <v>-4.15631190494572</v>
      </c>
    </row>
    <row r="2927" customFormat="false" ht="12.75" hidden="false" customHeight="false" outlineLevel="0" collapsed="false">
      <c r="A2927" s="19" t="n">
        <v>41368.8333333333</v>
      </c>
      <c r="C2927" s="21" t="n">
        <v>2.49618219060812</v>
      </c>
      <c r="D2927" s="21" t="n">
        <v>1006.922</v>
      </c>
      <c r="E2927" s="15" t="n">
        <v>-1.3953492</v>
      </c>
      <c r="F2927" s="15" t="n">
        <v>-1.8543554948286</v>
      </c>
      <c r="G2927" s="21" t="n">
        <v>-3.19763551457995</v>
      </c>
    </row>
    <row r="2928" customFormat="false" ht="12.75" hidden="false" customHeight="false" outlineLevel="0" collapsed="false">
      <c r="A2928" s="19" t="n">
        <v>41368.875</v>
      </c>
      <c r="C2928" s="21" t="n">
        <v>2.29248424285933</v>
      </c>
      <c r="D2928" s="21" t="n">
        <v>1007.935</v>
      </c>
      <c r="E2928" s="15" t="n">
        <v>-1.7940204</v>
      </c>
      <c r="F2928" s="15" t="n">
        <v>-1.236240176274</v>
      </c>
      <c r="G2928" s="21" t="n">
        <v>-3.23988933081826</v>
      </c>
    </row>
    <row r="2929" customFormat="false" ht="12.75" hidden="false" customHeight="false" outlineLevel="0" collapsed="false">
      <c r="A2929" s="19" t="n">
        <v>41368.9166666667</v>
      </c>
      <c r="C2929" s="21" t="n">
        <v>2.21268225918643</v>
      </c>
      <c r="D2929" s="21" t="n">
        <v>1007.17525</v>
      </c>
      <c r="E2929" s="15" t="n">
        <v>-1.495017</v>
      </c>
      <c r="F2929" s="15" t="n">
        <v>-0.721141957664099</v>
      </c>
      <c r="G2929" s="21" t="n">
        <v>-2.9964681364124</v>
      </c>
    </row>
    <row r="2930" customFormat="false" ht="12.75" hidden="false" customHeight="false" outlineLevel="0" collapsed="false">
      <c r="A2930" s="19" t="n">
        <v>41368.9583333333</v>
      </c>
      <c r="C2930" s="21" t="n">
        <v>2.22425979841489</v>
      </c>
      <c r="D2930" s="21" t="n">
        <v>1006.922</v>
      </c>
      <c r="E2930" s="15" t="n">
        <v>-3.1893696</v>
      </c>
      <c r="F2930" s="15" t="n">
        <v>-1.8543698035758</v>
      </c>
      <c r="G2930" s="21" t="n">
        <v>-4.04968984665544</v>
      </c>
    </row>
    <row r="2931" customFormat="false" ht="12.75" hidden="false" customHeight="false" outlineLevel="0" collapsed="false">
      <c r="A2931" s="19" t="n">
        <v>41369</v>
      </c>
      <c r="C2931" s="21" t="n">
        <v>2.32991675436864</v>
      </c>
      <c r="D2931" s="21" t="n">
        <v>1006.922</v>
      </c>
      <c r="E2931" s="15" t="n">
        <v>-3.1893696</v>
      </c>
      <c r="F2931" s="15" t="n">
        <v>-3.9147907655562</v>
      </c>
      <c r="G2931" s="21" t="n">
        <v>-4.28359734122717</v>
      </c>
    </row>
    <row r="2932" customFormat="false" ht="12.75" hidden="false" customHeight="false" outlineLevel="0" collapsed="false">
      <c r="A2932" s="19" t="n">
        <v>41369.0416666667</v>
      </c>
      <c r="C2932" s="21" t="n">
        <v>2.38720090740716</v>
      </c>
      <c r="D2932" s="21" t="n">
        <v>1006.16225</v>
      </c>
      <c r="E2932" s="15" t="n">
        <v>-4.1860476</v>
      </c>
      <c r="F2932" s="15" t="n">
        <v>-4.0178219092713</v>
      </c>
      <c r="G2932" s="21" t="n">
        <v>-4.80647537889499</v>
      </c>
    </row>
    <row r="2933" customFormat="false" ht="12.75" hidden="false" customHeight="false" outlineLevel="0" collapsed="false">
      <c r="A2933" s="19" t="n">
        <v>41369.0833333333</v>
      </c>
      <c r="C2933" s="21" t="n">
        <v>2.53641939222595</v>
      </c>
      <c r="D2933" s="21" t="n">
        <v>1005.909</v>
      </c>
      <c r="E2933" s="15" t="n">
        <v>-3.0897018</v>
      </c>
      <c r="F2933" s="15" t="n">
        <v>-1.7513627727495</v>
      </c>
      <c r="G2933" s="21" t="n">
        <v>-4.59624529230471</v>
      </c>
    </row>
    <row r="2934" customFormat="false" ht="12.75" hidden="false" customHeight="false" outlineLevel="0" collapsed="false">
      <c r="A2934" s="19" t="n">
        <v>41369.125</v>
      </c>
      <c r="C2934" s="21" t="n">
        <v>2.66545943451445</v>
      </c>
      <c r="D2934" s="21" t="n">
        <v>1005.909</v>
      </c>
      <c r="E2934" s="15" t="n">
        <v>-3.8870442</v>
      </c>
      <c r="F2934" s="15" t="n">
        <v>-2.1634536955563</v>
      </c>
      <c r="G2934" s="21" t="n">
        <v>-4.68512422947896</v>
      </c>
    </row>
    <row r="2935" customFormat="false" ht="12.75" hidden="false" customHeight="false" outlineLevel="0" collapsed="false">
      <c r="A2935" s="19" t="n">
        <v>41369.1666666667</v>
      </c>
      <c r="C2935" s="21" t="n">
        <v>2.84195893874273</v>
      </c>
      <c r="D2935" s="21" t="n">
        <v>1005.909</v>
      </c>
      <c r="E2935" s="15" t="n">
        <v>-3.3887052</v>
      </c>
      <c r="F2935" s="15" t="n">
        <v>-3.090656085813</v>
      </c>
      <c r="G2935" s="21" t="n">
        <v>-4.39653705341411</v>
      </c>
    </row>
    <row r="2936" customFormat="false" ht="12.75" hidden="false" customHeight="false" outlineLevel="0" collapsed="false">
      <c r="A2936" s="19" t="n">
        <v>41369.2083333333</v>
      </c>
      <c r="C2936" s="21" t="n">
        <v>3.12011707242665</v>
      </c>
      <c r="D2936" s="21" t="n">
        <v>1006.16225</v>
      </c>
      <c r="E2936" s="15" t="n">
        <v>-2.491695</v>
      </c>
      <c r="F2936" s="15" t="n">
        <v>-1.6483541520624</v>
      </c>
      <c r="G2936" s="21" t="n">
        <v>-3.96626811892372</v>
      </c>
    </row>
    <row r="2937" customFormat="false" ht="12.75" hidden="false" customHeight="false" outlineLevel="0" collapsed="false">
      <c r="A2937" s="19" t="n">
        <v>41369.25</v>
      </c>
      <c r="C2937" s="21" t="n">
        <v>3.31282108626213</v>
      </c>
      <c r="D2937" s="21" t="n">
        <v>1006.922</v>
      </c>
      <c r="E2937" s="15" t="n">
        <v>-2.990034</v>
      </c>
      <c r="F2937" s="15" t="n">
        <v>-2.3695151880561</v>
      </c>
      <c r="G2937" s="21" t="n">
        <v>-4.19299280116975</v>
      </c>
    </row>
    <row r="2938" customFormat="false" ht="12.75" hidden="false" customHeight="false" outlineLevel="0" collapsed="false">
      <c r="A2938" s="19" t="n">
        <v>41369.2916666667</v>
      </c>
      <c r="C2938" s="21" t="n">
        <v>3.50604941064398</v>
      </c>
      <c r="D2938" s="21" t="n">
        <v>1006.922</v>
      </c>
      <c r="E2938" s="15" t="n">
        <v>-4.485051</v>
      </c>
      <c r="F2938" s="15" t="n">
        <v>-5.151133222875</v>
      </c>
      <c r="G2938" s="21" t="n">
        <v>-4.54931557685056</v>
      </c>
    </row>
    <row r="2939" customFormat="false" ht="12.75" hidden="false" customHeight="false" outlineLevel="0" collapsed="false">
      <c r="A2939" s="19" t="n">
        <v>41369.3333333333</v>
      </c>
      <c r="C2939" s="21" t="n">
        <v>4.10089118557149</v>
      </c>
      <c r="D2939" s="21" t="n">
        <v>1007.68175</v>
      </c>
      <c r="E2939" s="15" t="n">
        <v>-1.993356</v>
      </c>
      <c r="F2939" s="15" t="n">
        <v>-1.7513898003831</v>
      </c>
      <c r="G2939" s="21" t="n">
        <v>-3.58591851850005</v>
      </c>
    </row>
    <row r="2940" customFormat="false" ht="12.75" hidden="false" customHeight="false" outlineLevel="0" collapsed="false">
      <c r="A2940" s="19" t="n">
        <v>41369.375</v>
      </c>
      <c r="C2940" s="21" t="n">
        <v>4.7135748409439</v>
      </c>
      <c r="D2940" s="21" t="n">
        <v>1007.935</v>
      </c>
      <c r="E2940" s="15" t="n">
        <v>-2.3920272</v>
      </c>
      <c r="F2940" s="15" t="n">
        <v>-1.8544174993998</v>
      </c>
      <c r="G2940" s="21" t="n">
        <v>-4.49046754780356</v>
      </c>
    </row>
    <row r="2941" customFormat="false" ht="12.75" hidden="false" customHeight="false" outlineLevel="0" collapsed="false">
      <c r="A2941" s="19" t="n">
        <v>41369.4166666667</v>
      </c>
      <c r="C2941" s="21" t="n">
        <v>5.6222753337285</v>
      </c>
      <c r="D2941" s="21" t="n">
        <v>1008.18825</v>
      </c>
      <c r="E2941" s="15" t="n">
        <v>-3.3887052</v>
      </c>
      <c r="F2941" s="15" t="n">
        <v>-3.8118679973523</v>
      </c>
      <c r="G2941" s="21" t="n">
        <v>-5.07192260130763</v>
      </c>
    </row>
    <row r="2942" customFormat="false" ht="12.75" hidden="false" customHeight="false" outlineLevel="0" collapsed="false">
      <c r="A2942" s="19" t="n">
        <v>41369.4583333333</v>
      </c>
      <c r="C2942" s="21" t="n">
        <v>6.5536988961942</v>
      </c>
      <c r="D2942" s="21" t="n">
        <v>1008.948</v>
      </c>
      <c r="E2942" s="15" t="n">
        <v>-4.98339</v>
      </c>
      <c r="F2942" s="15" t="n">
        <v>-0.5151186218235</v>
      </c>
      <c r="G2942" s="21" t="n">
        <v>-4.52415586096527</v>
      </c>
    </row>
    <row r="2943" customFormat="false" ht="12.75" hidden="false" customHeight="false" outlineLevel="0" collapsed="false">
      <c r="A2943" s="19" t="n">
        <v>41369.5</v>
      </c>
      <c r="C2943" s="21" t="n">
        <v>7.25137503651013</v>
      </c>
      <c r="D2943" s="21" t="n">
        <v>1008.69475</v>
      </c>
      <c r="E2943" s="15" t="n">
        <v>-4.5847188</v>
      </c>
      <c r="F2943" s="15" t="n">
        <v>-5.151199467075</v>
      </c>
      <c r="G2943" s="21" t="n">
        <v>-4.51588346493461</v>
      </c>
    </row>
    <row r="2944" customFormat="false" ht="12.75" hidden="false" customHeight="false" outlineLevel="0" collapsed="false">
      <c r="A2944" s="19" t="n">
        <v>41369.5416666667</v>
      </c>
      <c r="C2944" s="21" t="n">
        <v>8.07532518892925</v>
      </c>
      <c r="D2944" s="21" t="n">
        <v>1008.69475</v>
      </c>
      <c r="E2944" s="15" t="n">
        <v>-3.1893696</v>
      </c>
      <c r="F2944" s="15" t="n">
        <v>-4.6360914443235</v>
      </c>
      <c r="G2944" s="21" t="n">
        <v>-4.66847323566527</v>
      </c>
    </row>
    <row r="2945" customFormat="false" ht="12.75" hidden="false" customHeight="false" outlineLevel="0" collapsed="false">
      <c r="A2945" s="19" t="n">
        <v>41369.5833333333</v>
      </c>
      <c r="C2945" s="21" t="n">
        <v>8.10415265555775</v>
      </c>
      <c r="D2945" s="21" t="n">
        <v>1008.948</v>
      </c>
      <c r="E2945" s="15" t="n">
        <v>-2.7906984</v>
      </c>
      <c r="F2945" s="15" t="n">
        <v>-1.6483923087216</v>
      </c>
      <c r="G2945" s="21" t="n">
        <v>-3.34861316760317</v>
      </c>
    </row>
    <row r="2946" customFormat="false" ht="12.75" hidden="false" customHeight="false" outlineLevel="0" collapsed="false">
      <c r="A2946" s="19" t="n">
        <v>41369.625</v>
      </c>
      <c r="C2946" s="21" t="n">
        <v>7.99225899234805</v>
      </c>
      <c r="D2946" s="21" t="n">
        <v>1008.948</v>
      </c>
      <c r="E2946" s="15" t="n">
        <v>-2.7906984</v>
      </c>
      <c r="F2946" s="15" t="n">
        <v>-1.2362974112628</v>
      </c>
      <c r="G2946" s="21" t="n">
        <v>-3.68229024998319</v>
      </c>
    </row>
    <row r="2947" customFormat="false" ht="12.75" hidden="false" customHeight="false" outlineLevel="0" collapsed="false">
      <c r="A2947" s="19" t="n">
        <v>41369.6666666667</v>
      </c>
      <c r="C2947" s="21" t="n">
        <v>7.61197026152921</v>
      </c>
      <c r="D2947" s="21" t="n">
        <v>1009.4545</v>
      </c>
      <c r="E2947" s="15" t="n">
        <v>-1.3953492</v>
      </c>
      <c r="F2947" s="15" t="n">
        <v>-1.9574759357253</v>
      </c>
      <c r="G2947" s="21" t="n">
        <v>-3.03327931019352</v>
      </c>
    </row>
    <row r="2948" customFormat="false" ht="12.75" hidden="false" customHeight="false" outlineLevel="0" collapsed="false">
      <c r="A2948" s="19" t="n">
        <v>41369.7083333333</v>
      </c>
      <c r="C2948" s="21" t="n">
        <v>6.89154044545605</v>
      </c>
      <c r="D2948" s="21" t="n">
        <v>1009.961</v>
      </c>
      <c r="E2948" s="15" t="n">
        <v>-1.1960136</v>
      </c>
      <c r="F2948" s="15" t="n">
        <v>0</v>
      </c>
      <c r="G2948" s="21" t="n">
        <v>-2.70926685166842</v>
      </c>
    </row>
    <row r="2949" customFormat="false" ht="12.75" hidden="false" customHeight="false" outlineLevel="0" collapsed="false">
      <c r="A2949" s="19" t="n">
        <v>41369.75</v>
      </c>
      <c r="C2949" s="21" t="n">
        <v>5.66127045449701</v>
      </c>
      <c r="D2949" s="21" t="n">
        <v>1011.22725</v>
      </c>
      <c r="E2949" s="15" t="n">
        <v>-1.0963458</v>
      </c>
      <c r="F2949" s="15" t="n">
        <v>0.412102316809202</v>
      </c>
      <c r="G2949" s="21" t="n">
        <v>-1.92523568304996</v>
      </c>
    </row>
    <row r="2950" customFormat="false" ht="12.75" hidden="false" customHeight="false" outlineLevel="0" collapsed="false">
      <c r="A2950" s="19" t="n">
        <v>41369.7916666667</v>
      </c>
      <c r="C2950" s="21" t="n">
        <v>4.69356288216319</v>
      </c>
      <c r="D2950" s="21" t="n">
        <v>1012.24025</v>
      </c>
      <c r="E2950" s="15" t="n">
        <v>-0.299003400000001</v>
      </c>
      <c r="F2950" s="15" t="n">
        <v>0.5151292208955</v>
      </c>
      <c r="G2950" s="21" t="n">
        <v>-0.967620178385102</v>
      </c>
    </row>
    <row r="2951" customFormat="false" ht="12.75" hidden="false" customHeight="false" outlineLevel="0" collapsed="false">
      <c r="A2951" s="19" t="n">
        <v>41369.8333333333</v>
      </c>
      <c r="C2951" s="21" t="n">
        <v>3.97768719357796</v>
      </c>
      <c r="D2951" s="21" t="n">
        <v>1013</v>
      </c>
      <c r="E2951" s="15" t="n">
        <v>-0.598006799999998</v>
      </c>
      <c r="F2951" s="15" t="n">
        <v>-0.824208873247201</v>
      </c>
      <c r="G2951" s="21" t="n">
        <v>-1.66353198806106</v>
      </c>
    </row>
    <row r="2952" customFormat="false" ht="12.75" hidden="false" customHeight="false" outlineLevel="0" collapsed="false">
      <c r="A2952" s="19" t="n">
        <v>41369.875</v>
      </c>
      <c r="C2952" s="21" t="n">
        <v>3.28382752083554</v>
      </c>
      <c r="D2952" s="21" t="n">
        <v>1013</v>
      </c>
      <c r="E2952" s="15" t="n">
        <v>1.8936882</v>
      </c>
      <c r="F2952" s="15" t="n">
        <v>0.618158244796198</v>
      </c>
      <c r="G2952" s="21" t="n">
        <v>-0.754101216064008</v>
      </c>
    </row>
    <row r="2953" customFormat="false" ht="12.75" hidden="false" customHeight="false" outlineLevel="0" collapsed="false">
      <c r="A2953" s="19" t="n">
        <v>41369.9166666667</v>
      </c>
      <c r="C2953" s="21" t="n">
        <v>2.75503058235245</v>
      </c>
      <c r="D2953" s="21" t="n">
        <v>1013</v>
      </c>
      <c r="E2953" s="15" t="n">
        <v>-1.495017</v>
      </c>
      <c r="F2953" s="15" t="n">
        <v>-1.442372947533</v>
      </c>
      <c r="G2953" s="21" t="n">
        <v>-2.5452130189023</v>
      </c>
    </row>
    <row r="2954" customFormat="false" ht="12.75" hidden="false" customHeight="false" outlineLevel="0" collapsed="false">
      <c r="A2954" s="19" t="n">
        <v>41369.9583333333</v>
      </c>
      <c r="C2954" s="21" t="n">
        <v>2.38713183878087</v>
      </c>
      <c r="D2954" s="21" t="n">
        <v>1013.5065</v>
      </c>
      <c r="E2954" s="15" t="n">
        <v>0.199335599999999</v>
      </c>
      <c r="F2954" s="15" t="n">
        <v>-0.103026904086298</v>
      </c>
      <c r="G2954" s="21" t="n">
        <v>-1.62935298813227</v>
      </c>
    </row>
    <row r="2955" customFormat="false" ht="12.75" hidden="false" customHeight="false" outlineLevel="0" collapsed="false">
      <c r="A2955" s="19" t="n">
        <v>41370</v>
      </c>
      <c r="C2955" s="21" t="n">
        <v>2.03711858384112</v>
      </c>
      <c r="D2955" s="21" t="n">
        <v>1014.013</v>
      </c>
      <c r="E2955" s="15" t="n">
        <v>-0.797342399999997</v>
      </c>
      <c r="F2955" s="15" t="n">
        <v>-0.721190183441699</v>
      </c>
      <c r="G2955" s="21" t="n">
        <v>-2.59806369991882</v>
      </c>
    </row>
    <row r="2956" customFormat="false" ht="12.75" hidden="false" customHeight="false" outlineLevel="0" collapsed="false">
      <c r="A2956" s="19" t="n">
        <v>41370.0416666667</v>
      </c>
      <c r="C2956" s="21" t="n">
        <v>1.68204050694536</v>
      </c>
      <c r="D2956" s="21" t="n">
        <v>1014.013</v>
      </c>
      <c r="E2956" s="15" t="n">
        <v>-2.7906984</v>
      </c>
      <c r="F2956" s="15" t="n">
        <v>-0.206054868079799</v>
      </c>
      <c r="G2956" s="21" t="n">
        <v>-3.08842701237678</v>
      </c>
    </row>
    <row r="2957" customFormat="false" ht="12.75" hidden="false" customHeight="false" outlineLevel="0" collapsed="false">
      <c r="A2957" s="19" t="n">
        <v>41370.0833333333</v>
      </c>
      <c r="C2957" s="21" t="n">
        <v>1.3031622729749</v>
      </c>
      <c r="D2957" s="21" t="n">
        <v>1014.013</v>
      </c>
      <c r="E2957" s="15" t="n">
        <v>-2.0930238</v>
      </c>
      <c r="F2957" s="15" t="n">
        <v>-1.5454154852505</v>
      </c>
      <c r="G2957" s="21" t="n">
        <v>-3.34708729420577</v>
      </c>
    </row>
    <row r="2958" customFormat="false" ht="12.75" hidden="false" customHeight="false" outlineLevel="0" collapsed="false">
      <c r="A2958" s="19" t="n">
        <v>41370.125</v>
      </c>
      <c r="C2958" s="21" t="n">
        <v>0.978389179489391</v>
      </c>
      <c r="D2958" s="21" t="n">
        <v>1014.77275</v>
      </c>
      <c r="E2958" s="15" t="n">
        <v>-0.398671200000002</v>
      </c>
      <c r="F2958" s="15" t="n">
        <v>-1.442391495909</v>
      </c>
      <c r="G2958" s="21" t="n">
        <v>-3.25757807186005</v>
      </c>
    </row>
    <row r="2959" customFormat="false" ht="12.75" hidden="false" customHeight="false" outlineLevel="0" collapsed="false">
      <c r="A2959" s="19" t="n">
        <v>41370.1666666667</v>
      </c>
      <c r="C2959" s="21" t="n">
        <v>0.774276816648902</v>
      </c>
      <c r="D2959" s="21" t="n">
        <v>1015.026</v>
      </c>
      <c r="E2959" s="15" t="n">
        <v>-3.0897018</v>
      </c>
      <c r="F2959" s="15" t="n">
        <v>0.309084686910901</v>
      </c>
      <c r="G2959" s="21" t="n">
        <v>-3.08803131779557</v>
      </c>
    </row>
    <row r="2960" customFormat="false" ht="12.75" hidden="false" customHeight="false" outlineLevel="0" collapsed="false">
      <c r="A2960" s="19" t="n">
        <v>41370.2083333333</v>
      </c>
      <c r="C2960" s="21" t="n">
        <v>0.839460822008706</v>
      </c>
      <c r="D2960" s="21" t="n">
        <v>1015.78575</v>
      </c>
      <c r="E2960" s="15" t="n">
        <v>-1.3953492</v>
      </c>
      <c r="F2960" s="15" t="n">
        <v>-1.030284939471</v>
      </c>
      <c r="G2960" s="21" t="n">
        <v>-2.68251067588333</v>
      </c>
    </row>
    <row r="2961" customFormat="false" ht="12.75" hidden="false" customHeight="false" outlineLevel="0" collapsed="false">
      <c r="A2961" s="19" t="n">
        <v>41370.25</v>
      </c>
      <c r="C2961" s="21" t="n">
        <v>2.58961599927873</v>
      </c>
      <c r="D2961" s="21" t="n">
        <v>1016.039</v>
      </c>
      <c r="E2961" s="15" t="n">
        <v>-1.5946848</v>
      </c>
      <c r="F2961" s="15" t="n">
        <v>-1.030287589239</v>
      </c>
      <c r="G2961" s="21" t="n">
        <v>-2.11093899756157</v>
      </c>
    </row>
    <row r="2962" customFormat="false" ht="12.75" hidden="false" customHeight="false" outlineLevel="0" collapsed="false">
      <c r="A2962" s="19" t="n">
        <v>41370.2916666667</v>
      </c>
      <c r="C2962" s="21" t="n">
        <v>5.31229869324733</v>
      </c>
      <c r="D2962" s="21" t="n">
        <v>1017.052</v>
      </c>
      <c r="E2962" s="15" t="n">
        <v>-2.2923594</v>
      </c>
      <c r="F2962" s="15" t="n">
        <v>1.1333192629077</v>
      </c>
      <c r="G2962" s="21" t="n">
        <v>-2.99673507883943</v>
      </c>
    </row>
    <row r="2963" customFormat="false" ht="12.75" hidden="false" customHeight="false" outlineLevel="0" collapsed="false">
      <c r="A2963" s="19" t="n">
        <v>41370.3333333333</v>
      </c>
      <c r="C2963" s="21" t="n">
        <v>7.31633254702503</v>
      </c>
      <c r="D2963" s="21" t="n">
        <v>1017.052</v>
      </c>
      <c r="E2963" s="15" t="n">
        <v>-2.491695</v>
      </c>
      <c r="F2963" s="15" t="n">
        <v>1.854527199795</v>
      </c>
      <c r="G2963" s="21" t="n">
        <v>-3.61376071179147</v>
      </c>
    </row>
    <row r="2964" customFormat="false" ht="12.75" hidden="false" customHeight="false" outlineLevel="0" collapsed="false">
      <c r="A2964" s="19" t="n">
        <v>41370.375</v>
      </c>
      <c r="C2964" s="21" t="n">
        <v>8.38874550979654</v>
      </c>
      <c r="D2964" s="21" t="n">
        <v>1017.30525</v>
      </c>
      <c r="E2964" s="15" t="n">
        <v>-4.2857154</v>
      </c>
      <c r="F2964" s="15" t="n">
        <v>0.412118215417199</v>
      </c>
      <c r="G2964" s="21" t="n">
        <v>-4.20309033212365</v>
      </c>
    </row>
    <row r="2965" customFormat="false" ht="12.75" hidden="false" customHeight="false" outlineLevel="0" collapsed="false">
      <c r="A2965" s="19" t="n">
        <v>41370.4166666667</v>
      </c>
      <c r="C2965" s="21" t="n">
        <v>8.99609771314324</v>
      </c>
      <c r="D2965" s="21" t="n">
        <v>1018.065</v>
      </c>
      <c r="E2965" s="15" t="n">
        <v>-2.990034</v>
      </c>
      <c r="F2965" s="15" t="n">
        <v>-1.2363578259732</v>
      </c>
      <c r="G2965" s="21" t="n">
        <v>-4.47249405812916</v>
      </c>
    </row>
    <row r="2966" customFormat="false" ht="12.75" hidden="false" customHeight="false" outlineLevel="0" collapsed="false">
      <c r="A2966" s="19" t="n">
        <v>41370.4583333333</v>
      </c>
      <c r="C2966" s="21" t="n">
        <v>9.66604790565696</v>
      </c>
      <c r="D2966" s="21" t="n">
        <v>1018.065</v>
      </c>
      <c r="E2966" s="15" t="n">
        <v>-3.6877086</v>
      </c>
      <c r="F2966" s="15" t="n">
        <v>-3.7090830170844</v>
      </c>
      <c r="G2966" s="21" t="n">
        <v>-5.00583054804727</v>
      </c>
    </row>
    <row r="2967" customFormat="false" ht="12.75" hidden="false" customHeight="false" outlineLevel="0" collapsed="false">
      <c r="A2967" s="19" t="n">
        <v>41370.5</v>
      </c>
      <c r="C2967" s="21" t="n">
        <v>11.334288258015</v>
      </c>
      <c r="D2967" s="21" t="n">
        <v>1018.065</v>
      </c>
      <c r="E2967" s="15" t="n">
        <v>-6.0797358</v>
      </c>
      <c r="F2967" s="15" t="n">
        <v>-1.5454552317705</v>
      </c>
      <c r="G2967" s="21" t="n">
        <v>-5.63531806404769</v>
      </c>
    </row>
    <row r="2968" customFormat="false" ht="12.75" hidden="false" customHeight="false" outlineLevel="0" collapsed="false">
      <c r="A2968" s="19" t="n">
        <v>41370.5416666667</v>
      </c>
      <c r="C2968" s="21" t="n">
        <v>12.1355087649366</v>
      </c>
      <c r="D2968" s="21" t="n">
        <v>1018.065</v>
      </c>
      <c r="E2968" s="15" t="n">
        <v>-5.2823934</v>
      </c>
      <c r="F2968" s="15" t="n">
        <v>-3.1939490266065</v>
      </c>
      <c r="G2968" s="21" t="n">
        <v>-4.57990550740084</v>
      </c>
    </row>
    <row r="2969" customFormat="false" ht="12.75" hidden="false" customHeight="false" outlineLevel="0" collapsed="false">
      <c r="A2969" s="19" t="n">
        <v>41370.5833333333</v>
      </c>
      <c r="C2969" s="21" t="n">
        <v>12.3766466931531</v>
      </c>
      <c r="D2969" s="21" t="n">
        <v>1017.052</v>
      </c>
      <c r="E2969" s="15" t="n">
        <v>-5.3820612</v>
      </c>
      <c r="F2969" s="15" t="n">
        <v>-0.618185272429801</v>
      </c>
      <c r="G2969" s="21" t="n">
        <v>-5.184852446392</v>
      </c>
    </row>
    <row r="2970" customFormat="false" ht="12.75" hidden="false" customHeight="false" outlineLevel="0" collapsed="false">
      <c r="A2970" s="19" t="n">
        <v>41370.625</v>
      </c>
      <c r="C2970" s="21" t="n">
        <v>12.5359403576831</v>
      </c>
      <c r="D2970" s="21" t="n">
        <v>1017.052</v>
      </c>
      <c r="E2970" s="15" t="n">
        <v>-4.8837222</v>
      </c>
      <c r="G2970" s="21" t="n">
        <v>-5.2474223824236</v>
      </c>
    </row>
    <row r="2971" customFormat="false" ht="12.75" hidden="false" customHeight="false" outlineLevel="0" collapsed="false">
      <c r="A2971" s="19" t="n">
        <v>41370.6666666667</v>
      </c>
      <c r="C2971" s="21" t="n">
        <v>11.4603805506509</v>
      </c>
      <c r="D2971" s="21" t="n">
        <v>1017.052</v>
      </c>
      <c r="E2971" s="15" t="n">
        <v>-3.5880408</v>
      </c>
      <c r="F2971" s="15" t="n">
        <v>-3.090942260757</v>
      </c>
      <c r="G2971" s="21" t="n">
        <v>-4.16944118982161</v>
      </c>
    </row>
    <row r="2972" customFormat="false" ht="12.75" hidden="false" customHeight="false" outlineLevel="0" collapsed="false">
      <c r="A2972" s="19" t="n">
        <v>41370.7083333333</v>
      </c>
      <c r="C2972" s="21" t="n">
        <v>9.36239773492283</v>
      </c>
      <c r="D2972" s="21" t="n">
        <v>1017.052</v>
      </c>
      <c r="E2972" s="15" t="n">
        <v>-2.8903662</v>
      </c>
      <c r="F2972" s="15" t="n">
        <v>-0.309095021006101</v>
      </c>
      <c r="G2972" s="21" t="n">
        <v>-4.21713259360154</v>
      </c>
    </row>
    <row r="2973" customFormat="false" ht="12.75" hidden="false" customHeight="false" outlineLevel="0" collapsed="false">
      <c r="A2973" s="19" t="n">
        <v>41370.75</v>
      </c>
      <c r="C2973" s="21" t="n">
        <v>6.89710335742741</v>
      </c>
      <c r="D2973" s="21" t="n">
        <v>1017.052</v>
      </c>
      <c r="E2973" s="15" t="n">
        <v>-2.1926916</v>
      </c>
      <c r="F2973" s="15" t="n">
        <v>-4.945533054984</v>
      </c>
      <c r="G2973" s="21" t="n">
        <v>-3.97948110194055</v>
      </c>
    </row>
    <row r="2974" customFormat="false" ht="12.75" hidden="false" customHeight="false" outlineLevel="0" collapsed="false">
      <c r="A2974" s="19" t="n">
        <v>41370.7916666667</v>
      </c>
      <c r="C2974" s="21" t="n">
        <v>5.2854528142879</v>
      </c>
      <c r="D2974" s="21" t="n">
        <v>1018.065</v>
      </c>
      <c r="E2974" s="15" t="n">
        <v>-3.5880408</v>
      </c>
      <c r="F2974" s="15" t="n">
        <v>-5.5637389956042</v>
      </c>
      <c r="G2974" s="21" t="n">
        <v>-3.82998567679401</v>
      </c>
    </row>
    <row r="2975" customFormat="false" ht="12.75" hidden="false" customHeight="false" outlineLevel="0" collapsed="false">
      <c r="A2975" s="19" t="n">
        <v>41370.8333333333</v>
      </c>
      <c r="C2975" s="21" t="n">
        <v>4.21144901982058</v>
      </c>
      <c r="D2975" s="21" t="n">
        <v>1019.078</v>
      </c>
      <c r="E2975" s="15" t="n">
        <v>-1.3953492</v>
      </c>
      <c r="F2975" s="15" t="n">
        <v>-3.4000714637703</v>
      </c>
      <c r="G2975" s="21" t="n">
        <v>-3.66276126211402</v>
      </c>
    </row>
    <row r="2976" customFormat="false" ht="12.75" hidden="false" customHeight="false" outlineLevel="0" collapsed="false">
      <c r="A2976" s="19" t="n">
        <v>41370.875</v>
      </c>
      <c r="C2976" s="21" t="n">
        <v>3.30373455945351</v>
      </c>
      <c r="D2976" s="21" t="n">
        <v>1019.078</v>
      </c>
      <c r="E2976" s="15" t="n">
        <v>-1.0963458</v>
      </c>
      <c r="F2976" s="15" t="n">
        <v>-3.9152438758842</v>
      </c>
      <c r="G2976" s="21" t="n">
        <v>-4.74922443009838</v>
      </c>
    </row>
    <row r="2977" customFormat="false" ht="12.75" hidden="false" customHeight="false" outlineLevel="0" collapsed="false">
      <c r="A2977" s="19" t="n">
        <v>41370.9166666667</v>
      </c>
      <c r="C2977" s="21" t="n">
        <v>2.54232620666047</v>
      </c>
      <c r="D2977" s="21" t="n">
        <v>1019.078</v>
      </c>
      <c r="E2977" s="15" t="n">
        <v>-1.993356</v>
      </c>
      <c r="F2977" s="15" t="n">
        <v>-5.151649927635</v>
      </c>
      <c r="G2977" s="21" t="n">
        <v>-5.1770435686623</v>
      </c>
    </row>
    <row r="2978" customFormat="false" ht="12.75" hidden="false" customHeight="false" outlineLevel="0" collapsed="false">
      <c r="A2978" s="19" t="n">
        <v>41370.9583333333</v>
      </c>
      <c r="C2978" s="21" t="n">
        <v>1.92860030721374</v>
      </c>
      <c r="D2978" s="21" t="n">
        <v>1019.078</v>
      </c>
      <c r="E2978" s="15" t="n">
        <v>-3.2890374</v>
      </c>
      <c r="F2978" s="15" t="n">
        <v>-6.800195392947</v>
      </c>
      <c r="G2978" s="21" t="n">
        <v>-6.09267098169708</v>
      </c>
    </row>
    <row r="2979" customFormat="false" ht="12.75" hidden="false" customHeight="false" outlineLevel="0" collapsed="false">
      <c r="A2979" s="19" t="n">
        <v>41371</v>
      </c>
      <c r="C2979" s="21" t="n">
        <v>1.34945091783877</v>
      </c>
      <c r="D2979" s="21" t="n">
        <v>1018.82475</v>
      </c>
      <c r="E2979" s="15" t="n">
        <v>-4.5847188</v>
      </c>
      <c r="F2979" s="15" t="n">
        <v>-7.1093134669347</v>
      </c>
      <c r="G2979" s="21" t="n">
        <v>-6.51214328695444</v>
      </c>
    </row>
    <row r="2980" customFormat="false" ht="12.75" hidden="false" customHeight="false" outlineLevel="0" collapsed="false">
      <c r="A2980" s="19" t="n">
        <v>41371.0416666667</v>
      </c>
      <c r="C2980" s="21" t="n">
        <v>0.901265975162479</v>
      </c>
      <c r="D2980" s="21" t="n">
        <v>1018.065</v>
      </c>
      <c r="E2980" s="15" t="n">
        <v>-3.488373</v>
      </c>
      <c r="F2980" s="15" t="n">
        <v>-7.3153993373001</v>
      </c>
      <c r="G2980" s="21" t="n">
        <v>-6.78245448517822</v>
      </c>
    </row>
    <row r="2981" customFormat="false" ht="12.75" hidden="false" customHeight="false" outlineLevel="0" collapsed="false">
      <c r="A2981" s="19" t="n">
        <v>41371.0833333333</v>
      </c>
      <c r="C2981" s="21" t="n">
        <v>0.520758872563363</v>
      </c>
      <c r="D2981" s="21" t="n">
        <v>1017.5585</v>
      </c>
      <c r="E2981" s="15" t="n">
        <v>-6.1794036</v>
      </c>
      <c r="F2981" s="15" t="n">
        <v>-5.4608050983747</v>
      </c>
      <c r="G2981" s="21" t="n">
        <v>-6.74969628141799</v>
      </c>
    </row>
    <row r="2982" customFormat="false" ht="12.75" hidden="false" customHeight="false" outlineLevel="0" collapsed="false">
      <c r="A2982" s="19" t="n">
        <v>41371.125</v>
      </c>
      <c r="C2982" s="21" t="n">
        <v>0.121614966352261</v>
      </c>
      <c r="D2982" s="21" t="n">
        <v>1017.052</v>
      </c>
      <c r="E2982" s="15" t="n">
        <v>-4.5847188</v>
      </c>
      <c r="F2982" s="15" t="n">
        <v>-5.6668877890185</v>
      </c>
      <c r="G2982" s="21" t="n">
        <v>-7.52948443087982</v>
      </c>
    </row>
    <row r="2983" customFormat="false" ht="12.75" hidden="false" customHeight="false" outlineLevel="0" collapsed="false">
      <c r="A2983" s="19" t="n">
        <v>41371.1666666667</v>
      </c>
      <c r="C2983" s="21" t="n">
        <v>-0.276900382596588</v>
      </c>
      <c r="D2983" s="21" t="n">
        <v>1016.29225</v>
      </c>
      <c r="E2983" s="15" t="n">
        <v>-3.488373</v>
      </c>
      <c r="F2983" s="15" t="n">
        <v>-5.4608331859155</v>
      </c>
      <c r="G2983" s="21" t="n">
        <v>-6.71367350040489</v>
      </c>
    </row>
    <row r="2984" customFormat="false" ht="12.75" hidden="false" customHeight="false" outlineLevel="0" collapsed="false">
      <c r="A2984" s="19" t="n">
        <v>41371.2083333333</v>
      </c>
      <c r="C2984" s="21" t="n">
        <v>0.053638791264369</v>
      </c>
      <c r="D2984" s="21" t="n">
        <v>1016.29225</v>
      </c>
      <c r="E2984" s="15" t="n">
        <v>-4.6843866</v>
      </c>
      <c r="F2984" s="15" t="n">
        <v>-5.0487078161247</v>
      </c>
      <c r="G2984" s="21" t="n">
        <v>-7.27681492531509</v>
      </c>
    </row>
    <row r="2985" customFormat="false" ht="12.75" hidden="false" customHeight="false" outlineLevel="0" collapsed="false">
      <c r="A2985" s="19" t="n">
        <v>41371.25</v>
      </c>
      <c r="C2985" s="21" t="n">
        <v>2.84290540457265</v>
      </c>
      <c r="D2985" s="21" t="n">
        <v>1016.039</v>
      </c>
      <c r="E2985" s="15" t="n">
        <v>-4.0863798</v>
      </c>
      <c r="F2985" s="15" t="n">
        <v>-2.1637374857091</v>
      </c>
      <c r="G2985" s="21" t="n">
        <v>-6.14151466327714</v>
      </c>
    </row>
    <row r="2986" customFormat="false" ht="12.75" hidden="false" customHeight="false" outlineLevel="0" collapsed="false">
      <c r="A2986" s="19" t="n">
        <v>41371.2916666667</v>
      </c>
      <c r="C2986" s="21" t="n">
        <v>6.71780392071421</v>
      </c>
      <c r="D2986" s="21" t="n">
        <v>1016.039</v>
      </c>
      <c r="E2986" s="15" t="n">
        <v>-8.970102</v>
      </c>
      <c r="F2986" s="15" t="n">
        <v>-2.5758845835975</v>
      </c>
      <c r="G2986" s="21" t="n">
        <v>-6.43845848574877</v>
      </c>
    </row>
    <row r="2987" customFormat="false" ht="12.75" hidden="false" customHeight="false" outlineLevel="0" collapsed="false">
      <c r="A2987" s="19" t="n">
        <v>41371.3333333333</v>
      </c>
      <c r="C2987" s="21" t="n">
        <v>8.90654249686912</v>
      </c>
      <c r="D2987" s="21" t="n">
        <v>1016.039</v>
      </c>
      <c r="E2987" s="15" t="n">
        <v>-10.963458</v>
      </c>
      <c r="F2987" s="15" t="n">
        <v>-4.7396398227522</v>
      </c>
      <c r="G2987" s="21" t="n">
        <v>-9.18309270589408</v>
      </c>
    </row>
    <row r="2988" customFormat="false" ht="12.75" hidden="false" customHeight="false" outlineLevel="0" collapsed="false">
      <c r="A2988" s="19" t="n">
        <v>41371.375</v>
      </c>
      <c r="C2988" s="21" t="n">
        <v>10.29017826146</v>
      </c>
      <c r="D2988" s="21" t="n">
        <v>1015.5325</v>
      </c>
      <c r="E2988" s="15" t="n">
        <v>-11.0631258</v>
      </c>
      <c r="F2988" s="15" t="n">
        <v>-9.7884117632625</v>
      </c>
      <c r="G2988" s="21" t="n">
        <v>-8.80643545873404</v>
      </c>
    </row>
    <row r="2989" customFormat="false" ht="12.75" hidden="false" customHeight="false" outlineLevel="0" collapsed="false">
      <c r="A2989" s="19" t="n">
        <v>41371.4166666667</v>
      </c>
      <c r="C2989" s="21" t="n">
        <v>11.5436359197822</v>
      </c>
      <c r="D2989" s="21" t="n">
        <v>1015.026</v>
      </c>
      <c r="E2989" s="15" t="n">
        <v>-5.3820612</v>
      </c>
      <c r="F2989" s="15" t="n">
        <v>-10.0975454708814</v>
      </c>
      <c r="G2989" s="21" t="n">
        <v>-9.49107348336269</v>
      </c>
    </row>
    <row r="2990" customFormat="false" ht="12.75" hidden="false" customHeight="false" outlineLevel="0" collapsed="false">
      <c r="A2990" s="19" t="n">
        <v>41371.4583333333</v>
      </c>
      <c r="C2990" s="21" t="n">
        <v>12.3998234363323</v>
      </c>
      <c r="D2990" s="21" t="n">
        <v>1013.75975</v>
      </c>
      <c r="E2990" s="15" t="n">
        <v>-9.468441</v>
      </c>
      <c r="F2990" s="15" t="n">
        <v>-7.0064781410748</v>
      </c>
      <c r="G2990" s="21" t="n">
        <v>-9.89184723661898</v>
      </c>
    </row>
    <row r="2991" customFormat="false" ht="12.75" hidden="false" customHeight="false" outlineLevel="0" collapsed="false">
      <c r="A2991" s="19" t="n">
        <v>41371.5</v>
      </c>
      <c r="C2991" s="21" t="n">
        <v>13.0925915420734</v>
      </c>
      <c r="D2991" s="21" t="n">
        <v>1012.24025</v>
      </c>
      <c r="E2991" s="15" t="n">
        <v>-10.2657834</v>
      </c>
      <c r="F2991" s="15" t="n">
        <v>-9.4793771569668</v>
      </c>
      <c r="G2991" s="21" t="n">
        <v>-9.41519953462299</v>
      </c>
    </row>
    <row r="2992" customFormat="false" ht="12.75" hidden="false" customHeight="false" outlineLevel="0" collapsed="false">
      <c r="A2992" s="19" t="n">
        <v>41371.5416666667</v>
      </c>
      <c r="C2992" s="21" t="n">
        <v>12.655174121655</v>
      </c>
      <c r="D2992" s="21" t="n">
        <v>1011.22725</v>
      </c>
      <c r="E2992" s="15" t="n">
        <v>-4.3853832</v>
      </c>
      <c r="F2992" s="15" t="n">
        <v>-1.1334067052517</v>
      </c>
      <c r="G2992" s="21" t="n">
        <v>-7.76233876472952</v>
      </c>
    </row>
    <row r="2993" customFormat="false" ht="12.75" hidden="false" customHeight="false" outlineLevel="0" collapsed="false">
      <c r="A2993" s="19" t="n">
        <v>41371.5833333333</v>
      </c>
      <c r="C2993" s="21" t="n">
        <v>12.0907792443388</v>
      </c>
      <c r="D2993" s="21" t="n">
        <v>1010.21425</v>
      </c>
      <c r="E2993" s="15" t="n">
        <v>-3.2890374</v>
      </c>
      <c r="F2993" s="15" t="n">
        <v>-2.06074476363</v>
      </c>
      <c r="G2993" s="21" t="n">
        <v>-6.50443633646914</v>
      </c>
    </row>
    <row r="2994" customFormat="false" ht="12.75" hidden="false" customHeight="false" outlineLevel="0" collapsed="false">
      <c r="A2994" s="19" t="n">
        <v>41371.625</v>
      </c>
      <c r="C2994" s="21" t="n">
        <v>11.276955803551</v>
      </c>
      <c r="D2994" s="21" t="n">
        <v>1009.20125</v>
      </c>
      <c r="E2994" s="15" t="n">
        <v>-4.6843866</v>
      </c>
      <c r="F2994" s="15" t="n">
        <v>-2.7820125852741</v>
      </c>
      <c r="G2994" s="21" t="n">
        <v>-6.80297203788834</v>
      </c>
    </row>
    <row r="2995" customFormat="false" ht="12.75" hidden="false" customHeight="false" outlineLevel="0" collapsed="false">
      <c r="A2995" s="19" t="n">
        <v>41371.6666666667</v>
      </c>
      <c r="C2995" s="21" t="n">
        <v>10.1066955214384</v>
      </c>
      <c r="D2995" s="21" t="n">
        <v>1008.4415</v>
      </c>
      <c r="E2995" s="15" t="n">
        <v>-5.980068</v>
      </c>
      <c r="F2995" s="15" t="n">
        <v>-3.5032841165934</v>
      </c>
      <c r="G2995" s="21" t="n">
        <v>-7.61367196915973</v>
      </c>
    </row>
    <row r="2996" customFormat="false" ht="12.75" hidden="false" customHeight="false" outlineLevel="0" collapsed="false">
      <c r="A2996" s="19" t="n">
        <v>41371.7083333333</v>
      </c>
      <c r="C2996" s="21" t="n">
        <v>8.43616783170555</v>
      </c>
      <c r="D2996" s="21" t="n">
        <v>1007.935</v>
      </c>
      <c r="E2996" s="15" t="n">
        <v>-5.7807324</v>
      </c>
      <c r="F2996" s="15" t="n">
        <v>-7.1096242847211</v>
      </c>
      <c r="G2996" s="21" t="n">
        <v>-8.82386579777601</v>
      </c>
    </row>
    <row r="2997" customFormat="false" ht="12.75" hidden="false" customHeight="false" outlineLevel="0" collapsed="false">
      <c r="A2997" s="19" t="n">
        <v>41371.75</v>
      </c>
      <c r="C2997" s="21" t="n">
        <v>6.91270737725493</v>
      </c>
      <c r="D2997" s="21" t="n">
        <v>1007.935</v>
      </c>
      <c r="E2997" s="15" t="n">
        <v>-4.0863798</v>
      </c>
      <c r="F2997" s="15" t="n">
        <v>-5.8731829910559</v>
      </c>
      <c r="G2997" s="21" t="n">
        <v>-8.17545284138171</v>
      </c>
    </row>
    <row r="2998" customFormat="false" ht="12.75" hidden="false" customHeight="false" outlineLevel="0" collapsed="false">
      <c r="A2998" s="19" t="n">
        <v>41371.7916666667</v>
      </c>
      <c r="C2998" s="21" t="n">
        <v>5.82787293365919</v>
      </c>
      <c r="D2998" s="21" t="n">
        <v>1007.935</v>
      </c>
      <c r="E2998" s="15" t="n">
        <v>-5.481729</v>
      </c>
      <c r="F2998" s="15" t="n">
        <v>-9.685624928157</v>
      </c>
      <c r="G2998" s="21" t="n">
        <v>-8.68818348620851</v>
      </c>
    </row>
    <row r="2999" customFormat="false" ht="12.75" hidden="false" customHeight="false" outlineLevel="0" collapsed="false">
      <c r="A2999" s="19" t="n">
        <v>41371.8333333333</v>
      </c>
      <c r="C2999" s="21" t="n">
        <v>5.21569568552322</v>
      </c>
      <c r="D2999" s="21" t="n">
        <v>1006.922</v>
      </c>
      <c r="E2999" s="15" t="n">
        <v>-9.468441</v>
      </c>
      <c r="F2999" s="15" t="n">
        <v>-12.4676981931183</v>
      </c>
      <c r="G2999" s="21" t="n">
        <v>-10.3411436458365</v>
      </c>
    </row>
    <row r="3000" customFormat="false" ht="12.75" hidden="false" customHeight="false" outlineLevel="0" collapsed="false">
      <c r="A3000" s="19" t="n">
        <v>41371.875</v>
      </c>
      <c r="C3000" s="21" t="n">
        <v>4.82561160679835</v>
      </c>
      <c r="D3000" s="21" t="n">
        <v>1006.66875</v>
      </c>
      <c r="E3000" s="15" t="n">
        <v>-10.5647868</v>
      </c>
      <c r="F3000" s="15" t="n">
        <v>-9.9947920228527</v>
      </c>
      <c r="G3000" s="21" t="n">
        <v>-10.6542576680158</v>
      </c>
    </row>
    <row r="3001" customFormat="false" ht="12.75" hidden="false" customHeight="false" outlineLevel="0" collapsed="false">
      <c r="A3001" s="19" t="n">
        <v>41371.9166666667</v>
      </c>
      <c r="C3001" s="21" t="n">
        <v>4.53592157866365</v>
      </c>
      <c r="D3001" s="21" t="n">
        <v>1005.909</v>
      </c>
      <c r="E3001" s="15" t="n">
        <v>-10.8637902</v>
      </c>
      <c r="F3001" s="15" t="n">
        <v>-10.2008964415941</v>
      </c>
      <c r="G3001" s="21" t="n">
        <v>-11.3259188700701</v>
      </c>
    </row>
    <row r="3002" customFormat="false" ht="12.75" hidden="false" customHeight="false" outlineLevel="0" collapsed="false">
      <c r="A3002" s="19" t="n">
        <v>41371.9583333333</v>
      </c>
      <c r="C3002" s="21" t="n">
        <v>4.3553507097435</v>
      </c>
      <c r="D3002" s="21" t="n">
        <v>1004.896</v>
      </c>
      <c r="E3002" s="15" t="n">
        <v>-13.2558174</v>
      </c>
      <c r="F3002" s="15" t="n">
        <v>-13.0860321175329</v>
      </c>
      <c r="G3002" s="21" t="n">
        <v>-12.6536990593367</v>
      </c>
    </row>
    <row r="3003" customFormat="false" ht="12.75" hidden="false" customHeight="false" outlineLevel="0" collapsed="false">
      <c r="A3003" s="19" t="n">
        <v>41372</v>
      </c>
      <c r="C3003" s="21" t="n">
        <v>4.16063920786137</v>
      </c>
      <c r="D3003" s="21" t="n">
        <v>1004.13625</v>
      </c>
      <c r="E3003" s="15" t="n">
        <v>-13.7541564</v>
      </c>
      <c r="F3003" s="15" t="n">
        <v>-15.455983192425</v>
      </c>
      <c r="G3003" s="21" t="n">
        <v>-13.955823848568</v>
      </c>
    </row>
    <row r="3004" customFormat="false" ht="12.75" hidden="false" customHeight="false" outlineLevel="0" collapsed="false">
      <c r="A3004" s="19" t="n">
        <v>41372.0416666667</v>
      </c>
      <c r="C3004" s="21" t="n">
        <v>4.15145449711918</v>
      </c>
      <c r="D3004" s="21" t="n">
        <v>1003.12325</v>
      </c>
      <c r="E3004" s="15" t="n">
        <v>-15.1495056</v>
      </c>
      <c r="F3004" s="15" t="n">
        <v>-16.486424468208</v>
      </c>
      <c r="G3004" s="21" t="n">
        <v>-15.082591807161</v>
      </c>
    </row>
    <row r="3005" customFormat="false" ht="12.75" hidden="false" customHeight="false" outlineLevel="0" collapsed="false">
      <c r="A3005" s="19" t="n">
        <v>41372.0833333333</v>
      </c>
      <c r="C3005" s="21" t="n">
        <v>4.19095793044627</v>
      </c>
      <c r="D3005" s="21" t="n">
        <v>1002.11025</v>
      </c>
      <c r="E3005" s="15" t="n">
        <v>-15.8471802</v>
      </c>
      <c r="F3005" s="15" t="n">
        <v>-15.8682243570774</v>
      </c>
      <c r="G3005" s="21" t="n">
        <v>-15.325125842904</v>
      </c>
    </row>
    <row r="3006" customFormat="false" ht="12.75" hidden="false" customHeight="false" outlineLevel="0" collapsed="false">
      <c r="A3006" s="19" t="n">
        <v>41372.125</v>
      </c>
      <c r="C3006" s="21" t="n">
        <v>4.22709226442529</v>
      </c>
      <c r="D3006" s="21" t="n">
        <v>1001.09725</v>
      </c>
      <c r="E3006" s="15" t="n">
        <v>-14.451831</v>
      </c>
      <c r="F3006" s="15" t="n">
        <v>-15.9713058463845</v>
      </c>
      <c r="G3006" s="21" t="n">
        <v>-15.4239576975657</v>
      </c>
    </row>
    <row r="3007" customFormat="false" ht="12.75" hidden="false" customHeight="false" outlineLevel="0" collapsed="false">
      <c r="A3007" s="19" t="n">
        <v>41372.1666666667</v>
      </c>
      <c r="C3007" s="21" t="n">
        <v>4.32407773067032</v>
      </c>
      <c r="D3007" s="21" t="n">
        <v>1000.3375</v>
      </c>
      <c r="E3007" s="15" t="n">
        <v>-16.8438582</v>
      </c>
      <c r="F3007" s="15" t="n">
        <v>-15.3531012306483</v>
      </c>
      <c r="G3007" s="21" t="n">
        <v>-15.1098683967044</v>
      </c>
    </row>
    <row r="3008" customFormat="false" ht="12.75" hidden="false" customHeight="false" outlineLevel="0" collapsed="false">
      <c r="A3008" s="19" t="n">
        <v>41372.2083333333</v>
      </c>
      <c r="C3008" s="21" t="n">
        <v>4.46369625906137</v>
      </c>
      <c r="D3008" s="21" t="n">
        <v>999.831</v>
      </c>
      <c r="E3008" s="15" t="n">
        <v>-13.5548208</v>
      </c>
      <c r="F3008" s="15" t="n">
        <v>-13.807522519689</v>
      </c>
      <c r="G3008" s="21" t="n">
        <v>-14.7872809381041</v>
      </c>
    </row>
    <row r="3009" customFormat="false" ht="12.75" hidden="false" customHeight="false" outlineLevel="0" collapsed="false">
      <c r="A3009" s="19" t="n">
        <v>41372.25</v>
      </c>
      <c r="C3009" s="21" t="n">
        <v>5.15658766501187</v>
      </c>
      <c r="D3009" s="21" t="n">
        <v>999.831</v>
      </c>
      <c r="E3009" s="15" t="n">
        <v>-13.6544886</v>
      </c>
      <c r="F3009" s="15" t="n">
        <v>-13.6014750709596</v>
      </c>
      <c r="G3009" s="21" t="n">
        <v>-13.6425784793182</v>
      </c>
    </row>
    <row r="3010" customFormat="false" ht="12.75" hidden="false" customHeight="false" outlineLevel="0" collapsed="false">
      <c r="A3010" s="19" t="n">
        <v>41372.2916666667</v>
      </c>
      <c r="C3010" s="21" t="n">
        <v>6.19286856115248</v>
      </c>
      <c r="D3010" s="21" t="n">
        <v>999.3245</v>
      </c>
      <c r="E3010" s="15" t="n">
        <v>-11.960136</v>
      </c>
      <c r="F3010" s="15" t="n">
        <v>-11.1285082210068</v>
      </c>
      <c r="G3010" s="21" t="n">
        <v>-13.4578613779512</v>
      </c>
    </row>
    <row r="3011" customFormat="false" ht="12.75" hidden="false" customHeight="false" outlineLevel="0" collapsed="false">
      <c r="A3011" s="19" t="n">
        <v>41372.3333333333</v>
      </c>
      <c r="C3011" s="21" t="n">
        <v>7.70823854030359</v>
      </c>
      <c r="D3011" s="21" t="n">
        <v>998.818</v>
      </c>
      <c r="E3011" s="15" t="n">
        <v>-11.3621292</v>
      </c>
      <c r="F3011" s="15" t="n">
        <v>-9.5829067220427</v>
      </c>
      <c r="G3011" s="21" t="n">
        <v>-11.7232559135159</v>
      </c>
    </row>
    <row r="3012" customFormat="false" ht="12.75" hidden="false" customHeight="false" outlineLevel="0" collapsed="false">
      <c r="A3012" s="19" t="n">
        <v>41372.375</v>
      </c>
      <c r="C3012" s="21" t="n">
        <v>8.99896710395885</v>
      </c>
      <c r="D3012" s="21" t="n">
        <v>998.818</v>
      </c>
      <c r="E3012" s="15" t="n">
        <v>-9.6677766</v>
      </c>
      <c r="F3012" s="15" t="n">
        <v>-7.6251281828118</v>
      </c>
      <c r="G3012" s="21" t="n">
        <v>-10.6642131927519</v>
      </c>
    </row>
    <row r="3013" customFormat="false" ht="12.75" hidden="false" customHeight="false" outlineLevel="0" collapsed="false">
      <c r="A3013" s="19" t="n">
        <v>41372.4166666667</v>
      </c>
      <c r="C3013" s="21" t="n">
        <v>10.1382292443388</v>
      </c>
      <c r="D3013" s="21" t="n">
        <v>998.3115</v>
      </c>
      <c r="E3013" s="15" t="n">
        <v>-8.5714308</v>
      </c>
      <c r="F3013" s="15" t="n">
        <v>-5.0490843481575</v>
      </c>
      <c r="G3013" s="21" t="n">
        <v>-10.5842261790199</v>
      </c>
    </row>
    <row r="3014" customFormat="false" ht="12.75" hidden="false" customHeight="false" outlineLevel="0" collapsed="false">
      <c r="A3014" s="19" t="n">
        <v>41372.4583333333</v>
      </c>
      <c r="C3014" s="21" t="n">
        <v>11.144651301923</v>
      </c>
      <c r="D3014" s="21" t="n">
        <v>997.805</v>
      </c>
      <c r="E3014" s="15" t="n">
        <v>-9.1694376</v>
      </c>
      <c r="F3014" s="15" t="n">
        <v>-5.9764825562694</v>
      </c>
      <c r="G3014" s="21" t="n">
        <v>-10.1737445194213</v>
      </c>
    </row>
    <row r="3015" customFormat="false" ht="12.75" hidden="false" customHeight="false" outlineLevel="0" collapsed="false">
      <c r="A3015" s="19" t="n">
        <v>41372.5</v>
      </c>
      <c r="C3015" s="21" t="n">
        <v>11.9408530016048</v>
      </c>
      <c r="D3015" s="21" t="n">
        <v>997.55175</v>
      </c>
      <c r="E3015" s="15" t="n">
        <v>-9.468441</v>
      </c>
      <c r="F3015" s="15" t="n">
        <v>-7.8312731430036</v>
      </c>
      <c r="G3015" s="21" t="n">
        <v>-10.3412533278283</v>
      </c>
    </row>
    <row r="3016" customFormat="false" ht="12.75" hidden="false" customHeight="false" outlineLevel="0" collapsed="false">
      <c r="A3016" s="19" t="n">
        <v>41372.5416666667</v>
      </c>
      <c r="C3016" s="21" t="n">
        <v>11.9592922087064</v>
      </c>
      <c r="D3016" s="21" t="n">
        <v>996.792</v>
      </c>
      <c r="E3016" s="15" t="n">
        <v>-8.471763</v>
      </c>
      <c r="F3016" s="15" t="n">
        <v>-9.273899938311</v>
      </c>
      <c r="G3016" s="21" t="n">
        <v>-9.90022586822164</v>
      </c>
    </row>
    <row r="3017" customFormat="false" ht="12.75" hidden="false" customHeight="false" outlineLevel="0" collapsed="false">
      <c r="A3017" s="19" t="n">
        <v>41372.5833333333</v>
      </c>
      <c r="C3017" s="21" t="n">
        <v>11.5223355841174</v>
      </c>
      <c r="D3017" s="21" t="n">
        <v>996.53875</v>
      </c>
      <c r="E3017" s="15" t="n">
        <v>-8.970102</v>
      </c>
      <c r="F3017" s="15" t="n">
        <v>-9.4800109814724</v>
      </c>
      <c r="G3017" s="21" t="n">
        <v>-10.2066553311653</v>
      </c>
    </row>
    <row r="3018" customFormat="false" ht="12.75" hidden="false" customHeight="false" outlineLevel="0" collapsed="false">
      <c r="A3018" s="19" t="n">
        <v>41372.625</v>
      </c>
      <c r="C3018" s="21" t="n">
        <v>10.7020708998341</v>
      </c>
      <c r="D3018" s="21" t="n">
        <v>995.779</v>
      </c>
      <c r="E3018" s="15" t="n">
        <v>-8.471763</v>
      </c>
      <c r="F3018" s="15" t="n">
        <v>-9.99525467234549</v>
      </c>
      <c r="G3018" s="21" t="n">
        <v>-10.0931588786194</v>
      </c>
    </row>
    <row r="3019" customFormat="false" ht="12.75" hidden="false" customHeight="false" outlineLevel="0" collapsed="false">
      <c r="A3019" s="19" t="n">
        <v>41372.6666666667</v>
      </c>
      <c r="C3019" s="21" t="n">
        <v>9.65357343642089</v>
      </c>
      <c r="D3019" s="21" t="n">
        <v>995.779</v>
      </c>
      <c r="E3019" s="15" t="n">
        <v>-6.1794036</v>
      </c>
      <c r="F3019" s="15" t="n">
        <v>-8.7587508441555</v>
      </c>
      <c r="G3019" s="21" t="n">
        <v>-9.1392317509291</v>
      </c>
    </row>
    <row r="3020" customFormat="false" ht="12.75" hidden="false" customHeight="false" outlineLevel="0" collapsed="false">
      <c r="A3020" s="19" t="n">
        <v>41372.7083333333</v>
      </c>
      <c r="C3020" s="21" t="n">
        <v>8.25828139022269</v>
      </c>
      <c r="D3020" s="21" t="n">
        <v>995.779</v>
      </c>
      <c r="E3020" s="15" t="n">
        <v>-6.976746</v>
      </c>
      <c r="F3020" s="15" t="n">
        <v>-5.4613528054203</v>
      </c>
      <c r="G3020" s="21" t="n">
        <v>-9.10992196294154</v>
      </c>
    </row>
    <row r="3021" customFormat="false" ht="12.75" hidden="false" customHeight="false" outlineLevel="0" collapsed="false">
      <c r="A3021" s="19" t="n">
        <v>41372.75</v>
      </c>
      <c r="C3021" s="21" t="n">
        <v>6.84231911172662</v>
      </c>
      <c r="D3021" s="21" t="n">
        <v>995.779</v>
      </c>
      <c r="E3021" s="15" t="n">
        <v>-7.973424</v>
      </c>
      <c r="F3021" s="15" t="n">
        <v>-7.4192153422968</v>
      </c>
      <c r="G3021" s="21" t="n">
        <v>-9.50229897191</v>
      </c>
    </row>
    <row r="3022" customFormat="false" ht="12.75" hidden="false" customHeight="false" outlineLevel="0" collapsed="false">
      <c r="A3022" s="19" t="n">
        <v>41372.7916666667</v>
      </c>
      <c r="C3022" s="21" t="n">
        <v>5.94955449597296</v>
      </c>
      <c r="D3022" s="21" t="n">
        <v>995.779</v>
      </c>
      <c r="E3022" s="15" t="n">
        <v>-8.5714308</v>
      </c>
      <c r="F3022" s="15" t="n">
        <v>-9.5831777933091</v>
      </c>
      <c r="G3022" s="21" t="n">
        <v>-9.96234474723483</v>
      </c>
    </row>
    <row r="3023" customFormat="false" ht="12.75" hidden="false" customHeight="false" outlineLevel="0" collapsed="false">
      <c r="A3023" s="19" t="n">
        <v>41372.8333333333</v>
      </c>
      <c r="C3023" s="21" t="n">
        <v>5.47797767269033</v>
      </c>
      <c r="D3023" s="21" t="n">
        <v>995.779</v>
      </c>
      <c r="E3023" s="15" t="n">
        <v>-9.8671122</v>
      </c>
      <c r="F3023" s="15" t="n">
        <v>-10.4075639360355</v>
      </c>
      <c r="G3023" s="21" t="n">
        <v>-10.8301351893801</v>
      </c>
    </row>
    <row r="3024" customFormat="false" ht="12.75" hidden="false" customHeight="false" outlineLevel="0" collapsed="false">
      <c r="A3024" s="19" t="n">
        <v>41372.875</v>
      </c>
      <c r="C3024" s="21" t="n">
        <v>5.11816312711045</v>
      </c>
      <c r="D3024" s="21" t="n">
        <v>995.01925</v>
      </c>
      <c r="E3024" s="15" t="n">
        <v>-10.3654512</v>
      </c>
      <c r="F3024" s="15" t="n">
        <v>-12.365454295476</v>
      </c>
      <c r="G3024" s="21" t="n">
        <v>-12.0748637353339</v>
      </c>
    </row>
    <row r="3025" customFormat="false" ht="12.75" hidden="false" customHeight="false" outlineLevel="0" collapsed="false">
      <c r="A3025" s="19" t="n">
        <v>41372.9166666667</v>
      </c>
      <c r="C3025" s="21" t="n">
        <v>4.92474605835189</v>
      </c>
      <c r="D3025" s="21" t="n">
        <v>994.51275</v>
      </c>
      <c r="E3025" s="15" t="n">
        <v>-11.7608004</v>
      </c>
      <c r="F3025" s="15" t="n">
        <v>-12.365486092692</v>
      </c>
      <c r="G3025" s="21" t="n">
        <v>-12.9250201303475</v>
      </c>
    </row>
    <row r="3026" customFormat="false" ht="12.75" hidden="false" customHeight="false" outlineLevel="0" collapsed="false">
      <c r="A3026" s="19" t="n">
        <v>41372.9583333333</v>
      </c>
      <c r="C3026" s="21" t="n">
        <v>4.82095196828546</v>
      </c>
      <c r="D3026" s="21" t="n">
        <v>993.49975</v>
      </c>
      <c r="E3026" s="15" t="n">
        <v>-11.7608004</v>
      </c>
      <c r="F3026" s="15" t="n">
        <v>-12.2624719074921</v>
      </c>
      <c r="G3026" s="21" t="n">
        <v>-12.9102822613957</v>
      </c>
    </row>
    <row r="3027" customFormat="false" ht="12.75" hidden="false" customHeight="false" outlineLevel="0" collapsed="false">
      <c r="A3027" s="19" t="n">
        <v>41373</v>
      </c>
      <c r="C3027" s="21" t="n">
        <v>4.62301232312913</v>
      </c>
      <c r="D3027" s="21" t="n">
        <v>992.48675</v>
      </c>
      <c r="E3027" s="15" t="n">
        <v>-10.8637902</v>
      </c>
      <c r="F3027" s="15" t="n">
        <v>-10.8198559762335</v>
      </c>
      <c r="G3027" s="21" t="n">
        <v>-13.2239585556807</v>
      </c>
    </row>
    <row r="3028" customFormat="false" ht="12.75" hidden="false" customHeight="false" outlineLevel="0" collapsed="false">
      <c r="A3028" s="19" t="n">
        <v>41373.0416666667</v>
      </c>
      <c r="C3028" s="21" t="n">
        <v>4.28637446318253</v>
      </c>
      <c r="D3028" s="21" t="n">
        <v>991.727</v>
      </c>
      <c r="E3028" s="15" t="n">
        <v>-10.465119</v>
      </c>
      <c r="F3028" s="15" t="n">
        <v>-11.2320698482755</v>
      </c>
      <c r="G3028" s="21" t="n">
        <v>-12.9360674197845</v>
      </c>
    </row>
    <row r="3029" customFormat="false" ht="12.75" hidden="false" customHeight="false" outlineLevel="0" collapsed="false">
      <c r="A3029" s="19" t="n">
        <v>41373.0833333333</v>
      </c>
      <c r="C3029" s="21" t="n">
        <v>4.33832746305767</v>
      </c>
      <c r="D3029" s="21" t="n">
        <v>990.714</v>
      </c>
      <c r="E3029" s="15" t="n">
        <v>-12.6578106</v>
      </c>
      <c r="F3029" s="15" t="n">
        <v>-13.1899875003264</v>
      </c>
      <c r="G3029" s="21" t="n">
        <v>-12.2230244697403</v>
      </c>
    </row>
    <row r="3030" customFormat="false" ht="12.75" hidden="false" customHeight="false" outlineLevel="0" collapsed="false">
      <c r="A3030" s="19" t="n">
        <v>41373.125</v>
      </c>
      <c r="C3030" s="21" t="n">
        <v>4.47608799185326</v>
      </c>
      <c r="D3030" s="21" t="n">
        <v>989.95425</v>
      </c>
      <c r="E3030" s="15" t="n">
        <v>-11.8604682</v>
      </c>
      <c r="F3030" s="15" t="n">
        <v>-11.2321276132179</v>
      </c>
      <c r="G3030" s="21" t="n">
        <v>-12.7336413917526</v>
      </c>
    </row>
    <row r="3031" customFormat="false" ht="12.75" hidden="false" customHeight="false" outlineLevel="0" collapsed="false">
      <c r="A3031" s="19" t="n">
        <v>41373.1666666667</v>
      </c>
      <c r="C3031" s="21" t="n">
        <v>4.63056934199796</v>
      </c>
      <c r="D3031" s="21" t="n">
        <v>988.94125</v>
      </c>
      <c r="E3031" s="15" t="n">
        <v>-11.7608004</v>
      </c>
      <c r="F3031" s="15" t="n">
        <v>-11.9534876467884</v>
      </c>
      <c r="G3031" s="21" t="n">
        <v>-13.2739831541888</v>
      </c>
    </row>
    <row r="3032" customFormat="false" ht="12.75" hidden="false" customHeight="false" outlineLevel="0" collapsed="false">
      <c r="A3032" s="19" t="n">
        <v>41373.2083333333</v>
      </c>
      <c r="C3032" s="21" t="n">
        <v>4.69238163216319</v>
      </c>
      <c r="D3032" s="21" t="n">
        <v>988.688</v>
      </c>
      <c r="E3032" s="15" t="n">
        <v>-13.8538242</v>
      </c>
      <c r="F3032" s="15" t="n">
        <v>-11.0260902336069</v>
      </c>
      <c r="G3032" s="21" t="n">
        <v>-13.4482497933994</v>
      </c>
    </row>
    <row r="3033" customFormat="false" ht="12.75" hidden="false" customHeight="false" outlineLevel="0" collapsed="false">
      <c r="A3033" s="19" t="n">
        <v>41373.25</v>
      </c>
      <c r="C3033" s="21" t="n">
        <v>5.26616161478782</v>
      </c>
      <c r="D3033" s="21" t="n">
        <v>988.688</v>
      </c>
      <c r="E3033" s="15" t="n">
        <v>-11.7608004</v>
      </c>
      <c r="F3033" s="15" t="n">
        <v>-11.953549121406</v>
      </c>
      <c r="G3033" s="21" t="n">
        <v>-12.8891349476063</v>
      </c>
    </row>
    <row r="3034" customFormat="false" ht="12.75" hidden="false" customHeight="false" outlineLevel="0" collapsed="false">
      <c r="A3034" s="19" t="n">
        <v>41373.2916666667</v>
      </c>
      <c r="C3034" s="21" t="n">
        <v>5.91107627213083</v>
      </c>
      <c r="D3034" s="21" t="n">
        <v>988.688</v>
      </c>
      <c r="E3034" s="15" t="n">
        <v>-11.0631258</v>
      </c>
      <c r="F3034" s="15" t="n">
        <v>-13.1901570854784</v>
      </c>
      <c r="G3034" s="21" t="n">
        <v>-12.8792729412429</v>
      </c>
    </row>
    <row r="3035" customFormat="false" ht="12.75" hidden="false" customHeight="false" outlineLevel="0" collapsed="false">
      <c r="A3035" s="19" t="n">
        <v>41373.3333333333</v>
      </c>
      <c r="C3035" s="21" t="n">
        <v>6.5613862655958</v>
      </c>
      <c r="D3035" s="21" t="n">
        <v>988.688</v>
      </c>
      <c r="E3035" s="15" t="n">
        <v>-12.3588072</v>
      </c>
      <c r="F3035" s="15" t="n">
        <v>-11.4383687599881</v>
      </c>
      <c r="G3035" s="21" t="n">
        <v>-13.1859239773225</v>
      </c>
    </row>
    <row r="3036" customFormat="false" ht="12.75" hidden="false" customHeight="false" outlineLevel="0" collapsed="false">
      <c r="A3036" s="19" t="n">
        <v>41373.375</v>
      </c>
      <c r="C3036" s="21" t="n">
        <v>7.44456206132753</v>
      </c>
      <c r="D3036" s="21" t="n">
        <v>988.688</v>
      </c>
      <c r="E3036" s="15" t="n">
        <v>-13.0564818</v>
      </c>
      <c r="G3036" s="21" t="n">
        <v>-13.3222068623854</v>
      </c>
    </row>
    <row r="3037" customFormat="false" ht="12.75" hidden="false" customHeight="false" outlineLevel="0" collapsed="false">
      <c r="A3037" s="19" t="n">
        <v>41373.4166666667</v>
      </c>
      <c r="C3037" s="21" t="n">
        <v>8.69098633493811</v>
      </c>
      <c r="D3037" s="21" t="n">
        <v>988.688</v>
      </c>
      <c r="E3037" s="15" t="n">
        <v>-11.0631258</v>
      </c>
      <c r="G3037" s="21" t="n">
        <v>-12.4748349730167</v>
      </c>
    </row>
    <row r="3038" customFormat="false" ht="12.75" hidden="false" customHeight="false" outlineLevel="0" collapsed="false">
      <c r="A3038" s="19" t="n">
        <v>41373.4583333333</v>
      </c>
      <c r="C3038" s="21" t="n">
        <v>9.72791770141964</v>
      </c>
      <c r="D3038" s="21" t="n">
        <v>988.688</v>
      </c>
      <c r="E3038" s="15" t="n">
        <v>-11.1627936</v>
      </c>
      <c r="G3038" s="21" t="n">
        <v>-10.123617578841</v>
      </c>
    </row>
    <row r="3039" customFormat="false" ht="12.75" hidden="false" customHeight="false" outlineLevel="0" collapsed="false">
      <c r="A3039" s="19" t="n">
        <v>41373.5</v>
      </c>
      <c r="C3039" s="21" t="n">
        <v>10.0544194528942</v>
      </c>
      <c r="D3039" s="21" t="n">
        <v>988.688</v>
      </c>
      <c r="E3039" s="15" t="n">
        <v>-8.970102</v>
      </c>
      <c r="G3039" s="21" t="n">
        <v>-9.8422818760479</v>
      </c>
    </row>
    <row r="3040" customFormat="false" ht="12.75" hidden="false" customHeight="false" outlineLevel="0" collapsed="false">
      <c r="A3040" s="19" t="n">
        <v>41373.5416666667</v>
      </c>
      <c r="C3040" s="21" t="n">
        <v>9.71099489052513</v>
      </c>
      <c r="D3040" s="21" t="n">
        <v>988.94125</v>
      </c>
      <c r="E3040" s="15" t="n">
        <v>-5.6810646</v>
      </c>
      <c r="G3040" s="21" t="n">
        <v>-7.60946885665418</v>
      </c>
    </row>
    <row r="3041" customFormat="false" ht="12.75" hidden="false" customHeight="false" outlineLevel="0" collapsed="false">
      <c r="A3041" s="19" t="n">
        <v>41373.5833333333</v>
      </c>
      <c r="C3041" s="21" t="n">
        <v>9.74512843527731</v>
      </c>
      <c r="D3041" s="21" t="n">
        <v>989.701</v>
      </c>
      <c r="E3041" s="15" t="n">
        <v>-5.1827256</v>
      </c>
      <c r="G3041" s="21" t="n">
        <v>-7.51436750854368</v>
      </c>
    </row>
    <row r="3042" customFormat="false" ht="12.75" hidden="false" customHeight="false" outlineLevel="0" collapsed="false">
      <c r="A3042" s="19" t="n">
        <v>41373.625</v>
      </c>
      <c r="C3042" s="21" t="n">
        <v>9.30298782039059</v>
      </c>
      <c r="D3042" s="21" t="n">
        <v>989.701</v>
      </c>
      <c r="E3042" s="15" t="n">
        <v>-4.5847188</v>
      </c>
      <c r="G3042" s="21" t="n">
        <v>-7.47582701499406</v>
      </c>
    </row>
    <row r="3043" customFormat="false" ht="12.75" hidden="false" customHeight="false" outlineLevel="0" collapsed="false">
      <c r="A3043" s="19" t="n">
        <v>41373.6666666667</v>
      </c>
      <c r="C3043" s="21" t="n">
        <v>8.94101549029349</v>
      </c>
      <c r="D3043" s="21" t="n">
        <v>990.714</v>
      </c>
      <c r="E3043" s="15" t="n">
        <v>-4.98339</v>
      </c>
      <c r="G3043" s="21" t="n">
        <v>-7.50886493278496</v>
      </c>
    </row>
    <row r="3044" customFormat="false" ht="12.75" hidden="false" customHeight="false" outlineLevel="0" collapsed="false">
      <c r="A3044" s="19" t="n">
        <v>41373.7083333333</v>
      </c>
      <c r="C3044" s="21" t="n">
        <v>8.43309688187926</v>
      </c>
      <c r="D3044" s="21" t="n">
        <v>990.714</v>
      </c>
      <c r="E3044" s="15" t="n">
        <v>-6.37873920000001</v>
      </c>
      <c r="G3044" s="21" t="n">
        <v>-8.39819613575743</v>
      </c>
    </row>
    <row r="3045" customFormat="false" ht="12.75" hidden="false" customHeight="false" outlineLevel="0" collapsed="false">
      <c r="A3045" s="19" t="n">
        <v>41373.75</v>
      </c>
      <c r="C3045" s="21" t="n">
        <v>7.70915476442529</v>
      </c>
      <c r="D3045" s="21" t="n">
        <v>991.47375</v>
      </c>
      <c r="E3045" s="15" t="n">
        <v>-6.6777426</v>
      </c>
      <c r="G3045" s="21" t="n">
        <v>-8.62661432667468</v>
      </c>
    </row>
    <row r="3046" customFormat="false" ht="12.75" hidden="false" customHeight="false" outlineLevel="0" collapsed="false">
      <c r="A3046" s="19" t="n">
        <v>41373.7916666667</v>
      </c>
      <c r="C3046" s="21" t="n">
        <v>7.08686797436906</v>
      </c>
      <c r="D3046" s="21" t="n">
        <v>992.2335</v>
      </c>
      <c r="E3046" s="15" t="n">
        <v>-6.1794036</v>
      </c>
      <c r="F3046" s="15" t="n">
        <v>-5.3586666614988</v>
      </c>
      <c r="G3046" s="21" t="n">
        <v>-8.27912406840198</v>
      </c>
    </row>
    <row r="3047" customFormat="false" ht="12.75" hidden="false" customHeight="false" outlineLevel="0" collapsed="false">
      <c r="A3047" s="19" t="n">
        <v>41373.8333333333</v>
      </c>
      <c r="C3047" s="21" t="n">
        <v>6.91928649519452</v>
      </c>
      <c r="D3047" s="21" t="n">
        <v>992.74</v>
      </c>
      <c r="E3047" s="15" t="n">
        <v>-6.5780748</v>
      </c>
      <c r="F3047" s="15" t="n">
        <v>-5.6678350810785</v>
      </c>
      <c r="G3047" s="21" t="n">
        <v>-9.23859161484802</v>
      </c>
    </row>
    <row r="3048" customFormat="false" ht="12.75" hidden="false" customHeight="false" outlineLevel="0" collapsed="false">
      <c r="A3048" s="19" t="n">
        <v>41373.875</v>
      </c>
      <c r="C3048" s="21" t="n">
        <v>6.76019197259137</v>
      </c>
      <c r="D3048" s="21" t="n">
        <v>992.74</v>
      </c>
      <c r="E3048" s="15" t="n">
        <v>-10.3654512</v>
      </c>
      <c r="F3048" s="15" t="n">
        <v>-8.450248576251</v>
      </c>
      <c r="G3048" s="21" t="n">
        <v>-11.5544949002159</v>
      </c>
    </row>
    <row r="3049" customFormat="false" ht="12.75" hidden="false" customHeight="false" outlineLevel="0" collapsed="false">
      <c r="A3049" s="19" t="n">
        <v>41373.9166666667</v>
      </c>
      <c r="C3049" s="21" t="n">
        <v>6.6865413790203</v>
      </c>
      <c r="D3049" s="21" t="n">
        <v>993.49975</v>
      </c>
      <c r="E3049" s="15" t="n">
        <v>-10.465119</v>
      </c>
      <c r="F3049" s="15" t="n">
        <v>-12.1601450721114</v>
      </c>
      <c r="G3049" s="21" t="n">
        <v>-13.0275108891193</v>
      </c>
    </row>
    <row r="3050" customFormat="false" ht="12.75" hidden="false" customHeight="false" outlineLevel="0" collapsed="false">
      <c r="A3050" s="19" t="n">
        <v>41373.9583333333</v>
      </c>
      <c r="C3050" s="21" t="n">
        <v>6.62919114263042</v>
      </c>
      <c r="D3050" s="21" t="n">
        <v>994.2595</v>
      </c>
      <c r="E3050" s="15" t="n">
        <v>-13.1561496</v>
      </c>
      <c r="F3050" s="15" t="n">
        <v>-12.7784903905284</v>
      </c>
      <c r="G3050" s="21" t="n">
        <v>-14.350055427173</v>
      </c>
    </row>
    <row r="3051" customFormat="false" ht="12.75" hidden="false" customHeight="false" outlineLevel="0" collapsed="false">
      <c r="A3051" s="19" t="n">
        <v>41374</v>
      </c>
      <c r="C3051" s="21" t="n">
        <v>6.24230054960816</v>
      </c>
      <c r="D3051" s="21" t="n">
        <v>994.766</v>
      </c>
      <c r="E3051" s="15" t="n">
        <v>-15.1495056</v>
      </c>
      <c r="F3051" s="15" t="n">
        <v>-14.1182071365183</v>
      </c>
      <c r="G3051" s="21" t="n">
        <v>-17.6984609246099</v>
      </c>
    </row>
    <row r="3052" customFormat="false" ht="12.75" hidden="false" customHeight="false" outlineLevel="0" collapsed="false">
      <c r="A3052" s="19" t="n">
        <v>41374.0416666667</v>
      </c>
      <c r="C3052" s="21" t="n">
        <v>5.58027367535462</v>
      </c>
      <c r="D3052" s="21" t="n">
        <v>994.766</v>
      </c>
      <c r="E3052" s="15" t="n">
        <v>-18.438543</v>
      </c>
      <c r="F3052" s="15" t="n">
        <v>-16.6945652336574</v>
      </c>
      <c r="G3052" s="21" t="n">
        <v>-18.5566736359981</v>
      </c>
    </row>
    <row r="3053" customFormat="false" ht="12.75" hidden="false" customHeight="false" outlineLevel="0" collapsed="false">
      <c r="A3053" s="19" t="n">
        <v>41374.0833333333</v>
      </c>
      <c r="C3053" s="21" t="n">
        <v>5.10146614263042</v>
      </c>
      <c r="D3053" s="21" t="n">
        <v>995.779</v>
      </c>
      <c r="E3053" s="15" t="n">
        <v>-16.445187</v>
      </c>
      <c r="F3053" s="15" t="n">
        <v>-15.251864244846</v>
      </c>
      <c r="G3053" s="21" t="n">
        <v>-17.0137740771241</v>
      </c>
    </row>
    <row r="3054" customFormat="false" ht="12.75" hidden="false" customHeight="false" outlineLevel="0" collapsed="false">
      <c r="A3054" s="19" t="n">
        <v>41374.125</v>
      </c>
      <c r="C3054" s="21" t="n">
        <v>4.62962352598943</v>
      </c>
      <c r="D3054" s="21" t="n">
        <v>996.53875</v>
      </c>
      <c r="E3054" s="15" t="n">
        <v>-17.3421972</v>
      </c>
      <c r="F3054" s="15" t="n">
        <v>-16.9007578896732</v>
      </c>
      <c r="G3054" s="21" t="n">
        <v>-17.3347208733805</v>
      </c>
    </row>
    <row r="3055" customFormat="false" ht="12.75" hidden="false" customHeight="false" outlineLevel="0" collapsed="false">
      <c r="A3055" s="19" t="n">
        <v>41374.1666666667</v>
      </c>
      <c r="C3055" s="21" t="n">
        <v>4.31730316186119</v>
      </c>
      <c r="D3055" s="21" t="n">
        <v>996.792</v>
      </c>
      <c r="E3055" s="15" t="n">
        <v>-16.7441904</v>
      </c>
      <c r="F3055" s="15" t="n">
        <v>-15.5611036782081</v>
      </c>
      <c r="G3055" s="21" t="n">
        <v>-17.9756004744389</v>
      </c>
    </row>
    <row r="3056" customFormat="false" ht="12.75" hidden="false" customHeight="false" outlineLevel="0" collapsed="false">
      <c r="A3056" s="19" t="n">
        <v>41374.2083333333</v>
      </c>
      <c r="C3056" s="21" t="n">
        <v>4.26880425321124</v>
      </c>
      <c r="D3056" s="21" t="n">
        <v>998.05825</v>
      </c>
      <c r="E3056" s="15" t="n">
        <v>-16.3455192</v>
      </c>
      <c r="F3056" s="15" t="n">
        <v>-14.2214425773462</v>
      </c>
      <c r="G3056" s="21" t="n">
        <v>-17.0234027696723</v>
      </c>
    </row>
    <row r="3057" customFormat="false" ht="12.75" hidden="false" customHeight="false" outlineLevel="0" collapsed="false">
      <c r="A3057" s="19" t="n">
        <v>41374.25</v>
      </c>
      <c r="C3057" s="21" t="n">
        <v>4.4539861746817</v>
      </c>
      <c r="D3057" s="21" t="n">
        <v>998.818</v>
      </c>
      <c r="E3057" s="15" t="n">
        <v>-15.1495056</v>
      </c>
      <c r="F3057" s="15" t="n">
        <v>-14.5306417342347</v>
      </c>
      <c r="G3057" s="21" t="n">
        <v>-16.9967623317848</v>
      </c>
    </row>
    <row r="3058" customFormat="false" ht="12.75" hidden="false" customHeight="false" outlineLevel="0" collapsed="false">
      <c r="A3058" s="19" t="n">
        <v>41374.2916666667</v>
      </c>
      <c r="C3058" s="21" t="n">
        <v>5.25840069781151</v>
      </c>
      <c r="D3058" s="21" t="n">
        <v>998.818</v>
      </c>
      <c r="E3058" s="15" t="n">
        <v>-15.946848</v>
      </c>
      <c r="F3058" s="15" t="n">
        <v>-14.015406787596</v>
      </c>
      <c r="G3058" s="21" t="n">
        <v>-17.5308115968005</v>
      </c>
    </row>
    <row r="3059" customFormat="false" ht="12.75" hidden="false" customHeight="false" outlineLevel="0" collapsed="false">
      <c r="A3059" s="19" t="n">
        <v>41374.3333333333</v>
      </c>
      <c r="C3059" s="21" t="n">
        <v>7.37564931570734</v>
      </c>
      <c r="D3059" s="21" t="n">
        <v>999.07125</v>
      </c>
      <c r="E3059" s="15" t="n">
        <v>-15.2491734</v>
      </c>
      <c r="F3059" s="15" t="n">
        <v>-13.2940597378887</v>
      </c>
      <c r="G3059" s="21" t="n">
        <v>-16.3815142702257</v>
      </c>
    </row>
    <row r="3060" customFormat="false" ht="12.75" hidden="false" customHeight="false" outlineLevel="0" collapsed="false">
      <c r="A3060" s="19" t="n">
        <v>41374.375</v>
      </c>
      <c r="C3060" s="21" t="n">
        <v>10.4150482923963</v>
      </c>
      <c r="D3060" s="21" t="n">
        <v>999.831</v>
      </c>
      <c r="E3060" s="15" t="n">
        <v>-17.1428616</v>
      </c>
      <c r="F3060" s="15" t="n">
        <v>-14.5307538194211</v>
      </c>
      <c r="G3060" s="21" t="n">
        <v>-16.0117498579189</v>
      </c>
    </row>
    <row r="3061" customFormat="false" ht="12.75" hidden="false" customHeight="false" outlineLevel="0" collapsed="false">
      <c r="A3061" s="19" t="n">
        <v>41374.4166666667</v>
      </c>
      <c r="C3061" s="21" t="n">
        <v>12.5297735127644</v>
      </c>
      <c r="D3061" s="21" t="n">
        <v>999.07125</v>
      </c>
      <c r="E3061" s="15" t="n">
        <v>-19.3355532</v>
      </c>
      <c r="F3061" s="15" t="n">
        <v>-15.6643990037928</v>
      </c>
      <c r="G3061" s="21" t="n">
        <v>-18.5320883369447</v>
      </c>
    </row>
    <row r="3062" customFormat="false" ht="12.75" hidden="false" customHeight="false" outlineLevel="0" collapsed="false">
      <c r="A3062" s="19" t="n">
        <v>41374.4583333333</v>
      </c>
      <c r="C3062" s="21" t="n">
        <v>13.3103258870487</v>
      </c>
      <c r="D3062" s="21" t="n">
        <v>998.818</v>
      </c>
      <c r="E3062" s="15" t="n">
        <v>-20.7309024</v>
      </c>
      <c r="F3062" s="15" t="n">
        <v>-17.519438668719</v>
      </c>
      <c r="G3062" s="21" t="n">
        <v>-19.68897447493</v>
      </c>
    </row>
    <row r="3063" customFormat="false" ht="12.75" hidden="false" customHeight="false" outlineLevel="0" collapsed="false">
      <c r="A3063" s="19" t="n">
        <v>41374.5</v>
      </c>
      <c r="C3063" s="21" t="n">
        <v>12.8682373830188</v>
      </c>
      <c r="D3063" s="21" t="n">
        <v>998.3115</v>
      </c>
      <c r="E3063" s="15" t="n">
        <v>-17.7408684</v>
      </c>
      <c r="F3063" s="15" t="n">
        <v>-18.6530973669075</v>
      </c>
      <c r="G3063" s="21" t="n">
        <v>-20.4191021509229</v>
      </c>
    </row>
    <row r="3064" customFormat="false" ht="12.75" hidden="false" customHeight="false" outlineLevel="0" collapsed="false">
      <c r="A3064" s="19" t="n">
        <v>41374.5416666667</v>
      </c>
      <c r="C3064" s="21" t="n">
        <v>12.3583267825419</v>
      </c>
      <c r="D3064" s="21" t="n">
        <v>997.805</v>
      </c>
      <c r="E3064" s="15" t="n">
        <v>-19.3355532</v>
      </c>
      <c r="F3064" s="15" t="n">
        <v>-19.580649791517</v>
      </c>
      <c r="G3064" s="21" t="n">
        <v>-20.7248606231781</v>
      </c>
    </row>
    <row r="3065" customFormat="false" ht="12.75" hidden="false" customHeight="false" outlineLevel="0" collapsed="false">
      <c r="A3065" s="19" t="n">
        <v>41374.5833333333</v>
      </c>
      <c r="C3065" s="21" t="n">
        <v>11.9319539820884</v>
      </c>
      <c r="D3065" s="21" t="n">
        <v>997.805</v>
      </c>
      <c r="E3065" s="15" t="n">
        <v>-17.6412006</v>
      </c>
      <c r="F3065" s="15" t="n">
        <v>-18.1379117059536</v>
      </c>
      <c r="G3065" s="21" t="n">
        <v>-19.3774071364099</v>
      </c>
    </row>
    <row r="3066" customFormat="false" ht="12.75" hidden="false" customHeight="false" outlineLevel="0" collapsed="false">
      <c r="A3066" s="19" t="n">
        <v>41374.625</v>
      </c>
      <c r="C3066" s="21" t="n">
        <v>11.5567817031768</v>
      </c>
      <c r="D3066" s="21" t="n">
        <v>996.792</v>
      </c>
      <c r="E3066" s="15" t="n">
        <v>-18.1395396</v>
      </c>
      <c r="F3066" s="15" t="n">
        <v>-17.1073925269914</v>
      </c>
      <c r="G3066" s="21" t="n">
        <v>-18.7408384356986</v>
      </c>
    </row>
    <row r="3067" customFormat="false" ht="12.75" hidden="false" customHeight="false" outlineLevel="0" collapsed="false">
      <c r="A3067" s="19" t="n">
        <v>41374.6666666667</v>
      </c>
      <c r="C3067" s="21" t="n">
        <v>24.5396972238096</v>
      </c>
      <c r="D3067" s="21" t="n">
        <v>995.779</v>
      </c>
      <c r="E3067" s="15" t="n">
        <v>-14.2524954</v>
      </c>
      <c r="F3067" s="15" t="n">
        <v>-15.458526969705</v>
      </c>
      <c r="G3067" s="21" t="n">
        <v>-17.5095145405954</v>
      </c>
    </row>
    <row r="3068" customFormat="false" ht="12.75" hidden="false" customHeight="false" outlineLevel="0" collapsed="false">
      <c r="A3068" s="19" t="n">
        <v>41374.7083333333</v>
      </c>
      <c r="C3068" s="21" t="n">
        <v>23.2</v>
      </c>
      <c r="D3068" s="21" t="n">
        <v>995.2725</v>
      </c>
      <c r="E3068" s="15" t="n">
        <v>-13.455153</v>
      </c>
      <c r="F3068" s="15" t="n">
        <v>-14.1188242674855</v>
      </c>
      <c r="G3068" s="21" t="n">
        <v>-17.0399346088418</v>
      </c>
    </row>
    <row r="3069" customFormat="false" ht="12.75" hidden="false" customHeight="false" outlineLevel="0" collapsed="false">
      <c r="A3069" s="19" t="n">
        <v>41374.75</v>
      </c>
      <c r="C3069" s="21" t="n">
        <v>21.975</v>
      </c>
      <c r="D3069" s="21" t="n">
        <v>994.766</v>
      </c>
      <c r="E3069" s="15" t="n">
        <v>-14.451831</v>
      </c>
      <c r="F3069" s="15" t="n">
        <v>-15.0463769570718</v>
      </c>
      <c r="G3069" s="21" t="n">
        <v>-16.4253737136276</v>
      </c>
    </row>
    <row r="3070" customFormat="false" ht="12.75" hidden="false" customHeight="false" outlineLevel="0" collapsed="false">
      <c r="A3070" s="19" t="n">
        <v>41374.7916666667</v>
      </c>
      <c r="C3070" s="21" t="n">
        <v>21.3766666666667</v>
      </c>
      <c r="D3070" s="21" t="n">
        <v>993.753</v>
      </c>
      <c r="E3070" s="15" t="n">
        <v>-11.7608004</v>
      </c>
      <c r="F3070" s="15" t="n">
        <v>-16.0769920576356</v>
      </c>
      <c r="G3070" s="21" t="n">
        <v>-16.3324052933766</v>
      </c>
    </row>
    <row r="3071" customFormat="false" ht="12.75" hidden="false" customHeight="false" outlineLevel="0" collapsed="false">
      <c r="A3071" s="19" t="n">
        <v>41374.8333333333</v>
      </c>
      <c r="C3071" s="21" t="n">
        <v>21.14</v>
      </c>
      <c r="D3071" s="21" t="n">
        <v>992.99325</v>
      </c>
      <c r="E3071" s="15" t="n">
        <v>-17.8405362</v>
      </c>
      <c r="F3071" s="15" t="n">
        <v>-19.3748863979172</v>
      </c>
      <c r="G3071" s="21" t="n">
        <v>-18.1153720093649</v>
      </c>
    </row>
    <row r="3072" customFormat="false" ht="12.75" hidden="false" customHeight="false" outlineLevel="0" collapsed="false">
      <c r="A3072" s="19" t="n">
        <v>41374.875</v>
      </c>
      <c r="C3072" s="21" t="n">
        <v>21.0183333333333</v>
      </c>
      <c r="D3072" s="21" t="n">
        <v>991.727</v>
      </c>
      <c r="E3072" s="15" t="n">
        <v>-18.438543</v>
      </c>
      <c r="F3072" s="15" t="n">
        <v>-19.4779943849043</v>
      </c>
      <c r="G3072" s="21" t="n">
        <v>-19.1901828725645</v>
      </c>
    </row>
    <row r="3073" customFormat="false" ht="12.75" hidden="false" customHeight="false" outlineLevel="0" collapsed="false">
      <c r="A3073" s="19" t="n">
        <v>41374.9166666667</v>
      </c>
      <c r="C3073" s="21" t="n">
        <v>21.0366666666667</v>
      </c>
      <c r="D3073" s="21" t="n">
        <v>990.46075</v>
      </c>
      <c r="E3073" s="15" t="n">
        <v>-19.2358854</v>
      </c>
      <c r="F3073" s="15" t="n">
        <v>-19.2719275928685</v>
      </c>
      <c r="G3073" s="21" t="n">
        <v>-18.3404995636998</v>
      </c>
    </row>
    <row r="3074" customFormat="false" ht="12.75" hidden="false" customHeight="false" outlineLevel="0" collapsed="false">
      <c r="A3074" s="19" t="n">
        <v>41374.9583333333</v>
      </c>
      <c r="C3074" s="21" t="n">
        <v>21.4266666666667</v>
      </c>
      <c r="D3074" s="21" t="n">
        <v>989.1945</v>
      </c>
      <c r="E3074" s="15" t="n">
        <v>-17.6412006</v>
      </c>
      <c r="F3074" s="15" t="n">
        <v>-17.1077444161818</v>
      </c>
      <c r="G3074" s="21" t="n">
        <v>-17.8078029921417</v>
      </c>
    </row>
    <row r="3075" customFormat="false" ht="12.75" hidden="false" customHeight="false" outlineLevel="0" collapsed="false">
      <c r="A3075" s="19" t="n">
        <v>41375</v>
      </c>
      <c r="C3075" s="21" t="n">
        <v>21.725</v>
      </c>
      <c r="D3075" s="21" t="n">
        <v>988.688</v>
      </c>
      <c r="E3075" s="15" t="n">
        <v>-16.3455192</v>
      </c>
      <c r="F3075" s="15" t="n">
        <v>-14.5313142453531</v>
      </c>
      <c r="G3075" s="21" t="n">
        <v>-16.0072849232742</v>
      </c>
    </row>
    <row r="3076" customFormat="false" ht="12.75" hidden="false" customHeight="false" outlineLevel="0" collapsed="false">
      <c r="A3076" s="19" t="n">
        <v>41375.0416666667</v>
      </c>
      <c r="C3076" s="21" t="n">
        <v>21.9016666666667</v>
      </c>
      <c r="D3076" s="21" t="n">
        <v>987.675</v>
      </c>
      <c r="E3076" s="15" t="n">
        <v>-11.960136</v>
      </c>
      <c r="F3076" s="15" t="n">
        <v>-11.1303969756372</v>
      </c>
      <c r="G3076" s="21" t="n">
        <v>-13.8460692613901</v>
      </c>
    </row>
    <row r="3077" customFormat="false" ht="12.75" hidden="false" customHeight="false" outlineLevel="0" collapsed="false">
      <c r="A3077" s="19" t="n">
        <v>41375.0833333333</v>
      </c>
      <c r="C3077" s="21" t="n">
        <v>22</v>
      </c>
      <c r="D3077" s="21" t="n">
        <v>987.675</v>
      </c>
      <c r="E3077" s="15" t="n">
        <v>-15.5481768</v>
      </c>
      <c r="F3077" s="15" t="n">
        <v>-10.4090091195027</v>
      </c>
      <c r="G3077" s="21" t="n">
        <v>-12.567248658992</v>
      </c>
    </row>
    <row r="3078" customFormat="false" ht="12.75" hidden="false" customHeight="false" outlineLevel="0" collapsed="false">
      <c r="A3078" s="19" t="n">
        <v>41375.125</v>
      </c>
      <c r="C3078" s="21" t="n">
        <v>22.0516666666667</v>
      </c>
      <c r="D3078" s="21" t="n">
        <v>987.675</v>
      </c>
      <c r="E3078" s="15" t="n">
        <v>-9.468441</v>
      </c>
      <c r="F3078" s="15" t="n">
        <v>-8.5539601803885</v>
      </c>
      <c r="G3078" s="21" t="n">
        <v>-11.7030919401407</v>
      </c>
    </row>
    <row r="3079" customFormat="false" ht="12.75" hidden="false" customHeight="false" outlineLevel="0" collapsed="false">
      <c r="A3079" s="19" t="n">
        <v>41375.1666666667</v>
      </c>
      <c r="C3079" s="21" t="n">
        <v>22.1</v>
      </c>
      <c r="D3079" s="21" t="n">
        <v>987.675</v>
      </c>
      <c r="E3079" s="15" t="n">
        <v>-11.0631258</v>
      </c>
      <c r="F3079" s="15" t="n">
        <v>-6.3897216235506</v>
      </c>
      <c r="G3079" s="21" t="n">
        <v>-10.6135900840166</v>
      </c>
    </row>
    <row r="3080" customFormat="false" ht="12.75" hidden="false" customHeight="false" outlineLevel="0" collapsed="false">
      <c r="A3080" s="19" t="n">
        <v>41375.2083333333</v>
      </c>
      <c r="C3080" s="21" t="n">
        <v>22.1</v>
      </c>
      <c r="D3080" s="21" t="n">
        <v>988.43475</v>
      </c>
      <c r="E3080" s="15" t="n">
        <v>-10.0664478</v>
      </c>
      <c r="F3080" s="15" t="n">
        <v>-5.2560748493181</v>
      </c>
      <c r="G3080" s="21" t="n">
        <v>-9.21286153750029</v>
      </c>
    </row>
    <row r="3081" customFormat="false" ht="12.75" hidden="false" customHeight="false" outlineLevel="0" collapsed="false">
      <c r="A3081" s="19" t="n">
        <v>41375.25</v>
      </c>
      <c r="C3081" s="21" t="n">
        <v>22.1</v>
      </c>
      <c r="D3081" s="21" t="n">
        <v>989.44775</v>
      </c>
      <c r="E3081" s="15" t="n">
        <v>-9.5681088</v>
      </c>
      <c r="F3081" s="15" t="n">
        <v>-5.0499672508551</v>
      </c>
      <c r="G3081" s="21" t="n">
        <v>-8.92399739526665</v>
      </c>
    </row>
    <row r="3082" customFormat="false" ht="12.75" hidden="false" customHeight="false" outlineLevel="0" collapsed="false">
      <c r="A3082" s="19" t="n">
        <v>41375.2916666667</v>
      </c>
      <c r="C3082" s="21" t="n">
        <v>22.1666666666667</v>
      </c>
      <c r="D3082" s="21" t="n">
        <v>990.2075</v>
      </c>
      <c r="E3082" s="15" t="n">
        <v>-9.0697698</v>
      </c>
      <c r="F3082" s="15" t="n">
        <v>-6.183649267002</v>
      </c>
      <c r="G3082" s="21" t="n">
        <v>-9.27616300638823</v>
      </c>
    </row>
    <row r="3083" customFormat="false" ht="12.75" hidden="false" customHeight="false" outlineLevel="0" collapsed="false">
      <c r="A3083" s="19" t="n">
        <v>41375.3333333333</v>
      </c>
      <c r="C3083" s="21" t="n">
        <v>22.3833333333333</v>
      </c>
      <c r="D3083" s="21" t="n">
        <v>990.96725</v>
      </c>
      <c r="E3083" s="15" t="n">
        <v>-8.5714308</v>
      </c>
      <c r="F3083" s="15" t="n">
        <v>-6.389787337797</v>
      </c>
      <c r="G3083" s="21" t="n">
        <v>-8.92228249248773</v>
      </c>
    </row>
    <row r="3084" customFormat="false" ht="12.75" hidden="false" customHeight="false" outlineLevel="0" collapsed="false">
      <c r="A3084" s="19" t="n">
        <v>41375.375</v>
      </c>
      <c r="C3084" s="21" t="n">
        <v>22.2133333333333</v>
      </c>
      <c r="D3084" s="21" t="n">
        <v>991.727</v>
      </c>
      <c r="E3084" s="15" t="n">
        <v>-9.5681088</v>
      </c>
      <c r="F3084" s="15" t="n">
        <v>-6.90511052171009</v>
      </c>
      <c r="G3084" s="21" t="n">
        <v>-9.33021184657578</v>
      </c>
    </row>
    <row r="3085" customFormat="false" ht="12.75" hidden="false" customHeight="false" outlineLevel="0" collapsed="false">
      <c r="A3085" s="19" t="n">
        <v>41375.4166666667</v>
      </c>
      <c r="C3085" s="21" t="n">
        <v>18.2133333333333</v>
      </c>
      <c r="D3085" s="21" t="n">
        <v>991.727</v>
      </c>
      <c r="E3085" s="15" t="n">
        <v>-10.5647868</v>
      </c>
      <c r="F3085" s="15" t="n">
        <v>-7.3173747393441</v>
      </c>
      <c r="G3085" s="21" t="n">
        <v>-9.06437688127145</v>
      </c>
    </row>
    <row r="3086" customFormat="false" ht="12.75" hidden="false" customHeight="false" outlineLevel="0" collapsed="false">
      <c r="A3086" s="19" t="n">
        <v>41375.4583333333</v>
      </c>
      <c r="C3086" s="21" t="n">
        <v>9.08802509400805</v>
      </c>
      <c r="D3086" s="21" t="n">
        <v>991.727</v>
      </c>
      <c r="E3086" s="15" t="n">
        <v>-12.956814</v>
      </c>
      <c r="F3086" s="15" t="n">
        <v>-6.0806509804101</v>
      </c>
      <c r="G3086" s="21" t="n">
        <v>-8.92055990488304</v>
      </c>
    </row>
    <row r="3087" customFormat="false" ht="12.75" hidden="false" customHeight="false" outlineLevel="0" collapsed="false">
      <c r="A3087" s="19" t="n">
        <v>41375.5</v>
      </c>
      <c r="C3087" s="21" t="n">
        <v>10.031665902435</v>
      </c>
      <c r="D3087" s="21" t="n">
        <v>991.727</v>
      </c>
      <c r="E3087" s="15" t="n">
        <v>-9.96678</v>
      </c>
      <c r="F3087" s="15" t="n">
        <v>-6.0806666140413</v>
      </c>
      <c r="G3087" s="21" t="n">
        <v>-8.34027070525636</v>
      </c>
    </row>
    <row r="3088" customFormat="false" ht="12.75" hidden="false" customHeight="false" outlineLevel="0" collapsed="false">
      <c r="A3088" s="19" t="n">
        <v>41375.5416666667</v>
      </c>
      <c r="C3088" s="21" t="n">
        <v>21.06</v>
      </c>
      <c r="D3088" s="21" t="n">
        <v>991.727</v>
      </c>
      <c r="E3088" s="15" t="n">
        <v>-10.0664478</v>
      </c>
      <c r="F3088" s="15" t="n">
        <v>-6.18374465865</v>
      </c>
      <c r="G3088" s="21" t="n">
        <v>-9.2051104055369</v>
      </c>
    </row>
    <row r="3089" customFormat="false" ht="12.75" hidden="false" customHeight="false" outlineLevel="0" collapsed="false">
      <c r="A3089" s="19" t="n">
        <v>41375.5833333333</v>
      </c>
      <c r="C3089" s="21" t="n">
        <v>21.9666666666667</v>
      </c>
      <c r="D3089" s="21" t="n">
        <v>990.96725</v>
      </c>
      <c r="E3089" s="15" t="n">
        <v>-13.0564818</v>
      </c>
      <c r="F3089" s="15" t="n">
        <v>-8.0388887244354</v>
      </c>
      <c r="G3089" s="21" t="n">
        <v>-9.42206334067288</v>
      </c>
    </row>
    <row r="3090" customFormat="false" ht="12.75" hidden="false" customHeight="false" outlineLevel="0" collapsed="false">
      <c r="A3090" s="19" t="n">
        <v>41375.625</v>
      </c>
      <c r="C3090" s="21" t="n">
        <v>22.875</v>
      </c>
      <c r="D3090" s="21" t="n">
        <v>990.714</v>
      </c>
      <c r="E3090" s="15" t="n">
        <v>-10.6644546</v>
      </c>
      <c r="F3090" s="15" t="n">
        <v>-5.6684617512105</v>
      </c>
      <c r="G3090" s="21" t="n">
        <v>-10.1980848242784</v>
      </c>
    </row>
    <row r="3091" customFormat="false" ht="12.75" hidden="false" customHeight="false" outlineLevel="0" collapsed="false">
      <c r="A3091" s="19" t="n">
        <v>41375.6666666667</v>
      </c>
      <c r="C3091" s="21" t="n">
        <v>23.3183333333333</v>
      </c>
      <c r="D3091" s="21" t="n">
        <v>989.701</v>
      </c>
      <c r="E3091" s="15" t="n">
        <v>-11.6611326</v>
      </c>
      <c r="F3091" s="15" t="n">
        <v>-9.4818149435268</v>
      </c>
      <c r="G3091" s="21" t="n">
        <v>-10.3887714868364</v>
      </c>
    </row>
    <row r="3092" customFormat="false" ht="12.75" hidden="false" customHeight="false" outlineLevel="0" collapsed="false">
      <c r="A3092" s="19" t="n">
        <v>41375.7083333333</v>
      </c>
      <c r="C3092" s="21" t="n">
        <v>23.47</v>
      </c>
      <c r="D3092" s="21" t="n">
        <v>989.701</v>
      </c>
      <c r="E3092" s="15" t="n">
        <v>-13.953492</v>
      </c>
      <c r="F3092" s="15" t="n">
        <v>-13.398251215011</v>
      </c>
      <c r="G3092" s="21" t="n">
        <v>-11.5167873673297</v>
      </c>
    </row>
    <row r="3093" customFormat="false" ht="12.75" hidden="false" customHeight="false" outlineLevel="0" collapsed="false">
      <c r="A3093" s="19" t="n">
        <v>41375.75</v>
      </c>
      <c r="C3093" s="21" t="n">
        <v>23.1183333333334</v>
      </c>
      <c r="D3093" s="21" t="n">
        <v>989.701</v>
      </c>
      <c r="E3093" s="15" t="n">
        <v>-16.3455192</v>
      </c>
      <c r="F3093" s="15" t="n">
        <v>-13.810540605441</v>
      </c>
      <c r="G3093" s="21" t="n">
        <v>-11.823320387746</v>
      </c>
    </row>
    <row r="3094" customFormat="false" ht="12.75" hidden="false" customHeight="false" outlineLevel="0" collapsed="false">
      <c r="A3094" s="19" t="n">
        <v>41375.7916666667</v>
      </c>
      <c r="C3094" s="21" t="n">
        <v>22.7166666666667</v>
      </c>
      <c r="D3094" s="21" t="n">
        <v>989.701</v>
      </c>
      <c r="E3094" s="15" t="n">
        <v>-13.455153</v>
      </c>
      <c r="F3094" s="15" t="n">
        <v>-13.398320108979</v>
      </c>
      <c r="G3094" s="21" t="n">
        <v>-11.1225447327488</v>
      </c>
    </row>
    <row r="3095" customFormat="false" ht="12.75" hidden="false" customHeight="false" outlineLevel="0" collapsed="false">
      <c r="A3095" s="19" t="n">
        <v>41375.8333333333</v>
      </c>
      <c r="C3095" s="21" t="n">
        <v>22.405</v>
      </c>
      <c r="D3095" s="21" t="n">
        <v>990.46075</v>
      </c>
      <c r="E3095" s="15" t="n">
        <v>-9.0697698</v>
      </c>
      <c r="F3095" s="15" t="n">
        <v>-13.9136758850385</v>
      </c>
      <c r="G3095" s="21" t="n">
        <v>-9.69786552811588</v>
      </c>
    </row>
    <row r="3096" customFormat="false" ht="12.75" hidden="false" customHeight="false" outlineLevel="0" collapsed="false">
      <c r="A3096" s="19" t="n">
        <v>41375.875</v>
      </c>
      <c r="C3096" s="21" t="n">
        <v>22.1733333333333</v>
      </c>
      <c r="D3096" s="21" t="n">
        <v>989.701</v>
      </c>
      <c r="E3096" s="15" t="n">
        <v>-7.8737562</v>
      </c>
      <c r="F3096" s="15" t="n">
        <v>-10.8217757331495</v>
      </c>
      <c r="G3096" s="21" t="n">
        <v>-8.61406413623839</v>
      </c>
    </row>
    <row r="3097" customFormat="false" ht="12.75" hidden="false" customHeight="false" outlineLevel="0" collapsed="false">
      <c r="A3097" s="19" t="n">
        <v>41375.9166666667</v>
      </c>
      <c r="C3097" s="21" t="n">
        <v>22.0983333333333</v>
      </c>
      <c r="D3097" s="21" t="n">
        <v>989.701</v>
      </c>
      <c r="E3097" s="15" t="n">
        <v>-8.3720952</v>
      </c>
      <c r="F3097" s="15" t="n">
        <v>-6.5961469291968</v>
      </c>
      <c r="G3097" s="21" t="n">
        <v>-7.90375557623618</v>
      </c>
    </row>
    <row r="3098" customFormat="false" ht="12.75" hidden="false" customHeight="false" outlineLevel="0" collapsed="false">
      <c r="A3098" s="19" t="n">
        <v>41375.9583333333</v>
      </c>
      <c r="C3098" s="21" t="n">
        <v>22.16</v>
      </c>
      <c r="D3098" s="21" t="n">
        <v>989.701</v>
      </c>
      <c r="E3098" s="15" t="n">
        <v>-6.3787392</v>
      </c>
      <c r="F3098" s="15" t="n">
        <v>-2.9888867616195</v>
      </c>
      <c r="G3098" s="21" t="n">
        <v>-6.30743124634437</v>
      </c>
    </row>
    <row r="3099" customFormat="false" ht="12.75" hidden="false" customHeight="false" outlineLevel="0" collapsed="false">
      <c r="A3099" s="19" t="n">
        <v>41376</v>
      </c>
      <c r="C3099" s="21" t="n">
        <v>22.265</v>
      </c>
      <c r="D3099" s="21" t="n">
        <v>989.44775</v>
      </c>
      <c r="E3099" s="15" t="n">
        <v>-9.3687732</v>
      </c>
      <c r="F3099" s="15" t="n">
        <v>-6.4931155205049</v>
      </c>
      <c r="G3099" s="21" t="n">
        <v>-7.17342030589233</v>
      </c>
    </row>
    <row r="3100" customFormat="false" ht="12.75" hidden="false" customHeight="false" outlineLevel="0" collapsed="false">
      <c r="A3100" s="19" t="n">
        <v>41376.0416666667</v>
      </c>
      <c r="C3100" s="21" t="n">
        <v>22.3716666666667</v>
      </c>
      <c r="D3100" s="21" t="n">
        <v>988.688</v>
      </c>
      <c r="E3100" s="15" t="n">
        <v>-9.0697698</v>
      </c>
      <c r="F3100" s="15" t="n">
        <v>-4.4318204000613</v>
      </c>
      <c r="G3100" s="21" t="n">
        <v>-7.18018635120021</v>
      </c>
    </row>
    <row r="3101" customFormat="false" ht="12.75" hidden="false" customHeight="false" outlineLevel="0" collapsed="false">
      <c r="A3101" s="19" t="n">
        <v>41376.0833333333</v>
      </c>
      <c r="C3101" s="21" t="n">
        <v>22.4</v>
      </c>
      <c r="D3101" s="21" t="n">
        <v>988.43475</v>
      </c>
      <c r="E3101" s="15" t="n">
        <v>-7.475085</v>
      </c>
      <c r="F3101" s="15" t="n">
        <v>-1.5459878351385</v>
      </c>
      <c r="G3101" s="21" t="n">
        <v>-6.29242911134897</v>
      </c>
    </row>
    <row r="3102" customFormat="false" ht="12.75" hidden="false" customHeight="false" outlineLevel="0" collapsed="false">
      <c r="A3102" s="19" t="n">
        <v>41376.125</v>
      </c>
      <c r="C3102" s="21" t="n">
        <v>22.4716666666667</v>
      </c>
      <c r="D3102" s="21" t="n">
        <v>987.1685</v>
      </c>
      <c r="E3102" s="15" t="n">
        <v>-7.475085</v>
      </c>
      <c r="F3102" s="15" t="n">
        <v>-3.8134464641499</v>
      </c>
      <c r="G3102" s="21" t="n">
        <v>-6.43863764588676</v>
      </c>
    </row>
    <row r="3103" customFormat="false" ht="12.75" hidden="false" customHeight="false" outlineLevel="0" collapsed="false">
      <c r="A3103" s="19" t="n">
        <v>41376.1666666667</v>
      </c>
      <c r="C3103" s="21" t="n">
        <v>22.5</v>
      </c>
      <c r="D3103" s="21" t="n">
        <v>986.662</v>
      </c>
      <c r="E3103" s="15" t="n">
        <v>-6.8770782</v>
      </c>
      <c r="F3103" s="15" t="n">
        <v>-2.9889251832555</v>
      </c>
      <c r="G3103" s="21" t="n">
        <v>-5.51284632921687</v>
      </c>
    </row>
    <row r="3104" customFormat="false" ht="12.75" hidden="false" customHeight="false" outlineLevel="0" collapsed="false">
      <c r="A3104" s="19" t="n">
        <v>41376.2083333333</v>
      </c>
      <c r="C3104" s="21" t="n">
        <v>22.5</v>
      </c>
      <c r="D3104" s="21" t="n">
        <v>985.90225</v>
      </c>
      <c r="E3104" s="15" t="n">
        <v>-3.8870442</v>
      </c>
      <c r="F3104" s="15" t="n">
        <v>-4.9471992291024</v>
      </c>
      <c r="G3104" s="21" t="n">
        <v>-5.79008141377963</v>
      </c>
    </row>
    <row r="3105" customFormat="false" ht="12.75" hidden="false" customHeight="false" outlineLevel="0" collapsed="false">
      <c r="A3105" s="19" t="n">
        <v>41376.25</v>
      </c>
      <c r="C3105" s="21" t="n">
        <v>22.5133333333333</v>
      </c>
      <c r="D3105" s="21" t="n">
        <v>985.649</v>
      </c>
      <c r="E3105" s="15" t="n">
        <v>-3.8870442</v>
      </c>
      <c r="F3105" s="15" t="n">
        <v>-3.1950743830761</v>
      </c>
      <c r="G3105" s="21" t="n">
        <v>-4.31205806471636</v>
      </c>
    </row>
    <row r="3106" customFormat="false" ht="12.75" hidden="false" customHeight="false" outlineLevel="0" collapsed="false">
      <c r="A3106" s="19" t="n">
        <v>41376.2916666667</v>
      </c>
      <c r="C3106" s="21" t="n">
        <v>22.5983333333333</v>
      </c>
      <c r="D3106" s="21" t="n">
        <v>985.649</v>
      </c>
      <c r="E3106" s="15" t="n">
        <v>-6.7774104</v>
      </c>
      <c r="F3106" s="15" t="n">
        <v>-1.4429405278386</v>
      </c>
      <c r="G3106" s="21" t="n">
        <v>-3.32552049253705</v>
      </c>
    </row>
    <row r="3107" customFormat="false" ht="12.75" hidden="false" customHeight="false" outlineLevel="0" collapsed="false">
      <c r="A3107" s="19" t="n">
        <v>41376.3333333333</v>
      </c>
      <c r="C3107" s="21" t="n">
        <v>22.6</v>
      </c>
      <c r="D3107" s="21" t="n">
        <v>985.649</v>
      </c>
      <c r="E3107" s="15" t="n">
        <v>-5.6810646</v>
      </c>
      <c r="F3107" s="15" t="n">
        <v>-1.030674455367</v>
      </c>
      <c r="G3107" s="21" t="n">
        <v>-3.13505582514327</v>
      </c>
    </row>
    <row r="3108" customFormat="false" ht="12.75" hidden="false" customHeight="false" outlineLevel="0" collapsed="false">
      <c r="A3108" s="19" t="n">
        <v>41376.375</v>
      </c>
      <c r="C3108" s="21" t="n">
        <v>23.0483333333333</v>
      </c>
      <c r="D3108" s="21" t="n">
        <v>986.1555</v>
      </c>
      <c r="E3108" s="15" t="n">
        <v>-1.2956814</v>
      </c>
      <c r="F3108" s="15" t="n">
        <v>-2.5766927628375</v>
      </c>
      <c r="G3108" s="21" t="n">
        <v>-2.89840766687921</v>
      </c>
    </row>
    <row r="3109" customFormat="false" ht="12.75" hidden="false" customHeight="false" outlineLevel="0" collapsed="false">
      <c r="A3109" s="19" t="n">
        <v>41376.4166666667</v>
      </c>
      <c r="C3109" s="21" t="n">
        <v>23.5166666666666</v>
      </c>
      <c r="D3109" s="21" t="n">
        <v>986.662</v>
      </c>
      <c r="E3109" s="15" t="n">
        <v>-2.990034</v>
      </c>
      <c r="F3109" s="15" t="n">
        <v>0.412271901961199</v>
      </c>
      <c r="G3109" s="21" t="n">
        <v>-3.18525972438285</v>
      </c>
    </row>
    <row r="3110" customFormat="false" ht="12.75" hidden="false" customHeight="false" outlineLevel="0" collapsed="false">
      <c r="A3110" s="19" t="n">
        <v>41376.4583333333</v>
      </c>
      <c r="C3110" s="21" t="n">
        <v>23.5083333333333</v>
      </c>
      <c r="D3110" s="21" t="n">
        <v>987.675</v>
      </c>
      <c r="E3110" s="15" t="n">
        <v>-0.498339</v>
      </c>
      <c r="F3110" s="15" t="n">
        <v>-1.4429553665394</v>
      </c>
      <c r="G3110" s="21" t="n">
        <v>-2.81634287120766</v>
      </c>
    </row>
    <row r="3111" customFormat="false" ht="12.75" hidden="false" customHeight="false" outlineLevel="0" collapsed="false">
      <c r="A3111" s="19" t="n">
        <v>41376.5</v>
      </c>
      <c r="C3111" s="21" t="n">
        <v>23.4083333333333</v>
      </c>
      <c r="D3111" s="21" t="n">
        <v>988.688</v>
      </c>
      <c r="E3111" s="15" t="n">
        <v>-2.8903662</v>
      </c>
      <c r="F3111" s="15" t="n">
        <v>-1.3398905707707</v>
      </c>
      <c r="G3111" s="21" t="n">
        <v>-2.83956501919578</v>
      </c>
    </row>
    <row r="3112" customFormat="false" ht="12.75" hidden="false" customHeight="false" outlineLevel="0" collapsed="false">
      <c r="A3112" s="19" t="n">
        <v>41376.5416666667</v>
      </c>
      <c r="C3112" s="21" t="n">
        <v>23.4</v>
      </c>
      <c r="D3112" s="21" t="n">
        <v>989.44775</v>
      </c>
      <c r="E3112" s="15" t="n">
        <v>-1.7940204</v>
      </c>
      <c r="F3112" s="15" t="n">
        <v>1.3398940154691</v>
      </c>
      <c r="G3112" s="21" t="n">
        <v>-3.06290888354169</v>
      </c>
    </row>
    <row r="3113" customFormat="false" ht="12.75" hidden="false" customHeight="false" outlineLevel="0" collapsed="false">
      <c r="A3113" s="19" t="n">
        <v>41376.5833333333</v>
      </c>
      <c r="C3113" s="21" t="n">
        <v>23.4</v>
      </c>
      <c r="D3113" s="21" t="n">
        <v>990.96725</v>
      </c>
      <c r="E3113" s="15" t="n">
        <v>-2.990034</v>
      </c>
      <c r="F3113" s="15" t="n">
        <v>-0.412276141589999</v>
      </c>
      <c r="G3113" s="21" t="n">
        <v>-2.55217981914396</v>
      </c>
    </row>
    <row r="3114" customFormat="false" ht="12.75" hidden="false" customHeight="false" outlineLevel="0" collapsed="false">
      <c r="A3114" s="19" t="n">
        <v>41376.625</v>
      </c>
      <c r="C3114" s="21" t="n">
        <v>23.1733333333333</v>
      </c>
      <c r="D3114" s="21" t="n">
        <v>991.98025</v>
      </c>
      <c r="E3114" s="15" t="n">
        <v>-1.1960136</v>
      </c>
      <c r="F3114" s="15" t="n">
        <v>0.927623703368702</v>
      </c>
      <c r="G3114" s="21" t="n">
        <v>-3.18333113706202</v>
      </c>
    </row>
    <row r="3115" customFormat="false" ht="12.75" hidden="false" customHeight="false" outlineLevel="0" collapsed="false">
      <c r="A3115" s="19" t="n">
        <v>41376.6666666667</v>
      </c>
      <c r="C3115" s="21" t="n">
        <v>23.3233333333333</v>
      </c>
      <c r="D3115" s="21" t="n">
        <v>993.49975</v>
      </c>
      <c r="E3115" s="15" t="n">
        <v>-0.0996677999999996</v>
      </c>
      <c r="F3115" s="15" t="n">
        <v>-0.824556522808797</v>
      </c>
      <c r="G3115" s="21" t="n">
        <v>-2.31443139812502</v>
      </c>
    </row>
    <row r="3116" customFormat="false" ht="12.75" hidden="false" customHeight="false" outlineLevel="0" collapsed="false">
      <c r="A3116" s="19" t="n">
        <v>41376.7083333333</v>
      </c>
      <c r="C3116" s="21" t="n">
        <v>23.3866666666667</v>
      </c>
      <c r="D3116" s="21" t="n">
        <v>995.01925</v>
      </c>
      <c r="E3116" s="15" t="n">
        <v>-0.299003400000001</v>
      </c>
      <c r="F3116" s="15" t="n">
        <v>1.4429776245906</v>
      </c>
      <c r="G3116" s="21" t="n">
        <v>-2.37835634498572</v>
      </c>
    </row>
    <row r="3117" customFormat="false" ht="12.75" hidden="false" customHeight="false" outlineLevel="0" collapsed="false">
      <c r="A3117" s="19" t="n">
        <v>41376.75</v>
      </c>
      <c r="C3117" s="21" t="n">
        <v>22.95</v>
      </c>
      <c r="D3117" s="21" t="n">
        <v>996.03225</v>
      </c>
      <c r="E3117" s="15" t="n">
        <v>0.697674599999999</v>
      </c>
      <c r="F3117" s="15" t="n">
        <v>0.309210285914099</v>
      </c>
      <c r="G3117" s="21" t="n">
        <v>-2.35640814334136</v>
      </c>
    </row>
    <row r="3118" customFormat="false" ht="12.75" hidden="false" customHeight="false" outlineLevel="0" collapsed="false">
      <c r="A3118" s="19" t="n">
        <v>41376.7916666667</v>
      </c>
      <c r="C3118" s="21" t="n">
        <v>22.5533333333334</v>
      </c>
      <c r="D3118" s="21" t="n">
        <v>997.55175</v>
      </c>
      <c r="E3118" s="15" t="n">
        <v>-0.797342400000001</v>
      </c>
      <c r="F3118" s="15" t="n">
        <v>0</v>
      </c>
      <c r="G3118" s="21" t="n">
        <v>-2.29772656191025</v>
      </c>
    </row>
    <row r="3119" customFormat="false" ht="12.75" hidden="false" customHeight="false" outlineLevel="0" collapsed="false">
      <c r="A3119" s="19" t="n">
        <v>41376.8333333333</v>
      </c>
      <c r="C3119" s="21" t="n">
        <v>22.2916666666667</v>
      </c>
      <c r="D3119" s="21" t="n">
        <v>998.56475</v>
      </c>
      <c r="E3119" s="15" t="n">
        <v>-2.5913628</v>
      </c>
      <c r="F3119" s="15" t="n">
        <v>-1.3399181283579</v>
      </c>
      <c r="G3119" s="21" t="n">
        <v>-3.31094676773902</v>
      </c>
    </row>
    <row r="3120" customFormat="false" ht="12.75" hidden="false" customHeight="false" outlineLevel="0" collapsed="false">
      <c r="A3120" s="19" t="n">
        <v>41376.875</v>
      </c>
      <c r="C3120" s="21" t="n">
        <v>22.2</v>
      </c>
      <c r="D3120" s="21" t="n">
        <v>999.3245</v>
      </c>
      <c r="E3120" s="15" t="n">
        <v>-2.5913628</v>
      </c>
      <c r="F3120" s="15" t="n">
        <v>-1.9583469144669</v>
      </c>
      <c r="G3120" s="21" t="n">
        <v>-3.81700457739201</v>
      </c>
    </row>
    <row r="3121" customFormat="false" ht="12.75" hidden="false" customHeight="false" outlineLevel="0" collapsed="false">
      <c r="A3121" s="19" t="n">
        <v>41376.9166666667</v>
      </c>
      <c r="C3121" s="21" t="n">
        <v>22.2316666666667</v>
      </c>
      <c r="D3121" s="21" t="n">
        <v>1000.3375</v>
      </c>
      <c r="E3121" s="15" t="n">
        <v>-3.8870442</v>
      </c>
      <c r="F3121" s="15" t="n">
        <v>-1.3399250177547</v>
      </c>
      <c r="G3121" s="21" t="n">
        <v>-3.70763966565876</v>
      </c>
    </row>
    <row r="3122" customFormat="false" ht="12.75" hidden="false" customHeight="false" outlineLevel="0" collapsed="false">
      <c r="A3122" s="19" t="n">
        <v>41376.9583333333</v>
      </c>
      <c r="C3122" s="21" t="n">
        <v>22.3</v>
      </c>
      <c r="D3122" s="21" t="n">
        <v>1001.09725</v>
      </c>
      <c r="E3122" s="15" t="n">
        <v>-4.2857154</v>
      </c>
      <c r="F3122" s="15" t="n">
        <v>-2.2675712441514</v>
      </c>
      <c r="G3122" s="21" t="n">
        <v>-3.80808193118832</v>
      </c>
    </row>
    <row r="3123" customFormat="false" ht="12.75" hidden="false" customHeight="false" outlineLevel="0" collapsed="false">
      <c r="A3123" s="19" t="n">
        <v>41377</v>
      </c>
      <c r="C3123" s="21" t="n">
        <v>22.3</v>
      </c>
      <c r="D3123" s="21" t="n">
        <v>1001.857</v>
      </c>
      <c r="E3123" s="15" t="n">
        <v>-3.986712</v>
      </c>
      <c r="F3123" s="15" t="n">
        <v>-0.721501796158499</v>
      </c>
      <c r="G3123" s="21" t="n">
        <v>-4.65950182155815</v>
      </c>
    </row>
    <row r="3124" customFormat="false" ht="12.75" hidden="false" customHeight="false" outlineLevel="0" collapsed="false">
      <c r="A3124" s="19" t="n">
        <v>41377.0416666667</v>
      </c>
      <c r="C3124" s="21" t="n">
        <v>22.3516666666667</v>
      </c>
      <c r="D3124" s="21" t="n">
        <v>1002.87</v>
      </c>
      <c r="E3124" s="15" t="n">
        <v>-3.2890374</v>
      </c>
      <c r="F3124" s="15" t="n">
        <v>-1.3399353518499</v>
      </c>
      <c r="G3124" s="21" t="n">
        <v>-4.52263667148817</v>
      </c>
    </row>
    <row r="3125" customFormat="false" ht="12.75" hidden="false" customHeight="false" outlineLevel="0" collapsed="false">
      <c r="A3125" s="19" t="n">
        <v>41377.0833333333</v>
      </c>
      <c r="C3125" s="21" t="n">
        <v>22.4</v>
      </c>
      <c r="D3125" s="21" t="n">
        <v>1002.87</v>
      </c>
      <c r="E3125" s="15" t="n">
        <v>-5.2823934</v>
      </c>
      <c r="F3125" s="15" t="n">
        <v>-1.6491554419056</v>
      </c>
      <c r="G3125" s="21" t="n">
        <v>-4.62634366849223</v>
      </c>
    </row>
    <row r="3126" customFormat="false" ht="12.75" hidden="false" customHeight="false" outlineLevel="0" collapsed="false">
      <c r="A3126" s="19" t="n">
        <v>41377.125</v>
      </c>
      <c r="C3126" s="21" t="n">
        <v>22.4</v>
      </c>
      <c r="D3126" s="21" t="n">
        <v>1002.87</v>
      </c>
      <c r="E3126" s="15" t="n">
        <v>-4.2857154</v>
      </c>
      <c r="F3126" s="15" t="n">
        <v>-2.2675945621098</v>
      </c>
      <c r="G3126" s="21" t="n">
        <v>-4.27330258814204</v>
      </c>
    </row>
    <row r="3127" customFormat="false" ht="12.75" hidden="false" customHeight="false" outlineLevel="0" collapsed="false">
      <c r="A3127" s="19" t="n">
        <v>41377.1666666667</v>
      </c>
      <c r="C3127" s="21" t="n">
        <v>22.4</v>
      </c>
      <c r="D3127" s="21" t="n">
        <v>1003.883</v>
      </c>
      <c r="E3127" s="15" t="n">
        <v>-3.488373</v>
      </c>
      <c r="F3127" s="15" t="n">
        <v>-3.4014005873991</v>
      </c>
      <c r="G3127" s="21" t="n">
        <v>-3.59838464110178</v>
      </c>
    </row>
    <row r="3128" customFormat="false" ht="12.75" hidden="false" customHeight="false" outlineLevel="0" collapsed="false">
      <c r="A3128" s="19" t="n">
        <v>41377.2083333333</v>
      </c>
      <c r="C3128" s="21" t="n">
        <v>22.4</v>
      </c>
      <c r="D3128" s="21" t="n">
        <v>1004.13625</v>
      </c>
      <c r="E3128" s="15" t="n">
        <v>-0.199335600000001</v>
      </c>
      <c r="F3128" s="15" t="n">
        <v>-0.5153650502475</v>
      </c>
      <c r="G3128" s="21" t="n">
        <v>-3.07842994117133</v>
      </c>
    </row>
    <row r="3129" customFormat="false" ht="12.75" hidden="false" customHeight="false" outlineLevel="0" collapsed="false">
      <c r="A3129" s="19" t="n">
        <v>41377.25</v>
      </c>
      <c r="C3129" s="21" t="n">
        <v>22.4</v>
      </c>
      <c r="D3129" s="21" t="n">
        <v>1004.896</v>
      </c>
      <c r="E3129" s="15" t="n">
        <v>-0.498339</v>
      </c>
      <c r="F3129" s="15" t="n">
        <v>0.206146550052599</v>
      </c>
      <c r="G3129" s="21" t="n">
        <v>-1.39406908207274</v>
      </c>
    </row>
    <row r="3130" customFormat="false" ht="12.75" hidden="false" customHeight="false" outlineLevel="0" collapsed="false">
      <c r="A3130" s="19" t="n">
        <v>41377.2916666667</v>
      </c>
      <c r="C3130" s="21" t="n">
        <v>22.4283333333333</v>
      </c>
      <c r="D3130" s="21" t="n">
        <v>1005.909</v>
      </c>
      <c r="E3130" s="15" t="n">
        <v>-0.8970102</v>
      </c>
      <c r="F3130" s="15" t="n">
        <v>-1.2368824800372</v>
      </c>
      <c r="G3130" s="21" t="n">
        <v>-1.99499947843689</v>
      </c>
    </row>
    <row r="3131" customFormat="false" ht="12.75" hidden="false" customHeight="false" outlineLevel="0" collapsed="false">
      <c r="A3131" s="19" t="n">
        <v>41377.3333333333</v>
      </c>
      <c r="C3131" s="21" t="n">
        <v>22.5</v>
      </c>
      <c r="D3131" s="21" t="n">
        <v>1005.909</v>
      </c>
      <c r="E3131" s="15" t="n">
        <v>-3.1893696</v>
      </c>
      <c r="F3131" s="15" t="n">
        <v>-1.9584022946181</v>
      </c>
      <c r="G3131" s="21" t="n">
        <v>-3.32084928081131</v>
      </c>
    </row>
    <row r="3132" customFormat="false" ht="12.75" hidden="false" customHeight="false" outlineLevel="0" collapsed="false">
      <c r="A3132" s="19" t="n">
        <v>41377.375</v>
      </c>
      <c r="C3132" s="21" t="n">
        <v>22.5</v>
      </c>
      <c r="D3132" s="21" t="n">
        <v>1005.909</v>
      </c>
      <c r="E3132" s="15" t="n">
        <v>-4.6843866</v>
      </c>
      <c r="F3132" s="15" t="n">
        <v>1.3399629094371</v>
      </c>
      <c r="G3132" s="21" t="n">
        <v>-4.40209136095927</v>
      </c>
    </row>
    <row r="3133" customFormat="false" ht="12.75" hidden="false" customHeight="false" outlineLevel="0" collapsed="false">
      <c r="A3133" s="19" t="n">
        <v>41377.4166666667</v>
      </c>
      <c r="C3133" s="21" t="n">
        <v>22.4766666666667</v>
      </c>
      <c r="D3133" s="21" t="n">
        <v>1005.909</v>
      </c>
      <c r="E3133" s="15" t="n">
        <v>-2.7906984</v>
      </c>
      <c r="F3133" s="15" t="n">
        <v>-2.267635368537</v>
      </c>
      <c r="G3133" s="21" t="n">
        <v>-4.47376429650748</v>
      </c>
    </row>
    <row r="3134" customFormat="false" ht="12.75" hidden="false" customHeight="false" outlineLevel="0" collapsed="false">
      <c r="A3134" s="19" t="n">
        <v>41377.4583333333</v>
      </c>
      <c r="C3134" s="21" t="n">
        <v>22.3666666666666</v>
      </c>
      <c r="D3134" s="21" t="n">
        <v>1005.909</v>
      </c>
      <c r="E3134" s="15" t="n">
        <v>-2.2923594</v>
      </c>
      <c r="F3134" s="15" t="n">
        <v>-2.7830141975781</v>
      </c>
      <c r="G3134" s="21" t="n">
        <v>-4.01628076140724</v>
      </c>
    </row>
    <row r="3135" customFormat="false" ht="12.75" hidden="false" customHeight="false" outlineLevel="0" collapsed="false">
      <c r="A3135" s="19" t="n">
        <v>41377.5</v>
      </c>
      <c r="C3135" s="21" t="n">
        <v>22.2966666666666</v>
      </c>
      <c r="D3135" s="21" t="n">
        <v>1005.14925</v>
      </c>
      <c r="E3135" s="15" t="n">
        <v>-2.491695</v>
      </c>
      <c r="F3135" s="15" t="n">
        <v>-2.7830213519517</v>
      </c>
      <c r="G3135" s="21" t="n">
        <v>-4.70217102059221</v>
      </c>
    </row>
    <row r="3136" customFormat="false" ht="12.75" hidden="false" customHeight="false" outlineLevel="0" collapsed="false">
      <c r="A3136" s="19" t="n">
        <v>41377.5416666667</v>
      </c>
      <c r="C3136" s="21" t="n">
        <v>22.2033333333334</v>
      </c>
      <c r="D3136" s="21" t="n">
        <v>1004.896</v>
      </c>
      <c r="E3136" s="15" t="n">
        <v>-2.7906984</v>
      </c>
      <c r="F3136" s="15" t="n">
        <v>-2.2676528570058</v>
      </c>
      <c r="G3136" s="21" t="n">
        <v>-3.84182927978701</v>
      </c>
    </row>
    <row r="3137" customFormat="false" ht="12.75" hidden="false" customHeight="false" outlineLevel="0" collapsed="false">
      <c r="A3137" s="19" t="n">
        <v>41377.5833333333</v>
      </c>
      <c r="C3137" s="21" t="n">
        <v>22.2</v>
      </c>
      <c r="D3137" s="21" t="n">
        <v>1003.883</v>
      </c>
      <c r="E3137" s="15" t="n">
        <v>-2.491695</v>
      </c>
      <c r="F3137" s="15" t="n">
        <v>-1.9584325019733</v>
      </c>
      <c r="G3137" s="21" t="n">
        <v>-4.34009624579092</v>
      </c>
    </row>
    <row r="3138" customFormat="false" ht="12.75" hidden="false" customHeight="false" outlineLevel="0" collapsed="false">
      <c r="A3138" s="19" t="n">
        <v>41377.625</v>
      </c>
      <c r="C3138" s="21" t="n">
        <v>22.2</v>
      </c>
      <c r="D3138" s="21" t="n">
        <v>1003.3765</v>
      </c>
      <c r="E3138" s="15" t="n">
        <v>-2.2923594</v>
      </c>
      <c r="F3138" s="15" t="n">
        <v>-2.5768914954375</v>
      </c>
      <c r="G3138" s="21" t="n">
        <v>-4.21915484243564</v>
      </c>
    </row>
    <row r="3139" customFormat="false" ht="12.75" hidden="false" customHeight="false" outlineLevel="0" collapsed="false">
      <c r="A3139" s="19" t="n">
        <v>41377.6666666667</v>
      </c>
      <c r="C3139" s="21" t="n">
        <v>22.2</v>
      </c>
      <c r="D3139" s="21" t="n">
        <v>1002.87</v>
      </c>
      <c r="E3139" s="15" t="n">
        <v>-2.8903662</v>
      </c>
      <c r="F3139" s="15" t="n">
        <v>-2.3707462702689</v>
      </c>
      <c r="G3139" s="21" t="n">
        <v>-3.47056809313165</v>
      </c>
    </row>
    <row r="3140" customFormat="false" ht="12.75" hidden="false" customHeight="false" outlineLevel="0" collapsed="false">
      <c r="A3140" s="19" t="n">
        <v>41377.7083333333</v>
      </c>
      <c r="C3140" s="21" t="n">
        <v>22.2266666666667</v>
      </c>
      <c r="D3140" s="21" t="n">
        <v>1002.87</v>
      </c>
      <c r="E3140" s="15" t="n">
        <v>-2.2923594</v>
      </c>
      <c r="F3140" s="15" t="n">
        <v>-1.6492190363376</v>
      </c>
      <c r="G3140" s="21" t="n">
        <v>-3.10058517837215</v>
      </c>
    </row>
    <row r="3141" customFormat="false" ht="12.75" hidden="false" customHeight="false" outlineLevel="0" collapsed="false">
      <c r="A3141" s="19" t="n">
        <v>41377.75</v>
      </c>
      <c r="C3141" s="21" t="n">
        <v>22.3</v>
      </c>
      <c r="D3141" s="21" t="n">
        <v>1003.62975</v>
      </c>
      <c r="E3141" s="15" t="n">
        <v>-1.7940204</v>
      </c>
      <c r="F3141" s="15" t="n">
        <v>-0.8246116379832</v>
      </c>
      <c r="G3141" s="21" t="n">
        <v>-3.05307892922505</v>
      </c>
    </row>
    <row r="3142" customFormat="false" ht="12.75" hidden="false" customHeight="false" outlineLevel="0" collapsed="false">
      <c r="A3142" s="19" t="n">
        <v>41377.7916666667</v>
      </c>
      <c r="C3142" s="21" t="n">
        <v>22.3616666666667</v>
      </c>
      <c r="D3142" s="21" t="n">
        <v>1003.883</v>
      </c>
      <c r="E3142" s="15" t="n">
        <v>-1.2956814</v>
      </c>
      <c r="F3142" s="15" t="n">
        <v>-1.6492275155952</v>
      </c>
      <c r="G3142" s="21" t="n">
        <v>-3.09978466632653</v>
      </c>
    </row>
    <row r="3143" customFormat="false" ht="12.75" hidden="false" customHeight="false" outlineLevel="0" collapsed="false">
      <c r="A3143" s="19" t="n">
        <v>41377.8333333333</v>
      </c>
      <c r="C3143" s="21" t="n">
        <v>22.3633333333333</v>
      </c>
      <c r="D3143" s="21" t="n">
        <v>1004.13625</v>
      </c>
      <c r="E3143" s="15" t="n">
        <v>-3.5880408</v>
      </c>
      <c r="F3143" s="15" t="n">
        <v>0.206153969403</v>
      </c>
      <c r="G3143" s="21" t="n">
        <v>-3.44954206718744</v>
      </c>
    </row>
    <row r="3144" customFormat="false" ht="12.75" hidden="false" customHeight="false" outlineLevel="0" collapsed="false">
      <c r="A3144" s="19" t="n">
        <v>41377.875</v>
      </c>
      <c r="C3144" s="21" t="n">
        <v>22.2383333333334</v>
      </c>
      <c r="D3144" s="21" t="n">
        <v>1004.896</v>
      </c>
      <c r="E3144" s="15" t="n">
        <v>-0.6976746</v>
      </c>
      <c r="F3144" s="15" t="n">
        <v>-1.2369269961396</v>
      </c>
      <c r="G3144" s="21" t="n">
        <v>-2.86390727398072</v>
      </c>
    </row>
    <row r="3145" customFormat="false" ht="12.75" hidden="false" customHeight="false" outlineLevel="0" collapsed="false">
      <c r="A3145" s="19" t="n">
        <v>41377.9166666667</v>
      </c>
      <c r="C3145" s="21" t="n">
        <v>22.1233333333333</v>
      </c>
      <c r="D3145" s="21" t="n">
        <v>1005.4025</v>
      </c>
      <c r="E3145" s="15" t="n">
        <v>-2.8903662</v>
      </c>
      <c r="F3145" s="15" t="n">
        <v>-1.4430852051714</v>
      </c>
      <c r="G3145" s="21" t="n">
        <v>-2.88315301103757</v>
      </c>
    </row>
    <row r="3146" customFormat="false" ht="12.75" hidden="false" customHeight="false" outlineLevel="0" collapsed="false">
      <c r="A3146" s="19" t="n">
        <v>41377.9583333333</v>
      </c>
      <c r="C3146" s="21" t="n">
        <v>22.1</v>
      </c>
      <c r="D3146" s="21" t="n">
        <v>1005.4025</v>
      </c>
      <c r="E3146" s="15" t="n">
        <v>-3.1893696</v>
      </c>
      <c r="F3146" s="15" t="n">
        <v>-0.6184666777914</v>
      </c>
      <c r="G3146" s="21" t="n">
        <v>-3.3667541939565</v>
      </c>
    </row>
    <row r="3147" customFormat="false" ht="12.75" hidden="false" customHeight="false" outlineLevel="0" collapsed="false">
      <c r="A3147" s="19" t="n">
        <v>41378</v>
      </c>
      <c r="C3147" s="21" t="n">
        <v>22.1216666666667</v>
      </c>
      <c r="D3147" s="21" t="n">
        <v>1005.909</v>
      </c>
      <c r="E3147" s="15" t="n">
        <v>-2.7906984</v>
      </c>
      <c r="F3147" s="15" t="n">
        <v>-1.3400145799131</v>
      </c>
      <c r="G3147" s="21" t="n">
        <v>-3.56350159518845</v>
      </c>
    </row>
    <row r="3148" customFormat="false" ht="12.75" hidden="false" customHeight="false" outlineLevel="0" collapsed="false">
      <c r="A3148" s="19" t="n">
        <v>41378.0416666667</v>
      </c>
      <c r="C3148" s="21" t="n">
        <v>22.2</v>
      </c>
      <c r="D3148" s="21" t="n">
        <v>1005.909</v>
      </c>
      <c r="E3148" s="15" t="n">
        <v>-4.3853832</v>
      </c>
      <c r="F3148" s="15" t="n">
        <v>-0.309234928756499</v>
      </c>
      <c r="G3148" s="21" t="n">
        <v>-4.25495233155803</v>
      </c>
    </row>
    <row r="3149" customFormat="false" ht="12.75" hidden="false" customHeight="false" outlineLevel="0" collapsed="false">
      <c r="A3149" s="19" t="n">
        <v>41378.0833333333</v>
      </c>
      <c r="C3149" s="21" t="n">
        <v>22.2483333333333</v>
      </c>
      <c r="D3149" s="21" t="n">
        <v>1005.909</v>
      </c>
      <c r="E3149" s="15" t="n">
        <v>-4.7840544</v>
      </c>
      <c r="F3149" s="15" t="n">
        <v>-2.061571491246</v>
      </c>
      <c r="G3149" s="21" t="n">
        <v>-4.98753207324834</v>
      </c>
    </row>
    <row r="3150" customFormat="false" ht="12.75" hidden="false" customHeight="false" outlineLevel="0" collapsed="false">
      <c r="A3150" s="19" t="n">
        <v>41378.125</v>
      </c>
      <c r="C3150" s="21" t="n">
        <v>22.3</v>
      </c>
      <c r="D3150" s="21" t="n">
        <v>1005.909</v>
      </c>
      <c r="E3150" s="15" t="n">
        <v>-4.8837222</v>
      </c>
      <c r="F3150" s="15" t="n">
        <v>0.309236518617301</v>
      </c>
      <c r="G3150" s="21" t="n">
        <v>-5.40836429820782</v>
      </c>
    </row>
    <row r="3151" customFormat="false" ht="12.75" hidden="false" customHeight="false" outlineLevel="0" collapsed="false">
      <c r="A3151" s="19" t="n">
        <v>41378.1666666667</v>
      </c>
      <c r="C3151" s="21" t="n">
        <v>22.3</v>
      </c>
      <c r="D3151" s="21" t="n">
        <v>1005.909</v>
      </c>
      <c r="E3151" s="15" t="n">
        <v>-4.1860476</v>
      </c>
      <c r="F3151" s="15" t="n">
        <v>-1.9585029858021</v>
      </c>
      <c r="G3151" s="21" t="n">
        <v>-4.93049299411818</v>
      </c>
    </row>
    <row r="3152" customFormat="false" ht="12.75" hidden="false" customHeight="false" outlineLevel="0" collapsed="false">
      <c r="A3152" s="19" t="n">
        <v>41378.2083333333</v>
      </c>
      <c r="C3152" s="21" t="n">
        <v>22.3</v>
      </c>
      <c r="D3152" s="21" t="n">
        <v>1005.909</v>
      </c>
      <c r="E3152" s="15" t="n">
        <v>-3.0897018</v>
      </c>
      <c r="F3152" s="15" t="n">
        <v>-1.6492699118832</v>
      </c>
      <c r="G3152" s="21" t="n">
        <v>-4.55870790134096</v>
      </c>
    </row>
    <row r="3153" customFormat="false" ht="12.75" hidden="false" customHeight="false" outlineLevel="0" collapsed="false">
      <c r="A3153" s="19" t="n">
        <v>41378.25</v>
      </c>
      <c r="C3153" s="21" t="n">
        <v>22.3</v>
      </c>
      <c r="D3153" s="21" t="n">
        <v>1006.4155</v>
      </c>
      <c r="E3153" s="15" t="n">
        <v>-5.3820612</v>
      </c>
      <c r="F3153" s="15" t="n">
        <v>-1.855433420451</v>
      </c>
      <c r="G3153" s="21" t="n">
        <v>-3.78942373515851</v>
      </c>
    </row>
    <row r="3154" customFormat="false" ht="12.75" hidden="false" customHeight="false" outlineLevel="0" collapsed="false">
      <c r="A3154" s="19" t="n">
        <v>41378.2916666667</v>
      </c>
      <c r="C3154" s="21" t="n">
        <v>22.3</v>
      </c>
      <c r="D3154" s="21" t="n">
        <v>1006.66875</v>
      </c>
      <c r="E3154" s="15" t="n">
        <v>-2.990034</v>
      </c>
      <c r="F3154" s="15" t="n">
        <v>-1.9585180894797</v>
      </c>
      <c r="G3154" s="21" t="n">
        <v>-3.24147612327479</v>
      </c>
    </row>
    <row r="3155" customFormat="false" ht="12.75" hidden="false" customHeight="false" outlineLevel="0" collapsed="false">
      <c r="A3155" s="19" t="n">
        <v>41378.3333333333</v>
      </c>
      <c r="C3155" s="21" t="n">
        <v>22.3016666666666</v>
      </c>
      <c r="D3155" s="21" t="n">
        <v>1006.922</v>
      </c>
      <c r="E3155" s="15" t="n">
        <v>-2.0930238</v>
      </c>
      <c r="F3155" s="15" t="n">
        <v>1.3400421375003</v>
      </c>
      <c r="G3155" s="21" t="n">
        <v>-3.25710049905058</v>
      </c>
    </row>
    <row r="3156" customFormat="false" ht="12.75" hidden="false" customHeight="false" outlineLevel="0" collapsed="false">
      <c r="A3156" s="19" t="n">
        <v>41378.375</v>
      </c>
      <c r="C3156" s="21" t="n">
        <v>22.3933333333333</v>
      </c>
      <c r="D3156" s="21" t="n">
        <v>1006.16225</v>
      </c>
      <c r="E3156" s="15" t="n">
        <v>-3.3887052</v>
      </c>
      <c r="F3156" s="15" t="n">
        <v>-0.309241288199701</v>
      </c>
      <c r="G3156" s="21" t="n">
        <v>-4.13269421585996</v>
      </c>
    </row>
    <row r="3157" customFormat="false" ht="12.75" hidden="false" customHeight="false" outlineLevel="0" collapsed="false">
      <c r="A3157" s="19" t="n">
        <v>41378.4166666667</v>
      </c>
      <c r="C3157" s="21" t="n">
        <v>22.4</v>
      </c>
      <c r="D3157" s="21" t="n">
        <v>1005.909</v>
      </c>
      <c r="E3157" s="15" t="n">
        <v>-4.485051</v>
      </c>
      <c r="F3157" s="15" t="n">
        <v>-1.7523718044039</v>
      </c>
      <c r="G3157" s="21" t="n">
        <v>-3.94340730176742</v>
      </c>
    </row>
    <row r="3158" customFormat="false" ht="12.75" hidden="false" customHeight="false" outlineLevel="0" collapsed="false">
      <c r="A3158" s="19" t="n">
        <v>41378.4583333333</v>
      </c>
      <c r="C3158" s="21" t="n">
        <v>22.4883333333333</v>
      </c>
      <c r="D3158" s="21" t="n">
        <v>1005.909</v>
      </c>
      <c r="E3158" s="15" t="n">
        <v>-0.5980068</v>
      </c>
      <c r="F3158" s="15" t="n">
        <v>-4.4324812522005</v>
      </c>
      <c r="G3158" s="21" t="n">
        <v>-3.02397412353358</v>
      </c>
    </row>
    <row r="3159" customFormat="false" ht="12.75" hidden="false" customHeight="false" outlineLevel="0" collapsed="false">
      <c r="A3159" s="19" t="n">
        <v>41378.5</v>
      </c>
      <c r="C3159" s="21" t="n">
        <v>22.4883333333333</v>
      </c>
      <c r="D3159" s="21" t="n">
        <v>1005.65575</v>
      </c>
      <c r="E3159" s="15" t="n">
        <v>0.3986712</v>
      </c>
      <c r="F3159" s="15" t="n">
        <v>-0.927731018972702</v>
      </c>
      <c r="G3159" s="21" t="n">
        <v>-3.12761374794244</v>
      </c>
    </row>
    <row r="3160" customFormat="false" ht="12.75" hidden="false" customHeight="false" outlineLevel="0" collapsed="false">
      <c r="A3160" s="19" t="n">
        <v>41378.5416666667</v>
      </c>
      <c r="C3160" s="21" t="n">
        <v>22.3983333333333</v>
      </c>
      <c r="D3160" s="21" t="n">
        <v>1004.896</v>
      </c>
      <c r="E3160" s="15" t="n">
        <v>-2.2923594</v>
      </c>
      <c r="F3160" s="15" t="n">
        <v>0.5154074465355</v>
      </c>
      <c r="G3160" s="21" t="n">
        <v>-3.68942533972176</v>
      </c>
    </row>
    <row r="3161" customFormat="false" ht="12.75" hidden="false" customHeight="false" outlineLevel="0" collapsed="false">
      <c r="A3161" s="19" t="n">
        <v>41378.5833333333</v>
      </c>
      <c r="C3161" s="21" t="n">
        <v>22.3116666666666</v>
      </c>
      <c r="D3161" s="21" t="n">
        <v>1005.4025</v>
      </c>
      <c r="E3161" s="15" t="n">
        <v>-0.598006800000001</v>
      </c>
      <c r="F3161" s="15" t="n">
        <v>-3.4016978913687</v>
      </c>
      <c r="G3161" s="21" t="n">
        <v>-4.86118535431037</v>
      </c>
    </row>
    <row r="3162" customFormat="false" ht="12.75" hidden="false" customHeight="false" outlineLevel="0" collapsed="false">
      <c r="A3162" s="19" t="n">
        <v>41378.625</v>
      </c>
      <c r="C3162" s="21" t="n">
        <v>22.3</v>
      </c>
      <c r="D3162" s="21" t="n">
        <v>1005.65575</v>
      </c>
      <c r="E3162" s="15" t="n">
        <v>-0.797342400000001</v>
      </c>
      <c r="F3162" s="15" t="n">
        <v>-0.721574134824899</v>
      </c>
      <c r="G3162" s="21" t="n">
        <v>-2.93103342212778</v>
      </c>
    </row>
    <row r="3163" customFormat="false" ht="12.75" hidden="false" customHeight="false" outlineLevel="0" collapsed="false">
      <c r="A3163" s="19" t="n">
        <v>41378.6666666667</v>
      </c>
      <c r="C3163" s="21" t="n">
        <v>22.2983333333333</v>
      </c>
      <c r="D3163" s="21" t="n">
        <v>1005.65575</v>
      </c>
      <c r="E3163" s="15" t="n">
        <v>-5.5813968</v>
      </c>
      <c r="F3163" s="15" t="n">
        <v>-1.23698741085</v>
      </c>
      <c r="G3163" s="21" t="n">
        <v>-3.96764759179095</v>
      </c>
    </row>
    <row r="3164" customFormat="false" ht="12.75" hidden="false" customHeight="false" outlineLevel="0" collapsed="false">
      <c r="A3164" s="19" t="n">
        <v>41378.7083333333</v>
      </c>
      <c r="C3164" s="21" t="n">
        <v>22.3</v>
      </c>
      <c r="D3164" s="21" t="n">
        <v>1005.909</v>
      </c>
      <c r="E3164" s="15" t="n">
        <v>-2.7906984</v>
      </c>
      <c r="F3164" s="15" t="n">
        <v>-1.030825492143</v>
      </c>
      <c r="G3164" s="21" t="n">
        <v>-3.8521911810978</v>
      </c>
    </row>
    <row r="3165" customFormat="false" ht="12.75" hidden="false" customHeight="false" outlineLevel="0" collapsed="false">
      <c r="A3165" s="19" t="n">
        <v>41378.75</v>
      </c>
      <c r="C3165" s="21" t="n">
        <v>22.3116666666667</v>
      </c>
      <c r="D3165" s="21" t="n">
        <v>1006.4155</v>
      </c>
      <c r="E3165" s="15" t="n">
        <v>-0.3986712</v>
      </c>
      <c r="F3165" s="15" t="n">
        <v>-0.412331256764402</v>
      </c>
      <c r="G3165" s="21" t="n">
        <v>-2.62712718586304</v>
      </c>
    </row>
    <row r="3166" customFormat="false" ht="12.75" hidden="false" customHeight="false" outlineLevel="0" collapsed="false">
      <c r="A3166" s="19" t="n">
        <v>41378.7916666667</v>
      </c>
      <c r="C3166" s="21" t="n">
        <v>22.3983333333333</v>
      </c>
      <c r="D3166" s="21" t="n">
        <v>1006.922</v>
      </c>
      <c r="E3166" s="15" t="n">
        <v>-1.5946848</v>
      </c>
      <c r="F3166" s="15" t="n">
        <v>-1.3400800291827</v>
      </c>
      <c r="G3166" s="21" t="n">
        <v>-3.15405162736586</v>
      </c>
    </row>
    <row r="3167" customFormat="false" ht="12.75" hidden="false" customHeight="false" outlineLevel="0" collapsed="false">
      <c r="A3167" s="19" t="n">
        <v>41378.8333333333</v>
      </c>
      <c r="C3167" s="21" t="n">
        <v>22.4783333333333</v>
      </c>
      <c r="D3167" s="21" t="n">
        <v>1006.922</v>
      </c>
      <c r="E3167" s="15" t="n">
        <v>-1.8936882</v>
      </c>
      <c r="F3167" s="15" t="n">
        <v>-0.824666753157601</v>
      </c>
      <c r="G3167" s="21" t="n">
        <v>-4.20437187116934</v>
      </c>
    </row>
    <row r="3168" customFormat="false" ht="12.75" hidden="false" customHeight="false" outlineLevel="0" collapsed="false">
      <c r="A3168" s="19" t="n">
        <v>41378.875</v>
      </c>
      <c r="C3168" s="21" t="n">
        <v>22.5</v>
      </c>
      <c r="D3168" s="21" t="n">
        <v>1007.4285</v>
      </c>
      <c r="E3168" s="15" t="n">
        <v>-4.6843866</v>
      </c>
      <c r="F3168" s="15" t="n">
        <v>-3.4017591010095</v>
      </c>
      <c r="G3168" s="21" t="n">
        <v>-4.79767001142181</v>
      </c>
    </row>
    <row r="3169" customFormat="false" ht="12.75" hidden="false" customHeight="false" outlineLevel="0" collapsed="false">
      <c r="A3169" s="19" t="n">
        <v>41378.9166666667</v>
      </c>
      <c r="C3169" s="21" t="n">
        <v>22.5</v>
      </c>
      <c r="D3169" s="21" t="n">
        <v>1007.68175</v>
      </c>
      <c r="E3169" s="15" t="n">
        <v>-5.0830578</v>
      </c>
      <c r="F3169" s="15" t="n">
        <v>-1.2370064891796</v>
      </c>
      <c r="G3169" s="21" t="n">
        <v>-4.05185882422167</v>
      </c>
    </row>
    <row r="3170" customFormat="false" ht="12.75" hidden="false" customHeight="false" outlineLevel="0" collapsed="false">
      <c r="A3170" s="19" t="n">
        <v>41378.9583333333</v>
      </c>
      <c r="C3170" s="21" t="n">
        <v>22.5</v>
      </c>
      <c r="D3170" s="21" t="n">
        <v>1007.68175</v>
      </c>
      <c r="E3170" s="15" t="n">
        <v>-0.797342400000001</v>
      </c>
      <c r="F3170" s="15" t="n">
        <v>-2.7832717550277</v>
      </c>
      <c r="G3170" s="21" t="n">
        <v>-3.78631443571828</v>
      </c>
    </row>
    <row r="3171" customFormat="false" ht="12.75" hidden="false" customHeight="false" outlineLevel="0" collapsed="false">
      <c r="A3171" s="19" t="n">
        <v>41379</v>
      </c>
      <c r="C3171" s="21" t="n">
        <v>22.5</v>
      </c>
      <c r="D3171" s="21" t="n">
        <v>1007.935</v>
      </c>
      <c r="E3171" s="15" t="n">
        <v>-1.6943526</v>
      </c>
      <c r="F3171" s="15" t="n">
        <v>0.1030844040519</v>
      </c>
      <c r="G3171" s="21" t="n">
        <v>-3.4911422109203</v>
      </c>
    </row>
    <row r="3172" customFormat="false" ht="12.75" hidden="false" customHeight="false" outlineLevel="0" collapsed="false">
      <c r="A3172" s="19" t="n">
        <v>41379.0416666667</v>
      </c>
      <c r="C3172" s="21" t="n">
        <v>22.5</v>
      </c>
      <c r="D3172" s="21" t="n">
        <v>1007.4285</v>
      </c>
      <c r="E3172" s="15" t="n">
        <v>-0.697674600000001</v>
      </c>
      <c r="F3172" s="15" t="n">
        <v>-1.7524393734879</v>
      </c>
      <c r="G3172" s="21" t="n">
        <v>-3.67665672098468</v>
      </c>
    </row>
    <row r="3173" customFormat="false" ht="12.75" hidden="false" customHeight="false" outlineLevel="0" collapsed="false">
      <c r="A3173" s="19" t="n">
        <v>41379.0833333333</v>
      </c>
      <c r="C3173" s="21" t="n">
        <v>22.5</v>
      </c>
      <c r="D3173" s="21" t="n">
        <v>1007.935</v>
      </c>
      <c r="E3173" s="15" t="n">
        <v>1.495017</v>
      </c>
      <c r="F3173" s="15" t="n">
        <v>-1.030849340055</v>
      </c>
      <c r="G3173" s="21" t="n">
        <v>-2.39986864443424</v>
      </c>
    </row>
    <row r="3174" customFormat="false" ht="12.75" hidden="false" customHeight="false" outlineLevel="0" collapsed="false">
      <c r="A3174" s="19" t="n">
        <v>41379.125</v>
      </c>
      <c r="C3174" s="21" t="n">
        <v>22.5</v>
      </c>
      <c r="D3174" s="21" t="n">
        <v>1008.18825</v>
      </c>
      <c r="E3174" s="15" t="n">
        <v>-0.598006799999998</v>
      </c>
      <c r="F3174" s="15" t="n">
        <v>0.206170397964603</v>
      </c>
      <c r="G3174" s="21" t="n">
        <v>-3.01921816937754</v>
      </c>
    </row>
    <row r="3175" customFormat="false" ht="12.75" hidden="false" customHeight="false" outlineLevel="0" collapsed="false">
      <c r="A3175" s="19" t="n">
        <v>41379.1666666667</v>
      </c>
      <c r="C3175" s="21" t="n">
        <v>22.5</v>
      </c>
      <c r="D3175" s="21" t="n">
        <v>1008.69475</v>
      </c>
      <c r="E3175" s="15" t="n">
        <v>-2.491695</v>
      </c>
      <c r="F3175" s="15" t="n">
        <v>2.9894784548139</v>
      </c>
      <c r="G3175" s="21" t="n">
        <v>-3.39536266751965</v>
      </c>
    </row>
    <row r="3176" customFormat="false" ht="12.75" hidden="false" customHeight="false" outlineLevel="0" collapsed="false">
      <c r="A3176" s="19" t="n">
        <v>41379.2083333333</v>
      </c>
      <c r="C3176" s="21" t="n">
        <v>22.5</v>
      </c>
      <c r="D3176" s="21" t="n">
        <v>1009.4545</v>
      </c>
      <c r="E3176" s="15" t="n">
        <v>-1.2956814</v>
      </c>
      <c r="F3176" s="15" t="n">
        <v>1.8555431208462</v>
      </c>
      <c r="G3176" s="21" t="n">
        <v>-2.41109742893863</v>
      </c>
    </row>
    <row r="3177" customFormat="false" ht="12.75" hidden="false" customHeight="false" outlineLevel="0" collapsed="false">
      <c r="A3177" s="19" t="n">
        <v>41379.25</v>
      </c>
      <c r="C3177" s="21" t="n">
        <v>22.5</v>
      </c>
      <c r="D3177" s="21" t="n">
        <v>1009.961</v>
      </c>
      <c r="E3177" s="15" t="n">
        <v>-1.495017</v>
      </c>
      <c r="F3177" s="15" t="n">
        <v>1.3401179208651</v>
      </c>
      <c r="G3177" s="21" t="n">
        <v>-1.95449067929933</v>
      </c>
    </row>
    <row r="3178" customFormat="false" ht="12.75" hidden="false" customHeight="false" outlineLevel="0" collapsed="false">
      <c r="A3178" s="19" t="n">
        <v>41379.2916666667</v>
      </c>
      <c r="C3178" s="21" t="n">
        <v>22.525</v>
      </c>
      <c r="D3178" s="21" t="n">
        <v>1010.974</v>
      </c>
      <c r="E3178" s="15" t="n">
        <v>-0.398671199999999</v>
      </c>
      <c r="F3178" s="15" t="n">
        <v>0.103086258889494</v>
      </c>
      <c r="G3178" s="21" t="n">
        <v>-2.30471359870674</v>
      </c>
    </row>
    <row r="3179" customFormat="false" ht="12.75" hidden="false" customHeight="false" outlineLevel="0" collapsed="false">
      <c r="A3179" s="19" t="n">
        <v>41379.3333333333</v>
      </c>
      <c r="C3179" s="21" t="n">
        <v>22.705</v>
      </c>
      <c r="D3179" s="21" t="n">
        <v>1010.974</v>
      </c>
      <c r="E3179" s="15" t="n">
        <v>-2.7906984</v>
      </c>
      <c r="F3179" s="15" t="n">
        <v>0.721605667064096</v>
      </c>
      <c r="G3179" s="21" t="n">
        <v>-2.66635170655204</v>
      </c>
    </row>
    <row r="3180" customFormat="false" ht="12.75" hidden="false" customHeight="false" outlineLevel="0" collapsed="false">
      <c r="A3180" s="19" t="n">
        <v>41379.375</v>
      </c>
      <c r="C3180" s="21" t="n">
        <v>22.9683333333333</v>
      </c>
      <c r="D3180" s="21" t="n">
        <v>1010.974</v>
      </c>
      <c r="E3180" s="15" t="n">
        <v>-2.7906984</v>
      </c>
      <c r="F3180" s="15" t="n">
        <v>-0.824694310744804</v>
      </c>
      <c r="G3180" s="21" t="n">
        <v>-3.01736593678009</v>
      </c>
    </row>
    <row r="3181" customFormat="false" ht="12.75" hidden="false" customHeight="false" outlineLevel="0" collapsed="false">
      <c r="A3181" s="19" t="n">
        <v>41379.4166666667</v>
      </c>
      <c r="C3181" s="21" t="n">
        <v>23.0266666666667</v>
      </c>
      <c r="D3181" s="21" t="n">
        <v>1010.974</v>
      </c>
      <c r="E3181" s="15" t="n">
        <v>-1.993356</v>
      </c>
      <c r="F3181" s="15" t="n">
        <v>0.721609376739303</v>
      </c>
      <c r="G3181" s="21" t="n">
        <v>-3.50199362716231</v>
      </c>
    </row>
    <row r="3182" customFormat="false" ht="12.75" hidden="false" customHeight="false" outlineLevel="0" collapsed="false">
      <c r="A3182" s="19" t="n">
        <v>41379.4583333333</v>
      </c>
      <c r="C3182" s="21" t="n">
        <v>23.0383333333333</v>
      </c>
      <c r="D3182" s="21" t="n">
        <v>1010.974</v>
      </c>
      <c r="E3182" s="15" t="n">
        <v>-3.5880408</v>
      </c>
      <c r="F3182" s="15" t="n">
        <v>-0.5154365939835</v>
      </c>
      <c r="G3182" s="21" t="n">
        <v>-3.55165489896478</v>
      </c>
    </row>
    <row r="3183" customFormat="false" ht="12.75" hidden="false" customHeight="false" outlineLevel="0" collapsed="false">
      <c r="A3183" s="19" t="n">
        <v>41379.5</v>
      </c>
      <c r="C3183" s="21" t="n">
        <v>23.0983333333333</v>
      </c>
      <c r="D3183" s="21" t="n">
        <v>1010.974</v>
      </c>
      <c r="E3183" s="15" t="n">
        <v>-1.495017</v>
      </c>
      <c r="F3183" s="15" t="n">
        <v>-0.309262751320501</v>
      </c>
      <c r="G3183" s="21" t="n">
        <v>-2.92086994854049</v>
      </c>
    </row>
    <row r="3184" customFormat="false" ht="12.75" hidden="false" customHeight="false" outlineLevel="0" collapsed="false">
      <c r="A3184" s="19" t="n">
        <v>41379.5416666667</v>
      </c>
      <c r="C3184" s="21" t="n">
        <v>23.0533333333333</v>
      </c>
      <c r="D3184" s="21" t="n">
        <v>1011.22725</v>
      </c>
      <c r="E3184" s="15" t="n">
        <v>-2.5913628</v>
      </c>
      <c r="F3184" s="15" t="n">
        <v>-1.2370541850036</v>
      </c>
      <c r="G3184" s="21" t="n">
        <v>-2.89022444731097</v>
      </c>
    </row>
    <row r="3185" customFormat="false" ht="12.75" hidden="false" customHeight="false" outlineLevel="0" collapsed="false">
      <c r="A3185" s="19" t="n">
        <v>41379.5833333333</v>
      </c>
      <c r="C3185" s="21" t="n">
        <v>23.0666666666667</v>
      </c>
      <c r="D3185" s="21" t="n">
        <v>1010.974</v>
      </c>
      <c r="E3185" s="15" t="n">
        <v>-3.488373</v>
      </c>
      <c r="F3185" s="15" t="n">
        <v>-3.092643411813</v>
      </c>
      <c r="G3185" s="21" t="n">
        <v>-4.43425344699821</v>
      </c>
    </row>
    <row r="3186" customFormat="false" ht="12.75" hidden="false" customHeight="false" outlineLevel="0" collapsed="false">
      <c r="A3186" s="19" t="n">
        <v>41379.625</v>
      </c>
      <c r="C3186" s="21" t="n">
        <v>23.0533333333333</v>
      </c>
      <c r="D3186" s="21" t="n">
        <v>1010.974</v>
      </c>
      <c r="E3186" s="15" t="n">
        <v>-3.3887052</v>
      </c>
      <c r="F3186" s="15" t="n">
        <v>-3.2988281185248</v>
      </c>
      <c r="G3186" s="21" t="n">
        <v>-4.31384323509678</v>
      </c>
    </row>
    <row r="3187" customFormat="false" ht="12.75" hidden="false" customHeight="false" outlineLevel="0" collapsed="false">
      <c r="A3187" s="19" t="n">
        <v>41379.6666666667</v>
      </c>
      <c r="C3187" s="21" t="n">
        <v>23.0866666666667</v>
      </c>
      <c r="D3187" s="21" t="n">
        <v>1010.974</v>
      </c>
      <c r="E3187" s="15" t="n">
        <v>-2.3920272</v>
      </c>
      <c r="F3187" s="15" t="n">
        <v>-2.5772160920175</v>
      </c>
      <c r="G3187" s="21" t="n">
        <v>-4.41973975356034</v>
      </c>
    </row>
    <row r="3188" customFormat="false" ht="12.75" hidden="false" customHeight="false" outlineLevel="0" collapsed="false">
      <c r="A3188" s="19" t="n">
        <v>41379.7083333333</v>
      </c>
      <c r="C3188" s="21" t="n">
        <v>23.0316666666667</v>
      </c>
      <c r="D3188" s="21" t="n">
        <v>1009.961</v>
      </c>
      <c r="E3188" s="15" t="n">
        <v>-4.3853832</v>
      </c>
      <c r="F3188" s="15" t="n">
        <v>-2.680311625095</v>
      </c>
      <c r="G3188" s="21" t="n">
        <v>-5.02889997829039</v>
      </c>
    </row>
    <row r="3189" customFormat="false" ht="12.75" hidden="false" customHeight="false" outlineLevel="0" collapsed="false">
      <c r="A3189" s="19" t="n">
        <v>41379.75</v>
      </c>
      <c r="C3189" s="21" t="n">
        <v>22.81</v>
      </c>
      <c r="D3189" s="21" t="n">
        <v>1009.961</v>
      </c>
      <c r="E3189" s="15" t="n">
        <v>-4.8837222</v>
      </c>
      <c r="F3189" s="15" t="n">
        <v>-2.6803185144918</v>
      </c>
      <c r="G3189" s="21" t="n">
        <v>-4.90777532106644</v>
      </c>
    </row>
    <row r="3190" customFormat="false" ht="12.75" hidden="false" customHeight="false" outlineLevel="0" collapsed="false">
      <c r="A3190" s="19" t="n">
        <v>41379.7916666667</v>
      </c>
      <c r="C3190" s="21" t="n">
        <v>22.5833333333333</v>
      </c>
      <c r="D3190" s="21" t="n">
        <v>1010.4675</v>
      </c>
      <c r="E3190" s="15" t="n">
        <v>0.0996677999999979</v>
      </c>
      <c r="F3190" s="15" t="n">
        <v>-0.824715508888801</v>
      </c>
      <c r="G3190" s="21" t="n">
        <v>-3.48349230766441</v>
      </c>
    </row>
    <row r="3191" customFormat="false" ht="12.75" hidden="false" customHeight="false" outlineLevel="0" collapsed="false">
      <c r="A3191" s="19" t="n">
        <v>41379.8333333333</v>
      </c>
      <c r="C3191" s="21" t="n">
        <v>22.4783333333333</v>
      </c>
      <c r="D3191" s="21" t="n">
        <v>1009.961</v>
      </c>
      <c r="E3191" s="15" t="n">
        <v>-2.6910306</v>
      </c>
      <c r="F3191" s="15" t="n">
        <v>-1.5463455538185</v>
      </c>
      <c r="G3191" s="21" t="n">
        <v>-4.2601403738037</v>
      </c>
    </row>
    <row r="3192" customFormat="false" ht="12.75" hidden="false" customHeight="false" outlineLevel="0" collapsed="false">
      <c r="A3192" s="19" t="n">
        <v>41379.875</v>
      </c>
      <c r="C3192" s="21" t="n">
        <v>22.5</v>
      </c>
      <c r="D3192" s="21" t="n">
        <v>1009.70775</v>
      </c>
      <c r="E3192" s="15" t="n">
        <v>-5.6810646</v>
      </c>
      <c r="F3192" s="15" t="n">
        <v>-3.5050589311998</v>
      </c>
      <c r="G3192" s="21" t="n">
        <v>-5.52746052598641</v>
      </c>
    </row>
    <row r="3193" customFormat="false" ht="12.75" hidden="false" customHeight="false" outlineLevel="0" collapsed="false">
      <c r="A3193" s="19" t="n">
        <v>41379.9166666667</v>
      </c>
      <c r="C3193" s="21" t="n">
        <v>22.585</v>
      </c>
      <c r="D3193" s="21" t="n">
        <v>1008.948</v>
      </c>
      <c r="E3193" s="15" t="n">
        <v>-4.5847188</v>
      </c>
      <c r="F3193" s="15" t="n">
        <v>-3.4019777068695</v>
      </c>
      <c r="G3193" s="21" t="n">
        <v>-5.35721121193943</v>
      </c>
    </row>
    <row r="3194" customFormat="false" ht="12.75" hidden="false" customHeight="false" outlineLevel="0" collapsed="false">
      <c r="A3194" s="19" t="n">
        <v>41379.9583333333</v>
      </c>
      <c r="C3194" s="21" t="n">
        <v>22.6983333333334</v>
      </c>
      <c r="D3194" s="21" t="n">
        <v>1008.948</v>
      </c>
      <c r="E3194" s="15" t="n">
        <v>-2.6910306</v>
      </c>
      <c r="F3194" s="15" t="n">
        <v>-1.9587194718477</v>
      </c>
      <c r="G3194" s="21" t="n">
        <v>-4.43181119570695</v>
      </c>
    </row>
    <row r="3195" customFormat="false" ht="12.75" hidden="false" customHeight="false" outlineLevel="0" collapsed="false">
      <c r="A3195" s="19" t="n">
        <v>41380</v>
      </c>
      <c r="C3195" s="21" t="n">
        <v>22.7866666666666</v>
      </c>
      <c r="D3195" s="21" t="n">
        <v>1007.935</v>
      </c>
      <c r="E3195" s="15" t="n">
        <v>-4.485051</v>
      </c>
      <c r="F3195" s="15" t="n">
        <v>-6.8039903906766</v>
      </c>
      <c r="G3195" s="21" t="n">
        <v>-4.52086308380702</v>
      </c>
    </row>
    <row r="3196" customFormat="false" ht="12.75" hidden="false" customHeight="false" outlineLevel="0" collapsed="false">
      <c r="A3196" s="19" t="n">
        <v>41380.0416666667</v>
      </c>
      <c r="C3196" s="21" t="n">
        <v>22.8683333333334</v>
      </c>
      <c r="D3196" s="21" t="n">
        <v>1007.17525</v>
      </c>
      <c r="E3196" s="15" t="n">
        <v>-5.481729</v>
      </c>
      <c r="F3196" s="15" t="n">
        <v>-6.0823706798421</v>
      </c>
      <c r="G3196" s="21" t="n">
        <v>-5.50772155000542</v>
      </c>
    </row>
    <row r="3197" customFormat="false" ht="12.75" hidden="false" customHeight="false" outlineLevel="0" collapsed="false">
      <c r="A3197" s="19" t="n">
        <v>41380.0833333333</v>
      </c>
      <c r="C3197" s="21" t="n">
        <v>22.9</v>
      </c>
      <c r="D3197" s="21" t="n">
        <v>1006.922</v>
      </c>
      <c r="E3197" s="15" t="n">
        <v>-2.1926916</v>
      </c>
      <c r="F3197" s="15" t="n">
        <v>0.9278216410383</v>
      </c>
      <c r="G3197" s="21" t="n">
        <v>-3.97262330402723</v>
      </c>
    </row>
    <row r="3198" customFormat="false" ht="12.75" hidden="false" customHeight="false" outlineLevel="0" collapsed="false">
      <c r="A3198" s="19" t="n">
        <v>41380.125</v>
      </c>
      <c r="C3198" s="21" t="n">
        <v>22.9783333333333</v>
      </c>
      <c r="D3198" s="21" t="n">
        <v>1006.16225</v>
      </c>
      <c r="E3198" s="15" t="n">
        <v>-1.5946848</v>
      </c>
      <c r="F3198" s="15" t="n">
        <v>-2.5772889606375</v>
      </c>
      <c r="G3198" s="21" t="n">
        <v>-3.57230907285856</v>
      </c>
    </row>
    <row r="3199" customFormat="false" ht="12.75" hidden="false" customHeight="false" outlineLevel="0" collapsed="false">
      <c r="A3199" s="19" t="n">
        <v>41380.1666666667</v>
      </c>
      <c r="C3199" s="21" t="n">
        <v>23</v>
      </c>
      <c r="D3199" s="21" t="n">
        <v>1005.909</v>
      </c>
      <c r="E3199" s="15" t="n">
        <v>-1.5946848</v>
      </c>
      <c r="F3199" s="15" t="n">
        <v>-2.1649282914483</v>
      </c>
      <c r="G3199" s="21" t="n">
        <v>-2.63517763510097</v>
      </c>
    </row>
    <row r="3200" customFormat="false" ht="12.75" hidden="false" customHeight="false" outlineLevel="0" collapsed="false">
      <c r="A3200" s="19" t="n">
        <v>41380.2083333333</v>
      </c>
      <c r="C3200" s="21" t="n">
        <v>23.055</v>
      </c>
      <c r="D3200" s="21" t="n">
        <v>1005.909</v>
      </c>
      <c r="E3200" s="15" t="n">
        <v>-0.0996677999999996</v>
      </c>
      <c r="F3200" s="15" t="n">
        <v>-0.927828795411898</v>
      </c>
      <c r="G3200" s="21" t="n">
        <v>-2.16683160308146</v>
      </c>
    </row>
    <row r="3201" customFormat="false" ht="12.75" hidden="false" customHeight="false" outlineLevel="0" collapsed="false">
      <c r="A3201" s="19" t="n">
        <v>41380.25</v>
      </c>
      <c r="C3201" s="21" t="n">
        <v>23.1</v>
      </c>
      <c r="D3201" s="21" t="n">
        <v>1006.66875</v>
      </c>
      <c r="E3201" s="15" t="n">
        <v>-1.2956814</v>
      </c>
      <c r="F3201" s="15" t="n">
        <v>-1.6494776536944</v>
      </c>
      <c r="G3201" s="21" t="n">
        <v>-2.1036434398315</v>
      </c>
    </row>
    <row r="3202" customFormat="false" ht="12.75" hidden="false" customHeight="false" outlineLevel="0" collapsed="false">
      <c r="A3202" s="19" t="n">
        <v>41380.2916666667</v>
      </c>
      <c r="C3202" s="21" t="n">
        <v>23.1</v>
      </c>
      <c r="D3202" s="21" t="n">
        <v>1006.922</v>
      </c>
      <c r="E3202" s="15" t="n">
        <v>-2.1926916</v>
      </c>
      <c r="G3202" s="21" t="n">
        <v>-2.63113683381896</v>
      </c>
    </row>
    <row r="3203" customFormat="false" ht="12.75" hidden="false" customHeight="false" outlineLevel="0" collapsed="false">
      <c r="A3203" s="19" t="n">
        <v>41380.3333333333</v>
      </c>
      <c r="C3203" s="21" t="n">
        <v>23.2233333333334</v>
      </c>
      <c r="D3203" s="21" t="n">
        <v>1006.922</v>
      </c>
      <c r="E3203" s="15" t="n">
        <v>-2.1926916</v>
      </c>
      <c r="G3203" s="21" t="n">
        <v>-2.73945572938065</v>
      </c>
    </row>
    <row r="3204" customFormat="false" ht="12.75" hidden="false" customHeight="false" outlineLevel="0" collapsed="false">
      <c r="A3204" s="19" t="n">
        <v>41380.375</v>
      </c>
      <c r="C3204" s="21" t="n">
        <v>23.2416666666667</v>
      </c>
      <c r="D3204" s="21" t="n">
        <v>1007.68175</v>
      </c>
      <c r="E3204" s="15" t="n">
        <v>-3.5880408</v>
      </c>
      <c r="G3204" s="21" t="n">
        <v>-2.32412755443226</v>
      </c>
    </row>
    <row r="3205" customFormat="false" ht="12.75" hidden="false" customHeight="false" outlineLevel="0" collapsed="false">
      <c r="A3205" s="19" t="n">
        <v>41380.4166666667</v>
      </c>
      <c r="C3205" s="21" t="n">
        <v>24.8316666666667</v>
      </c>
      <c r="D3205" s="21" t="n">
        <v>1007.935</v>
      </c>
      <c r="E3205" s="15" t="n">
        <v>-0.996678</v>
      </c>
      <c r="G3205" s="21" t="n">
        <v>-2.94139897287729</v>
      </c>
    </row>
    <row r="3206" customFormat="false" ht="12.75" hidden="false" customHeight="false" outlineLevel="0" collapsed="false">
      <c r="A3206" s="19" t="n">
        <v>41380.4583333333</v>
      </c>
      <c r="C3206" s="21" t="n">
        <v>15.7600434062367</v>
      </c>
      <c r="D3206" s="21" t="n">
        <v>1007.935</v>
      </c>
      <c r="E3206" s="15" t="n">
        <v>-1.6943526</v>
      </c>
      <c r="G3206" s="21" t="n">
        <v>-3.56531047638672</v>
      </c>
    </row>
    <row r="3207" customFormat="false" ht="12.75" hidden="false" customHeight="false" outlineLevel="0" collapsed="false">
      <c r="A3207" s="19" t="n">
        <v>41380.5</v>
      </c>
      <c r="C3207" s="21" t="n">
        <v>16.3900376238859</v>
      </c>
      <c r="D3207" s="21" t="n">
        <v>1008.18825</v>
      </c>
      <c r="E3207" s="15" t="n">
        <v>-2.7906984</v>
      </c>
      <c r="G3207" s="21" t="n">
        <v>-3.81373461537271</v>
      </c>
    </row>
    <row r="3208" customFormat="false" ht="12.75" hidden="false" customHeight="false" outlineLevel="0" collapsed="false">
      <c r="A3208" s="19" t="n">
        <v>41380.5416666667</v>
      </c>
      <c r="C3208" s="21" t="n">
        <v>17.3102142195535</v>
      </c>
      <c r="D3208" s="21" t="n">
        <v>1008.948</v>
      </c>
      <c r="E3208" s="15" t="n">
        <v>-3.5880408</v>
      </c>
      <c r="G3208" s="21" t="n">
        <v>-3.43047339169894</v>
      </c>
    </row>
    <row r="3209" customFormat="false" ht="12.75" hidden="false" customHeight="false" outlineLevel="0" collapsed="false">
      <c r="A3209" s="19" t="n">
        <v>41380.5833333333</v>
      </c>
      <c r="C3209" s="21" t="n">
        <v>17.8005573873365</v>
      </c>
      <c r="D3209" s="21" t="n">
        <v>1008.948</v>
      </c>
      <c r="E3209" s="15" t="n">
        <v>-1.5946848</v>
      </c>
      <c r="G3209" s="21" t="n">
        <v>-3.65551157457898</v>
      </c>
    </row>
    <row r="3210" customFormat="false" ht="12.75" hidden="false" customHeight="false" outlineLevel="0" collapsed="false">
      <c r="A3210" s="19" t="n">
        <v>41380.625</v>
      </c>
      <c r="C3210" s="21" t="n">
        <v>17.4835259656332</v>
      </c>
      <c r="D3210" s="21" t="n">
        <v>1008.948</v>
      </c>
      <c r="E3210" s="15" t="n">
        <v>-1.495017</v>
      </c>
      <c r="G3210" s="21" t="n">
        <v>-3.42100359589783</v>
      </c>
    </row>
    <row r="3211" customFormat="false" ht="12.75" hidden="false" customHeight="false" outlineLevel="0" collapsed="false">
      <c r="A3211" s="19" t="n">
        <v>41380.6666666667</v>
      </c>
      <c r="C3211" s="21" t="n">
        <v>16.5569597034851</v>
      </c>
      <c r="D3211" s="21" t="n">
        <v>1009.4545</v>
      </c>
      <c r="E3211" s="15" t="n">
        <v>-0.697674599999999</v>
      </c>
      <c r="F3211" s="15" t="n">
        <v>-1.067</v>
      </c>
      <c r="G3211" s="21" t="n">
        <v>-2.47454001073782</v>
      </c>
    </row>
    <row r="3212" customFormat="false" ht="12.75" hidden="false" customHeight="false" outlineLevel="0" collapsed="false">
      <c r="A3212" s="19" t="n">
        <v>41380.7083333333</v>
      </c>
      <c r="C3212" s="21" t="n">
        <v>14.8097063536593</v>
      </c>
      <c r="D3212" s="21" t="n">
        <v>1009.961</v>
      </c>
      <c r="E3212" s="15" t="n">
        <v>-0.797342400000001</v>
      </c>
      <c r="F3212" s="15" t="n">
        <v>-1.067</v>
      </c>
      <c r="G3212" s="21" t="n">
        <v>-2.72296684789498</v>
      </c>
    </row>
    <row r="3213" customFormat="false" ht="12.75" hidden="false" customHeight="false" outlineLevel="0" collapsed="false">
      <c r="A3213" s="19" t="n">
        <v>41380.75</v>
      </c>
      <c r="C3213" s="21" t="n">
        <v>13.1586715913484</v>
      </c>
      <c r="D3213" s="21" t="n">
        <v>1010.21425</v>
      </c>
      <c r="E3213" s="15" t="n">
        <v>0.897010199999999</v>
      </c>
      <c r="F3213" s="15" t="n">
        <v>0.0970000000000014</v>
      </c>
      <c r="G3213" s="21" t="n">
        <v>-2.26212901672715</v>
      </c>
    </row>
    <row r="3214" customFormat="false" ht="12.75" hidden="false" customHeight="false" outlineLevel="0" collapsed="false">
      <c r="A3214" s="19" t="n">
        <v>41380.7916666667</v>
      </c>
      <c r="C3214" s="21" t="n">
        <v>11.9921364358608</v>
      </c>
      <c r="D3214" s="21" t="n">
        <v>1010.974</v>
      </c>
      <c r="E3214" s="15" t="n">
        <v>-2.1926916</v>
      </c>
      <c r="F3214" s="15" t="n">
        <v>0.194000000000003</v>
      </c>
      <c r="G3214" s="21" t="n">
        <v>-2.15187045864676</v>
      </c>
    </row>
    <row r="3215" customFormat="false" ht="12.75" hidden="false" customHeight="false" outlineLevel="0" collapsed="false">
      <c r="A3215" s="19" t="n">
        <v>41380.8333333333</v>
      </c>
      <c r="C3215" s="21" t="n">
        <v>11.2235604153177</v>
      </c>
      <c r="D3215" s="21" t="n">
        <v>1011.73375</v>
      </c>
      <c r="E3215" s="15" t="n">
        <v>-0.897010200000002</v>
      </c>
      <c r="F3215" s="15" t="n">
        <v>-1.746</v>
      </c>
      <c r="G3215" s="21" t="n">
        <v>-2.50926982468355</v>
      </c>
    </row>
    <row r="3216" customFormat="false" ht="12.75" hidden="false" customHeight="false" outlineLevel="0" collapsed="false">
      <c r="A3216" s="19" t="n">
        <v>41380.875</v>
      </c>
      <c r="C3216" s="21" t="n">
        <v>10.9687277349228</v>
      </c>
      <c r="D3216" s="21" t="n">
        <v>1011.987</v>
      </c>
      <c r="E3216" s="15" t="n">
        <v>1.7940204</v>
      </c>
      <c r="F3216" s="15" t="n">
        <v>-0.581999999999998</v>
      </c>
      <c r="G3216" s="21" t="n">
        <v>-2.17559483268021</v>
      </c>
    </row>
    <row r="3217" customFormat="false" ht="12.75" hidden="false" customHeight="false" outlineLevel="0" collapsed="false">
      <c r="A3217" s="19" t="n">
        <v>41380.9166666667</v>
      </c>
      <c r="C3217" s="21" t="n">
        <v>10.7334053539704</v>
      </c>
      <c r="D3217" s="21" t="n">
        <v>1011.987</v>
      </c>
      <c r="E3217" s="15" t="n">
        <v>-0.498339</v>
      </c>
      <c r="F3217" s="15" t="n">
        <v>-0.678999999999999</v>
      </c>
      <c r="G3217" s="21" t="n">
        <v>-2.93264165527205</v>
      </c>
    </row>
    <row r="3218" customFormat="false" ht="12.75" hidden="false" customHeight="false" outlineLevel="0" collapsed="false">
      <c r="A3218" s="19" t="n">
        <v>41380.9583333333</v>
      </c>
      <c r="C3218" s="21" t="n">
        <v>10.1843085285736</v>
      </c>
      <c r="D3218" s="21" t="n">
        <v>1011.987</v>
      </c>
      <c r="E3218" s="15" t="n">
        <v>-1.993356</v>
      </c>
      <c r="F3218" s="15" t="n">
        <v>-1.746</v>
      </c>
      <c r="G3218" s="21" t="n">
        <v>-3.44403714959228</v>
      </c>
    </row>
    <row r="3219" customFormat="false" ht="12.75" hidden="false" customHeight="false" outlineLevel="0" collapsed="false">
      <c r="A3219" s="19" t="n">
        <v>41381</v>
      </c>
      <c r="C3219" s="21" t="n">
        <v>10.0057398506032</v>
      </c>
      <c r="D3219" s="21" t="n">
        <v>1011.987</v>
      </c>
      <c r="E3219" s="15" t="n">
        <v>-2.0930238</v>
      </c>
      <c r="F3219" s="15" t="n">
        <v>-3.104</v>
      </c>
      <c r="G3219" s="21" t="n">
        <v>-4.3929865868449</v>
      </c>
    </row>
    <row r="3220" customFormat="false" ht="12.75" hidden="false" customHeight="false" outlineLevel="0" collapsed="false">
      <c r="A3220" s="19" t="n">
        <v>41381.0416666667</v>
      </c>
      <c r="C3220" s="21" t="n">
        <v>10.477609957145</v>
      </c>
      <c r="D3220" s="21" t="n">
        <v>1011.73375</v>
      </c>
      <c r="E3220" s="15" t="n">
        <v>-4.6843866</v>
      </c>
      <c r="F3220" s="15" t="n">
        <v>-3.88</v>
      </c>
      <c r="G3220" s="21" t="n">
        <v>-4.03662949913127</v>
      </c>
    </row>
    <row r="3221" customFormat="false" ht="12.75" hidden="false" customHeight="false" outlineLevel="0" collapsed="false">
      <c r="A3221" s="19" t="n">
        <v>41381.0833333333</v>
      </c>
      <c r="C3221" s="21" t="n">
        <v>10.671449957145</v>
      </c>
      <c r="D3221" s="21" t="n">
        <v>1010.974</v>
      </c>
      <c r="E3221" s="15" t="n">
        <v>-5.7807324</v>
      </c>
      <c r="F3221" s="15" t="n">
        <v>-2.231</v>
      </c>
      <c r="G3221" s="21" t="n">
        <v>-4.35439223012071</v>
      </c>
    </row>
    <row r="3222" customFormat="false" ht="12.75" hidden="false" customHeight="false" outlineLevel="0" collapsed="false">
      <c r="A3222" s="19" t="n">
        <v>41381.125</v>
      </c>
      <c r="C3222" s="21" t="n">
        <v>10.7454132904784</v>
      </c>
      <c r="D3222" s="21" t="n">
        <v>1010.974</v>
      </c>
      <c r="E3222" s="15" t="n">
        <v>-1.6943526</v>
      </c>
      <c r="F3222" s="15" t="n">
        <v>-2.91</v>
      </c>
      <c r="G3222" s="21" t="n">
        <v>-4.0249911285841</v>
      </c>
    </row>
    <row r="3223" customFormat="false" ht="12.75" hidden="false" customHeight="false" outlineLevel="0" collapsed="false">
      <c r="A3223" s="19" t="n">
        <v>41381.1666666667</v>
      </c>
      <c r="C3223" s="21" t="n">
        <v>10.9020232087209</v>
      </c>
      <c r="D3223" s="21" t="n">
        <v>1010.72075</v>
      </c>
      <c r="E3223" s="15" t="n">
        <v>-3.1893696</v>
      </c>
      <c r="F3223" s="15" t="n">
        <v>-2.231</v>
      </c>
      <c r="G3223" s="21" t="n">
        <v>-3.88345436414265</v>
      </c>
    </row>
    <row r="3224" customFormat="false" ht="12.75" hidden="false" customHeight="false" outlineLevel="0" collapsed="false">
      <c r="A3224" s="19" t="n">
        <v>41381.2083333333</v>
      </c>
      <c r="C3224" s="21" t="n">
        <v>11.4763489886354</v>
      </c>
      <c r="D3224" s="21" t="n">
        <v>1009.961</v>
      </c>
      <c r="E3224" s="15" t="n">
        <v>-2.7906984</v>
      </c>
      <c r="F3224" s="15" t="n">
        <v>-0.485</v>
      </c>
      <c r="G3224" s="21" t="n">
        <v>-3.77407786683089</v>
      </c>
    </row>
    <row r="3225" customFormat="false" ht="12.75" hidden="false" customHeight="false" outlineLevel="0" collapsed="false">
      <c r="A3225" s="19" t="n">
        <v>41381.25</v>
      </c>
      <c r="C3225" s="21" t="n">
        <v>12.096909014052</v>
      </c>
      <c r="D3225" s="21" t="n">
        <v>1009.961</v>
      </c>
      <c r="E3225" s="15" t="n">
        <v>-4.0863798</v>
      </c>
      <c r="F3225" s="15" t="n">
        <v>-1.843</v>
      </c>
      <c r="G3225" s="21" t="n">
        <v>-3.9295981904249</v>
      </c>
    </row>
    <row r="3226" customFormat="false" ht="12.75" hidden="false" customHeight="false" outlineLevel="0" collapsed="false">
      <c r="A3226" s="19" t="n">
        <v>41381.2916666667</v>
      </c>
      <c r="C3226" s="21" t="n">
        <v>12.4620799889959</v>
      </c>
      <c r="D3226" s="21" t="n">
        <v>1009.961</v>
      </c>
      <c r="E3226" s="15" t="n">
        <v>-1.5946848</v>
      </c>
      <c r="F3226" s="15" t="n">
        <v>-1.067</v>
      </c>
      <c r="G3226" s="21" t="n">
        <v>-4.18001454450912</v>
      </c>
    </row>
    <row r="3227" customFormat="false" ht="12.75" hidden="false" customHeight="false" outlineLevel="0" collapsed="false">
      <c r="A3227" s="19" t="n">
        <v>41381.3333333333</v>
      </c>
      <c r="C3227" s="21" t="n">
        <v>12.8442126933984</v>
      </c>
      <c r="D3227" s="21" t="n">
        <v>1009.20125</v>
      </c>
      <c r="E3227" s="15" t="n">
        <v>-3.6877086</v>
      </c>
      <c r="F3227" s="15" t="n">
        <v>-3.007</v>
      </c>
      <c r="G3227" s="21" t="n">
        <v>-4.98764768405</v>
      </c>
    </row>
    <row r="3228" customFormat="false" ht="12.75" hidden="false" customHeight="false" outlineLevel="0" collapsed="false">
      <c r="A3228" s="19" t="n">
        <v>41381.375</v>
      </c>
      <c r="C3228" s="21" t="n">
        <v>13.7334354921405</v>
      </c>
      <c r="D3228" s="21" t="n">
        <v>1008.948</v>
      </c>
      <c r="E3228" s="15" t="n">
        <v>-3.986712</v>
      </c>
      <c r="F3228" s="15" t="n">
        <v>0</v>
      </c>
      <c r="G3228" s="21" t="n">
        <v>-5.27702621836933</v>
      </c>
    </row>
    <row r="3229" customFormat="false" ht="12.75" hidden="false" customHeight="false" outlineLevel="0" collapsed="false">
      <c r="A3229" s="19" t="n">
        <v>41381.4166666667</v>
      </c>
      <c r="C3229" s="21" t="n">
        <v>15.2599842342789</v>
      </c>
      <c r="D3229" s="21" t="n">
        <v>1008.69475</v>
      </c>
      <c r="E3229" s="15" t="n">
        <v>-5.481729</v>
      </c>
      <c r="F3229" s="15" t="n">
        <v>-1.455</v>
      </c>
      <c r="G3229" s="21" t="n">
        <v>-5.00710655543209</v>
      </c>
    </row>
    <row r="3230" customFormat="false" ht="12.75" hidden="false" customHeight="false" outlineLevel="0" collapsed="false">
      <c r="A3230" s="19" t="n">
        <v>41381.4583333333</v>
      </c>
      <c r="C3230" s="21" t="n">
        <v>16.8188455550336</v>
      </c>
      <c r="D3230" s="21" t="n">
        <v>1007.935</v>
      </c>
      <c r="E3230" s="15" t="n">
        <v>-5.2823934</v>
      </c>
      <c r="F3230" s="15" t="n">
        <v>-2.716</v>
      </c>
      <c r="G3230" s="21" t="n">
        <v>-4.79683339139114</v>
      </c>
    </row>
    <row r="3231" customFormat="false" ht="12.75" hidden="false" customHeight="false" outlineLevel="0" collapsed="false">
      <c r="A3231" s="19" t="n">
        <v>41381.5</v>
      </c>
      <c r="C3231" s="21" t="n">
        <v>18.3454752530631</v>
      </c>
      <c r="D3231" s="21" t="n">
        <v>1006.922</v>
      </c>
      <c r="E3231" s="15" t="n">
        <v>-3.8870442</v>
      </c>
      <c r="F3231" s="15" t="n">
        <v>-0.678999999999999</v>
      </c>
      <c r="G3231" s="21" t="n">
        <v>-4.90673717111835</v>
      </c>
    </row>
    <row r="3232" customFormat="false" ht="12.75" hidden="false" customHeight="false" outlineLevel="0" collapsed="false">
      <c r="A3232" s="19" t="n">
        <v>41381.5416666667</v>
      </c>
      <c r="C3232" s="21" t="n">
        <v>18.6964543784897</v>
      </c>
      <c r="D3232" s="21" t="n">
        <v>1006.16225</v>
      </c>
      <c r="E3232" s="15" t="n">
        <v>-2.990034</v>
      </c>
      <c r="F3232" s="15" t="n">
        <v>-1.261</v>
      </c>
      <c r="G3232" s="21" t="n">
        <v>-5.34831452187614</v>
      </c>
    </row>
    <row r="3233" customFormat="false" ht="12.75" hidden="false" customHeight="false" outlineLevel="0" collapsed="false">
      <c r="A3233" s="19" t="n">
        <v>41381.5833333333</v>
      </c>
      <c r="C3233" s="21" t="n">
        <v>18.5349855127006</v>
      </c>
      <c r="D3233" s="21" t="n">
        <v>1005.4025</v>
      </c>
      <c r="E3233" s="15" t="n">
        <v>-5.3820612</v>
      </c>
      <c r="F3233" s="15" t="n">
        <v>-2.619</v>
      </c>
      <c r="G3233" s="21" t="n">
        <v>-6.17548358475605</v>
      </c>
    </row>
    <row r="3234" customFormat="false" ht="12.75" hidden="false" customHeight="false" outlineLevel="0" collapsed="false">
      <c r="A3234" s="19" t="n">
        <v>41381.625</v>
      </c>
      <c r="C3234" s="21" t="n">
        <v>19.1556110682562</v>
      </c>
      <c r="D3234" s="21" t="n">
        <v>1004.64275</v>
      </c>
      <c r="E3234" s="15" t="n">
        <v>-5.8804002</v>
      </c>
      <c r="F3234" s="15" t="n">
        <v>-2.813</v>
      </c>
      <c r="G3234" s="21" t="n">
        <v>-5.77813541048286</v>
      </c>
    </row>
    <row r="3235" customFormat="false" ht="12.75" hidden="false" customHeight="false" outlineLevel="0" collapsed="false">
      <c r="A3235" s="19" t="n">
        <v>41381.6666666667</v>
      </c>
      <c r="C3235" s="21" t="n">
        <v>19.2366005920657</v>
      </c>
      <c r="D3235" s="21" t="n">
        <v>1003.3765</v>
      </c>
      <c r="E3235" s="15" t="n">
        <v>-4.1860476</v>
      </c>
      <c r="F3235" s="15" t="n">
        <v>-4.365</v>
      </c>
      <c r="G3235" s="21" t="n">
        <v>-5.95154562726532</v>
      </c>
    </row>
    <row r="3236" customFormat="false" ht="12.75" hidden="false" customHeight="false" outlineLevel="0" collapsed="false">
      <c r="A3236" s="19" t="n">
        <v>41381.7083333333</v>
      </c>
      <c r="C3236" s="21" t="n">
        <v>18.2169632904784</v>
      </c>
      <c r="D3236" s="21" t="n">
        <v>1002.3635</v>
      </c>
      <c r="E3236" s="15" t="n">
        <v>-2.5913628</v>
      </c>
      <c r="F3236" s="15" t="n">
        <v>-2.716</v>
      </c>
      <c r="G3236" s="21" t="n">
        <v>-5.48131267515015</v>
      </c>
    </row>
    <row r="3237" customFormat="false" ht="12.75" hidden="false" customHeight="false" outlineLevel="0" collapsed="false">
      <c r="A3237" s="19" t="n">
        <v>41381.75</v>
      </c>
      <c r="C3237" s="21" t="n">
        <v>17.1139103349078</v>
      </c>
      <c r="D3237" s="21" t="n">
        <v>1001.857</v>
      </c>
      <c r="E3237" s="15" t="n">
        <v>-2.990034</v>
      </c>
      <c r="F3237" s="15" t="n">
        <v>-2.425</v>
      </c>
      <c r="G3237" s="21" t="n">
        <v>-4.83598736799878</v>
      </c>
    </row>
    <row r="3238" customFormat="false" ht="12.75" hidden="false" customHeight="false" outlineLevel="0" collapsed="false">
      <c r="A3238" s="19" t="n">
        <v>41381.7916666667</v>
      </c>
      <c r="C3238" s="21" t="n">
        <v>15.6029271909014</v>
      </c>
      <c r="D3238" s="21" t="n">
        <v>1001.857</v>
      </c>
      <c r="E3238" s="15" t="n">
        <v>-4.0863798</v>
      </c>
      <c r="F3238" s="15" t="n">
        <v>-2.522</v>
      </c>
      <c r="G3238" s="21" t="n">
        <v>-4.63834791872596</v>
      </c>
    </row>
    <row r="3239" customFormat="false" ht="12.75" hidden="false" customHeight="false" outlineLevel="0" collapsed="false">
      <c r="A3239" s="19" t="n">
        <v>41381.8333333333</v>
      </c>
      <c r="C3239" s="21" t="n">
        <v>14.0380799889959</v>
      </c>
      <c r="D3239" s="21" t="n">
        <v>1001.857</v>
      </c>
      <c r="E3239" s="15" t="n">
        <v>-2.0930238</v>
      </c>
      <c r="F3239" s="15" t="n">
        <v>-1.843</v>
      </c>
      <c r="G3239" s="21" t="n">
        <v>-4.17413664548496</v>
      </c>
    </row>
    <row r="3240" customFormat="false" ht="12.75" hidden="false" customHeight="false" outlineLevel="0" collapsed="false">
      <c r="A3240" s="19" t="n">
        <v>41381.875</v>
      </c>
      <c r="C3240" s="21" t="n">
        <v>12.9175678820776</v>
      </c>
      <c r="D3240" s="21" t="n">
        <v>1001.857</v>
      </c>
      <c r="E3240" s="15" t="n">
        <v>-3.7873764</v>
      </c>
      <c r="F3240" s="15" t="n">
        <v>-1.067</v>
      </c>
      <c r="G3240" s="21" t="n">
        <v>-4.62173374922481</v>
      </c>
    </row>
    <row r="3241" customFormat="false" ht="12.75" hidden="false" customHeight="false" outlineLevel="0" collapsed="false">
      <c r="A3241" s="19" t="n">
        <v>41381.9166666667</v>
      </c>
      <c r="C3241" s="21" t="n">
        <v>11.8945817185556</v>
      </c>
      <c r="D3241" s="21" t="n">
        <v>1001.857</v>
      </c>
      <c r="E3241" s="15" t="n">
        <v>-3.8870442</v>
      </c>
      <c r="F3241" s="15" t="n">
        <v>-1.552</v>
      </c>
      <c r="G3241" s="21" t="n">
        <v>-4.87286602606656</v>
      </c>
    </row>
    <row r="3242" customFormat="false" ht="12.75" hidden="false" customHeight="false" outlineLevel="0" collapsed="false">
      <c r="A3242" s="19" t="n">
        <v>41381.9583333333</v>
      </c>
      <c r="C3242" s="21" t="n">
        <v>11.121452787738</v>
      </c>
      <c r="D3242" s="21" t="n">
        <v>1001.857</v>
      </c>
      <c r="E3242" s="15" t="n">
        <v>-0.498339</v>
      </c>
      <c r="F3242" s="15" t="n">
        <v>-1.94</v>
      </c>
      <c r="G3242" s="21" t="n">
        <v>-4.24000842535181</v>
      </c>
    </row>
    <row r="3243" customFormat="false" ht="12.75" hidden="false" customHeight="false" outlineLevel="0" collapsed="false">
      <c r="A3243" s="19" t="n">
        <v>41382</v>
      </c>
      <c r="C3243" s="21" t="n">
        <v>10.4792890776392</v>
      </c>
      <c r="D3243" s="21" t="n">
        <v>1002.3635</v>
      </c>
      <c r="E3243" s="15" t="n">
        <v>-4.3853832</v>
      </c>
      <c r="F3243" s="15" t="n">
        <v>-1.843</v>
      </c>
      <c r="G3243" s="21" t="n">
        <v>-4.21228470506147</v>
      </c>
    </row>
    <row r="3244" customFormat="false" ht="12.75" hidden="false" customHeight="false" outlineLevel="0" collapsed="false">
      <c r="A3244" s="19" t="n">
        <v>41382.0416666667</v>
      </c>
      <c r="C3244" s="21" t="n">
        <v>9.9726672259905</v>
      </c>
      <c r="D3244" s="21" t="n">
        <v>1002.87</v>
      </c>
      <c r="E3244" s="15" t="n">
        <v>-3.0897018</v>
      </c>
      <c r="F3244" s="15" t="n">
        <v>-1.649</v>
      </c>
      <c r="G3244" s="21" t="n">
        <v>-3.5475540393686</v>
      </c>
    </row>
    <row r="3245" customFormat="false" ht="12.75" hidden="false" customHeight="false" outlineLevel="0" collapsed="false">
      <c r="A3245" s="19" t="n">
        <v>41382.0833333333</v>
      </c>
      <c r="C3245" s="21" t="n">
        <v>9.63900294497072</v>
      </c>
      <c r="D3245" s="21" t="n">
        <v>1002.87</v>
      </c>
      <c r="E3245" s="15" t="n">
        <v>-2.1926916</v>
      </c>
      <c r="F3245" s="15" t="n">
        <v>-2.231</v>
      </c>
      <c r="G3245" s="21" t="n">
        <v>-3.84543669873879</v>
      </c>
    </row>
    <row r="3246" customFormat="false" ht="12.75" hidden="false" customHeight="false" outlineLevel="0" collapsed="false">
      <c r="A3246" s="19" t="n">
        <v>41382.125</v>
      </c>
      <c r="C3246" s="21" t="n">
        <v>9.47901222170029</v>
      </c>
      <c r="D3246" s="21" t="n">
        <v>1002.87</v>
      </c>
      <c r="E3246" s="15" t="n">
        <v>-1.495017</v>
      </c>
      <c r="F3246" s="15" t="n">
        <v>-1.843</v>
      </c>
      <c r="G3246" s="21" t="n">
        <v>-2.97152902375578</v>
      </c>
    </row>
    <row r="3247" customFormat="false" ht="12.75" hidden="false" customHeight="false" outlineLevel="0" collapsed="false">
      <c r="A3247" s="19" t="n">
        <v>41382.1666666667</v>
      </c>
      <c r="C3247" s="21" t="n">
        <v>9.37949209591412</v>
      </c>
      <c r="D3247" s="21" t="n">
        <v>1002.87</v>
      </c>
      <c r="E3247" s="15" t="n">
        <v>1.2956814</v>
      </c>
      <c r="F3247" s="15" t="n">
        <v>0.873000000000002</v>
      </c>
      <c r="G3247" s="21" t="n">
        <v>-2.37365238433327</v>
      </c>
    </row>
    <row r="3248" customFormat="false" ht="12.75" hidden="false" customHeight="false" outlineLevel="0" collapsed="false">
      <c r="A3248" s="19" t="n">
        <v>41382.2083333333</v>
      </c>
      <c r="C3248" s="21" t="n">
        <v>9.75657313286965</v>
      </c>
      <c r="D3248" s="21" t="n">
        <v>1003.62975</v>
      </c>
      <c r="E3248" s="15" t="n">
        <v>-0.996678</v>
      </c>
      <c r="F3248" s="15" t="n">
        <v>0.485</v>
      </c>
      <c r="G3248" s="21" t="n">
        <v>-2.17294642629604</v>
      </c>
    </row>
    <row r="3249" customFormat="false" ht="12.75" hidden="false" customHeight="false" outlineLevel="0" collapsed="false">
      <c r="A3249" s="19" t="n">
        <v>41382.25</v>
      </c>
      <c r="C3249" s="21" t="n">
        <v>22.5766666666667</v>
      </c>
      <c r="D3249" s="21" t="n">
        <v>1003.883</v>
      </c>
      <c r="E3249" s="15" t="n">
        <v>-1.1960136</v>
      </c>
      <c r="F3249" s="15" t="n">
        <v>0.873000000000002</v>
      </c>
      <c r="G3249" s="21" t="n">
        <v>-2.0670585785154</v>
      </c>
    </row>
    <row r="3250" customFormat="false" ht="12.75" hidden="false" customHeight="false" outlineLevel="0" collapsed="false">
      <c r="A3250" s="19" t="n">
        <v>41382.2916666667</v>
      </c>
      <c r="C3250" s="21" t="n">
        <v>22.9633333333333</v>
      </c>
      <c r="D3250" s="21" t="n">
        <v>1004.64275</v>
      </c>
      <c r="E3250" s="15" t="n">
        <v>-2.8903662</v>
      </c>
      <c r="F3250" s="15" t="n">
        <v>0.388000000000006</v>
      </c>
      <c r="G3250" s="21" t="n">
        <v>-1.68512180584616</v>
      </c>
    </row>
    <row r="3251" customFormat="false" ht="12.75" hidden="false" customHeight="false" outlineLevel="0" collapsed="false">
      <c r="A3251" s="19" t="n">
        <v>41382.3333333333</v>
      </c>
      <c r="C3251" s="21" t="n">
        <v>23.495</v>
      </c>
      <c r="D3251" s="21" t="n">
        <v>1005.14925</v>
      </c>
      <c r="E3251" s="15" t="n">
        <v>-0.0996677999999979</v>
      </c>
      <c r="F3251" s="15" t="n">
        <v>0.582000000000001</v>
      </c>
      <c r="G3251" s="21" t="n">
        <v>-1.12333180439501</v>
      </c>
    </row>
    <row r="3252" customFormat="false" ht="12.75" hidden="false" customHeight="false" outlineLevel="0" collapsed="false">
      <c r="A3252" s="19" t="n">
        <v>41382.375</v>
      </c>
      <c r="C3252" s="21" t="n">
        <v>22.4016666666667</v>
      </c>
      <c r="D3252" s="21" t="n">
        <v>1005.909</v>
      </c>
      <c r="E3252" s="15" t="n">
        <v>0.0996678000000014</v>
      </c>
      <c r="F3252" s="15" t="n">
        <v>-0.581999999999998</v>
      </c>
      <c r="G3252" s="21" t="n">
        <v>-1.69046075586871</v>
      </c>
    </row>
    <row r="3253" customFormat="false" ht="12.75" hidden="false" customHeight="false" outlineLevel="0" collapsed="false">
      <c r="A3253" s="19" t="n">
        <v>41382.4166666667</v>
      </c>
      <c r="C3253" s="21" t="n">
        <v>17.2666666666667</v>
      </c>
      <c r="D3253" s="21" t="n">
        <v>1005.909</v>
      </c>
      <c r="E3253" s="15" t="n">
        <v>-1.7940204</v>
      </c>
      <c r="F3253" s="15" t="n">
        <v>1.067</v>
      </c>
      <c r="G3253" s="21" t="n">
        <v>-1.75945611319645</v>
      </c>
    </row>
    <row r="3254" customFormat="false" ht="12.75" hidden="false" customHeight="false" outlineLevel="0" collapsed="false">
      <c r="A3254" s="19" t="n">
        <v>41382.4583333333</v>
      </c>
      <c r="C3254" s="21" t="n">
        <v>15.4226180523831</v>
      </c>
      <c r="D3254" s="21" t="n">
        <v>1005.909</v>
      </c>
      <c r="E3254" s="15" t="n">
        <v>-3.1893696</v>
      </c>
      <c r="F3254" s="15" t="n">
        <v>-1.164</v>
      </c>
      <c r="G3254" s="21" t="n">
        <v>-2.34485218781928</v>
      </c>
    </row>
    <row r="3255" customFormat="false" ht="12.75" hidden="false" customHeight="false" outlineLevel="0" collapsed="false">
      <c r="A3255" s="19" t="n">
        <v>41382.5</v>
      </c>
      <c r="C3255" s="21" t="n">
        <v>15.6726374174625</v>
      </c>
      <c r="D3255" s="21" t="n">
        <v>1005.909</v>
      </c>
      <c r="E3255" s="15" t="n">
        <v>-2.7906984</v>
      </c>
      <c r="F3255" s="15" t="n">
        <v>0.0970000000000014</v>
      </c>
      <c r="G3255" s="21" t="n">
        <v>-1.94445111059768</v>
      </c>
    </row>
    <row r="3256" customFormat="false" ht="12.75" hidden="false" customHeight="false" outlineLevel="0" collapsed="false">
      <c r="A3256" s="19" t="n">
        <v>41382.5416666667</v>
      </c>
      <c r="C3256" s="21" t="n">
        <v>20.1139187909394</v>
      </c>
      <c r="D3256" s="21" t="n">
        <v>1007.17525</v>
      </c>
      <c r="F3256" s="15" t="n">
        <v>3.589</v>
      </c>
      <c r="G3256" s="21" t="n">
        <v>-1.02601604244437</v>
      </c>
    </row>
    <row r="3257" customFormat="false" ht="12.75" hidden="false" customHeight="false" outlineLevel="0" collapsed="false">
      <c r="A3257" s="19" t="n">
        <v>41382.5833333333</v>
      </c>
      <c r="C3257" s="21" t="n">
        <v>11.2519754080494</v>
      </c>
      <c r="D3257" s="21" t="n">
        <v>1007.935</v>
      </c>
      <c r="E3257" s="15" t="n">
        <v>-1.993356</v>
      </c>
      <c r="F3257" s="15" t="n">
        <v>-0.679000000000001</v>
      </c>
      <c r="G3257" s="21" t="n">
        <v>-2.29008240736585</v>
      </c>
    </row>
    <row r="3258" customFormat="false" ht="12.75" hidden="false" customHeight="false" outlineLevel="0" collapsed="false">
      <c r="A3258" s="19" t="n">
        <v>41382.625</v>
      </c>
      <c r="C3258" s="21" t="n">
        <v>12.6991397984149</v>
      </c>
      <c r="D3258" s="21" t="n">
        <v>1007.68175</v>
      </c>
      <c r="E3258" s="15" t="n">
        <v>-0.6976746</v>
      </c>
      <c r="F3258" s="15" t="n">
        <v>-2.13399999999999</v>
      </c>
      <c r="G3258" s="21" t="n">
        <v>-2.37046481273244</v>
      </c>
    </row>
    <row r="3259" customFormat="false" ht="12.75" hidden="false" customHeight="false" outlineLevel="0" collapsed="false">
      <c r="A3259" s="19" t="n">
        <v>41382.6666666667</v>
      </c>
      <c r="C3259" s="21" t="n">
        <v>12.9376958301609</v>
      </c>
      <c r="D3259" s="21" t="n">
        <v>1007.935</v>
      </c>
      <c r="E3259" s="15" t="n">
        <v>-4.6843866</v>
      </c>
      <c r="F3259" s="15" t="n">
        <v>0.194000000000001</v>
      </c>
      <c r="G3259" s="21" t="n">
        <v>-2.97021314240535</v>
      </c>
    </row>
    <row r="3260" customFormat="false" ht="12.75" hidden="false" customHeight="false" outlineLevel="0" collapsed="false">
      <c r="A3260" s="19" t="n">
        <v>41382.7083333333</v>
      </c>
      <c r="C3260" s="21" t="n">
        <v>12.3791471000022</v>
      </c>
      <c r="D3260" s="21" t="n">
        <v>1008.4415</v>
      </c>
      <c r="E3260" s="15" t="n">
        <v>-3.5880408</v>
      </c>
      <c r="F3260" s="15" t="n">
        <v>0.581999999999998</v>
      </c>
      <c r="G3260" s="21" t="n">
        <v>-4.10107906106629</v>
      </c>
    </row>
    <row r="3261" customFormat="false" ht="12.75" hidden="false" customHeight="false" outlineLevel="0" collapsed="false">
      <c r="A3261" s="19" t="n">
        <v>41382.75</v>
      </c>
      <c r="C3261" s="21" t="n">
        <v>11.0126928142879</v>
      </c>
      <c r="D3261" s="21" t="n">
        <v>1009.4545</v>
      </c>
      <c r="E3261" s="15" t="n">
        <v>-6.976746</v>
      </c>
      <c r="F3261" s="15" t="n">
        <v>-1.455</v>
      </c>
      <c r="G3261" s="21" t="n">
        <v>-4.19154499772463</v>
      </c>
    </row>
    <row r="3262" customFormat="false" ht="12.75" hidden="false" customHeight="false" outlineLevel="0" collapsed="false">
      <c r="A3262" s="19" t="n">
        <v>41382.7916666667</v>
      </c>
      <c r="C3262" s="21" t="n">
        <v>10.022899428856</v>
      </c>
      <c r="D3262" s="21" t="n">
        <v>1010.21425</v>
      </c>
      <c r="E3262" s="15" t="n">
        <v>-0.0996678000000014</v>
      </c>
      <c r="F3262" s="15" t="n">
        <v>-0.776000000000001</v>
      </c>
      <c r="G3262" s="21" t="n">
        <v>-2.19159486668656</v>
      </c>
    </row>
    <row r="3263" customFormat="false" ht="12.75" hidden="false" customHeight="false" outlineLevel="0" collapsed="false">
      <c r="A3263" s="19" t="n">
        <v>41382.8333333333</v>
      </c>
      <c r="C3263" s="21" t="n">
        <v>9.35644154444664</v>
      </c>
      <c r="D3263" s="21" t="n">
        <v>1010.974</v>
      </c>
      <c r="E3263" s="15" t="n">
        <v>0.299003400000001</v>
      </c>
      <c r="F3263" s="15" t="n">
        <v>-0.485</v>
      </c>
      <c r="G3263" s="21" t="n">
        <v>-1.95981587265593</v>
      </c>
    </row>
    <row r="3264" customFormat="false" ht="12.75" hidden="false" customHeight="false" outlineLevel="0" collapsed="false">
      <c r="A3264" s="19" t="n">
        <v>41382.875</v>
      </c>
      <c r="C3264" s="21" t="n">
        <v>8.80737694127203</v>
      </c>
      <c r="D3264" s="21" t="n">
        <v>1011.22725</v>
      </c>
      <c r="E3264" s="15" t="n">
        <v>0.498339</v>
      </c>
      <c r="F3264" s="15" t="n">
        <v>0.290999999999997</v>
      </c>
      <c r="G3264" s="21" t="n">
        <v>-1.84374486652713</v>
      </c>
    </row>
    <row r="3265" customFormat="false" ht="12.75" hidden="false" customHeight="false" outlineLevel="0" collapsed="false">
      <c r="A3265" s="19" t="n">
        <v>41382.9166666667</v>
      </c>
      <c r="C3265" s="21" t="n">
        <v>8.42250114828135</v>
      </c>
      <c r="D3265" s="21" t="n">
        <v>1011.987</v>
      </c>
      <c r="E3265" s="15" t="n">
        <v>0.0996678000000014</v>
      </c>
      <c r="F3265" s="15" t="n">
        <v>1.843</v>
      </c>
      <c r="G3265" s="21" t="n">
        <v>-1.21649419576817</v>
      </c>
    </row>
    <row r="3266" customFormat="false" ht="12.75" hidden="false" customHeight="false" outlineLevel="0" collapsed="false">
      <c r="A3266" s="19" t="n">
        <v>41382.9583333333</v>
      </c>
      <c r="C3266" s="21" t="n">
        <v>8.0667890047641</v>
      </c>
      <c r="D3266" s="21" t="n">
        <v>1011.987</v>
      </c>
      <c r="E3266" s="15" t="n">
        <v>-0.697674599999999</v>
      </c>
      <c r="F3266" s="15" t="n">
        <v>-1.94</v>
      </c>
      <c r="G3266" s="21" t="n">
        <v>-1.44849179768805</v>
      </c>
    </row>
    <row r="3267" customFormat="false" ht="12.75" hidden="false" customHeight="false" outlineLevel="0" collapsed="false">
      <c r="A3267" s="19" t="n">
        <v>41383</v>
      </c>
      <c r="C3267" s="21" t="n">
        <v>7.75132734478512</v>
      </c>
      <c r="D3267" s="21" t="n">
        <v>1011.987</v>
      </c>
      <c r="E3267" s="15" t="n">
        <v>-1.993356</v>
      </c>
      <c r="F3267" s="15" t="n">
        <v>-0.873000000000002</v>
      </c>
      <c r="G3267" s="21" t="n">
        <v>-2.03151528406427</v>
      </c>
    </row>
    <row r="3268" customFormat="false" ht="12.75" hidden="false" customHeight="false" outlineLevel="0" collapsed="false">
      <c r="A3268" s="19" t="n">
        <v>41383.0416666667</v>
      </c>
      <c r="C3268" s="21" t="n">
        <v>7.67245828503348</v>
      </c>
      <c r="D3268" s="21" t="n">
        <v>1013</v>
      </c>
      <c r="E3268" s="15" t="n">
        <v>0.398671199999999</v>
      </c>
      <c r="F3268" s="15" t="n">
        <v>1.261</v>
      </c>
      <c r="G3268" s="21" t="n">
        <v>-1.45806224835264</v>
      </c>
    </row>
    <row r="3269" customFormat="false" ht="12.75" hidden="false" customHeight="false" outlineLevel="0" collapsed="false">
      <c r="A3269" s="19" t="n">
        <v>41383.0833333333</v>
      </c>
      <c r="C3269" s="21" t="n">
        <v>7.99940044239002</v>
      </c>
      <c r="D3269" s="21" t="n">
        <v>1013</v>
      </c>
      <c r="E3269" s="15" t="n">
        <v>-0.299003400000001</v>
      </c>
      <c r="F3269" s="15" t="n">
        <v>1.843</v>
      </c>
      <c r="G3269" s="21" t="n">
        <v>-1.38696568380364</v>
      </c>
    </row>
    <row r="3270" customFormat="false" ht="12.75" hidden="false" customHeight="false" outlineLevel="0" collapsed="false">
      <c r="A3270" s="19" t="n">
        <v>41383.125</v>
      </c>
      <c r="C3270" s="21" t="n">
        <v>8.25088659276947</v>
      </c>
      <c r="D3270" s="21" t="n">
        <v>1013.25325</v>
      </c>
      <c r="E3270" s="15" t="n">
        <v>0.398671199999999</v>
      </c>
      <c r="F3270" s="15" t="n">
        <v>2.037</v>
      </c>
      <c r="G3270" s="21" t="n">
        <v>-1.27934545346137</v>
      </c>
    </row>
    <row r="3271" customFormat="false" ht="12.75" hidden="false" customHeight="false" outlineLevel="0" collapsed="false">
      <c r="A3271" s="19" t="n">
        <v>41383.1666666667</v>
      </c>
      <c r="C3271" s="21" t="n">
        <v>8.32748219025374</v>
      </c>
      <c r="D3271" s="21" t="n">
        <v>1014.013</v>
      </c>
      <c r="E3271" s="15" t="n">
        <v>0.897010200000002</v>
      </c>
      <c r="F3271" s="15" t="n">
        <v>1.552</v>
      </c>
      <c r="G3271" s="21" t="n">
        <v>-0.88875052374637</v>
      </c>
    </row>
    <row r="3272" customFormat="false" ht="12.75" hidden="false" customHeight="false" outlineLevel="0" collapsed="false">
      <c r="A3272" s="19" t="n">
        <v>41383.2083333333</v>
      </c>
      <c r="C3272" s="21" t="n">
        <v>8.83197189440544</v>
      </c>
      <c r="D3272" s="21" t="n">
        <v>1015.026</v>
      </c>
      <c r="E3272" s="15" t="n">
        <v>0.797342400000001</v>
      </c>
      <c r="F3272" s="15" t="n">
        <v>0.485</v>
      </c>
      <c r="G3272" s="21" t="n">
        <v>-0.0684358563127743</v>
      </c>
    </row>
    <row r="3273" customFormat="false" ht="12.75" hidden="false" customHeight="false" outlineLevel="0" collapsed="false">
      <c r="A3273" s="19" t="n">
        <v>41383.25</v>
      </c>
      <c r="C3273" s="21" t="n">
        <v>9.54008564937324</v>
      </c>
      <c r="D3273" s="21" t="n">
        <v>1016.29225</v>
      </c>
      <c r="E3273" s="15" t="n">
        <v>-0.498339</v>
      </c>
      <c r="F3273" s="15" t="n">
        <v>1.455</v>
      </c>
      <c r="G3273" s="21" t="n">
        <v>-0.697638085184506</v>
      </c>
    </row>
    <row r="3274" customFormat="false" ht="12.75" hidden="false" customHeight="false" outlineLevel="0" collapsed="false">
      <c r="A3274" s="19" t="n">
        <v>41383.2916666667</v>
      </c>
      <c r="C3274" s="21" t="n">
        <v>10.3695610206408</v>
      </c>
      <c r="D3274" s="21" t="n">
        <v>1017.30525</v>
      </c>
      <c r="E3274" s="15" t="n">
        <v>-1.495017</v>
      </c>
      <c r="F3274" s="15" t="n">
        <v>1.358</v>
      </c>
      <c r="G3274" s="21" t="n">
        <v>-1.1695132137796</v>
      </c>
    </row>
    <row r="3275" customFormat="false" ht="12.75" hidden="false" customHeight="false" outlineLevel="0" collapsed="false">
      <c r="A3275" s="19" t="n">
        <v>41383.3333333333</v>
      </c>
      <c r="C3275" s="21" t="n">
        <v>11.4312358274692</v>
      </c>
      <c r="D3275" s="21" t="n">
        <v>1018.31825</v>
      </c>
      <c r="E3275" s="15" t="n">
        <v>-2.0930238</v>
      </c>
      <c r="F3275" s="15" t="n">
        <v>1.164</v>
      </c>
      <c r="G3275" s="21" t="n">
        <v>-2.50352490571707</v>
      </c>
    </row>
    <row r="3276" customFormat="false" ht="12.75" hidden="false" customHeight="false" outlineLevel="0" collapsed="false">
      <c r="A3276" s="19" t="n">
        <v>41383.375</v>
      </c>
      <c r="C3276" s="21" t="n">
        <v>12.249991624216</v>
      </c>
      <c r="D3276" s="21" t="n">
        <v>1019.078</v>
      </c>
      <c r="E3276" s="15" t="n">
        <v>-2.5913628</v>
      </c>
      <c r="F3276" s="15" t="n">
        <v>0.97</v>
      </c>
      <c r="G3276" s="21" t="n">
        <v>-1.47247069108316</v>
      </c>
    </row>
    <row r="3277" customFormat="false" ht="12.75" hidden="false" customHeight="false" outlineLevel="0" collapsed="false">
      <c r="A3277" s="19" t="n">
        <v>41383.4166666667</v>
      </c>
      <c r="C3277" s="21" t="n">
        <v>12.9962694544047</v>
      </c>
      <c r="D3277" s="21" t="n">
        <v>1019.83775</v>
      </c>
      <c r="E3277" s="15" t="n">
        <v>-2.3920272</v>
      </c>
      <c r="F3277" s="15" t="n">
        <v>0.0970000000000014</v>
      </c>
      <c r="G3277" s="21" t="n">
        <v>-1.88864529242128</v>
      </c>
    </row>
    <row r="3278" customFormat="false" ht="12.75" hidden="false" customHeight="false" outlineLevel="0" collapsed="false">
      <c r="A3278" s="19" t="n">
        <v>41383.4583333333</v>
      </c>
      <c r="C3278" s="21" t="n">
        <v>13.3428939002455</v>
      </c>
      <c r="D3278" s="21" t="n">
        <v>1020.091</v>
      </c>
      <c r="E3278" s="15" t="n">
        <v>-0.996678</v>
      </c>
      <c r="F3278" s="15" t="n">
        <v>-0.193999999999996</v>
      </c>
      <c r="G3278" s="21" t="n">
        <v>-2.44531598723911</v>
      </c>
    </row>
    <row r="3279" customFormat="false" ht="12.75" hidden="false" customHeight="false" outlineLevel="0" collapsed="false">
      <c r="A3279" s="19" t="n">
        <v>41383.5</v>
      </c>
      <c r="C3279" s="21" t="n">
        <v>13.681647893653</v>
      </c>
      <c r="D3279" s="21" t="n">
        <v>1020.5975</v>
      </c>
      <c r="E3279" s="15" t="n">
        <v>-1.495017</v>
      </c>
      <c r="F3279" s="15" t="n">
        <v>0.679000000000003</v>
      </c>
      <c r="G3279" s="21" t="n">
        <v>-1.67598667950081</v>
      </c>
    </row>
    <row r="3280" customFormat="false" ht="12.75" hidden="false" customHeight="false" outlineLevel="0" collapsed="false">
      <c r="A3280" s="19" t="n">
        <v>41383.5416666667</v>
      </c>
      <c r="C3280" s="21" t="n">
        <v>14.0311186085988</v>
      </c>
      <c r="D3280" s="21" t="n">
        <v>1021.104</v>
      </c>
      <c r="E3280" s="15" t="n">
        <v>-2.1926916</v>
      </c>
      <c r="F3280" s="15" t="n">
        <v>0.485</v>
      </c>
      <c r="G3280" s="21" t="n">
        <v>-1.56960889639178</v>
      </c>
    </row>
    <row r="3281" customFormat="false" ht="12.75" hidden="false" customHeight="false" outlineLevel="0" collapsed="false">
      <c r="A3281" s="19" t="n">
        <v>41383.5833333333</v>
      </c>
      <c r="C3281" s="21" t="n">
        <v>13.9732012269863</v>
      </c>
      <c r="D3281" s="21" t="n">
        <v>1021.35725</v>
      </c>
      <c r="E3281" s="15" t="n">
        <v>0.498339</v>
      </c>
      <c r="F3281" s="15" t="n">
        <v>-1.455</v>
      </c>
      <c r="G3281" s="21" t="n">
        <v>-1.55324992238403</v>
      </c>
    </row>
    <row r="3282" customFormat="false" ht="12.75" hidden="false" customHeight="false" outlineLevel="0" collapsed="false">
      <c r="A3282" s="19" t="n">
        <v>41383.625</v>
      </c>
      <c r="C3282" s="21" t="n">
        <v>13.9386963063514</v>
      </c>
      <c r="D3282" s="21" t="n">
        <v>1022.117</v>
      </c>
      <c r="E3282" s="15" t="n">
        <v>-1.2956814</v>
      </c>
      <c r="F3282" s="15" t="n">
        <v>0.0970000000000014</v>
      </c>
      <c r="G3282" s="21" t="n">
        <v>-1.29542680614914</v>
      </c>
    </row>
    <row r="3283" customFormat="false" ht="12.75" hidden="false" customHeight="false" outlineLevel="0" collapsed="false">
      <c r="A3283" s="19" t="n">
        <v>41383.6666666667</v>
      </c>
      <c r="C3283" s="21" t="n">
        <v>13.0601919801532</v>
      </c>
      <c r="D3283" s="21" t="n">
        <v>1023.13</v>
      </c>
      <c r="E3283" s="15" t="n">
        <v>-0.996678</v>
      </c>
      <c r="F3283" s="15" t="n">
        <v>1.552</v>
      </c>
      <c r="G3283" s="21" t="n">
        <v>-1.77660195831294</v>
      </c>
    </row>
    <row r="3284" customFormat="false" ht="12.75" hidden="false" customHeight="false" outlineLevel="0" collapsed="false">
      <c r="A3284" s="19" t="n">
        <v>41383.7083333333</v>
      </c>
      <c r="C3284" s="21" t="n">
        <v>11.8587985285736</v>
      </c>
      <c r="D3284" s="21" t="n">
        <v>1023.38325</v>
      </c>
      <c r="E3284" s="15" t="n">
        <v>-1.1960136</v>
      </c>
      <c r="F3284" s="15" t="n">
        <v>0.582000000000001</v>
      </c>
      <c r="G3284" s="21" t="n">
        <v>-1.46651194230748</v>
      </c>
    </row>
    <row r="3285" customFormat="false" ht="12.75" hidden="false" customHeight="false" outlineLevel="0" collapsed="false">
      <c r="A3285" s="19" t="n">
        <v>41383.75</v>
      </c>
      <c r="C3285" s="21" t="n">
        <v>10.2386838552925</v>
      </c>
      <c r="D3285" s="21" t="n">
        <v>1024.143</v>
      </c>
      <c r="E3285" s="15" t="n">
        <v>2.6910306</v>
      </c>
      <c r="F3285" s="15" t="n">
        <v>0.291000000000001</v>
      </c>
      <c r="G3285" s="21" t="n">
        <v>-0.645491691445857</v>
      </c>
    </row>
    <row r="3286" customFormat="false" ht="12.75" hidden="false" customHeight="false" outlineLevel="0" collapsed="false">
      <c r="A3286" s="19" t="n">
        <v>41383.7916666667</v>
      </c>
      <c r="C3286" s="21" t="n">
        <v>8.84178183585766</v>
      </c>
      <c r="D3286" s="21" t="n">
        <v>1025.156</v>
      </c>
      <c r="E3286" s="15" t="n">
        <v>-3.6877086</v>
      </c>
      <c r="F3286" s="15" t="n">
        <v>-0.97</v>
      </c>
      <c r="G3286" s="21" t="n">
        <v>-1.1247564093821</v>
      </c>
    </row>
    <row r="3287" customFormat="false" ht="12.75" hidden="false" customHeight="false" outlineLevel="0" collapsed="false">
      <c r="A3287" s="19" t="n">
        <v>41383.8333333333</v>
      </c>
      <c r="C3287" s="21" t="n">
        <v>7.76008122698632</v>
      </c>
      <c r="D3287" s="21" t="n">
        <v>1025.40925</v>
      </c>
      <c r="E3287" s="15" t="n">
        <v>-1.8936882</v>
      </c>
      <c r="F3287" s="15" t="n">
        <v>-0.679000000000003</v>
      </c>
      <c r="G3287" s="21" t="n">
        <v>-2.63302017912896</v>
      </c>
    </row>
    <row r="3288" customFormat="false" ht="12.75" hidden="false" customHeight="false" outlineLevel="0" collapsed="false">
      <c r="A3288" s="19" t="n">
        <v>41383.875</v>
      </c>
      <c r="C3288" s="21" t="n">
        <v>6.92522106825616</v>
      </c>
      <c r="D3288" s="21" t="n">
        <v>1026.169</v>
      </c>
      <c r="E3288" s="15" t="n">
        <v>-2.491695</v>
      </c>
      <c r="F3288" s="15" t="n">
        <v>-1.261</v>
      </c>
      <c r="G3288" s="21" t="n">
        <v>-3.16023274484311</v>
      </c>
    </row>
    <row r="3289" customFormat="false" ht="12.75" hidden="false" customHeight="false" outlineLevel="0" collapsed="false">
      <c r="A3289" s="19" t="n">
        <v>41383.9166666667</v>
      </c>
      <c r="C3289" s="21" t="n">
        <v>6.17383757619267</v>
      </c>
      <c r="D3289" s="21" t="n">
        <v>1026.169</v>
      </c>
      <c r="E3289" s="15" t="n">
        <v>-1.0963458</v>
      </c>
      <c r="F3289" s="15" t="n">
        <v>-1.649</v>
      </c>
      <c r="G3289" s="21" t="n">
        <v>-2.66303848728266</v>
      </c>
    </row>
    <row r="3290" customFormat="false" ht="12.75" hidden="false" customHeight="false" outlineLevel="0" collapsed="false">
      <c r="A3290" s="19" t="n">
        <v>41383.9583333333</v>
      </c>
      <c r="C3290" s="21" t="n">
        <v>5.49446916349425</v>
      </c>
      <c r="D3290" s="21" t="n">
        <v>1027.182</v>
      </c>
      <c r="E3290" s="15" t="n">
        <v>0.897010199999999</v>
      </c>
      <c r="F3290" s="15" t="n">
        <v>-0.776000000000001</v>
      </c>
      <c r="G3290" s="21" t="n">
        <v>-3.46778921765681</v>
      </c>
    </row>
    <row r="3291" customFormat="false" ht="12.75" hidden="false" customHeight="false" outlineLevel="0" collapsed="false">
      <c r="A3291" s="19" t="n">
        <v>41384</v>
      </c>
      <c r="C3291" s="21" t="n">
        <v>4.91144881393833</v>
      </c>
      <c r="D3291" s="21" t="n">
        <v>1027.182</v>
      </c>
      <c r="E3291" s="15" t="n">
        <v>0.598006799999998</v>
      </c>
      <c r="F3291" s="15" t="n">
        <v>0.872999999999999</v>
      </c>
      <c r="G3291" s="21" t="n">
        <v>-3.48000677177423</v>
      </c>
    </row>
    <row r="3292" customFormat="false" ht="12.75" hidden="false" customHeight="false" outlineLevel="0" collapsed="false">
      <c r="A3292" s="19" t="n">
        <v>41384.0416666667</v>
      </c>
      <c r="C3292" s="21" t="n">
        <v>4.3771582111133</v>
      </c>
      <c r="D3292" s="21" t="n">
        <v>1027.182</v>
      </c>
      <c r="E3292" s="15" t="n">
        <v>-2.5913628</v>
      </c>
      <c r="F3292" s="15" t="n">
        <v>0.873000000000002</v>
      </c>
      <c r="G3292" s="21" t="n">
        <v>-3.4988554125133</v>
      </c>
    </row>
    <row r="3293" customFormat="false" ht="12.75" hidden="false" customHeight="false" outlineLevel="0" collapsed="false">
      <c r="A3293" s="19" t="n">
        <v>41384.0833333333</v>
      </c>
      <c r="C3293" s="21" t="n">
        <v>3.94235805238314</v>
      </c>
      <c r="D3293" s="21" t="n">
        <v>1027.182</v>
      </c>
      <c r="E3293" s="15" t="n">
        <v>-3.2890374</v>
      </c>
      <c r="F3293" s="15" t="n">
        <v>-1.164</v>
      </c>
      <c r="G3293" s="21" t="n">
        <v>-3.81168561595879</v>
      </c>
    </row>
    <row r="3294" customFormat="false" ht="12.75" hidden="false" customHeight="false" outlineLevel="0" collapsed="false">
      <c r="A3294" s="19" t="n">
        <v>41384.125</v>
      </c>
      <c r="C3294" s="21" t="n">
        <v>3.44177932222441</v>
      </c>
      <c r="D3294" s="21" t="n">
        <v>1027.182</v>
      </c>
      <c r="E3294" s="15" t="n">
        <v>-2.990034</v>
      </c>
      <c r="F3294" s="15" t="n">
        <v>-0.485</v>
      </c>
      <c r="G3294" s="21" t="n">
        <v>-4.31422714860922</v>
      </c>
    </row>
    <row r="3295" customFormat="false" ht="12.75" hidden="false" customHeight="false" outlineLevel="0" collapsed="false">
      <c r="A3295" s="19" t="n">
        <v>41384.1666666667</v>
      </c>
      <c r="C3295" s="21" t="n">
        <v>2.94627067666963</v>
      </c>
      <c r="D3295" s="21" t="n">
        <v>1027.182</v>
      </c>
      <c r="E3295" s="15" t="n">
        <v>-3.7873764</v>
      </c>
      <c r="F3295" s="15" t="n">
        <v>-0.678999999999999</v>
      </c>
      <c r="G3295" s="21" t="n">
        <v>-4.23639413765767</v>
      </c>
    </row>
    <row r="3296" customFormat="false" ht="12.75" hidden="false" customHeight="false" outlineLevel="0" collapsed="false">
      <c r="A3296" s="19" t="n">
        <v>41384.2083333333</v>
      </c>
      <c r="C3296" s="21" t="n">
        <v>3.8340934644112</v>
      </c>
      <c r="D3296" s="21" t="n">
        <v>1027.94175</v>
      </c>
      <c r="E3296" s="15" t="n">
        <v>-1.3953492</v>
      </c>
      <c r="F3296" s="15" t="n">
        <v>0.194000000000003</v>
      </c>
      <c r="G3296" s="21" t="n">
        <v>-2.81763922069116</v>
      </c>
    </row>
    <row r="3297" customFormat="false" ht="12.75" hidden="false" customHeight="false" outlineLevel="0" collapsed="false">
      <c r="A3297" s="19" t="n">
        <v>41384.25</v>
      </c>
      <c r="C3297" s="21" t="n">
        <v>6.76262468155363</v>
      </c>
      <c r="D3297" s="21" t="n">
        <v>1028.195</v>
      </c>
      <c r="E3297" s="15" t="n">
        <v>-1.6943526</v>
      </c>
      <c r="F3297" s="15" t="n">
        <v>0.193999999999996</v>
      </c>
      <c r="G3297" s="21" t="n">
        <v>-1.5534522494181</v>
      </c>
    </row>
    <row r="3298" customFormat="false" ht="12.75" hidden="false" customHeight="false" outlineLevel="0" collapsed="false">
      <c r="A3298" s="19" t="n">
        <v>41384.2916666667</v>
      </c>
      <c r="C3298" s="21" t="n">
        <v>9.67691329047838</v>
      </c>
      <c r="D3298" s="21" t="n">
        <v>1028.195</v>
      </c>
      <c r="E3298" s="15" t="n">
        <v>-5.3820612</v>
      </c>
      <c r="F3298" s="15" t="n">
        <v>-0.679000000000003</v>
      </c>
      <c r="G3298" s="21" t="n">
        <v>-4.23039518642694</v>
      </c>
    </row>
    <row r="3299" customFormat="false" ht="12.75" hidden="false" customHeight="false" outlineLevel="0" collapsed="false">
      <c r="A3299" s="19" t="n">
        <v>41384.3333333333</v>
      </c>
      <c r="C3299" s="21" t="n">
        <v>11.7856835750213</v>
      </c>
      <c r="D3299" s="21" t="n">
        <v>1028.195</v>
      </c>
      <c r="E3299" s="15" t="n">
        <v>-4.0863798</v>
      </c>
      <c r="F3299" s="15" t="n">
        <v>-2.328</v>
      </c>
      <c r="G3299" s="21" t="n">
        <v>-5.49231873194238</v>
      </c>
    </row>
    <row r="3300" customFormat="false" ht="12.75" hidden="false" customHeight="false" outlineLevel="0" collapsed="false">
      <c r="A3300" s="19" t="n">
        <v>41384.375</v>
      </c>
      <c r="C3300" s="21" t="n">
        <v>13.4983394809546</v>
      </c>
      <c r="D3300" s="21" t="n">
        <v>1027.94175</v>
      </c>
      <c r="E3300" s="15" t="n">
        <v>-5.5813968</v>
      </c>
      <c r="F3300" s="15" t="n">
        <v>-2.231</v>
      </c>
      <c r="G3300" s="21" t="n">
        <v>-4.36845953581338</v>
      </c>
    </row>
    <row r="3301" customFormat="false" ht="12.75" hidden="false" customHeight="false" outlineLevel="0" collapsed="false">
      <c r="A3301" s="19" t="n">
        <v>41384.4166666667</v>
      </c>
      <c r="C3301" s="21" t="n">
        <v>14.5234964329273</v>
      </c>
      <c r="D3301" s="21" t="n">
        <v>1027.182</v>
      </c>
      <c r="E3301" s="15" t="n">
        <v>-5.6810646</v>
      </c>
      <c r="F3301" s="15" t="n">
        <v>-3.589</v>
      </c>
      <c r="G3301" s="21" t="n">
        <v>-4.86333485315349</v>
      </c>
    </row>
    <row r="3302" customFormat="false" ht="12.75" hidden="false" customHeight="false" outlineLevel="0" collapsed="false">
      <c r="A3302" s="19" t="n">
        <v>41384.4583333333</v>
      </c>
      <c r="C3302" s="21" t="n">
        <v>15.513327893653</v>
      </c>
      <c r="D3302" s="21" t="n">
        <v>1026.92875</v>
      </c>
      <c r="E3302" s="15" t="n">
        <v>-4.7840544</v>
      </c>
      <c r="F3302" s="15" t="n">
        <v>-0.193999999999999</v>
      </c>
      <c r="G3302" s="21" t="n">
        <v>-4.8121239422202</v>
      </c>
    </row>
    <row r="3303" customFormat="false" ht="12.75" hidden="false" customHeight="false" outlineLevel="0" collapsed="false">
      <c r="A3303" s="19" t="n">
        <v>41384.5</v>
      </c>
      <c r="C3303" s="21" t="n">
        <v>15.9783461476212</v>
      </c>
      <c r="D3303" s="21" t="n">
        <v>1026.169</v>
      </c>
      <c r="E3303" s="15" t="n">
        <v>-6.976746</v>
      </c>
      <c r="F3303" s="15" t="n">
        <v>-2.425</v>
      </c>
      <c r="G3303" s="21" t="n">
        <v>-4.61610323528951</v>
      </c>
    </row>
    <row r="3304" customFormat="false" ht="12.75" hidden="false" customHeight="false" outlineLevel="0" collapsed="false">
      <c r="A3304" s="19" t="n">
        <v>41384.5416666667</v>
      </c>
      <c r="C3304" s="21" t="n">
        <v>16.1536851952403</v>
      </c>
      <c r="D3304" s="21" t="n">
        <v>1025.156</v>
      </c>
      <c r="E3304" s="15" t="n">
        <v>-4.2857154</v>
      </c>
      <c r="F3304" s="15" t="n">
        <v>-1.649</v>
      </c>
      <c r="G3304" s="21" t="n">
        <v>-4.89645157010626</v>
      </c>
    </row>
    <row r="3305" customFormat="false" ht="12.75" hidden="false" customHeight="false" outlineLevel="0" collapsed="false">
      <c r="A3305" s="19" t="n">
        <v>41384.5833333333</v>
      </c>
      <c r="C3305" s="21" t="n">
        <v>15.6842846044779</v>
      </c>
      <c r="D3305" s="21" t="n">
        <v>1024.6495</v>
      </c>
      <c r="E3305" s="15" t="n">
        <v>-1.1960136</v>
      </c>
      <c r="F3305" s="15" t="n">
        <v>-1.455</v>
      </c>
      <c r="G3305" s="21" t="n">
        <v>-3.47883782103413</v>
      </c>
    </row>
    <row r="3306" customFormat="false" ht="12.75" hidden="false" customHeight="false" outlineLevel="0" collapsed="false">
      <c r="A3306" s="19" t="n">
        <v>41384.625</v>
      </c>
      <c r="C3306" s="21" t="n">
        <v>15.3568158301609</v>
      </c>
      <c r="D3306" s="21" t="n">
        <v>1024.143</v>
      </c>
      <c r="E3306" s="15" t="n">
        <v>-2.5913628</v>
      </c>
      <c r="F3306" s="15" t="n">
        <v>-2.522</v>
      </c>
      <c r="G3306" s="21" t="n">
        <v>-4.38276428520293</v>
      </c>
    </row>
    <row r="3307" customFormat="false" ht="12.75" hidden="false" customHeight="false" outlineLevel="0" collapsed="false">
      <c r="A3307" s="19" t="n">
        <v>41384.6666666667</v>
      </c>
      <c r="C3307" s="21" t="n">
        <v>13.8710480523831</v>
      </c>
      <c r="D3307" s="21" t="n">
        <v>1023.38325</v>
      </c>
      <c r="E3307" s="15" t="n">
        <v>-2.7906984</v>
      </c>
      <c r="F3307" s="15" t="n">
        <v>-2.134</v>
      </c>
      <c r="G3307" s="21" t="n">
        <v>-4.22704417415318</v>
      </c>
    </row>
    <row r="3308" customFormat="false" ht="12.75" hidden="false" customHeight="false" outlineLevel="0" collapsed="false">
      <c r="A3308" s="19" t="n">
        <v>41384.7083333333</v>
      </c>
      <c r="C3308" s="21" t="n">
        <v>11.9808591634943</v>
      </c>
      <c r="D3308" s="21" t="n">
        <v>1023.13</v>
      </c>
      <c r="E3308" s="15" t="n">
        <v>-3.2890374</v>
      </c>
      <c r="F3308" s="15" t="n">
        <v>-5.626</v>
      </c>
      <c r="G3308" s="21" t="n">
        <v>-3.75474303411571</v>
      </c>
    </row>
    <row r="3309" customFormat="false" ht="12.75" hidden="false" customHeight="false" outlineLevel="0" collapsed="false">
      <c r="A3309" s="19" t="n">
        <v>41384.75</v>
      </c>
      <c r="C3309" s="21" t="n">
        <v>9.51954836984346</v>
      </c>
      <c r="D3309" s="21" t="n">
        <v>1023.13</v>
      </c>
      <c r="E3309" s="15" t="n">
        <v>-1.495017</v>
      </c>
      <c r="F3309" s="15" t="n">
        <v>-8.148</v>
      </c>
      <c r="G3309" s="21" t="n">
        <v>-2.68182945532763</v>
      </c>
    </row>
    <row r="3310" customFormat="false" ht="12.75" hidden="false" customHeight="false" outlineLevel="0" collapsed="false">
      <c r="A3310" s="19" t="n">
        <v>41384.7916666667</v>
      </c>
      <c r="C3310" s="21" t="n">
        <v>7.75146418628501</v>
      </c>
      <c r="D3310" s="21" t="n">
        <v>1023.13</v>
      </c>
      <c r="E3310" s="15" t="n">
        <v>1.6943526</v>
      </c>
      <c r="F3310" s="15" t="n">
        <v>-2.813</v>
      </c>
      <c r="G3310" s="21" t="n">
        <v>-2.40402938912576</v>
      </c>
    </row>
    <row r="3311" customFormat="false" ht="12.75" hidden="false" customHeight="false" outlineLevel="0" collapsed="false">
      <c r="A3311" s="19" t="n">
        <v>41384.8333333333</v>
      </c>
      <c r="C3311" s="21" t="n">
        <v>6.58745816445962</v>
      </c>
      <c r="D3311" s="21" t="n">
        <v>1023.13</v>
      </c>
      <c r="E3311" s="15" t="n">
        <v>-0.8970102</v>
      </c>
      <c r="F3311" s="15" t="n">
        <v>-3.395</v>
      </c>
      <c r="G3311" s="21" t="n">
        <v>-3.50292242593297</v>
      </c>
    </row>
    <row r="3312" customFormat="false" ht="12.75" hidden="false" customHeight="false" outlineLevel="0" collapsed="false">
      <c r="A3312" s="19" t="n">
        <v>41384.875</v>
      </c>
      <c r="C3312" s="21" t="n">
        <v>5.69137963968473</v>
      </c>
      <c r="D3312" s="21" t="n">
        <v>1022.6235</v>
      </c>
      <c r="E3312" s="15" t="n">
        <v>-1.5946848</v>
      </c>
      <c r="F3312" s="15" t="n">
        <v>-2.134</v>
      </c>
      <c r="G3312" s="21" t="n">
        <v>-3.84950128684877</v>
      </c>
    </row>
    <row r="3313" customFormat="false" ht="12.75" hidden="false" customHeight="false" outlineLevel="0" collapsed="false">
      <c r="A3313" s="19" t="n">
        <v>41384.9166666667</v>
      </c>
      <c r="C3313" s="21" t="n">
        <v>4.94727448314093</v>
      </c>
      <c r="D3313" s="21" t="n">
        <v>1022.117</v>
      </c>
      <c r="E3313" s="15" t="n">
        <v>-5.481729</v>
      </c>
      <c r="F3313" s="15" t="n">
        <v>-3.686</v>
      </c>
      <c r="G3313" s="21" t="n">
        <v>-3.75307153781729</v>
      </c>
    </row>
    <row r="3314" customFormat="false" ht="12.75" hidden="false" customHeight="false" outlineLevel="0" collapsed="false">
      <c r="A3314" s="19" t="n">
        <v>41384.9583333333</v>
      </c>
      <c r="C3314" s="21" t="n">
        <v>4.28209855431386</v>
      </c>
      <c r="D3314" s="21" t="n">
        <v>1021.6105</v>
      </c>
      <c r="E3314" s="15" t="n">
        <v>-2.8903662</v>
      </c>
      <c r="F3314" s="15" t="n">
        <v>-0.485</v>
      </c>
      <c r="G3314" s="21" t="n">
        <v>-4.31741779509098</v>
      </c>
    </row>
    <row r="3315" customFormat="false" ht="12.75" hidden="false" customHeight="false" outlineLevel="0" collapsed="false">
      <c r="A3315" s="19" t="n">
        <v>41385</v>
      </c>
      <c r="C3315" s="21" t="n">
        <v>3.66959816311204</v>
      </c>
      <c r="D3315" s="21" t="n">
        <v>1021.104</v>
      </c>
      <c r="E3315" s="15" t="n">
        <v>-3.5880408</v>
      </c>
      <c r="F3315" s="15" t="n">
        <v>-1.164</v>
      </c>
      <c r="G3315" s="21" t="n">
        <v>-4.52484203534274</v>
      </c>
    </row>
    <row r="3316" customFormat="false" ht="12.75" hidden="false" customHeight="false" outlineLevel="0" collapsed="false">
      <c r="A3316" s="19" t="n">
        <v>41385.0416666667</v>
      </c>
      <c r="C3316" s="21" t="n">
        <v>3.10564908412917</v>
      </c>
      <c r="D3316" s="21" t="n">
        <v>1020.091</v>
      </c>
      <c r="E3316" s="15" t="n">
        <v>-3.3887052</v>
      </c>
      <c r="F3316" s="15" t="n">
        <v>-1.552</v>
      </c>
      <c r="G3316" s="21" t="n">
        <v>-4.39394730256637</v>
      </c>
    </row>
    <row r="3317" customFormat="false" ht="12.75" hidden="false" customHeight="false" outlineLevel="0" collapsed="false">
      <c r="A3317" s="19" t="n">
        <v>41385.0833333333</v>
      </c>
      <c r="C3317" s="21" t="n">
        <v>2.6712832111133</v>
      </c>
      <c r="D3317" s="21" t="n">
        <v>1019.078</v>
      </c>
      <c r="E3317" s="15" t="n">
        <v>-3.7873764</v>
      </c>
      <c r="F3317" s="15" t="n">
        <v>-2.231</v>
      </c>
      <c r="G3317" s="21" t="n">
        <v>-4.54737173722626</v>
      </c>
    </row>
    <row r="3318" customFormat="false" ht="12.75" hidden="false" customHeight="false" outlineLevel="0" collapsed="false">
      <c r="A3318" s="19" t="n">
        <v>41385.125</v>
      </c>
      <c r="C3318" s="21" t="n">
        <v>2.21815107349502</v>
      </c>
      <c r="D3318" s="21" t="n">
        <v>1018.5715</v>
      </c>
      <c r="E3318" s="15" t="n">
        <v>-3.2890374</v>
      </c>
      <c r="F3318" s="15" t="n">
        <v>-2.522</v>
      </c>
      <c r="G3318" s="21" t="n">
        <v>-4.83016647502885</v>
      </c>
    </row>
    <row r="3319" customFormat="false" ht="12.75" hidden="false" customHeight="false" outlineLevel="0" collapsed="false">
      <c r="A3319" s="19" t="n">
        <v>41385.1666666667</v>
      </c>
      <c r="C3319" s="21" t="n">
        <v>1.99020661378806</v>
      </c>
      <c r="D3319" s="21" t="n">
        <v>1018.065</v>
      </c>
      <c r="E3319" s="15" t="n">
        <v>-1.8936882</v>
      </c>
      <c r="F3319" s="15" t="n">
        <v>-0.290999999999997</v>
      </c>
      <c r="G3319" s="21" t="n">
        <v>-4.16514721093079</v>
      </c>
    </row>
    <row r="3320" customFormat="false" ht="12.75" hidden="false" customHeight="false" outlineLevel="0" collapsed="false">
      <c r="A3320" s="19" t="n">
        <v>41385.2083333333</v>
      </c>
      <c r="C3320" s="21" t="n">
        <v>3.1810867984645</v>
      </c>
      <c r="D3320" s="21" t="n">
        <v>1018.065</v>
      </c>
      <c r="E3320" s="15" t="n">
        <v>-1.495017</v>
      </c>
      <c r="F3320" s="15" t="n">
        <v>-1.261</v>
      </c>
      <c r="G3320" s="21" t="n">
        <v>-2.48136449476369</v>
      </c>
    </row>
    <row r="3321" customFormat="false" ht="12.75" hidden="false" customHeight="false" outlineLevel="0" collapsed="false">
      <c r="A3321" s="19" t="n">
        <v>41385.25</v>
      </c>
      <c r="C3321" s="21" t="n">
        <v>6.90973614762124</v>
      </c>
      <c r="D3321" s="21" t="n">
        <v>1018.065</v>
      </c>
      <c r="E3321" s="15" t="n">
        <v>-2.6910306</v>
      </c>
      <c r="F3321" s="15" t="n">
        <v>-2.813</v>
      </c>
      <c r="G3321" s="21" t="n">
        <v>-3.0001255361562</v>
      </c>
    </row>
    <row r="3322" customFormat="false" ht="12.75" hidden="false" customHeight="false" outlineLevel="0" collapsed="false">
      <c r="A3322" s="19" t="n">
        <v>41385.2916666667</v>
      </c>
      <c r="C3322" s="21" t="n">
        <v>10.3073701272191</v>
      </c>
      <c r="D3322" s="21" t="n">
        <v>1017.052</v>
      </c>
      <c r="E3322" s="15" t="n">
        <v>-5.8804002</v>
      </c>
      <c r="F3322" s="15" t="n">
        <v>-3.395</v>
      </c>
      <c r="G3322" s="21" t="n">
        <v>-4.71665576018855</v>
      </c>
    </row>
    <row r="3323" customFormat="false" ht="12.75" hidden="false" customHeight="false" outlineLevel="0" collapsed="false">
      <c r="A3323" s="19" t="n">
        <v>41385.3333333333</v>
      </c>
      <c r="C3323" s="21" t="n">
        <v>12.9526185285736</v>
      </c>
      <c r="D3323" s="21" t="n">
        <v>1016.29225</v>
      </c>
      <c r="E3323" s="15" t="n">
        <v>-7.3754172</v>
      </c>
      <c r="F3323" s="15" t="n">
        <v>-3.88</v>
      </c>
      <c r="G3323" s="21" t="n">
        <v>-4.8729461266454</v>
      </c>
    </row>
    <row r="3324" customFormat="false" ht="12.75" hidden="false" customHeight="false" outlineLevel="0" collapsed="false">
      <c r="A3324" s="19" t="n">
        <v>41385.375</v>
      </c>
      <c r="C3324" s="21" t="n">
        <v>15.0332020206371</v>
      </c>
      <c r="D3324" s="21" t="n">
        <v>1015.5325</v>
      </c>
      <c r="E3324" s="15" t="n">
        <v>-6.976746</v>
      </c>
      <c r="F3324" s="15" t="n">
        <v>-2.619</v>
      </c>
      <c r="G3324" s="21" t="n">
        <v>-5.36071263643552</v>
      </c>
    </row>
    <row r="3325" customFormat="false" ht="12.75" hidden="false" customHeight="false" outlineLevel="0" collapsed="false">
      <c r="A3325" s="19" t="n">
        <v>41385.4166666667</v>
      </c>
      <c r="C3325" s="21" t="n">
        <v>16.3271450365101</v>
      </c>
      <c r="D3325" s="21" t="n">
        <v>1014.77275</v>
      </c>
      <c r="E3325" s="15" t="n">
        <v>-3.5880408</v>
      </c>
      <c r="F3325" s="15" t="n">
        <v>-1.649</v>
      </c>
      <c r="G3325" s="21" t="n">
        <v>-5.63085647222331</v>
      </c>
    </row>
    <row r="3326" customFormat="false" ht="12.75" hidden="false" customHeight="false" outlineLevel="0" collapsed="false">
      <c r="A3326" s="19" t="n">
        <v>41385.4583333333</v>
      </c>
      <c r="C3326" s="21" t="n">
        <v>17.1857485285736</v>
      </c>
      <c r="D3326" s="21" t="n">
        <v>1013.5065</v>
      </c>
      <c r="E3326" s="15" t="n">
        <v>-5.2823934</v>
      </c>
      <c r="F3326" s="15" t="n">
        <v>-3.492</v>
      </c>
      <c r="G3326" s="21" t="n">
        <v>-6.57340283133742</v>
      </c>
    </row>
    <row r="3327" customFormat="false" ht="12.75" hidden="false" customHeight="false" outlineLevel="0" collapsed="false">
      <c r="A3327" s="19" t="n">
        <v>41385.5</v>
      </c>
      <c r="C3327" s="21" t="n">
        <v>17.4916707507958</v>
      </c>
      <c r="D3327" s="21" t="n">
        <v>1012.74675</v>
      </c>
      <c r="E3327" s="15" t="n">
        <v>-4.98339</v>
      </c>
      <c r="F3327" s="15" t="n">
        <v>-5.82</v>
      </c>
      <c r="G3327" s="21" t="n">
        <v>-5.70683215369717</v>
      </c>
    </row>
    <row r="3328" customFormat="false" ht="12.75" hidden="false" customHeight="false" outlineLevel="0" collapsed="false">
      <c r="A3328" s="19" t="n">
        <v>41385.5416666667</v>
      </c>
      <c r="C3328" s="21" t="n">
        <v>16.9034551646123</v>
      </c>
      <c r="D3328" s="21" t="n">
        <v>1011.73375</v>
      </c>
      <c r="E3328" s="15" t="n">
        <v>-4.6843866</v>
      </c>
      <c r="F3328" s="15" t="n">
        <v>-3.977</v>
      </c>
      <c r="G3328" s="21" t="n">
        <v>-6.01309795999064</v>
      </c>
    </row>
    <row r="3329" customFormat="false" ht="12.75" hidden="false" customHeight="false" outlineLevel="0" collapsed="false">
      <c r="A3329" s="19" t="n">
        <v>41385.5833333333</v>
      </c>
      <c r="C3329" s="21" t="n">
        <v>16.0283191634943</v>
      </c>
      <c r="D3329" s="21" t="n">
        <v>1010.974</v>
      </c>
      <c r="E3329" s="15" t="n">
        <v>-4.98339</v>
      </c>
      <c r="F3329" s="15" t="n">
        <v>-2.91</v>
      </c>
      <c r="G3329" s="21" t="n">
        <v>-5.38569602502767</v>
      </c>
    </row>
    <row r="3330" customFormat="false" ht="12.75" hidden="false" customHeight="false" outlineLevel="0" collapsed="false">
      <c r="A3330" s="19" t="n">
        <v>41385.625</v>
      </c>
      <c r="C3330" s="21" t="n">
        <v>14.8296074174625</v>
      </c>
      <c r="D3330" s="21" t="n">
        <v>1010.72075</v>
      </c>
      <c r="E3330" s="15" t="n">
        <v>-6.6777426</v>
      </c>
      <c r="F3330" s="15" t="n">
        <v>-4.753</v>
      </c>
      <c r="G3330" s="21" t="n">
        <v>-4.77235761821963</v>
      </c>
    </row>
    <row r="3331" customFormat="false" ht="12.75" hidden="false" customHeight="false" outlineLevel="0" collapsed="false">
      <c r="A3331" s="19" t="n">
        <v>41385.6666666667</v>
      </c>
      <c r="C3331" s="21" t="n">
        <v>14.0032247190498</v>
      </c>
      <c r="D3331" s="21" t="n">
        <v>1009.961</v>
      </c>
      <c r="E3331" s="15" t="n">
        <v>-0.996678</v>
      </c>
      <c r="F3331" s="15" t="n">
        <v>-2.425</v>
      </c>
      <c r="G3331" s="21" t="n">
        <v>-4.14818068630954</v>
      </c>
    </row>
    <row r="3332" customFormat="false" ht="12.75" hidden="false" customHeight="false" outlineLevel="0" collapsed="false">
      <c r="A3332" s="19" t="n">
        <v>41385.7083333333</v>
      </c>
      <c r="C3332" s="21" t="n">
        <v>12.7804371000022</v>
      </c>
      <c r="D3332" s="21" t="n">
        <v>1010.21425</v>
      </c>
      <c r="E3332" s="15" t="n">
        <v>-2.2923594</v>
      </c>
      <c r="F3332" s="15" t="n">
        <v>-5.238</v>
      </c>
      <c r="G3332" s="21" t="n">
        <v>-3.93957935322025</v>
      </c>
    </row>
    <row r="3333" customFormat="false" ht="12.75" hidden="false" customHeight="false" outlineLevel="0" collapsed="false">
      <c r="A3333" s="19" t="n">
        <v>41385.75</v>
      </c>
      <c r="C3333" s="21" t="n">
        <v>11.6153072372618</v>
      </c>
      <c r="D3333" s="21" t="n">
        <v>1010.4675</v>
      </c>
      <c r="E3333" s="15" t="n">
        <v>-3.2890374</v>
      </c>
      <c r="F3333" s="15" t="n">
        <v>-3.492</v>
      </c>
      <c r="G3333" s="21" t="n">
        <v>-4.20599698721242</v>
      </c>
    </row>
    <row r="3334" customFormat="false" ht="12.75" hidden="false" customHeight="false" outlineLevel="0" collapsed="false">
      <c r="A3334" s="19" t="n">
        <v>41385.7916666667</v>
      </c>
      <c r="C3334" s="21" t="n">
        <v>10.6861983254791</v>
      </c>
      <c r="D3334" s="21" t="n">
        <v>1010.974</v>
      </c>
      <c r="E3334" s="15" t="n">
        <v>-2.3920272</v>
      </c>
      <c r="F3334" s="15" t="n">
        <v>-3.298</v>
      </c>
      <c r="G3334" s="21" t="n">
        <v>-2.5257458234204</v>
      </c>
    </row>
    <row r="3335" customFormat="false" ht="12.75" hidden="false" customHeight="false" outlineLevel="0" collapsed="false">
      <c r="A3335" s="19" t="n">
        <v>41385.8333333333</v>
      </c>
      <c r="C3335" s="21" t="n">
        <v>9.69494519524029</v>
      </c>
      <c r="D3335" s="21" t="n">
        <v>1010.974</v>
      </c>
      <c r="E3335" s="15" t="n">
        <v>3.2890374</v>
      </c>
      <c r="F3335" s="15" t="n">
        <v>-1.067</v>
      </c>
      <c r="G3335" s="21" t="n">
        <v>-2.28027495482938</v>
      </c>
    </row>
    <row r="3336" customFormat="false" ht="12.75" hidden="false" customHeight="false" outlineLevel="0" collapsed="false">
      <c r="A3336" s="19" t="n">
        <v>41385.875</v>
      </c>
      <c r="C3336" s="21" t="n">
        <v>8.7936863063514</v>
      </c>
      <c r="D3336" s="21" t="n">
        <v>1010.974</v>
      </c>
      <c r="E3336" s="15" t="n">
        <v>-2.3920272</v>
      </c>
      <c r="F3336" s="15" t="n">
        <v>-2.813</v>
      </c>
      <c r="G3336" s="21" t="n">
        <v>-3.91064769525485</v>
      </c>
    </row>
    <row r="3337" customFormat="false" ht="12.75" hidden="false" customHeight="false" outlineLevel="0" collapsed="false">
      <c r="A3337" s="19" t="n">
        <v>41385.9166666667</v>
      </c>
      <c r="C3337" s="21" t="n">
        <v>8.23178614762124</v>
      </c>
      <c r="D3337" s="21" t="n">
        <v>1010.72075</v>
      </c>
      <c r="E3337" s="15" t="n">
        <v>-2.6910306</v>
      </c>
      <c r="F3337" s="15" t="n">
        <v>-3.783</v>
      </c>
      <c r="G3337" s="21" t="n">
        <v>-5.2509134774383</v>
      </c>
    </row>
    <row r="3338" customFormat="false" ht="12.75" hidden="false" customHeight="false" outlineLevel="0" collapsed="false">
      <c r="A3338" s="19" t="n">
        <v>41385.9583333333</v>
      </c>
      <c r="C3338" s="21" t="n">
        <v>7.6956436079387</v>
      </c>
      <c r="D3338" s="21" t="n">
        <v>1010.21425</v>
      </c>
      <c r="E3338" s="15" t="n">
        <v>-2.7906984</v>
      </c>
      <c r="F3338" s="15" t="n">
        <v>-1.649</v>
      </c>
      <c r="G3338" s="21" t="n">
        <v>-4.63452801827617</v>
      </c>
    </row>
    <row r="3339" customFormat="false" ht="12.75" hidden="false" customHeight="false" outlineLevel="0" collapsed="false">
      <c r="A3339" s="19" t="n">
        <v>41386</v>
      </c>
      <c r="C3339" s="21" t="n">
        <v>7.63143437630244</v>
      </c>
      <c r="D3339" s="21" t="n">
        <v>1009.961</v>
      </c>
      <c r="E3339" s="15" t="n">
        <v>-1.8936882</v>
      </c>
      <c r="F3339" s="15" t="n">
        <v>-2.619</v>
      </c>
      <c r="G3339" s="21" t="n">
        <v>-4.71163126009906</v>
      </c>
    </row>
    <row r="3340" customFormat="false" ht="12.75" hidden="false" customHeight="false" outlineLevel="0" collapsed="false">
      <c r="A3340" s="19" t="n">
        <v>41386.0416666667</v>
      </c>
      <c r="C3340" s="21" t="n">
        <v>7.65521487777997</v>
      </c>
      <c r="D3340" s="21" t="n">
        <v>1009.961</v>
      </c>
      <c r="E3340" s="15" t="n">
        <v>-3.3887052</v>
      </c>
      <c r="F3340" s="15" t="n">
        <v>-3.492</v>
      </c>
      <c r="G3340" s="21" t="n">
        <v>-4.90085350112061</v>
      </c>
    </row>
    <row r="3341" customFormat="false" ht="12.75" hidden="false" customHeight="false" outlineLevel="0" collapsed="false">
      <c r="A3341" s="19" t="n">
        <v>41386.0833333333</v>
      </c>
      <c r="C3341" s="21" t="n">
        <v>7.86713757619267</v>
      </c>
      <c r="D3341" s="21" t="n">
        <v>1009.961</v>
      </c>
      <c r="E3341" s="15" t="n">
        <v>-2.5913628</v>
      </c>
      <c r="F3341" s="15" t="n">
        <v>-2.425</v>
      </c>
      <c r="G3341" s="21" t="n">
        <v>-4.81002254203313</v>
      </c>
    </row>
    <row r="3342" customFormat="false" ht="12.75" hidden="false" customHeight="false" outlineLevel="0" collapsed="false">
      <c r="A3342" s="19" t="n">
        <v>41386.125</v>
      </c>
      <c r="C3342" s="21" t="n">
        <v>8.29211202063711</v>
      </c>
      <c r="D3342" s="21" t="n">
        <v>1009.70775</v>
      </c>
      <c r="E3342" s="15" t="n">
        <v>-6.0797358</v>
      </c>
      <c r="F3342" s="15" t="n">
        <v>-2.328</v>
      </c>
      <c r="G3342" s="21" t="n">
        <v>-5.19995965096311</v>
      </c>
    </row>
    <row r="3343" customFormat="false" ht="12.75" hidden="false" customHeight="false" outlineLevel="0" collapsed="false">
      <c r="A3343" s="19" t="n">
        <v>41386.1666666667</v>
      </c>
      <c r="C3343" s="21" t="n">
        <v>8.35614075079584</v>
      </c>
      <c r="D3343" s="21" t="n">
        <v>1009.70775</v>
      </c>
      <c r="E3343" s="15" t="n">
        <v>-1.8936882</v>
      </c>
      <c r="F3343" s="15" t="n">
        <v>-4.171</v>
      </c>
      <c r="G3343" s="21" t="n">
        <v>-5.21586638735887</v>
      </c>
    </row>
    <row r="3344" customFormat="false" ht="12.75" hidden="false" customHeight="false" outlineLevel="0" collapsed="false">
      <c r="A3344" s="19" t="n">
        <v>41386.2083333333</v>
      </c>
      <c r="C3344" s="21" t="n">
        <v>22.3033333333333</v>
      </c>
      <c r="D3344" s="21" t="n">
        <v>1009.961</v>
      </c>
      <c r="E3344" s="15" t="n">
        <v>-3.8870442</v>
      </c>
      <c r="F3344" s="15" t="n">
        <v>-6.014</v>
      </c>
      <c r="G3344" s="21" t="n">
        <v>-4.82723012317497</v>
      </c>
    </row>
    <row r="3345" customFormat="false" ht="12.75" hidden="false" customHeight="false" outlineLevel="0" collapsed="false">
      <c r="A3345" s="19" t="n">
        <v>41386.25</v>
      </c>
      <c r="C3345" s="21" t="n">
        <v>22.3716666666667</v>
      </c>
      <c r="D3345" s="21" t="n">
        <v>1009.961</v>
      </c>
      <c r="E3345" s="15" t="n">
        <v>-2.8903662</v>
      </c>
      <c r="F3345" s="15" t="n">
        <v>-5.238</v>
      </c>
      <c r="G3345" s="21" t="n">
        <v>-4.95816062176511</v>
      </c>
    </row>
    <row r="3346" customFormat="false" ht="12.75" hidden="false" customHeight="false" outlineLevel="0" collapsed="false">
      <c r="A3346" s="19" t="n">
        <v>41386.2916666667</v>
      </c>
      <c r="C3346" s="21" t="n">
        <v>22.4716666666667</v>
      </c>
      <c r="D3346" s="21" t="n">
        <v>1009.961</v>
      </c>
      <c r="E3346" s="15" t="n">
        <v>-4.8837222</v>
      </c>
      <c r="F3346" s="15" t="n">
        <v>-3.298</v>
      </c>
      <c r="G3346" s="21" t="n">
        <v>-4.91588589820177</v>
      </c>
    </row>
    <row r="3347" customFormat="false" ht="12.75" hidden="false" customHeight="false" outlineLevel="0" collapsed="false">
      <c r="A3347" s="19" t="n">
        <v>41386.3333333333</v>
      </c>
      <c r="C3347" s="21" t="n">
        <v>22.5216666666667</v>
      </c>
      <c r="D3347" s="21" t="n">
        <v>1009.961</v>
      </c>
      <c r="E3347" s="15" t="n">
        <v>-5.481729</v>
      </c>
      <c r="F3347" s="15" t="n">
        <v>-3.589</v>
      </c>
      <c r="G3347" s="21" t="n">
        <v>-4.65623094830413</v>
      </c>
    </row>
    <row r="3348" customFormat="false" ht="12.75" hidden="false" customHeight="false" outlineLevel="0" collapsed="false">
      <c r="A3348" s="19" t="n">
        <v>41386.375</v>
      </c>
      <c r="C3348" s="21" t="n">
        <v>21.9275862068966</v>
      </c>
      <c r="D3348" s="21" t="n">
        <v>1009.961</v>
      </c>
      <c r="E3348" s="15" t="n">
        <v>-4.0863798</v>
      </c>
      <c r="F3348" s="15" t="n">
        <v>0.582000000000001</v>
      </c>
      <c r="G3348" s="21" t="n">
        <v>-5.04647271084189</v>
      </c>
    </row>
    <row r="3349" customFormat="false" ht="12.75" hidden="false" customHeight="false" outlineLevel="0" collapsed="false">
      <c r="A3349" s="19" t="n">
        <v>41386.4166666667</v>
      </c>
      <c r="C3349" s="21" t="n">
        <v>15.9528496396847</v>
      </c>
      <c r="D3349" s="21" t="n">
        <v>1009.70775</v>
      </c>
      <c r="E3349" s="15" t="n">
        <v>-4.6843866</v>
      </c>
      <c r="F3349" s="15" t="n">
        <v>-2.522</v>
      </c>
      <c r="G3349" s="21" t="n">
        <v>-5.50370646232036</v>
      </c>
    </row>
    <row r="3350" customFormat="false" ht="12.75" hidden="false" customHeight="false" outlineLevel="0" collapsed="false">
      <c r="A3350" s="19" t="n">
        <v>41386.4583333333</v>
      </c>
      <c r="C3350" s="21" t="n">
        <v>15.8170696396847</v>
      </c>
      <c r="D3350" s="21" t="n">
        <v>1008.948</v>
      </c>
      <c r="E3350" s="15" t="n">
        <v>-4.98339</v>
      </c>
      <c r="F3350" s="15" t="n">
        <v>-5.141</v>
      </c>
      <c r="G3350" s="21" t="n">
        <v>-5.746994804218</v>
      </c>
    </row>
    <row r="3351" customFormat="false" ht="12.75" hidden="false" customHeight="false" outlineLevel="0" collapsed="false">
      <c r="A3351" s="19" t="n">
        <v>41386.5</v>
      </c>
      <c r="C3351" s="21" t="n">
        <v>20.755600406499</v>
      </c>
      <c r="D3351" s="21" t="n">
        <v>1008.69475</v>
      </c>
      <c r="E3351" s="15" t="n">
        <v>-6.6777426</v>
      </c>
      <c r="F3351" s="15" t="n">
        <v>-2.522</v>
      </c>
      <c r="G3351" s="21" t="n">
        <v>-4.24919582767824</v>
      </c>
    </row>
    <row r="3352" customFormat="false" ht="12.75" hidden="false" customHeight="false" outlineLevel="0" collapsed="false">
      <c r="A3352" s="19" t="n">
        <v>41386.5416666667</v>
      </c>
      <c r="C3352" s="21" t="n">
        <v>19.1292661766073</v>
      </c>
      <c r="D3352" s="21" t="n">
        <v>1007.935</v>
      </c>
      <c r="E3352" s="15" t="n">
        <v>-3.5880408</v>
      </c>
      <c r="F3352" s="15" t="n">
        <v>0.291000000000001</v>
      </c>
      <c r="G3352" s="21" t="n">
        <v>-4.04676294288498</v>
      </c>
    </row>
    <row r="3353" customFormat="false" ht="12.75" hidden="false" customHeight="false" outlineLevel="0" collapsed="false">
      <c r="A3353" s="19" t="n">
        <v>41386.5833333333</v>
      </c>
      <c r="C3353" s="21" t="n">
        <v>15.1490150365101</v>
      </c>
      <c r="D3353" s="21" t="n">
        <v>1007.935</v>
      </c>
      <c r="E3353" s="15" t="n">
        <v>-2.2923594</v>
      </c>
      <c r="F3353" s="15" t="n">
        <v>-2.134</v>
      </c>
      <c r="G3353" s="21" t="n">
        <v>-3.28781460573585</v>
      </c>
    </row>
    <row r="3354" customFormat="false" ht="12.75" hidden="false" customHeight="false" outlineLevel="0" collapsed="false">
      <c r="A3354" s="19" t="n">
        <v>41386.625</v>
      </c>
      <c r="C3354" s="21" t="n">
        <v>14.3225189331895</v>
      </c>
      <c r="D3354" s="21" t="n">
        <v>1007.935</v>
      </c>
      <c r="E3354" s="15" t="n">
        <v>-1.0963458</v>
      </c>
      <c r="F3354" s="15" t="n">
        <v>-1.552</v>
      </c>
      <c r="G3354" s="21" t="n">
        <v>-2.25872243637552</v>
      </c>
    </row>
    <row r="3355" customFormat="false" ht="12.75" hidden="false" customHeight="false" outlineLevel="0" collapsed="false">
      <c r="A3355" s="19" t="n">
        <v>41386.6666666667</v>
      </c>
      <c r="C3355" s="21" t="n">
        <v>13.4131200833355</v>
      </c>
      <c r="D3355" s="21" t="n">
        <v>1007.935</v>
      </c>
      <c r="E3355" s="15" t="n">
        <v>-1.6943526</v>
      </c>
      <c r="F3355" s="15" t="n">
        <v>-2.425</v>
      </c>
      <c r="G3355" s="21" t="n">
        <v>-3.35104838470432</v>
      </c>
    </row>
    <row r="3356" customFormat="false" ht="12.75" hidden="false" customHeight="false" outlineLevel="0" collapsed="false">
      <c r="A3356" s="19" t="n">
        <v>41386.7083333333</v>
      </c>
      <c r="C3356" s="21" t="n">
        <v>12.6034185110085</v>
      </c>
      <c r="D3356" s="21" t="n">
        <v>1007.935</v>
      </c>
      <c r="E3356" s="15" t="n">
        <v>-0.598006800000001</v>
      </c>
      <c r="F3356" s="15" t="n">
        <v>-2.716</v>
      </c>
      <c r="G3356" s="21" t="n">
        <v>-3.22355669847655</v>
      </c>
    </row>
    <row r="3357" customFormat="false" ht="12.75" hidden="false" customHeight="false" outlineLevel="0" collapsed="false">
      <c r="A3357" s="19" t="n">
        <v>41386.75</v>
      </c>
      <c r="C3357" s="21" t="n">
        <v>12.0400455550336</v>
      </c>
      <c r="D3357" s="21" t="n">
        <v>1007.935</v>
      </c>
      <c r="E3357" s="15" t="n">
        <v>0.0996677999999996</v>
      </c>
      <c r="F3357" s="15" t="n">
        <v>-2.231</v>
      </c>
      <c r="G3357" s="21" t="n">
        <v>-2.21819058781207</v>
      </c>
    </row>
    <row r="3358" customFormat="false" ht="12.75" hidden="false" customHeight="false" outlineLevel="0" collapsed="false">
      <c r="A3358" s="19" t="n">
        <v>41386.7916666667</v>
      </c>
      <c r="C3358" s="21" t="n">
        <v>11.6475281022034</v>
      </c>
      <c r="D3358" s="21" t="n">
        <v>1007.935</v>
      </c>
      <c r="E3358" s="15" t="n">
        <v>-2.2923594</v>
      </c>
      <c r="F3358" s="15" t="n">
        <v>-2.328</v>
      </c>
      <c r="G3358" s="21" t="n">
        <v>-2.40206909430538</v>
      </c>
    </row>
    <row r="3359" customFormat="false" ht="12.75" hidden="false" customHeight="false" outlineLevel="0" collapsed="false">
      <c r="A3359" s="19" t="n">
        <v>41386.8333333333</v>
      </c>
      <c r="C3359" s="21" t="n">
        <v>11.3833372217003</v>
      </c>
      <c r="D3359" s="21" t="n">
        <v>1007.935</v>
      </c>
      <c r="E3359" s="15" t="n">
        <v>-0.697674600000001</v>
      </c>
      <c r="F3359" s="15" t="n">
        <v>-2.231</v>
      </c>
      <c r="G3359" s="21" t="n">
        <v>-2.87672459938802</v>
      </c>
    </row>
    <row r="3360" customFormat="false" ht="12.75" hidden="false" customHeight="false" outlineLevel="0" collapsed="false">
      <c r="A3360" s="19" t="n">
        <v>41386.875</v>
      </c>
      <c r="C3360" s="21" t="n">
        <v>11.1959897374236</v>
      </c>
      <c r="D3360" s="21" t="n">
        <v>1008.4415</v>
      </c>
      <c r="E3360" s="15" t="n">
        <v>-2.8903662</v>
      </c>
      <c r="F3360" s="15" t="n">
        <v>-2.134</v>
      </c>
      <c r="G3360" s="21" t="n">
        <v>-2.70181606126092</v>
      </c>
    </row>
    <row r="3361" customFormat="false" ht="12.75" hidden="false" customHeight="false" outlineLevel="0" collapsed="false">
      <c r="A3361" s="19" t="n">
        <v>41386.9166666667</v>
      </c>
      <c r="C3361" s="21" t="n">
        <v>11.0158350204424</v>
      </c>
      <c r="D3361" s="21" t="n">
        <v>1008.948</v>
      </c>
      <c r="E3361" s="15" t="n">
        <v>-1.495017</v>
      </c>
      <c r="F3361" s="15" t="n">
        <v>-1.94</v>
      </c>
      <c r="G3361" s="21" t="n">
        <v>-3.49057545554193</v>
      </c>
    </row>
    <row r="3362" customFormat="false" ht="12.75" hidden="false" customHeight="false" outlineLevel="0" collapsed="false">
      <c r="A3362" s="19" t="n">
        <v>41386.9583333333</v>
      </c>
      <c r="C3362" s="21" t="n">
        <v>10.9602351776751</v>
      </c>
      <c r="D3362" s="21" t="n">
        <v>1008.948</v>
      </c>
      <c r="E3362" s="15" t="n">
        <v>-1.1960136</v>
      </c>
      <c r="F3362" s="15" t="n">
        <v>-2.522</v>
      </c>
      <c r="G3362" s="21" t="n">
        <v>-3.54512150628073</v>
      </c>
    </row>
    <row r="3363" customFormat="false" ht="12.75" hidden="false" customHeight="false" outlineLevel="0" collapsed="false">
      <c r="A3363" s="19" t="n">
        <v>41387</v>
      </c>
      <c r="C3363" s="21" t="n">
        <v>10.8518111673214</v>
      </c>
      <c r="D3363" s="21" t="n">
        <v>1008.948</v>
      </c>
      <c r="E3363" s="15" t="n">
        <v>-1.1960136</v>
      </c>
      <c r="F3363" s="15" t="n">
        <v>-2.231</v>
      </c>
      <c r="G3363" s="21" t="n">
        <v>-3.03010959447436</v>
      </c>
    </row>
    <row r="3364" customFormat="false" ht="12.75" hidden="false" customHeight="false" outlineLevel="0" collapsed="false">
      <c r="A3364" s="19" t="n">
        <v>41387.0416666667</v>
      </c>
      <c r="C3364" s="21" t="n">
        <v>10.9626134795619</v>
      </c>
      <c r="D3364" s="21" t="n">
        <v>1008.948</v>
      </c>
      <c r="E3364" s="15" t="n">
        <v>-2.7906984</v>
      </c>
      <c r="F3364" s="15" t="n">
        <v>-2.134</v>
      </c>
      <c r="G3364" s="21" t="n">
        <v>-3.88778856386815</v>
      </c>
    </row>
    <row r="3365" customFormat="false" ht="12.75" hidden="false" customHeight="false" outlineLevel="0" collapsed="false">
      <c r="A3365" s="19" t="n">
        <v>41387.0833333333</v>
      </c>
      <c r="C3365" s="21" t="n">
        <v>11.0168293600651</v>
      </c>
      <c r="D3365" s="21" t="n">
        <v>1008.948</v>
      </c>
      <c r="E3365" s="15" t="n">
        <v>-1.7940204</v>
      </c>
      <c r="F3365" s="15" t="n">
        <v>-0.776</v>
      </c>
      <c r="G3365" s="21" t="n">
        <v>-4.00893487276822</v>
      </c>
    </row>
    <row r="3366" customFormat="false" ht="12.75" hidden="false" customHeight="false" outlineLevel="0" collapsed="false">
      <c r="A3366" s="19" t="n">
        <v>41387.125</v>
      </c>
      <c r="C3366" s="21" t="n">
        <v>10.952916624216</v>
      </c>
      <c r="D3366" s="21" t="n">
        <v>1009.20125</v>
      </c>
      <c r="E3366" s="15" t="n">
        <v>-2.491695</v>
      </c>
      <c r="F3366" s="15" t="n">
        <v>-1.746</v>
      </c>
      <c r="G3366" s="21" t="n">
        <v>-3.78103821519879</v>
      </c>
    </row>
    <row r="3367" customFormat="false" ht="12.75" hidden="false" customHeight="false" outlineLevel="0" collapsed="false">
      <c r="A3367" s="19" t="n">
        <v>41387.1666666667</v>
      </c>
      <c r="C3367" s="21" t="n">
        <v>10.5418164669833</v>
      </c>
      <c r="D3367" s="21" t="n">
        <v>1009.961</v>
      </c>
      <c r="E3367" s="15" t="n">
        <v>-0.797342400000001</v>
      </c>
      <c r="F3367" s="15" t="n">
        <v>-0.873</v>
      </c>
      <c r="G3367" s="21" t="n">
        <v>-3.57712799646485</v>
      </c>
    </row>
    <row r="3368" customFormat="false" ht="12.75" hidden="false" customHeight="false" outlineLevel="0" collapsed="false">
      <c r="A3368" s="19" t="n">
        <v>41387.2083333333</v>
      </c>
      <c r="C3368" s="21" t="n">
        <v>11.0275938254739</v>
      </c>
      <c r="D3368" s="21" t="n">
        <v>1010.974</v>
      </c>
      <c r="E3368" s="15" t="n">
        <v>-2.6910306</v>
      </c>
      <c r="F3368" s="15" t="n">
        <v>-1.552</v>
      </c>
      <c r="G3368" s="21" t="n">
        <v>-3.22157333741527</v>
      </c>
    </row>
    <row r="3369" customFormat="false" ht="12.75" hidden="false" customHeight="false" outlineLevel="0" collapsed="false">
      <c r="A3369" s="19" t="n">
        <v>41387.25</v>
      </c>
      <c r="C3369" s="21" t="n">
        <v>12.9220134795619</v>
      </c>
      <c r="D3369" s="21" t="n">
        <v>1011.4805</v>
      </c>
      <c r="E3369" s="15" t="n">
        <v>-3.0897018</v>
      </c>
      <c r="F3369" s="15" t="n">
        <v>-2.134</v>
      </c>
      <c r="G3369" s="21" t="n">
        <v>-2.80309796560122</v>
      </c>
    </row>
    <row r="3370" customFormat="false" ht="12.75" hidden="false" customHeight="false" outlineLevel="0" collapsed="false">
      <c r="A3370" s="19" t="n">
        <v>41387.2916666667</v>
      </c>
      <c r="C3370" s="21" t="n">
        <v>15.3093565613229</v>
      </c>
      <c r="D3370" s="21" t="n">
        <v>1012.24025</v>
      </c>
      <c r="E3370" s="15" t="n">
        <v>-5.6810646</v>
      </c>
      <c r="F3370" s="15" t="n">
        <v>1.261</v>
      </c>
      <c r="G3370" s="21" t="n">
        <v>-3.69215442270185</v>
      </c>
    </row>
    <row r="3371" customFormat="false" ht="12.75" hidden="false" customHeight="false" outlineLevel="0" collapsed="false">
      <c r="A3371" s="19" t="n">
        <v>41387.3333333333</v>
      </c>
      <c r="C3371" s="21" t="n">
        <v>17.0818656395387</v>
      </c>
      <c r="D3371" s="21" t="n">
        <v>1013</v>
      </c>
      <c r="E3371" s="15" t="n">
        <v>-5.3820612</v>
      </c>
      <c r="F3371" s="15" t="n">
        <v>-2.522</v>
      </c>
      <c r="G3371" s="21" t="n">
        <v>-3.63825343417623</v>
      </c>
    </row>
    <row r="3372" customFormat="false" ht="12.75" hidden="false" customHeight="false" outlineLevel="0" collapsed="false">
      <c r="A3372" s="19" t="n">
        <v>41387.375</v>
      </c>
      <c r="C3372" s="21" t="n">
        <v>18.7506466556625</v>
      </c>
      <c r="D3372" s="21" t="n">
        <v>1013.25325</v>
      </c>
      <c r="E3372" s="15" t="n">
        <v>-1.2956814</v>
      </c>
      <c r="F3372" s="15" t="n">
        <v>0</v>
      </c>
      <c r="G3372" s="21" t="n">
        <v>-3.60331067437081</v>
      </c>
    </row>
    <row r="3373" customFormat="false" ht="12.75" hidden="false" customHeight="false" outlineLevel="0" collapsed="false">
      <c r="A3373" s="19" t="n">
        <v>41387.4166666667</v>
      </c>
      <c r="C3373" s="21" t="n">
        <v>19.9018711374423</v>
      </c>
      <c r="D3373" s="21" t="n">
        <v>1014.013</v>
      </c>
      <c r="E3373" s="15" t="n">
        <v>-2.7906984</v>
      </c>
      <c r="F3373" s="15" t="n">
        <v>-1.067</v>
      </c>
      <c r="G3373" s="21" t="n">
        <v>-2.98409816031603</v>
      </c>
    </row>
    <row r="3374" customFormat="false" ht="12.75" hidden="false" customHeight="false" outlineLevel="0" collapsed="false">
      <c r="A3374" s="19" t="n">
        <v>41387.4583333333</v>
      </c>
      <c r="C3374" s="21" t="n">
        <v>20.5636752720148</v>
      </c>
      <c r="D3374" s="21" t="n">
        <v>1014.013</v>
      </c>
      <c r="E3374" s="15" t="n">
        <v>-2.5913628</v>
      </c>
      <c r="F3374" s="15" t="n">
        <v>-1.261</v>
      </c>
      <c r="G3374" s="21" t="n">
        <v>-3.3171150044214</v>
      </c>
    </row>
    <row r="3375" customFormat="false" ht="12.75" hidden="false" customHeight="false" outlineLevel="0" collapsed="false">
      <c r="A3375" s="19" t="n">
        <v>41387.5</v>
      </c>
      <c r="C3375" s="21" t="n">
        <v>21.3417961839644</v>
      </c>
      <c r="D3375" s="21" t="n">
        <v>1014.013</v>
      </c>
      <c r="E3375" s="15" t="n">
        <v>-3.0897018</v>
      </c>
      <c r="G3375" s="21" t="n">
        <v>-3.80846771074156</v>
      </c>
    </row>
    <row r="3376" customFormat="false" ht="12.75" hidden="false" customHeight="false" outlineLevel="0" collapsed="false">
      <c r="A3376" s="19" t="n">
        <v>41387.5416666667</v>
      </c>
      <c r="C3376" s="21" t="n">
        <v>21.765108555831</v>
      </c>
      <c r="D3376" s="21" t="n">
        <v>1014.013</v>
      </c>
      <c r="E3376" s="15" t="n">
        <v>-2.8903662</v>
      </c>
      <c r="F3376" s="15" t="n">
        <v>-4.074</v>
      </c>
      <c r="G3376" s="21" t="n">
        <v>-3.95833688799026</v>
      </c>
    </row>
    <row r="3377" customFormat="false" ht="12.75" hidden="false" customHeight="false" outlineLevel="0" collapsed="false">
      <c r="A3377" s="19" t="n">
        <v>41387.5833333333</v>
      </c>
      <c r="C3377" s="21" t="n">
        <v>22.4769878506311</v>
      </c>
      <c r="D3377" s="21" t="n">
        <v>1014.013</v>
      </c>
      <c r="E3377" s="15" t="n">
        <v>-4.0863798</v>
      </c>
      <c r="F3377" s="15" t="n">
        <v>-3.201</v>
      </c>
      <c r="G3377" s="21" t="n">
        <v>-4.415997422678</v>
      </c>
    </row>
    <row r="3378" customFormat="false" ht="12.75" hidden="false" customHeight="false" outlineLevel="0" collapsed="false">
      <c r="A3378" s="19" t="n">
        <v>41387.625</v>
      </c>
      <c r="C3378" s="21" t="n">
        <v>22.6716359638386</v>
      </c>
      <c r="D3378" s="21" t="n">
        <v>1014.013</v>
      </c>
      <c r="E3378" s="15" t="n">
        <v>-2.3920272</v>
      </c>
      <c r="F3378" s="15" t="n">
        <v>-2.03699999999999</v>
      </c>
      <c r="G3378" s="21" t="n">
        <v>-4.19287421026284</v>
      </c>
    </row>
    <row r="3379" customFormat="false" ht="12.75" hidden="false" customHeight="false" outlineLevel="0" collapsed="false">
      <c r="A3379" s="19" t="n">
        <v>41387.6666666667</v>
      </c>
      <c r="C3379" s="21" t="n">
        <v>21.7030486996877</v>
      </c>
      <c r="D3379" s="21" t="n">
        <v>1014.013</v>
      </c>
      <c r="E3379" s="15" t="n">
        <v>-1.5946848</v>
      </c>
      <c r="F3379" s="15" t="n">
        <v>-3.007</v>
      </c>
      <c r="G3379" s="21" t="n">
        <v>-3.13338482417963</v>
      </c>
    </row>
    <row r="3380" customFormat="false" ht="12.75" hidden="false" customHeight="false" outlineLevel="0" collapsed="false">
      <c r="A3380" s="19" t="n">
        <v>41387.7083333333</v>
      </c>
      <c r="C3380" s="21" t="n">
        <v>20.3393721273607</v>
      </c>
      <c r="D3380" s="21" t="n">
        <v>1014.013</v>
      </c>
      <c r="E3380" s="15" t="n">
        <v>-2.0930238</v>
      </c>
      <c r="F3380" s="15" t="n">
        <v>-0.97</v>
      </c>
      <c r="G3380" s="21" t="n">
        <v>-3.62221143360216</v>
      </c>
    </row>
    <row r="3381" customFormat="false" ht="12.75" hidden="false" customHeight="false" outlineLevel="0" collapsed="false">
      <c r="A3381" s="19" t="n">
        <v>41387.75</v>
      </c>
      <c r="C3381" s="21" t="n">
        <v>18.2966075047192</v>
      </c>
      <c r="D3381" s="21" t="n">
        <v>1014.013</v>
      </c>
      <c r="E3381" s="15" t="n">
        <v>-2.1926916</v>
      </c>
      <c r="F3381" s="15" t="n">
        <v>-1.649</v>
      </c>
      <c r="G3381" s="21" t="n">
        <v>-3.99917064891922</v>
      </c>
    </row>
    <row r="3382" customFormat="false" ht="12.75" hidden="false" customHeight="false" outlineLevel="0" collapsed="false">
      <c r="A3382" s="19" t="n">
        <v>41387.7916666667</v>
      </c>
      <c r="C3382" s="21" t="n">
        <v>16.6228133223292</v>
      </c>
      <c r="D3382" s="21" t="n">
        <v>1015.026</v>
      </c>
      <c r="E3382" s="15" t="n">
        <v>-0.697674599999999</v>
      </c>
      <c r="F3382" s="15" t="n">
        <v>0.678999999999996</v>
      </c>
      <c r="G3382" s="21" t="n">
        <v>-3.23044370103191</v>
      </c>
    </row>
    <row r="3383" customFormat="false" ht="12.75" hidden="false" customHeight="false" outlineLevel="0" collapsed="false">
      <c r="A3383" s="19" t="n">
        <v>41387.8333333333</v>
      </c>
      <c r="C3383" s="21" t="n">
        <v>15.4698644229581</v>
      </c>
      <c r="D3383" s="21" t="n">
        <v>1015.78575</v>
      </c>
      <c r="E3383" s="15" t="n">
        <v>-2.2923594</v>
      </c>
      <c r="F3383" s="15" t="n">
        <v>-2.619</v>
      </c>
      <c r="G3383" s="21" t="n">
        <v>-3.31251851374348</v>
      </c>
    </row>
    <row r="3384" customFormat="false" ht="12.75" hidden="false" customHeight="false" outlineLevel="0" collapsed="false">
      <c r="A3384" s="19" t="n">
        <v>41387.875</v>
      </c>
      <c r="C3384" s="21" t="n">
        <v>14.4345638148906</v>
      </c>
      <c r="D3384" s="21" t="n">
        <v>1016.039</v>
      </c>
      <c r="E3384" s="15" t="n">
        <v>-1.6943526</v>
      </c>
      <c r="F3384" s="15" t="n">
        <v>-3.395</v>
      </c>
      <c r="G3384" s="21" t="n">
        <v>-3.75972334807109</v>
      </c>
    </row>
    <row r="3385" customFormat="false" ht="12.75" hidden="false" customHeight="false" outlineLevel="0" collapsed="false">
      <c r="A3385" s="19" t="n">
        <v>41387.9166666667</v>
      </c>
      <c r="C3385" s="21" t="n">
        <v>13.567554411264</v>
      </c>
      <c r="D3385" s="21" t="n">
        <v>1016.5455</v>
      </c>
      <c r="E3385" s="15" t="n">
        <v>-2.2923594</v>
      </c>
      <c r="F3385" s="15" t="n">
        <v>-2.522</v>
      </c>
      <c r="G3385" s="21" t="n">
        <v>-4.52020289119329</v>
      </c>
    </row>
    <row r="3386" customFormat="false" ht="12.75" hidden="false" customHeight="false" outlineLevel="0" collapsed="false">
      <c r="A3386" s="19" t="n">
        <v>41387.9583333333</v>
      </c>
      <c r="C3386" s="21" t="n">
        <v>12.712709705977</v>
      </c>
      <c r="D3386" s="21" t="n">
        <v>1016.5455</v>
      </c>
      <c r="E3386" s="15" t="n">
        <v>-3.2890374</v>
      </c>
      <c r="F3386" s="15" t="n">
        <v>-3.395</v>
      </c>
      <c r="G3386" s="21" t="n">
        <v>-5.08226227626399</v>
      </c>
    </row>
    <row r="3387" customFormat="false" ht="12.75" hidden="false" customHeight="false" outlineLevel="0" collapsed="false">
      <c r="A3387" s="19" t="n">
        <v>41388</v>
      </c>
      <c r="C3387" s="21" t="n">
        <v>11.9365474361741</v>
      </c>
      <c r="D3387" s="21" t="n">
        <v>1016.29225</v>
      </c>
      <c r="E3387" s="15" t="n">
        <v>-2.5913628</v>
      </c>
      <c r="F3387" s="15" t="n">
        <v>-4.656</v>
      </c>
      <c r="G3387" s="21" t="n">
        <v>-4.51533136414021</v>
      </c>
    </row>
    <row r="3388" customFormat="false" ht="12.75" hidden="false" customHeight="false" outlineLevel="0" collapsed="false">
      <c r="A3388" s="19" t="n">
        <v>41388.0416666667</v>
      </c>
      <c r="C3388" s="21" t="n">
        <v>11.2264393015633</v>
      </c>
      <c r="D3388" s="21" t="n">
        <v>1016.039</v>
      </c>
      <c r="E3388" s="15" t="n">
        <v>-4.6843866</v>
      </c>
      <c r="F3388" s="15" t="n">
        <v>-4.268</v>
      </c>
      <c r="G3388" s="21" t="n">
        <v>-4.86961804378575</v>
      </c>
    </row>
    <row r="3389" customFormat="false" ht="12.75" hidden="false" customHeight="false" outlineLevel="0" collapsed="false">
      <c r="A3389" s="19" t="n">
        <v>41388.0833333333</v>
      </c>
      <c r="C3389" s="21" t="n">
        <v>10.651075795274</v>
      </c>
      <c r="D3389" s="21" t="n">
        <v>1016.039</v>
      </c>
      <c r="E3389" s="15" t="n">
        <v>-4.1860476</v>
      </c>
      <c r="F3389" s="15" t="n">
        <v>-2.619</v>
      </c>
      <c r="G3389" s="21" t="n">
        <v>-3.98045899803406</v>
      </c>
    </row>
    <row r="3390" customFormat="false" ht="12.75" hidden="false" customHeight="false" outlineLevel="0" collapsed="false">
      <c r="A3390" s="19" t="n">
        <v>41388.125</v>
      </c>
      <c r="C3390" s="21" t="n">
        <v>10.1577573833243</v>
      </c>
      <c r="D3390" s="21" t="n">
        <v>1016.039</v>
      </c>
      <c r="E3390" s="15" t="n">
        <v>-2.2923594</v>
      </c>
      <c r="F3390" s="15" t="n">
        <v>-3.395</v>
      </c>
      <c r="G3390" s="21" t="n">
        <v>-4.20025271465486</v>
      </c>
    </row>
    <row r="3391" customFormat="false" ht="12.75" hidden="false" customHeight="false" outlineLevel="0" collapsed="false">
      <c r="A3391" s="19" t="n">
        <v>41388.1666666667</v>
      </c>
      <c r="C3391" s="21" t="n">
        <v>9.82471678144871</v>
      </c>
      <c r="D3391" s="21" t="n">
        <v>1016.039</v>
      </c>
      <c r="E3391" s="15" t="n">
        <v>-2.1926916</v>
      </c>
      <c r="F3391" s="15" t="n">
        <v>-4.656</v>
      </c>
      <c r="G3391" s="21" t="n">
        <v>-4.52661326008044</v>
      </c>
    </row>
    <row r="3392" customFormat="false" ht="12.75" hidden="false" customHeight="false" outlineLevel="0" collapsed="false">
      <c r="A3392" s="19" t="n">
        <v>41388.2083333333</v>
      </c>
      <c r="C3392" s="21" t="n">
        <v>10.9179904629089</v>
      </c>
      <c r="D3392" s="21" t="n">
        <v>1016.039</v>
      </c>
      <c r="E3392" s="15" t="n">
        <v>-3.7873764</v>
      </c>
      <c r="F3392" s="15" t="n">
        <v>-3.007</v>
      </c>
      <c r="G3392" s="21" t="n">
        <v>-3.35865247195333</v>
      </c>
    </row>
    <row r="3393" customFormat="false" ht="12.75" hidden="false" customHeight="false" outlineLevel="0" collapsed="false">
      <c r="A3393" s="19" t="n">
        <v>41388.25</v>
      </c>
      <c r="C3393" s="21" t="n">
        <v>13.0751200833355</v>
      </c>
      <c r="D3393" s="21" t="n">
        <v>1016.79875</v>
      </c>
      <c r="E3393" s="15" t="n">
        <v>-2.491695</v>
      </c>
      <c r="F3393" s="15" t="n">
        <v>-1.358</v>
      </c>
      <c r="G3393" s="21" t="n">
        <v>-3.36025775590246</v>
      </c>
    </row>
    <row r="3394" customFormat="false" ht="12.75" hidden="false" customHeight="false" outlineLevel="0" collapsed="false">
      <c r="A3394" s="19" t="n">
        <v>41388.2916666667</v>
      </c>
      <c r="C3394" s="21" t="n">
        <v>15.0594988569204</v>
      </c>
      <c r="D3394" s="21" t="n">
        <v>1017.052</v>
      </c>
      <c r="E3394" s="15" t="n">
        <v>-3.7873764</v>
      </c>
      <c r="F3394" s="15" t="n">
        <v>-1.358</v>
      </c>
      <c r="G3394" s="21" t="n">
        <v>-4.22521730802438</v>
      </c>
    </row>
    <row r="3395" customFormat="false" ht="12.75" hidden="false" customHeight="false" outlineLevel="0" collapsed="false">
      <c r="A3395" s="19" t="n">
        <v>41388.3333333333</v>
      </c>
      <c r="C3395" s="21" t="n">
        <v>16.5364248003166</v>
      </c>
      <c r="D3395" s="21" t="n">
        <v>1017.052</v>
      </c>
      <c r="E3395" s="15" t="n">
        <v>-4.98339</v>
      </c>
      <c r="F3395" s="15" t="n">
        <v>-1.261</v>
      </c>
      <c r="G3395" s="21" t="n">
        <v>-3.60878984958814</v>
      </c>
    </row>
    <row r="3396" customFormat="false" ht="12.75" hidden="false" customHeight="false" outlineLevel="0" collapsed="false">
      <c r="A3396" s="19" t="n">
        <v>41388.375</v>
      </c>
      <c r="C3396" s="21" t="n">
        <v>18.1302961839644</v>
      </c>
      <c r="D3396" s="21" t="n">
        <v>1017.052</v>
      </c>
      <c r="E3396" s="15" t="n">
        <v>-2.990034</v>
      </c>
      <c r="F3396" s="15" t="n">
        <v>-0.97</v>
      </c>
      <c r="G3396" s="21" t="n">
        <v>-3.613157418267</v>
      </c>
    </row>
    <row r="3397" customFormat="false" ht="12.75" hidden="false" customHeight="false" outlineLevel="0" collapsed="false">
      <c r="A3397" s="19" t="n">
        <v>41388.4166666667</v>
      </c>
      <c r="C3397" s="21" t="n">
        <v>19.2313644229581</v>
      </c>
      <c r="D3397" s="21" t="n">
        <v>1017.052</v>
      </c>
      <c r="E3397" s="15" t="n">
        <v>-2.7906984</v>
      </c>
      <c r="F3397" s="15" t="n">
        <v>-3.686</v>
      </c>
      <c r="G3397" s="21" t="n">
        <v>-4.05153800609466</v>
      </c>
    </row>
    <row r="3398" customFormat="false" ht="12.75" hidden="false" customHeight="false" outlineLevel="0" collapsed="false">
      <c r="A3398" s="19" t="n">
        <v>41388.4583333333</v>
      </c>
      <c r="C3398" s="21" t="n">
        <v>19.8271318725478</v>
      </c>
      <c r="D3398" s="21" t="n">
        <v>1017.052</v>
      </c>
      <c r="E3398" s="15" t="n">
        <v>-4.98339</v>
      </c>
      <c r="F3398" s="15" t="n">
        <v>-4.268</v>
      </c>
      <c r="G3398" s="21" t="n">
        <v>-5.55654146556641</v>
      </c>
    </row>
    <row r="3399" customFormat="false" ht="12.75" hidden="false" customHeight="false" outlineLevel="0" collapsed="false">
      <c r="A3399" s="19" t="n">
        <v>41388.5</v>
      </c>
      <c r="C3399" s="21" t="n">
        <v>20.2640655342701</v>
      </c>
      <c r="D3399" s="21" t="n">
        <v>1017.052</v>
      </c>
      <c r="E3399" s="15" t="n">
        <v>-4.98339</v>
      </c>
      <c r="F3399" s="15" t="n">
        <v>-1.843</v>
      </c>
      <c r="G3399" s="21" t="n">
        <v>-4.20815702309896</v>
      </c>
    </row>
    <row r="3400" customFormat="false" ht="12.75" hidden="false" customHeight="false" outlineLevel="0" collapsed="false">
      <c r="A3400" s="19" t="n">
        <v>41388.5416666667</v>
      </c>
      <c r="C3400" s="21" t="n">
        <v>21.0639664298095</v>
      </c>
      <c r="D3400" s="21" t="n">
        <v>1017.052</v>
      </c>
      <c r="E3400" s="15" t="n">
        <v>-4.6843866</v>
      </c>
      <c r="F3400" s="15" t="n">
        <v>-5.238</v>
      </c>
      <c r="G3400" s="21" t="n">
        <v>-4.38303980073185</v>
      </c>
    </row>
    <row r="3401" customFormat="false" ht="12.75" hidden="false" customHeight="false" outlineLevel="0" collapsed="false">
      <c r="A3401" s="19" t="n">
        <v>41388.5833333333</v>
      </c>
      <c r="C3401" s="21" t="n">
        <v>20.1752111728993</v>
      </c>
      <c r="D3401" s="21" t="n">
        <v>1017.052</v>
      </c>
      <c r="E3401" s="15" t="n">
        <v>-4.2857154</v>
      </c>
      <c r="F3401" s="15" t="n">
        <v>-4.365</v>
      </c>
      <c r="G3401" s="21" t="n">
        <v>-3.73081088010569</v>
      </c>
    </row>
    <row r="3402" customFormat="false" ht="12.75" hidden="false" customHeight="false" outlineLevel="0" collapsed="false">
      <c r="A3402" s="19" t="n">
        <v>41388.625</v>
      </c>
      <c r="C3402" s="21" t="n">
        <v>19.4585695428701</v>
      </c>
      <c r="D3402" s="21" t="n">
        <v>1016.5455</v>
      </c>
      <c r="E3402" s="15" t="n">
        <v>-4.485051</v>
      </c>
      <c r="F3402" s="15" t="n">
        <v>-3.007</v>
      </c>
      <c r="G3402" s="21" t="n">
        <v>-4.50038660488919</v>
      </c>
    </row>
    <row r="3403" customFormat="false" ht="12.75" hidden="false" customHeight="false" outlineLevel="0" collapsed="false">
      <c r="A3403" s="19" t="n">
        <v>41388.6666666667</v>
      </c>
      <c r="C3403" s="21" t="n">
        <v>19.0545543498961</v>
      </c>
      <c r="D3403" s="21" t="n">
        <v>1017.052</v>
      </c>
      <c r="E3403" s="15" t="n">
        <v>-4.8837222</v>
      </c>
      <c r="F3403" s="15" t="n">
        <v>-3.395</v>
      </c>
      <c r="G3403" s="21" t="n">
        <v>-4.70342822417631</v>
      </c>
    </row>
    <row r="3404" customFormat="false" ht="12.75" hidden="false" customHeight="false" outlineLevel="0" collapsed="false">
      <c r="A3404" s="19" t="n">
        <v>41388.7083333333</v>
      </c>
      <c r="C3404" s="21" t="n">
        <v>17.8697074345816</v>
      </c>
      <c r="D3404" s="21" t="n">
        <v>1017.052</v>
      </c>
      <c r="E3404" s="15" t="n">
        <v>-2.8903662</v>
      </c>
      <c r="F3404" s="15" t="n">
        <v>-3.298</v>
      </c>
      <c r="G3404" s="21" t="n">
        <v>-4.22330698622698</v>
      </c>
    </row>
    <row r="3405" customFormat="false" ht="12.75" hidden="false" customHeight="false" outlineLevel="0" collapsed="false">
      <c r="A3405" s="19" t="n">
        <v>41388.75</v>
      </c>
      <c r="C3405" s="21" t="n">
        <v>16.7306986507582</v>
      </c>
      <c r="D3405" s="21" t="n">
        <v>1017.052</v>
      </c>
      <c r="E3405" s="15" t="n">
        <v>-3.986712</v>
      </c>
      <c r="F3405" s="15" t="n">
        <v>-0.388000000000006</v>
      </c>
      <c r="G3405" s="21" t="n">
        <v>-3.98362636154639</v>
      </c>
    </row>
    <row r="3406" customFormat="false" ht="12.75" hidden="false" customHeight="false" outlineLevel="0" collapsed="false">
      <c r="A3406" s="19" t="n">
        <v>41388.7916666667</v>
      </c>
      <c r="C3406" s="21" t="n">
        <v>15.5809822009367</v>
      </c>
      <c r="D3406" s="21" t="n">
        <v>1018.065</v>
      </c>
      <c r="E3406" s="15" t="n">
        <v>-4.2857154</v>
      </c>
      <c r="F3406" s="15" t="n">
        <v>-1.94</v>
      </c>
      <c r="G3406" s="21" t="n">
        <v>-3.81484226707732</v>
      </c>
    </row>
    <row r="3407" customFormat="false" ht="12.75" hidden="false" customHeight="false" outlineLevel="0" collapsed="false">
      <c r="A3407" s="19" t="n">
        <v>41388.8333333333</v>
      </c>
      <c r="C3407" s="21" t="n">
        <v>14.8228654371862</v>
      </c>
      <c r="D3407" s="21" t="n">
        <v>1018.065</v>
      </c>
      <c r="E3407" s="15" t="n">
        <v>-4.5847188</v>
      </c>
      <c r="F3407" s="15" t="n">
        <v>-3.201</v>
      </c>
      <c r="G3407" s="21" t="n">
        <v>-4.72761070320942</v>
      </c>
    </row>
    <row r="3408" customFormat="false" ht="12.75" hidden="false" customHeight="false" outlineLevel="0" collapsed="false">
      <c r="A3408" s="19" t="n">
        <v>41388.875</v>
      </c>
      <c r="C3408" s="21" t="n">
        <v>14.1818639766377</v>
      </c>
      <c r="D3408" s="21" t="n">
        <v>1018.065</v>
      </c>
      <c r="E3408" s="15" t="n">
        <v>-3.6877086</v>
      </c>
      <c r="F3408" s="15" t="n">
        <v>-3.104</v>
      </c>
      <c r="G3408" s="21" t="n">
        <v>-4.96120955516786</v>
      </c>
    </row>
    <row r="3409" customFormat="false" ht="12.75" hidden="false" customHeight="false" outlineLevel="0" collapsed="false">
      <c r="A3409" s="19" t="n">
        <v>41388.9166666667</v>
      </c>
      <c r="C3409" s="21" t="n">
        <v>13.6592923255473</v>
      </c>
      <c r="D3409" s="21" t="n">
        <v>1018.065</v>
      </c>
      <c r="E3409" s="15" t="n">
        <v>-3.2890374</v>
      </c>
      <c r="F3409" s="15" t="n">
        <v>-2.619</v>
      </c>
      <c r="G3409" s="21" t="n">
        <v>-5.69708321109953</v>
      </c>
    </row>
    <row r="3410" customFormat="false" ht="12.75" hidden="false" customHeight="false" outlineLevel="0" collapsed="false">
      <c r="A3410" s="19" t="n">
        <v>41388.9583333333</v>
      </c>
      <c r="C3410" s="21" t="n">
        <v>13.2944260900693</v>
      </c>
      <c r="D3410" s="21" t="n">
        <v>1018.065</v>
      </c>
      <c r="E3410" s="15" t="n">
        <v>-4.5847188</v>
      </c>
      <c r="F3410" s="15" t="n">
        <v>-3.589</v>
      </c>
      <c r="G3410" s="21" t="n">
        <v>-5.56948542813724</v>
      </c>
    </row>
    <row r="3411" customFormat="false" ht="12.75" hidden="false" customHeight="false" outlineLevel="0" collapsed="false">
      <c r="A3411" s="19" t="n">
        <v>41389</v>
      </c>
      <c r="C3411" s="21" t="n">
        <v>12.9474654788377</v>
      </c>
      <c r="D3411" s="21" t="n">
        <v>1018.065</v>
      </c>
      <c r="E3411" s="15" t="n">
        <v>-7.3754172</v>
      </c>
      <c r="F3411" s="15" t="n">
        <v>-5.917</v>
      </c>
      <c r="G3411" s="21" t="n">
        <v>-6.03724488124409</v>
      </c>
    </row>
    <row r="3412" customFormat="false" ht="12.75" hidden="false" customHeight="false" outlineLevel="0" collapsed="false">
      <c r="A3412" s="19" t="n">
        <v>41389.0416666667</v>
      </c>
      <c r="C3412" s="21" t="n">
        <v>12.2831418118703</v>
      </c>
      <c r="D3412" s="21" t="n">
        <v>1017.30525</v>
      </c>
      <c r="E3412" s="15" t="n">
        <v>-7.3754172</v>
      </c>
      <c r="F3412" s="15" t="n">
        <v>-6.693</v>
      </c>
      <c r="G3412" s="21" t="n">
        <v>-7.74511831026486</v>
      </c>
    </row>
    <row r="3413" customFormat="false" ht="12.75" hidden="false" customHeight="false" outlineLevel="0" collapsed="false">
      <c r="A3413" s="19" t="n">
        <v>41389.0833333333</v>
      </c>
      <c r="C3413" s="21" t="n">
        <v>11.9685698956408</v>
      </c>
      <c r="D3413" s="21" t="n">
        <v>1017.052</v>
      </c>
      <c r="E3413" s="15" t="n">
        <v>-7.5747528</v>
      </c>
      <c r="F3413" s="15" t="n">
        <v>-7.469</v>
      </c>
      <c r="G3413" s="21" t="n">
        <v>-7.8424450698763</v>
      </c>
    </row>
    <row r="3414" customFormat="false" ht="12.75" hidden="false" customHeight="false" outlineLevel="0" collapsed="false">
      <c r="A3414" s="19" t="n">
        <v>41389.125</v>
      </c>
      <c r="C3414" s="21" t="n">
        <v>11.7717507367623</v>
      </c>
      <c r="D3414" s="21" t="n">
        <v>1016.29225</v>
      </c>
      <c r="E3414" s="15" t="n">
        <v>-8.970102</v>
      </c>
      <c r="F3414" s="15" t="n">
        <v>-6.596</v>
      </c>
      <c r="G3414" s="21" t="n">
        <v>-7.81897918377995</v>
      </c>
    </row>
    <row r="3415" customFormat="false" ht="12.75" hidden="false" customHeight="false" outlineLevel="0" collapsed="false">
      <c r="A3415" s="19" t="n">
        <v>41389.1666666667</v>
      </c>
      <c r="C3415" s="21" t="n">
        <v>11.7802144342767</v>
      </c>
      <c r="D3415" s="21" t="n">
        <v>1016.039</v>
      </c>
      <c r="E3415" s="15" t="n">
        <v>-6.5780748</v>
      </c>
      <c r="F3415" s="15" t="n">
        <v>-8.051</v>
      </c>
      <c r="G3415" s="21" t="n">
        <v>-7.42154209376917</v>
      </c>
    </row>
    <row r="3416" customFormat="false" ht="12.75" hidden="false" customHeight="false" outlineLevel="0" collapsed="false">
      <c r="A3416" s="19" t="n">
        <v>41389.2083333333</v>
      </c>
      <c r="C3416" s="21" t="n">
        <v>12.2298723001669</v>
      </c>
      <c r="D3416" s="21" t="n">
        <v>1016.039</v>
      </c>
      <c r="E3416" s="15" t="n">
        <v>-8.1727596</v>
      </c>
      <c r="F3416" s="15" t="n">
        <v>-7.081</v>
      </c>
      <c r="G3416" s="21" t="n">
        <v>-7.09330090084443</v>
      </c>
    </row>
    <row r="3417" customFormat="false" ht="12.75" hidden="false" customHeight="false" outlineLevel="0" collapsed="false">
      <c r="A3417" s="19" t="n">
        <v>41389.25</v>
      </c>
      <c r="C3417" s="21" t="n">
        <v>13.4057372222993</v>
      </c>
      <c r="D3417" s="21" t="n">
        <v>1016.039</v>
      </c>
      <c r="E3417" s="15" t="n">
        <v>-10.7641224</v>
      </c>
      <c r="F3417" s="15" t="n">
        <v>-8.827</v>
      </c>
      <c r="G3417" s="21" t="n">
        <v>-7.9180599620328</v>
      </c>
    </row>
    <row r="3418" customFormat="false" ht="12.75" hidden="false" customHeight="false" outlineLevel="0" collapsed="false">
      <c r="A3418" s="19" t="n">
        <v>41389.2916666667</v>
      </c>
      <c r="C3418" s="21" t="n">
        <v>14.94747220126</v>
      </c>
      <c r="D3418" s="21" t="n">
        <v>1016.039</v>
      </c>
      <c r="E3418" s="15" t="n">
        <v>-8.2724274</v>
      </c>
      <c r="F3418" s="15" t="n">
        <v>-6.887</v>
      </c>
      <c r="G3418" s="21" t="n">
        <v>-8.03411142924171</v>
      </c>
    </row>
    <row r="3419" customFormat="false" ht="12.75" hidden="false" customHeight="false" outlineLevel="0" collapsed="false">
      <c r="A3419" s="19" t="n">
        <v>41389.3333333333</v>
      </c>
      <c r="C3419" s="21" t="n">
        <v>22.1020257582115</v>
      </c>
      <c r="D3419" s="21" t="n">
        <v>1016.039</v>
      </c>
      <c r="E3419" s="15" t="n">
        <v>-9.8671122</v>
      </c>
      <c r="F3419" s="15" t="n">
        <v>-7.372</v>
      </c>
      <c r="G3419" s="21" t="n">
        <v>-7.50227788888495</v>
      </c>
    </row>
    <row r="3420" customFormat="false" ht="12.75" hidden="false" customHeight="false" outlineLevel="0" collapsed="false">
      <c r="A3420" s="19" t="n">
        <v>41389.375</v>
      </c>
      <c r="C3420" s="21" t="n">
        <v>24.6</v>
      </c>
      <c r="D3420" s="21" t="n">
        <v>1015.78575</v>
      </c>
      <c r="E3420" s="15" t="n">
        <v>-7.2757494</v>
      </c>
      <c r="F3420" s="15" t="n">
        <v>-4.365</v>
      </c>
      <c r="G3420" s="21" t="n">
        <v>-6.31297518120136</v>
      </c>
    </row>
    <row r="3421" customFormat="false" ht="12.75" hidden="false" customHeight="false" outlineLevel="0" collapsed="false">
      <c r="A3421" s="19" t="n">
        <v>41389.4166666667</v>
      </c>
      <c r="C3421" s="21" t="n">
        <v>22.0120829493134</v>
      </c>
      <c r="D3421" s="21" t="n">
        <v>1014.77275</v>
      </c>
      <c r="E3421" s="15" t="n">
        <v>-7.0764138</v>
      </c>
      <c r="F3421" s="15" t="n">
        <v>-5.82</v>
      </c>
      <c r="G3421" s="21" t="n">
        <v>-6.79810992584299</v>
      </c>
    </row>
    <row r="3422" customFormat="false" ht="12.75" hidden="false" customHeight="false" outlineLevel="0" collapsed="false">
      <c r="A3422" s="19" t="n">
        <v>41389.4583333333</v>
      </c>
      <c r="C3422" s="21" t="n">
        <v>23.0169890545193</v>
      </c>
      <c r="D3422" s="21" t="n">
        <v>1013.5065</v>
      </c>
      <c r="E3422" s="15" t="n">
        <v>-8.0730918</v>
      </c>
      <c r="F3422" s="15" t="n">
        <v>-8.439</v>
      </c>
      <c r="G3422" s="21" t="n">
        <v>-9.58851538325426</v>
      </c>
    </row>
    <row r="3423" customFormat="false" ht="12.75" hidden="false" customHeight="false" outlineLevel="0" collapsed="false">
      <c r="A3423" s="19" t="n">
        <v>41389.5</v>
      </c>
      <c r="C3423" s="21" t="n">
        <v>29.2874130667451</v>
      </c>
      <c r="D3423" s="21" t="n">
        <v>1013</v>
      </c>
      <c r="E3423" s="15" t="n">
        <v>-8.8704342</v>
      </c>
      <c r="F3423" s="15" t="n">
        <v>-7.857</v>
      </c>
      <c r="G3423" s="21" t="n">
        <v>-8.53636454261689</v>
      </c>
    </row>
    <row r="3424" customFormat="false" ht="12.75" hidden="false" customHeight="false" outlineLevel="0" collapsed="false">
      <c r="A3424" s="19" t="n">
        <v>41389.5416666667</v>
      </c>
      <c r="C3424" s="21" t="n">
        <v>23.7361895745114</v>
      </c>
      <c r="D3424" s="21" t="n">
        <v>1011.987</v>
      </c>
      <c r="E3424" s="15" t="n">
        <v>-9.0697698</v>
      </c>
      <c r="F3424" s="15" t="n">
        <v>-8.439</v>
      </c>
      <c r="G3424" s="21" t="n">
        <v>-8.59980242155777</v>
      </c>
    </row>
    <row r="3425" customFormat="false" ht="12.75" hidden="false" customHeight="false" outlineLevel="0" collapsed="false">
      <c r="A3425" s="19" t="n">
        <v>41389.5833333333</v>
      </c>
      <c r="C3425" s="21" t="n">
        <v>23.975977839566</v>
      </c>
      <c r="D3425" s="21" t="n">
        <v>1011.4805</v>
      </c>
      <c r="E3425" s="15" t="n">
        <v>-9.96678</v>
      </c>
      <c r="F3425" s="15" t="n">
        <v>-7.178</v>
      </c>
      <c r="G3425" s="21" t="n">
        <v>-8.54512565596914</v>
      </c>
    </row>
    <row r="3426" customFormat="false" ht="12.75" hidden="false" customHeight="false" outlineLevel="0" collapsed="false">
      <c r="A3426" s="19" t="n">
        <v>41389.625</v>
      </c>
      <c r="C3426" s="21" t="n">
        <v>23.7237619359828</v>
      </c>
      <c r="D3426" s="21" t="n">
        <v>1010.974</v>
      </c>
      <c r="E3426" s="15" t="n">
        <v>-6.976746</v>
      </c>
      <c r="F3426" s="15" t="n">
        <v>-3.686</v>
      </c>
      <c r="G3426" s="21" t="n">
        <v>-8.23292357004181</v>
      </c>
    </row>
    <row r="3427" customFormat="false" ht="12.75" hidden="false" customHeight="false" outlineLevel="0" collapsed="false">
      <c r="A3427" s="19" t="n">
        <v>41389.6666666667</v>
      </c>
      <c r="C3427" s="21" t="n">
        <v>22.5825604613417</v>
      </c>
      <c r="D3427" s="21" t="n">
        <v>1009.961</v>
      </c>
      <c r="E3427" s="15" t="n">
        <v>-4.485051</v>
      </c>
      <c r="F3427" s="15" t="n">
        <v>1.455</v>
      </c>
      <c r="G3427" s="21" t="n">
        <v>-7.35056584742114</v>
      </c>
    </row>
    <row r="3428" customFormat="false" ht="12.75" hidden="false" customHeight="false" outlineLevel="0" collapsed="false">
      <c r="A3428" s="19" t="n">
        <v>41389.7083333333</v>
      </c>
      <c r="C3428" s="21" t="n">
        <v>20.3991293600651</v>
      </c>
      <c r="D3428" s="21" t="n">
        <v>1009.961</v>
      </c>
      <c r="E3428" s="15" t="n">
        <v>-3.7873764</v>
      </c>
      <c r="F3428" s="15" t="n">
        <v>-3.686</v>
      </c>
      <c r="G3428" s="21" t="n">
        <v>-6.51170887381434</v>
      </c>
    </row>
    <row r="3429" customFormat="false" ht="12.75" hidden="false" customHeight="false" outlineLevel="0" collapsed="false">
      <c r="A3429" s="19" t="n">
        <v>41389.75</v>
      </c>
      <c r="C3429" s="21" t="n">
        <v>17.1579557751594</v>
      </c>
      <c r="D3429" s="21" t="n">
        <v>1010.72075</v>
      </c>
      <c r="E3429" s="15" t="n">
        <v>-1.1960136</v>
      </c>
      <c r="F3429" s="15" t="n">
        <v>-1.746</v>
      </c>
      <c r="G3429" s="21" t="n">
        <v>-5.59224989676396</v>
      </c>
    </row>
    <row r="3430" customFormat="false" ht="12.75" hidden="false" customHeight="false" outlineLevel="0" collapsed="false">
      <c r="A3430" s="19" t="n">
        <v>41389.7916666667</v>
      </c>
      <c r="C3430" s="21" t="n">
        <v>15.0389369131236</v>
      </c>
      <c r="D3430" s="21" t="n">
        <v>1010.974</v>
      </c>
      <c r="E3430" s="15" t="n">
        <v>-6.8770782</v>
      </c>
      <c r="F3430" s="15" t="n">
        <v>-4.268</v>
      </c>
      <c r="G3430" s="21" t="n">
        <v>-6.82625071902637</v>
      </c>
    </row>
    <row r="3431" customFormat="false" ht="12.75" hidden="false" customHeight="false" outlineLevel="0" collapsed="false">
      <c r="A3431" s="19" t="n">
        <v>41389.8333333333</v>
      </c>
      <c r="C3431" s="21" t="n">
        <v>14.3115633223292</v>
      </c>
      <c r="D3431" s="21" t="n">
        <v>1010.974</v>
      </c>
      <c r="E3431" s="15" t="n">
        <v>-5.2823934</v>
      </c>
      <c r="F3431" s="15" t="n">
        <v>-4.656</v>
      </c>
      <c r="G3431" s="21" t="n">
        <v>-5.51916685203415</v>
      </c>
    </row>
    <row r="3432" customFormat="false" ht="12.75" hidden="false" customHeight="false" outlineLevel="0" collapsed="false">
      <c r="A3432" s="19" t="n">
        <v>41389.875</v>
      </c>
      <c r="C3432" s="21" t="n">
        <v>13.8633323474864</v>
      </c>
      <c r="D3432" s="21" t="n">
        <v>1010.974</v>
      </c>
      <c r="E3432" s="15" t="n">
        <v>-3.986712</v>
      </c>
      <c r="F3432" s="15" t="n">
        <v>-4.171</v>
      </c>
      <c r="G3432" s="21" t="n">
        <v>-6.138487417091</v>
      </c>
    </row>
    <row r="3433" customFormat="false" ht="12.75" hidden="false" customHeight="false" outlineLevel="0" collapsed="false">
      <c r="A3433" s="19" t="n">
        <v>41389.9166666667</v>
      </c>
      <c r="C3433" s="21" t="n">
        <v>13.5035722845934</v>
      </c>
      <c r="D3433" s="21" t="n">
        <v>1010.974</v>
      </c>
      <c r="E3433" s="15" t="n">
        <v>-5.980068</v>
      </c>
      <c r="F3433" s="15" t="n">
        <v>-4.656</v>
      </c>
      <c r="G3433" s="21" t="n">
        <v>-6.06687037505641</v>
      </c>
    </row>
    <row r="3434" customFormat="false" ht="12.75" hidden="false" customHeight="false" outlineLevel="0" collapsed="false">
      <c r="A3434" s="19" t="n">
        <v>41389.9583333333</v>
      </c>
      <c r="C3434" s="21" t="n">
        <v>13.0761789167175</v>
      </c>
      <c r="D3434" s="21" t="n">
        <v>1010.21425</v>
      </c>
      <c r="E3434" s="15" t="n">
        <v>-5.8804002</v>
      </c>
      <c r="F3434" s="15" t="n">
        <v>-6.79</v>
      </c>
      <c r="G3434" s="21" t="n">
        <v>-6.15907563724706</v>
      </c>
    </row>
    <row r="3435" customFormat="false" ht="12.75" hidden="false" customHeight="false" outlineLevel="0" collapsed="false">
      <c r="A3435" s="19" t="n">
        <v>41390</v>
      </c>
      <c r="C3435" s="21" t="n">
        <v>12.3498539599363</v>
      </c>
      <c r="D3435" s="21" t="n">
        <v>1009.961</v>
      </c>
      <c r="E3435" s="15" t="n">
        <v>-6.2790714</v>
      </c>
      <c r="F3435" s="15" t="n">
        <v>-5.238</v>
      </c>
      <c r="G3435" s="21" t="n">
        <v>-6.52225913661846</v>
      </c>
    </row>
    <row r="3436" customFormat="false" ht="12.75" hidden="false" customHeight="false" outlineLevel="0" collapsed="false">
      <c r="A3436" s="19" t="n">
        <v>41390.0416666667</v>
      </c>
      <c r="C3436" s="21" t="n">
        <v>10.9636988463372</v>
      </c>
      <c r="D3436" s="21" t="n">
        <v>1009.961</v>
      </c>
      <c r="E3436" s="15" t="n">
        <v>-6.1794036</v>
      </c>
      <c r="F3436" s="15" t="n">
        <v>-6.014</v>
      </c>
      <c r="G3436" s="21" t="n">
        <v>-6.9401204941082</v>
      </c>
    </row>
    <row r="3437" customFormat="false" ht="12.75" hidden="false" customHeight="false" outlineLevel="0" collapsed="false">
      <c r="A3437" s="19" t="n">
        <v>41390.0833333333</v>
      </c>
      <c r="C3437" s="21" t="n">
        <v>9.279256113483</v>
      </c>
      <c r="D3437" s="21" t="n">
        <v>1009.961</v>
      </c>
      <c r="E3437" s="15" t="n">
        <v>-5.2823934</v>
      </c>
      <c r="F3437" s="15" t="n">
        <v>-4.074</v>
      </c>
      <c r="G3437" s="21" t="n">
        <v>-7.04030126651824</v>
      </c>
    </row>
    <row r="3438" customFormat="false" ht="12.75" hidden="false" customHeight="false" outlineLevel="0" collapsed="false">
      <c r="A3438" s="19" t="n">
        <v>41390.125</v>
      </c>
      <c r="C3438" s="21" t="n">
        <v>8.29572605817827</v>
      </c>
      <c r="D3438" s="21" t="n">
        <v>1009.961</v>
      </c>
      <c r="E3438" s="15" t="n">
        <v>-4.2857154</v>
      </c>
      <c r="F3438" s="15" t="n">
        <v>-5.044</v>
      </c>
      <c r="G3438" s="21" t="n">
        <v>-6.00130139425904</v>
      </c>
    </row>
    <row r="3439" customFormat="false" ht="12.75" hidden="false" customHeight="false" outlineLevel="0" collapsed="false">
      <c r="A3439" s="19" t="n">
        <v>41390.1666666667</v>
      </c>
      <c r="C3439" s="21" t="n">
        <v>7.87109413993928</v>
      </c>
      <c r="D3439" s="21" t="n">
        <v>1009.961</v>
      </c>
      <c r="E3439" s="15" t="n">
        <v>-5.5813968</v>
      </c>
      <c r="F3439" s="15" t="n">
        <v>-0.0969999999999997</v>
      </c>
      <c r="G3439" s="21" t="n">
        <v>-5.70098959828346</v>
      </c>
    </row>
    <row r="3440" customFormat="false" ht="12.75" hidden="false" customHeight="false" outlineLevel="0" collapsed="false">
      <c r="A3440" s="19" t="n">
        <v>41390.2083333333</v>
      </c>
      <c r="C3440" s="21" t="n">
        <v>7.45226767383041</v>
      </c>
      <c r="D3440" s="21" t="n">
        <v>1009.961</v>
      </c>
      <c r="E3440" s="15" t="n">
        <v>-3.8870442</v>
      </c>
      <c r="F3440" s="15" t="n">
        <v>-1.552</v>
      </c>
      <c r="G3440" s="21" t="n">
        <v>-4.63597349021111</v>
      </c>
    </row>
    <row r="3441" customFormat="false" ht="12.75" hidden="false" customHeight="false" outlineLevel="0" collapsed="false">
      <c r="A3441" s="19" t="n">
        <v>41390.25</v>
      </c>
      <c r="C3441" s="21" t="n">
        <v>7.37489355508229</v>
      </c>
      <c r="D3441" s="21" t="n">
        <v>1009.961</v>
      </c>
      <c r="E3441" s="15" t="n">
        <v>-5.2823934</v>
      </c>
      <c r="F3441" s="15" t="n">
        <v>-5.529</v>
      </c>
      <c r="G3441" s="21" t="n">
        <v>-4.58608068148816</v>
      </c>
    </row>
    <row r="3442" customFormat="false" ht="12.75" hidden="false" customHeight="false" outlineLevel="0" collapsed="false">
      <c r="A3442" s="19" t="n">
        <v>41390.2916666667</v>
      </c>
      <c r="C3442" s="21" t="n">
        <v>7.74875514622858</v>
      </c>
      <c r="D3442" s="21" t="n">
        <v>1009.961</v>
      </c>
      <c r="E3442" s="15" t="n">
        <v>-3.6877086</v>
      </c>
      <c r="F3442" s="15" t="n">
        <v>-1.746</v>
      </c>
      <c r="G3442" s="21" t="n">
        <v>-4.53076844808788</v>
      </c>
    </row>
    <row r="3443" customFormat="false" ht="12.75" hidden="false" customHeight="false" outlineLevel="0" collapsed="false">
      <c r="A3443" s="19" t="n">
        <v>41390.3333333333</v>
      </c>
      <c r="C3443" s="21" t="n">
        <v>8.89720860534808</v>
      </c>
      <c r="D3443" s="21" t="n">
        <v>1009.4545</v>
      </c>
      <c r="E3443" s="15" t="n">
        <v>-5.1827256</v>
      </c>
      <c r="F3443" s="15" t="n">
        <v>-3.395</v>
      </c>
      <c r="G3443" s="21" t="n">
        <v>-4.83561768658218</v>
      </c>
    </row>
    <row r="3444" customFormat="false" ht="12.75" hidden="false" customHeight="false" outlineLevel="0" collapsed="false">
      <c r="A3444" s="19" t="n">
        <v>41390.375</v>
      </c>
      <c r="C3444" s="21" t="n">
        <v>11.1553208297154</v>
      </c>
      <c r="D3444" s="21" t="n">
        <v>1008.948</v>
      </c>
      <c r="E3444" s="15" t="n">
        <v>-8.970102</v>
      </c>
      <c r="F3444" s="15" t="n">
        <v>-5.529</v>
      </c>
      <c r="G3444" s="21" t="n">
        <v>-5.91664792379197</v>
      </c>
    </row>
    <row r="3445" customFormat="false" ht="12.75" hidden="false" customHeight="false" outlineLevel="0" collapsed="false">
      <c r="A3445" s="19" t="n">
        <v>41390.4166666667</v>
      </c>
      <c r="C3445" s="21" t="n">
        <v>13.127401215411</v>
      </c>
      <c r="D3445" s="21" t="n">
        <v>1008.948</v>
      </c>
      <c r="E3445" s="15" t="n">
        <v>-9.2691054</v>
      </c>
      <c r="F3445" s="15" t="n">
        <v>-3.686</v>
      </c>
      <c r="G3445" s="21" t="n">
        <v>-6.69039388254991</v>
      </c>
    </row>
    <row r="3446" customFormat="false" ht="12.75" hidden="false" customHeight="false" outlineLevel="0" collapsed="false">
      <c r="A3446" s="19" t="n">
        <v>41390.4583333333</v>
      </c>
      <c r="C3446" s="21" t="n">
        <v>12.7860791352448</v>
      </c>
      <c r="D3446" s="21" t="n">
        <v>1008.18825</v>
      </c>
      <c r="E3446" s="15" t="n">
        <v>-3.5880408</v>
      </c>
      <c r="F3446" s="15" t="n">
        <v>-2.134</v>
      </c>
      <c r="G3446" s="21" t="n">
        <v>-6.01065614153236</v>
      </c>
    </row>
    <row r="3447" customFormat="false" ht="12.75" hidden="false" customHeight="false" outlineLevel="0" collapsed="false">
      <c r="A3447" s="19" t="n">
        <v>41390.5</v>
      </c>
      <c r="C3447" s="21" t="n">
        <v>13.727959551786</v>
      </c>
      <c r="D3447" s="21" t="n">
        <v>1007.935</v>
      </c>
      <c r="E3447" s="15" t="n">
        <v>-6.2790714</v>
      </c>
      <c r="F3447" s="15" t="n">
        <v>-3.88</v>
      </c>
      <c r="G3447" s="21" t="n">
        <v>-6.19828238086611</v>
      </c>
    </row>
    <row r="3448" customFormat="false" ht="12.75" hidden="false" customHeight="false" outlineLevel="0" collapsed="false">
      <c r="A3448" s="19" t="n">
        <v>41390.5416666667</v>
      </c>
      <c r="C3448" s="21" t="n">
        <v>13.8263878506311</v>
      </c>
      <c r="D3448" s="21" t="n">
        <v>1007.4285</v>
      </c>
      <c r="E3448" s="15" t="n">
        <v>-7.5747528</v>
      </c>
      <c r="F3448" s="15" t="n">
        <v>-3.00699999999999</v>
      </c>
      <c r="G3448" s="21" t="n">
        <v>-4.88505965993805</v>
      </c>
    </row>
    <row r="3449" customFormat="false" ht="12.75" hidden="false" customHeight="false" outlineLevel="0" collapsed="false">
      <c r="A3449" s="19" t="n">
        <v>41390.5833333333</v>
      </c>
      <c r="C3449" s="21" t="n">
        <v>13.8972883131423</v>
      </c>
      <c r="D3449" s="21" t="n">
        <v>1006.922</v>
      </c>
      <c r="E3449" s="15" t="n">
        <v>-2.6910306</v>
      </c>
      <c r="F3449" s="15" t="n">
        <v>-5.335</v>
      </c>
      <c r="G3449" s="21" t="n">
        <v>-3.87779272563835</v>
      </c>
    </row>
    <row r="3450" customFormat="false" ht="12.75" hidden="false" customHeight="false" outlineLevel="0" collapsed="false">
      <c r="A3450" s="19" t="n">
        <v>41390.625</v>
      </c>
      <c r="C3450" s="21" t="n">
        <v>13.3918547060753</v>
      </c>
      <c r="D3450" s="21" t="n">
        <v>1006.66875</v>
      </c>
      <c r="E3450" s="15" t="n">
        <v>-6.1794036</v>
      </c>
      <c r="F3450" s="15" t="n">
        <v>-7.469</v>
      </c>
      <c r="G3450" s="21" t="n">
        <v>-5.7887019719275</v>
      </c>
    </row>
    <row r="3451" customFormat="false" ht="12.75" hidden="false" customHeight="false" outlineLevel="0" collapsed="false">
      <c r="A3451" s="19" t="n">
        <v>41390.6666666667</v>
      </c>
      <c r="C3451" s="21" t="n">
        <v>13.1295854921405</v>
      </c>
      <c r="D3451" s="21" t="n">
        <v>1005.909</v>
      </c>
      <c r="E3451" s="15" t="n">
        <v>-5.0830578</v>
      </c>
      <c r="F3451" s="15" t="n">
        <v>-3.007</v>
      </c>
      <c r="G3451" s="21" t="n">
        <v>-4.45844956005378</v>
      </c>
    </row>
    <row r="3452" customFormat="false" ht="12.75" hidden="false" customHeight="false" outlineLevel="0" collapsed="false">
      <c r="A3452" s="19" t="n">
        <v>41390.7083333333</v>
      </c>
      <c r="C3452" s="21" t="n">
        <v>11.819152787738</v>
      </c>
      <c r="D3452" s="21" t="n">
        <v>1005.909</v>
      </c>
      <c r="E3452" s="15" t="n">
        <v>-4.6843866</v>
      </c>
      <c r="F3452" s="15" t="n">
        <v>-2.231</v>
      </c>
      <c r="G3452" s="21" t="n">
        <v>-4.98168564285971</v>
      </c>
    </row>
    <row r="3453" customFormat="false" ht="12.75" hidden="false" customHeight="false" outlineLevel="0" collapsed="false">
      <c r="A3453" s="19" t="n">
        <v>41390.75</v>
      </c>
      <c r="C3453" s="21" t="n">
        <v>10.5146152091217</v>
      </c>
      <c r="D3453" s="21" t="n">
        <v>1005.909</v>
      </c>
      <c r="E3453" s="15" t="n">
        <v>-2.990034</v>
      </c>
      <c r="F3453" s="15" t="n">
        <v>-0.193999999999999</v>
      </c>
      <c r="G3453" s="21" t="n">
        <v>-2.87252664666264</v>
      </c>
    </row>
    <row r="3454" customFormat="false" ht="12.75" hidden="false" customHeight="false" outlineLevel="0" collapsed="false">
      <c r="A3454" s="19" t="n">
        <v>41390.7916666667</v>
      </c>
      <c r="C3454" s="21" t="n">
        <v>9.02942269928714</v>
      </c>
      <c r="D3454" s="21" t="n">
        <v>1006.16225</v>
      </c>
      <c r="E3454" s="15" t="n">
        <v>-2.990034</v>
      </c>
      <c r="F3454" s="15" t="n">
        <v>-0.872999999999999</v>
      </c>
      <c r="G3454" s="21" t="n">
        <v>-1.96783823153696</v>
      </c>
    </row>
    <row r="3455" customFormat="false" ht="12.75" hidden="false" customHeight="false" outlineLevel="0" collapsed="false">
      <c r="A3455" s="19" t="n">
        <v>41390.8333333333</v>
      </c>
      <c r="C3455" s="21" t="n">
        <v>8.05417763050532</v>
      </c>
      <c r="D3455" s="21" t="n">
        <v>1006.922</v>
      </c>
      <c r="E3455" s="15" t="n">
        <v>-1.6943526</v>
      </c>
      <c r="F3455" s="15" t="n">
        <v>-3.589</v>
      </c>
      <c r="G3455" s="21" t="n">
        <v>-2.53407325606839</v>
      </c>
    </row>
    <row r="3456" customFormat="false" ht="12.75" hidden="false" customHeight="false" outlineLevel="0" collapsed="false">
      <c r="A3456" s="19" t="n">
        <v>41390.875</v>
      </c>
      <c r="C3456" s="21" t="n">
        <v>7.28267810220343</v>
      </c>
      <c r="D3456" s="21" t="n">
        <v>1006.4155</v>
      </c>
      <c r="E3456" s="15" t="n">
        <v>-2.0930238</v>
      </c>
      <c r="F3456" s="15" t="n">
        <v>-1.552</v>
      </c>
      <c r="G3456" s="21" t="n">
        <v>-2.77531972286246</v>
      </c>
    </row>
    <row r="3457" customFormat="false" ht="12.75" hidden="false" customHeight="false" outlineLevel="0" collapsed="false">
      <c r="A3457" s="19" t="n">
        <v>41390.9166666667</v>
      </c>
      <c r="C3457" s="21" t="n">
        <v>6.80041395126003</v>
      </c>
      <c r="D3457" s="21" t="n">
        <v>1005.909</v>
      </c>
      <c r="E3457" s="15" t="n">
        <v>-1.495017</v>
      </c>
      <c r="F3457" s="15" t="n">
        <v>-0.97</v>
      </c>
      <c r="G3457" s="21" t="n">
        <v>-2.8397033878817</v>
      </c>
    </row>
    <row r="3458" customFormat="false" ht="12.75" hidden="false" customHeight="false" outlineLevel="0" collapsed="false">
      <c r="A3458" s="19" t="n">
        <v>41390.9583333333</v>
      </c>
      <c r="C3458" s="21" t="n">
        <v>6.19922920283236</v>
      </c>
      <c r="D3458" s="21" t="n">
        <v>1005.909</v>
      </c>
      <c r="E3458" s="15" t="n">
        <v>-0.697674599999999</v>
      </c>
      <c r="F3458" s="15" t="n">
        <v>-0.678999999999999</v>
      </c>
      <c r="G3458" s="21" t="n">
        <v>-2.87857932388144</v>
      </c>
    </row>
    <row r="3459" customFormat="false" ht="12.75" hidden="false" customHeight="false" outlineLevel="0" collapsed="false">
      <c r="A3459" s="19" t="n">
        <v>41391</v>
      </c>
      <c r="C3459" s="21" t="n">
        <v>5.62639229252753</v>
      </c>
      <c r="D3459" s="21" t="n">
        <v>1005.909</v>
      </c>
      <c r="E3459" s="15" t="n">
        <v>0.398671199999999</v>
      </c>
      <c r="F3459" s="15" t="n">
        <v>-1.164</v>
      </c>
      <c r="G3459" s="21" t="n">
        <v>-2.80056706444972</v>
      </c>
    </row>
    <row r="3460" customFormat="false" ht="12.75" hidden="false" customHeight="false" outlineLevel="0" collapsed="false">
      <c r="A3460" s="19" t="n">
        <v>41391.0416666667</v>
      </c>
      <c r="C3460" s="21" t="n">
        <v>5.15115753681335</v>
      </c>
      <c r="D3460" s="21" t="n">
        <v>1005.909</v>
      </c>
      <c r="E3460" s="15" t="n">
        <v>-1.495017</v>
      </c>
      <c r="F3460" s="15" t="n">
        <v>-0.388</v>
      </c>
      <c r="G3460" s="21" t="n">
        <v>-3.04144801668474</v>
      </c>
    </row>
    <row r="3461" customFormat="false" ht="12.75" hidden="false" customHeight="false" outlineLevel="0" collapsed="false">
      <c r="A3461" s="19" t="n">
        <v>41391.0833333333</v>
      </c>
      <c r="C3461" s="21" t="n">
        <v>4.85614654250367</v>
      </c>
      <c r="D3461" s="21" t="n">
        <v>1005.909</v>
      </c>
      <c r="E3461" s="15" t="n">
        <v>-2.1926916</v>
      </c>
      <c r="F3461" s="15" t="n">
        <v>-0.678999999999999</v>
      </c>
      <c r="G3461" s="21" t="n">
        <v>-2.63737001291</v>
      </c>
    </row>
    <row r="3462" customFormat="false" ht="12.75" hidden="false" customHeight="false" outlineLevel="0" collapsed="false">
      <c r="A3462" s="19" t="n">
        <v>41391.125</v>
      </c>
      <c r="C3462" s="21" t="n">
        <v>4.6947921991374</v>
      </c>
      <c r="D3462" s="21" t="n">
        <v>1005.909</v>
      </c>
      <c r="E3462" s="15" t="n">
        <v>-2.3920272</v>
      </c>
      <c r="F3462" s="15" t="n">
        <v>-1.067</v>
      </c>
      <c r="G3462" s="21" t="n">
        <v>-2.55143199055765</v>
      </c>
    </row>
    <row r="3463" customFormat="false" ht="12.75" hidden="false" customHeight="false" outlineLevel="0" collapsed="false">
      <c r="A3463" s="19" t="n">
        <v>41391.1666666667</v>
      </c>
      <c r="C3463" s="21" t="n">
        <v>4.8253419760167</v>
      </c>
      <c r="D3463" s="21" t="n">
        <v>1005.909</v>
      </c>
      <c r="E3463" s="15" t="n">
        <v>-2.2923594</v>
      </c>
      <c r="F3463" s="15" t="n">
        <v>-0.872999999999999</v>
      </c>
      <c r="G3463" s="21" t="n">
        <v>-2.16660632476626</v>
      </c>
    </row>
    <row r="3464" customFormat="false" ht="12.75" hidden="false" customHeight="false" outlineLevel="0" collapsed="false">
      <c r="A3464" s="19" t="n">
        <v>41391.2083333333</v>
      </c>
      <c r="C3464" s="21" t="n">
        <v>5.52044143169205</v>
      </c>
      <c r="D3464" s="21" t="n">
        <v>1006.16225</v>
      </c>
      <c r="E3464" s="15" t="n">
        <v>-3.5880408</v>
      </c>
      <c r="F3464" s="15" t="n">
        <v>-2.328</v>
      </c>
      <c r="G3464" s="21" t="n">
        <v>-3.29882827029966</v>
      </c>
    </row>
    <row r="3465" customFormat="false" ht="12.75" hidden="false" customHeight="false" outlineLevel="0" collapsed="false">
      <c r="A3465" s="19" t="n">
        <v>41391.25</v>
      </c>
      <c r="C3465" s="21" t="n">
        <v>6.45673452318651</v>
      </c>
      <c r="D3465" s="21" t="n">
        <v>1006.922</v>
      </c>
      <c r="E3465" s="15" t="n">
        <v>-3.7873764</v>
      </c>
      <c r="F3465" s="15" t="n">
        <v>-2.716</v>
      </c>
      <c r="G3465" s="21" t="n">
        <v>-3.4995015523351</v>
      </c>
    </row>
    <row r="3466" customFormat="false" ht="12.75" hidden="false" customHeight="false" outlineLevel="0" collapsed="false">
      <c r="A3466" s="19" t="n">
        <v>41391.2916666667</v>
      </c>
      <c r="C3466" s="21" t="n">
        <v>7.91149115251789</v>
      </c>
      <c r="D3466" s="21" t="n">
        <v>1006.922</v>
      </c>
      <c r="E3466" s="15" t="n">
        <v>-5.3820612</v>
      </c>
      <c r="F3466" s="15" t="n">
        <v>-2.522</v>
      </c>
      <c r="G3466" s="21" t="n">
        <v>-4.22734631274155</v>
      </c>
    </row>
    <row r="3467" customFormat="false" ht="12.75" hidden="false" customHeight="false" outlineLevel="0" collapsed="false">
      <c r="A3467" s="19" t="n">
        <v>41391.3333333333</v>
      </c>
      <c r="C3467" s="21" t="n">
        <v>8.65221159276947</v>
      </c>
      <c r="D3467" s="21" t="n">
        <v>1007.935</v>
      </c>
      <c r="E3467" s="15" t="n">
        <v>-3.488373</v>
      </c>
      <c r="F3467" s="15" t="n">
        <v>-3.783</v>
      </c>
      <c r="G3467" s="21" t="n">
        <v>-3.7313736528464</v>
      </c>
    </row>
    <row r="3468" customFormat="false" ht="12.75" hidden="false" customHeight="false" outlineLevel="0" collapsed="false">
      <c r="A3468" s="19" t="n">
        <v>41391.375</v>
      </c>
      <c r="C3468" s="21" t="n">
        <v>9.67662301450128</v>
      </c>
      <c r="D3468" s="21" t="n">
        <v>1007.935</v>
      </c>
      <c r="E3468" s="15" t="n">
        <v>-3.488373</v>
      </c>
      <c r="F3468" s="15" t="n">
        <v>-1.746</v>
      </c>
      <c r="G3468" s="21" t="n">
        <v>-4.0752259173517</v>
      </c>
    </row>
    <row r="3469" customFormat="false" ht="12.75" hidden="false" customHeight="false" outlineLevel="0" collapsed="false">
      <c r="A3469" s="19" t="n">
        <v>41391.4166666667</v>
      </c>
      <c r="C3469" s="21" t="n">
        <v>10.0230021938963</v>
      </c>
      <c r="D3469" s="21" t="n">
        <v>1008.948</v>
      </c>
      <c r="E3469" s="15" t="n">
        <v>-1.495017</v>
      </c>
      <c r="F3469" s="15" t="n">
        <v>-0.0969999999999979</v>
      </c>
      <c r="G3469" s="21" t="n">
        <v>-2.81342548544461</v>
      </c>
    </row>
    <row r="3470" customFormat="false" ht="12.75" hidden="false" customHeight="false" outlineLevel="0" collapsed="false">
      <c r="A3470" s="19" t="n">
        <v>41391.4583333333</v>
      </c>
      <c r="C3470" s="21" t="n">
        <v>11.3878429860497</v>
      </c>
      <c r="D3470" s="21" t="n">
        <v>1008.948</v>
      </c>
      <c r="E3470" s="15" t="n">
        <v>-3.8870442</v>
      </c>
      <c r="F3470" s="15" t="n">
        <v>-0.873000000000002</v>
      </c>
      <c r="G3470" s="21" t="n">
        <v>-3.38194899101155</v>
      </c>
    </row>
    <row r="3471" customFormat="false" ht="12.75" hidden="false" customHeight="false" outlineLevel="0" collapsed="false">
      <c r="A3471" s="19" t="n">
        <v>41391.5</v>
      </c>
      <c r="C3471" s="21" t="n">
        <v>12.6008715791913</v>
      </c>
      <c r="D3471" s="21" t="n">
        <v>1008.948</v>
      </c>
      <c r="E3471" s="15" t="n">
        <v>-4.0863798</v>
      </c>
      <c r="F3471" s="15" t="n">
        <v>-1.843</v>
      </c>
      <c r="G3471" s="21" t="n">
        <v>-2.98673907187199</v>
      </c>
    </row>
    <row r="3472" customFormat="false" ht="12.75" hidden="false" customHeight="false" outlineLevel="0" collapsed="false">
      <c r="A3472" s="19" t="n">
        <v>41391.5416666667</v>
      </c>
      <c r="C3472" s="21" t="n">
        <v>12.9214807751594</v>
      </c>
      <c r="D3472" s="21" t="n">
        <v>1008.69475</v>
      </c>
      <c r="E3472" s="15" t="n">
        <v>-1.495017</v>
      </c>
      <c r="F3472" s="15" t="n">
        <v>1.455</v>
      </c>
      <c r="G3472" s="21" t="n">
        <v>-2.80174649352942</v>
      </c>
    </row>
    <row r="3473" customFormat="false" ht="12.75" hidden="false" customHeight="false" outlineLevel="0" collapsed="false">
      <c r="A3473" s="19" t="n">
        <v>41391.5833333333</v>
      </c>
      <c r="C3473" s="21" t="n">
        <v>11.6818246430839</v>
      </c>
      <c r="D3473" s="21" t="n">
        <v>1008.4415</v>
      </c>
      <c r="E3473" s="15" t="n">
        <v>-0.797342399999999</v>
      </c>
      <c r="F3473" s="15" t="n">
        <v>4.074</v>
      </c>
      <c r="G3473" s="21" t="n">
        <v>-2.30987489877843</v>
      </c>
    </row>
    <row r="3474" customFormat="false" ht="12.75" hidden="false" customHeight="false" outlineLevel="0" collapsed="false">
      <c r="A3474" s="19" t="n">
        <v>41391.625</v>
      </c>
      <c r="C3474" s="21" t="n">
        <v>11.2097335273794</v>
      </c>
      <c r="D3474" s="21" t="n">
        <v>1008.948</v>
      </c>
      <c r="E3474" s="15" t="n">
        <v>-0.498339</v>
      </c>
      <c r="F3474" s="15" t="n">
        <v>-4.268</v>
      </c>
      <c r="G3474" s="21" t="n">
        <v>-2.12707465172713</v>
      </c>
    </row>
    <row r="3475" customFormat="false" ht="12.75" hidden="false" customHeight="false" outlineLevel="0" collapsed="false">
      <c r="A3475" s="19" t="n">
        <v>41391.6666666667</v>
      </c>
      <c r="C3475" s="21" t="n">
        <v>10.9873749140221</v>
      </c>
      <c r="D3475" s="21" t="n">
        <v>1009.4545</v>
      </c>
      <c r="E3475" s="15" t="n">
        <v>-2.6910306</v>
      </c>
      <c r="F3475" s="15" t="n">
        <v>-2.328</v>
      </c>
      <c r="G3475" s="21" t="n">
        <v>-2.97323080830083</v>
      </c>
    </row>
    <row r="3476" customFormat="false" ht="12.75" hidden="false" customHeight="false" outlineLevel="0" collapsed="false">
      <c r="A3476" s="19" t="n">
        <v>41391.7083333333</v>
      </c>
      <c r="C3476" s="21" t="n">
        <v>9.44047165566255</v>
      </c>
      <c r="D3476" s="21" t="n">
        <v>1009.961</v>
      </c>
      <c r="E3476" s="15" t="n">
        <v>-1.495017</v>
      </c>
      <c r="F3476" s="15" t="n">
        <v>-1.261</v>
      </c>
      <c r="G3476" s="21" t="n">
        <v>-2.55955163615751</v>
      </c>
    </row>
    <row r="3477" customFormat="false" ht="12.75" hidden="false" customHeight="false" outlineLevel="0" collapsed="false">
      <c r="A3477" s="19" t="n">
        <v>41391.75</v>
      </c>
      <c r="C3477" s="21" t="n">
        <v>7.68010310220343</v>
      </c>
      <c r="D3477" s="21" t="n">
        <v>1010.974</v>
      </c>
      <c r="E3477" s="15" t="n">
        <v>0.299003400000001</v>
      </c>
      <c r="F3477" s="15" t="n">
        <v>-0.872999999999999</v>
      </c>
      <c r="G3477" s="21" t="n">
        <v>-1.97835371438446</v>
      </c>
    </row>
    <row r="3478" customFormat="false" ht="12.75" hidden="false" customHeight="false" outlineLevel="0" collapsed="false">
      <c r="A3478" s="19" t="n">
        <v>41391.7916666667</v>
      </c>
      <c r="C3478" s="21" t="n">
        <v>7.04747793813111</v>
      </c>
      <c r="D3478" s="21" t="n">
        <v>1011.4805</v>
      </c>
      <c r="E3478" s="15" t="n">
        <v>1.3953492</v>
      </c>
      <c r="F3478" s="15" t="n">
        <v>-0.291000000000001</v>
      </c>
      <c r="G3478" s="21" t="n">
        <v>-2.31216318413783</v>
      </c>
    </row>
    <row r="3479" customFormat="false" ht="12.75" hidden="false" customHeight="false" outlineLevel="0" collapsed="false">
      <c r="A3479" s="19" t="n">
        <v>41391.8333333333</v>
      </c>
      <c r="C3479" s="21" t="n">
        <v>6.38094011468097</v>
      </c>
      <c r="D3479" s="21" t="n">
        <v>1011.987</v>
      </c>
      <c r="E3479" s="15" t="n">
        <v>-2.6910306</v>
      </c>
      <c r="F3479" s="15" t="n">
        <v>-1.358</v>
      </c>
      <c r="G3479" s="21" t="n">
        <v>-2.79480845563997</v>
      </c>
    </row>
    <row r="3480" customFormat="false" ht="12.75" hidden="false" customHeight="false" outlineLevel="0" collapsed="false">
      <c r="A3480" s="19" t="n">
        <v>41391.875</v>
      </c>
      <c r="C3480" s="21" t="n">
        <v>5.90811772484494</v>
      </c>
      <c r="D3480" s="21" t="n">
        <v>1013</v>
      </c>
      <c r="E3480" s="15" t="n">
        <v>-3.5880408</v>
      </c>
      <c r="F3480" s="15" t="n">
        <v>-3.492</v>
      </c>
      <c r="G3480" s="21" t="n">
        <v>-2.98409650722079</v>
      </c>
    </row>
    <row r="3481" customFormat="false" ht="12.75" hidden="false" customHeight="false" outlineLevel="0" collapsed="false">
      <c r="A3481" s="19" t="n">
        <v>41391.9166666667</v>
      </c>
      <c r="C3481" s="21" t="n">
        <v>5.21021190723488</v>
      </c>
      <c r="D3481" s="21" t="n">
        <v>1013</v>
      </c>
      <c r="E3481" s="15" t="n">
        <v>-2.491695</v>
      </c>
      <c r="F3481" s="15" t="n">
        <v>-2.425</v>
      </c>
      <c r="G3481" s="21" t="n">
        <v>-3.43481595962896</v>
      </c>
    </row>
    <row r="3482" customFormat="false" ht="12.75" hidden="false" customHeight="false" outlineLevel="0" collapsed="false">
      <c r="A3482" s="19" t="n">
        <v>41391.9583333333</v>
      </c>
      <c r="C3482" s="21" t="n">
        <v>4.51338225604066</v>
      </c>
      <c r="D3482" s="21" t="n">
        <v>1013</v>
      </c>
      <c r="E3482" s="15" t="n">
        <v>-3.3887052</v>
      </c>
      <c r="F3482" s="15" t="n">
        <v>-3.492</v>
      </c>
      <c r="G3482" s="21" t="n">
        <v>-3.92021660070677</v>
      </c>
    </row>
    <row r="3483" customFormat="false" ht="12.75" hidden="false" customHeight="false" outlineLevel="0" collapsed="false">
      <c r="A3483" s="19" t="n">
        <v>41392</v>
      </c>
      <c r="C3483" s="21" t="n">
        <v>3.84428322951232</v>
      </c>
      <c r="D3483" s="21" t="n">
        <v>1013</v>
      </c>
      <c r="E3483" s="15" t="n">
        <v>-3.8870442</v>
      </c>
      <c r="F3483" s="15" t="n">
        <v>-3.686</v>
      </c>
      <c r="G3483" s="21" t="n">
        <v>-3.99205821289352</v>
      </c>
    </row>
    <row r="3484" customFormat="false" ht="12.75" hidden="false" customHeight="false" outlineLevel="0" collapsed="false">
      <c r="A3484" s="19" t="n">
        <v>41392.0416666667</v>
      </c>
      <c r="C3484" s="21" t="n">
        <v>3.21685042924745</v>
      </c>
      <c r="D3484" s="21" t="n">
        <v>1013</v>
      </c>
      <c r="E3484" s="15" t="n">
        <v>-2.990034</v>
      </c>
      <c r="F3484" s="15" t="n">
        <v>-4.462</v>
      </c>
      <c r="G3484" s="21" t="n">
        <v>-4.22630123675647</v>
      </c>
    </row>
    <row r="3485" customFormat="false" ht="12.75" hidden="false" customHeight="false" outlineLevel="0" collapsed="false">
      <c r="A3485" s="19" t="n">
        <v>41392.0833333333</v>
      </c>
      <c r="C3485" s="21" t="n">
        <v>2.67279555503362</v>
      </c>
      <c r="D3485" s="21" t="n">
        <v>1012.4935</v>
      </c>
      <c r="E3485" s="15" t="n">
        <v>-3.1893696</v>
      </c>
      <c r="F3485" s="15" t="n">
        <v>-3.589</v>
      </c>
      <c r="G3485" s="21" t="n">
        <v>-4.17357134865044</v>
      </c>
    </row>
    <row r="3486" customFormat="false" ht="12.75" hidden="false" customHeight="false" outlineLevel="0" collapsed="false">
      <c r="A3486" s="19" t="n">
        <v>41392.125</v>
      </c>
      <c r="C3486" s="21" t="n">
        <v>2.3124557751594</v>
      </c>
      <c r="D3486" s="21" t="n">
        <v>1011.987</v>
      </c>
      <c r="E3486" s="15" t="n">
        <v>-3.6877086</v>
      </c>
      <c r="F3486" s="15" t="n">
        <v>-3.298</v>
      </c>
      <c r="G3486" s="21" t="n">
        <v>-4.91570651636873</v>
      </c>
    </row>
    <row r="3487" customFormat="false" ht="12.75" hidden="false" customHeight="false" outlineLevel="0" collapsed="false">
      <c r="A3487" s="19" t="n">
        <v>41392.1666666667</v>
      </c>
      <c r="C3487" s="21" t="n">
        <v>2.08113808648016</v>
      </c>
      <c r="D3487" s="21" t="n">
        <v>1011.987</v>
      </c>
      <c r="E3487" s="15" t="n">
        <v>-2.0930238</v>
      </c>
      <c r="F3487" s="15" t="n">
        <v>-2.328</v>
      </c>
      <c r="G3487" s="21" t="n">
        <v>-4.10130684689947</v>
      </c>
    </row>
    <row r="3488" customFormat="false" ht="12.75" hidden="false" customHeight="false" outlineLevel="0" collapsed="false">
      <c r="A3488" s="19" t="n">
        <v>41392.2083333333</v>
      </c>
      <c r="C3488" s="21" t="n">
        <v>3.81381528773802</v>
      </c>
      <c r="D3488" s="21" t="n">
        <v>1011.987</v>
      </c>
      <c r="E3488" s="15" t="n">
        <v>-1.993356</v>
      </c>
      <c r="F3488" s="15" t="n">
        <v>-0.97</v>
      </c>
      <c r="G3488" s="21" t="n">
        <v>-2.59469917031104</v>
      </c>
    </row>
    <row r="3489" customFormat="false" ht="12.75" hidden="false" customHeight="false" outlineLevel="0" collapsed="false">
      <c r="A3489" s="19" t="n">
        <v>41392.25</v>
      </c>
      <c r="C3489" s="21" t="n">
        <v>7.27905247327261</v>
      </c>
      <c r="D3489" s="21" t="n">
        <v>1011.987</v>
      </c>
      <c r="E3489" s="15" t="n">
        <v>-2.0930238</v>
      </c>
      <c r="F3489" s="15" t="n">
        <v>-1.164</v>
      </c>
      <c r="G3489" s="21" t="n">
        <v>-3.3467208218121</v>
      </c>
    </row>
    <row r="3490" customFormat="false" ht="12.75" hidden="false" customHeight="false" outlineLevel="0" collapsed="false">
      <c r="A3490" s="19" t="n">
        <v>41392.2916666667</v>
      </c>
      <c r="C3490" s="21" t="n">
        <v>10.1426263702964</v>
      </c>
      <c r="D3490" s="21" t="n">
        <v>1011.987</v>
      </c>
      <c r="E3490" s="15" t="n">
        <v>-6.3787392</v>
      </c>
      <c r="F3490" s="15" t="n">
        <v>-2.91</v>
      </c>
      <c r="G3490" s="21" t="n">
        <v>-5.63421302694493</v>
      </c>
    </row>
    <row r="3491" customFormat="false" ht="12.75" hidden="false" customHeight="false" outlineLevel="0" collapsed="false">
      <c r="A3491" s="19" t="n">
        <v>41392.3333333333</v>
      </c>
      <c r="C3491" s="21" t="n">
        <v>12.5774705550336</v>
      </c>
      <c r="D3491" s="21" t="n">
        <v>1011.987</v>
      </c>
      <c r="E3491" s="15" t="n">
        <v>-6.7774104</v>
      </c>
      <c r="F3491" s="15" t="n">
        <v>-3.783</v>
      </c>
      <c r="G3491" s="21" t="n">
        <v>-5.28386651462833</v>
      </c>
    </row>
    <row r="3492" customFormat="false" ht="12.75" hidden="false" customHeight="false" outlineLevel="0" collapsed="false">
      <c r="A3492" s="19" t="n">
        <v>41392.375</v>
      </c>
      <c r="C3492" s="21" t="n">
        <v>14.0971028142879</v>
      </c>
      <c r="D3492" s="21" t="n">
        <v>1011.73375</v>
      </c>
      <c r="E3492" s="15" t="n">
        <v>-9.0697698</v>
      </c>
      <c r="F3492" s="15" t="n">
        <v>-4.947</v>
      </c>
      <c r="G3492" s="21" t="n">
        <v>-5.66080241068073</v>
      </c>
    </row>
    <row r="3493" customFormat="false" ht="12.75" hidden="false" customHeight="false" outlineLevel="0" collapsed="false">
      <c r="A3493" s="19" t="n">
        <v>41392.4166666667</v>
      </c>
      <c r="C3493" s="21" t="n">
        <v>14.355220133197</v>
      </c>
      <c r="D3493" s="21" t="n">
        <v>1010.974</v>
      </c>
      <c r="E3493" s="15" t="n">
        <v>-5.2823934</v>
      </c>
      <c r="F3493" s="15" t="n">
        <v>-1.649</v>
      </c>
      <c r="G3493" s="21" t="n">
        <v>-5.42684631369619</v>
      </c>
    </row>
    <row r="3494" customFormat="false" ht="12.75" hidden="false" customHeight="false" outlineLevel="0" collapsed="false">
      <c r="A3494" s="19" t="n">
        <v>41392.4583333333</v>
      </c>
      <c r="C3494" s="21" t="n">
        <v>14.465010891111</v>
      </c>
      <c r="D3494" s="21" t="n">
        <v>1009.961</v>
      </c>
      <c r="E3494" s="15" t="n">
        <v>-4.2857154</v>
      </c>
      <c r="F3494" s="15" t="n">
        <v>-1.261</v>
      </c>
      <c r="G3494" s="21" t="n">
        <v>-4.9268501289425</v>
      </c>
    </row>
    <row r="3495" customFormat="false" ht="12.75" hidden="false" customHeight="false" outlineLevel="0" collapsed="false">
      <c r="A3495" s="19" t="n">
        <v>41392.5</v>
      </c>
      <c r="C3495" s="21" t="n">
        <v>13.9628397077119</v>
      </c>
      <c r="D3495" s="21" t="n">
        <v>1009.20125</v>
      </c>
      <c r="E3495" s="15" t="n">
        <v>-2.1926916</v>
      </c>
      <c r="F3495" s="15" t="n">
        <v>-0.872999999999999</v>
      </c>
      <c r="G3495" s="21" t="n">
        <v>-4.44036907785829</v>
      </c>
    </row>
    <row r="3496" customFormat="false" ht="12.75" hidden="false" customHeight="false" outlineLevel="0" collapsed="false">
      <c r="A3496" s="19" t="n">
        <v>41392.5416666667</v>
      </c>
      <c r="C3496" s="21" t="n">
        <v>13.7498793222244</v>
      </c>
      <c r="D3496" s="21" t="n">
        <v>1008.948</v>
      </c>
      <c r="E3496" s="15" t="n">
        <v>-7.475085</v>
      </c>
      <c r="F3496" s="15" t="n">
        <v>-3.007</v>
      </c>
      <c r="G3496" s="21" t="n">
        <v>-5.33258110649096</v>
      </c>
    </row>
    <row r="3497" customFormat="false" ht="12.75" hidden="false" customHeight="false" outlineLevel="0" collapsed="false">
      <c r="A3497" s="19" t="n">
        <v>41392.5833333333</v>
      </c>
      <c r="C3497" s="21" t="n">
        <v>13.5751604333355</v>
      </c>
      <c r="D3497" s="21" t="n">
        <v>1008.18825</v>
      </c>
      <c r="E3497" s="15" t="n">
        <v>-3.2890374</v>
      </c>
      <c r="F3497" s="15" t="n">
        <v>-2.425</v>
      </c>
      <c r="G3497" s="21" t="n">
        <v>-5.25050368533388</v>
      </c>
    </row>
    <row r="3498" customFormat="false" ht="12.75" hidden="false" customHeight="false" outlineLevel="0" collapsed="false">
      <c r="A3498" s="19" t="n">
        <v>41392.625</v>
      </c>
      <c r="C3498" s="21" t="n">
        <v>12.8340432084338</v>
      </c>
      <c r="D3498" s="21" t="n">
        <v>1007.68175</v>
      </c>
      <c r="E3498" s="15" t="n">
        <v>-4.3853832</v>
      </c>
      <c r="F3498" s="15" t="n">
        <v>-2.91</v>
      </c>
      <c r="G3498" s="21" t="n">
        <v>-4.81641085721216</v>
      </c>
    </row>
    <row r="3499" customFormat="false" ht="12.75" hidden="false" customHeight="false" outlineLevel="0" collapsed="false">
      <c r="A3499" s="19" t="n">
        <v>41392.6666666667</v>
      </c>
      <c r="C3499" s="21" t="n">
        <v>11.9594988569204</v>
      </c>
      <c r="D3499" s="21" t="n">
        <v>1006.922</v>
      </c>
      <c r="E3499" s="15" t="n">
        <v>-4.0863798</v>
      </c>
      <c r="F3499" s="15" t="n">
        <v>-2.134</v>
      </c>
      <c r="G3499" s="21" t="n">
        <v>-4.34201819708868</v>
      </c>
    </row>
    <row r="3500" customFormat="false" ht="12.75" hidden="false" customHeight="false" outlineLevel="0" collapsed="false">
      <c r="A3500" s="19" t="n">
        <v>41392.7083333333</v>
      </c>
      <c r="C3500" s="21" t="n">
        <v>11.0679507437129</v>
      </c>
      <c r="D3500" s="21" t="n">
        <v>1006.922</v>
      </c>
      <c r="E3500" s="15" t="n">
        <v>-1.3953492</v>
      </c>
      <c r="F3500" s="15" t="n">
        <v>-2.619</v>
      </c>
      <c r="G3500" s="21" t="n">
        <v>-3.90831659830727</v>
      </c>
    </row>
    <row r="3501" customFormat="false" ht="12.75" hidden="false" customHeight="false" outlineLevel="0" collapsed="false">
      <c r="A3501" s="19" t="n">
        <v>41392.75</v>
      </c>
      <c r="C3501" s="21" t="n">
        <v>10.257426215411</v>
      </c>
      <c r="D3501" s="21" t="n">
        <v>1006.66875</v>
      </c>
      <c r="E3501" s="15" t="n">
        <v>-5.5813968</v>
      </c>
      <c r="F3501" s="15" t="n">
        <v>-2.91</v>
      </c>
      <c r="G3501" s="21" t="n">
        <v>-4.6237940088785</v>
      </c>
    </row>
    <row r="3502" customFormat="false" ht="12.75" hidden="false" customHeight="false" outlineLevel="0" collapsed="false">
      <c r="A3502" s="19" t="n">
        <v>41392.7916666667</v>
      </c>
      <c r="C3502" s="21" t="n">
        <v>9.64693014622858</v>
      </c>
      <c r="D3502" s="21" t="n">
        <v>1006.66875</v>
      </c>
      <c r="E3502" s="15" t="n">
        <v>-2.2923594</v>
      </c>
      <c r="F3502" s="15" t="n">
        <v>-2.813</v>
      </c>
      <c r="G3502" s="21" t="n">
        <v>-2.57261106760406</v>
      </c>
    </row>
    <row r="3503" customFormat="false" ht="12.75" hidden="false" customHeight="false" outlineLevel="0" collapsed="false">
      <c r="A3503" s="19" t="n">
        <v>41392.8333333333</v>
      </c>
      <c r="C3503" s="21" t="n">
        <v>9.29864571590889</v>
      </c>
      <c r="D3503" s="21" t="n">
        <v>1006.922</v>
      </c>
      <c r="E3503" s="15" t="n">
        <v>-0.3986712</v>
      </c>
      <c r="F3503" s="15" t="n">
        <v>-1.067</v>
      </c>
      <c r="G3503" s="21" t="n">
        <v>-2.06588995422926</v>
      </c>
    </row>
    <row r="3504" customFormat="false" ht="12.75" hidden="false" customHeight="false" outlineLevel="0" collapsed="false">
      <c r="A3504" s="19" t="n">
        <v>41392.875</v>
      </c>
      <c r="C3504" s="21" t="n">
        <v>8.98504413993928</v>
      </c>
      <c r="D3504" s="21" t="n">
        <v>1006.16225</v>
      </c>
      <c r="E3504" s="15" t="n">
        <v>0</v>
      </c>
      <c r="F3504" s="15" t="n">
        <v>0.485</v>
      </c>
      <c r="G3504" s="21" t="n">
        <v>-2.30601737825064</v>
      </c>
    </row>
    <row r="3505" customFormat="false" ht="12.75" hidden="false" customHeight="false" outlineLevel="0" collapsed="false">
      <c r="A3505" s="19" t="n">
        <v>41392.9166666667</v>
      </c>
      <c r="C3505" s="21" t="n">
        <v>8.94306552358708</v>
      </c>
      <c r="D3505" s="21" t="n">
        <v>1005.909</v>
      </c>
      <c r="E3505" s="15" t="n">
        <v>-0.697674599999999</v>
      </c>
      <c r="F3505" s="15" t="n">
        <v>0.485</v>
      </c>
      <c r="G3505" s="21" t="n">
        <v>-2.60677426086965</v>
      </c>
    </row>
    <row r="3506" customFormat="false" ht="12.75" hidden="false" customHeight="false" outlineLevel="0" collapsed="false">
      <c r="A3506" s="19" t="n">
        <v>41392.9583333333</v>
      </c>
      <c r="C3506" s="21" t="n">
        <v>8.84199965047013</v>
      </c>
      <c r="D3506" s="21" t="n">
        <v>1005.909</v>
      </c>
      <c r="E3506" s="15" t="n">
        <v>0.299003399999999</v>
      </c>
      <c r="F3506" s="15" t="n">
        <v>0.582000000000001</v>
      </c>
      <c r="G3506" s="21" t="n">
        <v>-2.30838733641965</v>
      </c>
    </row>
    <row r="3507" customFormat="false" ht="12.75" hidden="false" customHeight="false" outlineLevel="0" collapsed="false">
      <c r="A3507" s="19" t="n">
        <v>41393</v>
      </c>
      <c r="C3507" s="21" t="n">
        <v>8.65483432759773</v>
      </c>
      <c r="D3507" s="21" t="n">
        <v>1005.909</v>
      </c>
      <c r="E3507" s="15" t="n">
        <v>-0.398671199999999</v>
      </c>
      <c r="F3507" s="15" t="n">
        <v>-0.582</v>
      </c>
      <c r="G3507" s="21" t="n">
        <v>-2.99035334899727</v>
      </c>
    </row>
    <row r="3508" customFormat="false" ht="12.75" hidden="false" customHeight="false" outlineLevel="0" collapsed="false">
      <c r="A3508" s="19" t="n">
        <v>41393.0416666667</v>
      </c>
      <c r="C3508" s="21" t="n">
        <v>8.67441882547387</v>
      </c>
      <c r="D3508" s="21" t="n">
        <v>1005.65575</v>
      </c>
      <c r="E3508" s="15" t="n">
        <v>-1.8936882</v>
      </c>
      <c r="F3508" s="15" t="n">
        <v>-1.358</v>
      </c>
      <c r="G3508" s="21" t="n">
        <v>-3.06158428686003</v>
      </c>
    </row>
    <row r="3509" customFormat="false" ht="12.75" hidden="false" customHeight="false" outlineLevel="0" collapsed="false">
      <c r="A3509" s="19" t="n">
        <v>41393.0833333333</v>
      </c>
      <c r="C3509" s="21" t="n">
        <v>8.72904362471392</v>
      </c>
      <c r="D3509" s="21" t="n">
        <v>1005.909</v>
      </c>
      <c r="E3509" s="15" t="n">
        <v>-2.1926916</v>
      </c>
      <c r="F3509" s="15" t="n">
        <v>-2.91</v>
      </c>
      <c r="G3509" s="21" t="n">
        <v>-2.94540889221682</v>
      </c>
    </row>
    <row r="3510" customFormat="false" ht="12.75" hidden="false" customHeight="false" outlineLevel="0" collapsed="false">
      <c r="A3510" s="19" t="n">
        <v>41393.125</v>
      </c>
      <c r="C3510" s="21" t="n">
        <v>8.75402936006506</v>
      </c>
      <c r="D3510" s="21" t="n">
        <v>1005.909</v>
      </c>
      <c r="E3510" s="15" t="n">
        <v>-1.0963458</v>
      </c>
      <c r="F3510" s="15" t="n">
        <v>-0.582</v>
      </c>
      <c r="G3510" s="21" t="n">
        <v>-3.52082718920872</v>
      </c>
    </row>
    <row r="3511" customFormat="false" ht="12.75" hidden="false" customHeight="false" outlineLevel="0" collapsed="false">
      <c r="A3511" s="19" t="n">
        <v>41393.1666666667</v>
      </c>
      <c r="C3511" s="21" t="n">
        <v>8.63568806157001</v>
      </c>
      <c r="D3511" s="21" t="n">
        <v>1005.909</v>
      </c>
      <c r="E3511" s="15" t="n">
        <v>-1.993356</v>
      </c>
      <c r="F3511" s="15" t="n">
        <v>0.291000000000001</v>
      </c>
      <c r="G3511" s="21" t="n">
        <v>-2.66448035542342</v>
      </c>
    </row>
    <row r="3512" customFormat="false" ht="12.75" hidden="false" customHeight="false" outlineLevel="0" collapsed="false">
      <c r="A3512" s="19" t="n">
        <v>41393.2083333333</v>
      </c>
      <c r="C3512" s="21" t="n">
        <v>8.78405263050532</v>
      </c>
      <c r="D3512" s="21" t="n">
        <v>1006.66875</v>
      </c>
      <c r="E3512" s="15" t="n">
        <v>-0.697674599999999</v>
      </c>
      <c r="F3512" s="15" t="n">
        <v>-0.485</v>
      </c>
      <c r="G3512" s="21" t="n">
        <v>-2.04975876414193</v>
      </c>
    </row>
    <row r="3513" customFormat="false" ht="12.75" hidden="false" customHeight="false" outlineLevel="0" collapsed="false">
      <c r="A3513" s="19" t="n">
        <v>41393.25</v>
      </c>
      <c r="C3513" s="21" t="n">
        <v>10.0367950937166</v>
      </c>
      <c r="D3513" s="21" t="n">
        <v>1007.935</v>
      </c>
      <c r="E3513" s="15" t="n">
        <v>-3.0897018</v>
      </c>
      <c r="F3513" s="15" t="n">
        <v>-1.358</v>
      </c>
      <c r="G3513" s="21" t="n">
        <v>-2.45213867976692</v>
      </c>
    </row>
    <row r="3514" customFormat="false" ht="12.75" hidden="false" customHeight="false" outlineLevel="0" collapsed="false">
      <c r="A3514" s="19" t="n">
        <v>41393.2916666667</v>
      </c>
      <c r="C3514" s="21" t="n">
        <v>11.818419297172</v>
      </c>
      <c r="D3514" s="21" t="n">
        <v>1008.18825</v>
      </c>
      <c r="E3514" s="15" t="n">
        <v>-2.6910306</v>
      </c>
      <c r="F3514" s="15" t="n">
        <v>-1.261</v>
      </c>
      <c r="G3514" s="21" t="n">
        <v>-2.26160236720153</v>
      </c>
    </row>
    <row r="3515" customFormat="false" ht="12.75" hidden="false" customHeight="false" outlineLevel="0" collapsed="false">
      <c r="A3515" s="19" t="n">
        <v>41393.3333333333</v>
      </c>
      <c r="C3515" s="21" t="n">
        <v>13.4105087625808</v>
      </c>
      <c r="D3515" s="21" t="n">
        <v>1008.948</v>
      </c>
      <c r="E3515" s="15" t="n">
        <v>-1.3953492</v>
      </c>
      <c r="F3515" s="15" t="n">
        <v>0.193999999999996</v>
      </c>
      <c r="G3515" s="21" t="n">
        <v>-2.21707881166277</v>
      </c>
    </row>
    <row r="3516" customFormat="false" ht="12.75" hidden="false" customHeight="false" outlineLevel="0" collapsed="false">
      <c r="A3516" s="19" t="n">
        <v>41393.375</v>
      </c>
      <c r="C3516" s="21" t="n">
        <v>14.7675672531468</v>
      </c>
      <c r="D3516" s="21" t="n">
        <v>1009.70775</v>
      </c>
      <c r="E3516" s="15" t="n">
        <v>-0.697674599999999</v>
      </c>
      <c r="F3516" s="15" t="n">
        <v>0.775999999999997</v>
      </c>
      <c r="G3516" s="21" t="n">
        <v>-1.52133064785713</v>
      </c>
    </row>
    <row r="3517" customFormat="false" ht="12.75" hidden="false" customHeight="false" outlineLevel="0" collapsed="false">
      <c r="A3517" s="19" t="n">
        <v>41393.4166666667</v>
      </c>
      <c r="C3517" s="21" t="n">
        <v>15.1050021588072</v>
      </c>
      <c r="D3517" s="21" t="n">
        <v>1010.21425</v>
      </c>
      <c r="E3517" s="15" t="n">
        <v>0.897010199999999</v>
      </c>
      <c r="F3517" s="15" t="n">
        <v>1.94</v>
      </c>
      <c r="G3517" s="21" t="n">
        <v>-1.52686270357016</v>
      </c>
    </row>
    <row r="3518" customFormat="false" ht="12.75" hidden="false" customHeight="false" outlineLevel="0" collapsed="false">
      <c r="A3518" s="19" t="n">
        <v>41393.4583333333</v>
      </c>
      <c r="C3518" s="21" t="n">
        <v>15.3601697688701</v>
      </c>
      <c r="D3518" s="21" t="n">
        <v>1010.974</v>
      </c>
      <c r="E3518" s="15" t="n">
        <v>-2.5913628</v>
      </c>
      <c r="F3518" s="15" t="n">
        <v>-0.0970000000000014</v>
      </c>
      <c r="G3518" s="21" t="n">
        <v>-2.27693501028294</v>
      </c>
    </row>
    <row r="3519" customFormat="false" ht="12.75" hidden="false" customHeight="false" outlineLevel="0" collapsed="false">
      <c r="A3519" s="19" t="n">
        <v>41393.5</v>
      </c>
      <c r="C3519" s="21" t="n">
        <v>15.6495790047641</v>
      </c>
      <c r="D3519" s="21" t="n">
        <v>1010.974</v>
      </c>
      <c r="E3519" s="15" t="n">
        <v>-1.3953492</v>
      </c>
      <c r="F3519" s="15" t="n">
        <v>-2.619</v>
      </c>
      <c r="G3519" s="21" t="n">
        <v>-2.31787745911822</v>
      </c>
    </row>
    <row r="3520" customFormat="false" ht="12.75" hidden="false" customHeight="false" outlineLevel="0" collapsed="false">
      <c r="A3520" s="19" t="n">
        <v>41393.5416666667</v>
      </c>
      <c r="C3520" s="21" t="n">
        <v>15.570995869499</v>
      </c>
      <c r="D3520" s="21" t="n">
        <v>1010.974</v>
      </c>
      <c r="E3520" s="15" t="n">
        <v>-1.8936882</v>
      </c>
      <c r="F3520" s="15" t="n">
        <v>2.91</v>
      </c>
      <c r="G3520" s="21" t="n">
        <v>-1.89718261345523</v>
      </c>
    </row>
    <row r="3521" customFormat="false" ht="12.75" hidden="false" customHeight="false" outlineLevel="0" collapsed="false">
      <c r="A3521" s="19" t="n">
        <v>41393.5833333333</v>
      </c>
      <c r="C3521" s="21" t="n">
        <v>15.5130675676122</v>
      </c>
      <c r="D3521" s="21" t="n">
        <v>1010.974</v>
      </c>
      <c r="E3521" s="15" t="n">
        <v>-1.993356</v>
      </c>
      <c r="F3521" s="15" t="n">
        <v>0.0969999999999979</v>
      </c>
      <c r="G3521" s="21" t="n">
        <v>-2.7397277453749</v>
      </c>
    </row>
    <row r="3522" customFormat="false" ht="12.75" hidden="false" customHeight="false" outlineLevel="0" collapsed="false">
      <c r="A3522" s="19" t="n">
        <v>41393.625</v>
      </c>
      <c r="C3522" s="21" t="n">
        <v>15.4886995980592</v>
      </c>
      <c r="D3522" s="21" t="n">
        <v>1011.73375</v>
      </c>
      <c r="E3522" s="15" t="n">
        <v>-1.5946848</v>
      </c>
      <c r="F3522" s="15" t="n">
        <v>-0.194000000000003</v>
      </c>
      <c r="G3522" s="21" t="n">
        <v>-2.40132433166074</v>
      </c>
    </row>
    <row r="3523" customFormat="false" ht="12.75" hidden="false" customHeight="false" outlineLevel="0" collapsed="false">
      <c r="A3523" s="19" t="n">
        <v>41393.6666666667</v>
      </c>
      <c r="C3523" s="21" t="n">
        <v>15.3141230624198</v>
      </c>
      <c r="D3523" s="21" t="n">
        <v>1011.987</v>
      </c>
      <c r="E3523" s="15" t="n">
        <v>-0.299003400000001</v>
      </c>
      <c r="F3523" s="15" t="n">
        <v>-0.872999999999999</v>
      </c>
      <c r="G3523" s="21" t="n">
        <v>-2.35071429493766</v>
      </c>
    </row>
    <row r="3524" customFormat="false" ht="12.75" hidden="false" customHeight="false" outlineLevel="0" collapsed="false">
      <c r="A3524" s="19" t="n">
        <v>41393.7083333333</v>
      </c>
      <c r="C3524" s="21" t="n">
        <v>14.4788364355368</v>
      </c>
      <c r="D3524" s="21" t="n">
        <v>1011.987</v>
      </c>
      <c r="E3524" s="15" t="n">
        <v>-2.7906984</v>
      </c>
      <c r="F3524" s="15" t="n">
        <v>-2.231</v>
      </c>
      <c r="G3524" s="21" t="n">
        <v>-1.84130424740464</v>
      </c>
    </row>
    <row r="3525" customFormat="false" ht="12.75" hidden="false" customHeight="false" outlineLevel="0" collapsed="false">
      <c r="A3525" s="19" t="n">
        <v>41393.75</v>
      </c>
      <c r="C3525" s="21" t="n">
        <v>12.9983659471645</v>
      </c>
      <c r="D3525" s="21" t="n">
        <v>1012.4935</v>
      </c>
      <c r="E3525" s="15" t="n">
        <v>-0.498339</v>
      </c>
      <c r="F3525" s="15" t="n">
        <v>-0.582000000000001</v>
      </c>
      <c r="G3525" s="21" t="n">
        <v>-1.50687951481269</v>
      </c>
    </row>
    <row r="3526" customFormat="false" ht="12.75" hidden="false" customHeight="false" outlineLevel="0" collapsed="false">
      <c r="A3526" s="19" t="n">
        <v>41393.7916666667</v>
      </c>
      <c r="C3526" s="21" t="n">
        <v>11.433571728188</v>
      </c>
      <c r="D3526" s="21" t="n">
        <v>1013.25325</v>
      </c>
      <c r="E3526" s="15" t="n">
        <v>0</v>
      </c>
      <c r="F3526" s="15" t="n">
        <v>0.0969999999999979</v>
      </c>
      <c r="G3526" s="21" t="n">
        <v>-0.920754528277271</v>
      </c>
    </row>
    <row r="3527" customFormat="false" ht="12.75" hidden="false" customHeight="false" outlineLevel="0" collapsed="false">
      <c r="A3527" s="19" t="n">
        <v>41393.8333333333</v>
      </c>
      <c r="C3527" s="21" t="n">
        <v>10.2744807751594</v>
      </c>
      <c r="D3527" s="21" t="n">
        <v>1014.013</v>
      </c>
      <c r="E3527" s="15" t="n">
        <v>0.598006800000001</v>
      </c>
      <c r="F3527" s="15" t="n">
        <v>-0.291000000000001</v>
      </c>
      <c r="G3527" s="21" t="n">
        <v>-1.31033607958831</v>
      </c>
    </row>
    <row r="3528" customFormat="false" ht="12.75" hidden="false" customHeight="false" outlineLevel="0" collapsed="false">
      <c r="A3528" s="19" t="n">
        <v>41393.875</v>
      </c>
      <c r="C3528" s="21" t="n">
        <v>9.29949178144871</v>
      </c>
      <c r="D3528" s="21" t="n">
        <v>1014.5195</v>
      </c>
      <c r="E3528" s="15" t="n">
        <v>0.996678</v>
      </c>
      <c r="F3528" s="15" t="n">
        <v>-1.552</v>
      </c>
      <c r="G3528" s="21" t="n">
        <v>-1.55121350925672</v>
      </c>
    </row>
    <row r="3529" customFormat="false" ht="12.75" hidden="false" customHeight="false" outlineLevel="0" collapsed="false">
      <c r="A3529" s="19" t="n">
        <v>41393.9166666667</v>
      </c>
      <c r="C3529" s="21" t="n">
        <v>8.58634681289525</v>
      </c>
      <c r="D3529" s="21" t="n">
        <v>1015.026</v>
      </c>
      <c r="E3529" s="15" t="n">
        <v>-1.1960136</v>
      </c>
      <c r="F3529" s="15" t="n">
        <v>-1.067</v>
      </c>
      <c r="G3529" s="21" t="n">
        <v>-1.88279193841829</v>
      </c>
    </row>
    <row r="3530" customFormat="false" ht="12.75" hidden="false" customHeight="false" outlineLevel="0" collapsed="false">
      <c r="A3530" s="19" t="n">
        <v>41393.9583333333</v>
      </c>
      <c r="C3530" s="21" t="n">
        <v>8.21561159716076</v>
      </c>
      <c r="D3530" s="21" t="n">
        <v>1015.78575</v>
      </c>
      <c r="E3530" s="15" t="n">
        <v>-1.7940204</v>
      </c>
      <c r="F3530" s="15" t="n">
        <v>-0.290999999999997</v>
      </c>
      <c r="G3530" s="21" t="n">
        <v>-1.63903974745208</v>
      </c>
    </row>
    <row r="3531" customFormat="false" ht="12.75" hidden="false" customHeight="false" outlineLevel="0" collapsed="false">
      <c r="A3531" s="19" t="n">
        <v>41394</v>
      </c>
      <c r="C3531" s="21" t="n">
        <v>7.65790245693492</v>
      </c>
      <c r="D3531" s="21" t="n">
        <v>1016.039</v>
      </c>
      <c r="E3531" s="15" t="n">
        <v>0.0996678000000014</v>
      </c>
      <c r="F3531" s="15" t="n">
        <v>0.485</v>
      </c>
      <c r="G3531" s="21" t="n">
        <v>-2.02601044380403</v>
      </c>
    </row>
    <row r="3532" customFormat="false" ht="12.75" hidden="false" customHeight="false" outlineLevel="0" collapsed="false">
      <c r="A3532" s="19" t="n">
        <v>41394.0416666667</v>
      </c>
      <c r="C3532" s="21" t="n">
        <v>7.09300624685752</v>
      </c>
      <c r="D3532" s="21" t="n">
        <v>1016.039</v>
      </c>
      <c r="E3532" s="15" t="n">
        <v>0.299003399999999</v>
      </c>
      <c r="F3532" s="15" t="n">
        <v>0.194000000000001</v>
      </c>
      <c r="G3532" s="21" t="n">
        <v>-2.29608263298243</v>
      </c>
    </row>
    <row r="3533" customFormat="false" ht="12.75" hidden="false" customHeight="false" outlineLevel="0" collapsed="false">
      <c r="A3533" s="19" t="n">
        <v>41394.0833333333</v>
      </c>
      <c r="C3533" s="21" t="n">
        <v>6.72561426572544</v>
      </c>
      <c r="D3533" s="21" t="n">
        <v>1016.039</v>
      </c>
      <c r="E3533" s="15" t="n">
        <v>0</v>
      </c>
      <c r="F3533" s="15" t="n">
        <v>1.455</v>
      </c>
      <c r="G3533" s="21" t="n">
        <v>-2.00954981686071</v>
      </c>
    </row>
    <row r="3534" customFormat="false" ht="12.75" hidden="false" customHeight="false" outlineLevel="0" collapsed="false">
      <c r="A3534" s="19" t="n">
        <v>41394.125</v>
      </c>
      <c r="C3534" s="21" t="n">
        <v>6.09451693868141</v>
      </c>
      <c r="D3534" s="21" t="n">
        <v>1016.29225</v>
      </c>
      <c r="E3534" s="15" t="n">
        <v>0</v>
      </c>
      <c r="F3534" s="15" t="n">
        <v>0.582</v>
      </c>
      <c r="G3534" s="21" t="n">
        <v>-2.54020298391383</v>
      </c>
    </row>
    <row r="3535" customFormat="false" ht="12.75" hidden="false" customHeight="false" outlineLevel="0" collapsed="false">
      <c r="A3535" s="19" t="n">
        <v>41394.1666666667</v>
      </c>
      <c r="C3535" s="21" t="n">
        <v>5.89149738257555</v>
      </c>
      <c r="D3535" s="21" t="n">
        <v>1017.052</v>
      </c>
      <c r="E3535" s="15" t="n">
        <v>-1.6943526</v>
      </c>
      <c r="F3535" s="15" t="n">
        <v>-1.067</v>
      </c>
      <c r="G3535" s="21" t="n">
        <v>-2.19210121347297</v>
      </c>
    </row>
    <row r="3536" customFormat="false" ht="12.75" hidden="false" customHeight="false" outlineLevel="0" collapsed="false">
      <c r="A3536" s="19" t="n">
        <v>41394.2083333333</v>
      </c>
      <c r="C3536" s="21" t="n">
        <v>7.31263241402209</v>
      </c>
      <c r="D3536" s="21" t="n">
        <v>1017.81175</v>
      </c>
      <c r="E3536" s="15" t="n">
        <v>-0.996678</v>
      </c>
      <c r="F3536" s="15" t="n">
        <v>-0.485</v>
      </c>
      <c r="G3536" s="21" t="n">
        <v>-1.85170415316487</v>
      </c>
    </row>
    <row r="3537" customFormat="false" ht="12.75" hidden="false" customHeight="false" outlineLevel="0" collapsed="false">
      <c r="A3537" s="19" t="n">
        <v>41394.25</v>
      </c>
      <c r="C3537" s="21" t="n">
        <v>9.5776487153099</v>
      </c>
      <c r="D3537" s="21" t="n">
        <v>1018.065</v>
      </c>
      <c r="E3537" s="15" t="n">
        <v>-3.5880408</v>
      </c>
      <c r="F3537" s="15" t="n">
        <v>-2.037</v>
      </c>
      <c r="G3537" s="21" t="n">
        <v>-2.38549825125861</v>
      </c>
    </row>
    <row r="3538" customFormat="false" ht="12.75" hidden="false" customHeight="false" outlineLevel="0" collapsed="false">
      <c r="A3538" s="19" t="n">
        <v>41394.2916666667</v>
      </c>
      <c r="C3538" s="21" t="n">
        <v>11.5723591645462</v>
      </c>
      <c r="D3538" s="21" t="n">
        <v>1018.065</v>
      </c>
      <c r="E3538" s="15" t="n">
        <v>-2.491695</v>
      </c>
      <c r="F3538" s="15" t="n">
        <v>-2.91</v>
      </c>
      <c r="G3538" s="21" t="n">
        <v>-3.10222090429346</v>
      </c>
    </row>
    <row r="3539" customFormat="false" ht="12.75" hidden="false" customHeight="false" outlineLevel="0" collapsed="false">
      <c r="A3539" s="19" t="n">
        <v>41394.3333333333</v>
      </c>
      <c r="C3539" s="21" t="n">
        <v>22.5876200038819</v>
      </c>
      <c r="D3539" s="21" t="n">
        <v>1018.5715</v>
      </c>
      <c r="E3539" s="15" t="n">
        <v>-4.6843866</v>
      </c>
      <c r="F3539" s="15" t="n">
        <v>-1.261</v>
      </c>
      <c r="G3539" s="21" t="n">
        <v>-2.70095481580944</v>
      </c>
    </row>
    <row r="3540" customFormat="false" ht="12.75" hidden="false" customHeight="false" outlineLevel="0" collapsed="false">
      <c r="A3540" s="19" t="n">
        <v>41394.375</v>
      </c>
      <c r="C3540" s="21" t="n">
        <v>22.8816666666667</v>
      </c>
      <c r="D3540" s="21" t="n">
        <v>1019.078</v>
      </c>
      <c r="E3540" s="15" t="n">
        <v>-2.8903662</v>
      </c>
      <c r="F3540" s="15" t="n">
        <v>-0.582000000000001</v>
      </c>
      <c r="G3540" s="21" t="n">
        <v>-2.92546014238524</v>
      </c>
    </row>
    <row r="3541" customFormat="false" ht="12.75" hidden="false" customHeight="false" outlineLevel="0" collapsed="false">
      <c r="A3541" s="19" t="n">
        <v>41394.4166666667</v>
      </c>
      <c r="C3541" s="21" t="n">
        <v>16.0221792028324</v>
      </c>
      <c r="D3541" s="21" t="n">
        <v>1019.078</v>
      </c>
      <c r="E3541" s="15" t="n">
        <v>-1.6943526</v>
      </c>
      <c r="F3541" s="15" t="n">
        <v>-0.776000000000001</v>
      </c>
      <c r="G3541" s="21" t="n">
        <v>-3.6816943958479</v>
      </c>
    </row>
    <row r="3542" customFormat="false" ht="12.75" hidden="false" customHeight="false" outlineLevel="0" collapsed="false">
      <c r="A3542" s="19" t="n">
        <v>41394.4583333333</v>
      </c>
      <c r="C3542" s="21" t="n">
        <v>16.6318398186554</v>
      </c>
      <c r="D3542" s="21" t="n">
        <v>1018.5715</v>
      </c>
      <c r="E3542" s="15" t="n">
        <v>-4.5847188</v>
      </c>
      <c r="F3542" s="15" t="n">
        <v>0</v>
      </c>
      <c r="G3542" s="21" t="n">
        <v>-3.55627080475981</v>
      </c>
    </row>
    <row r="3543" customFormat="false" ht="12.75" hidden="false" customHeight="false" outlineLevel="0" collapsed="false">
      <c r="A3543" s="19" t="n">
        <v>41394.5</v>
      </c>
      <c r="C3543" s="21" t="n">
        <v>23.0381818181818</v>
      </c>
      <c r="D3543" s="21" t="n">
        <v>1018.065</v>
      </c>
      <c r="E3543" s="15" t="n">
        <v>-4.0863798</v>
      </c>
      <c r="F3543" s="15" t="n">
        <v>-1.261</v>
      </c>
      <c r="G3543" s="21" t="n">
        <v>-3.81580999999887</v>
      </c>
    </row>
    <row r="3544" customFormat="false" ht="12.75" hidden="false" customHeight="false" outlineLevel="0" collapsed="false">
      <c r="A3544" s="19" t="n">
        <v>41394.5416666667</v>
      </c>
      <c r="C3544" s="21" t="n">
        <v>16.3056274732726</v>
      </c>
      <c r="D3544" s="21" t="n">
        <v>1018.065</v>
      </c>
      <c r="E3544" s="15" t="n">
        <v>-3.0897018</v>
      </c>
      <c r="F3544" s="15" t="n">
        <v>-1.843</v>
      </c>
      <c r="G3544" s="21" t="n">
        <v>-3.860771342217</v>
      </c>
    </row>
    <row r="3545" customFormat="false" ht="12.75" hidden="false" customHeight="false" outlineLevel="0" collapsed="false">
      <c r="A3545" s="19" t="n">
        <v>41394.5833333333</v>
      </c>
      <c r="C3545" s="21" t="n">
        <v>16.3259733971009</v>
      </c>
      <c r="D3545" s="21" t="n">
        <v>1018.065</v>
      </c>
      <c r="E3545" s="15" t="n">
        <v>-1.7940204</v>
      </c>
      <c r="F3545" s="15" t="n">
        <v>0.193999999999999</v>
      </c>
      <c r="G3545" s="21" t="n">
        <v>-3.3769419518096</v>
      </c>
    </row>
    <row r="3546" customFormat="false" ht="12.75" hidden="false" customHeight="false" outlineLevel="0" collapsed="false">
      <c r="A3546" s="19" t="n">
        <v>41394.625</v>
      </c>
      <c r="C3546" s="21" t="n">
        <v>15.4151840770462</v>
      </c>
      <c r="D3546" s="21" t="n">
        <v>1018.065</v>
      </c>
      <c r="E3546" s="15" t="n">
        <v>0.598006800000001</v>
      </c>
      <c r="F3546" s="15" t="n">
        <v>2.716</v>
      </c>
      <c r="G3546" s="21" t="n">
        <v>-1.79797135008787</v>
      </c>
    </row>
    <row r="3547" customFormat="false" ht="12.75" hidden="false" customHeight="false" outlineLevel="0" collapsed="false">
      <c r="A3547" s="19" t="n">
        <v>41394.6666666667</v>
      </c>
      <c r="C3547" s="21" t="n">
        <v>14.1606617500022</v>
      </c>
      <c r="D3547" s="21" t="n">
        <v>1018.065</v>
      </c>
      <c r="E3547" s="15" t="n">
        <v>0.0996677999999979</v>
      </c>
      <c r="F3547" s="15" t="n">
        <v>-1.746</v>
      </c>
      <c r="G3547" s="21" t="n">
        <v>-2.17855360262793</v>
      </c>
    </row>
    <row r="3548" customFormat="false" ht="12.75" hidden="false" customHeight="false" outlineLevel="0" collapsed="false">
      <c r="A3548" s="19" t="n">
        <v>41394.7083333333</v>
      </c>
      <c r="C3548" s="21" t="n">
        <v>12.5449392657254</v>
      </c>
      <c r="D3548" s="21" t="n">
        <v>1018.065</v>
      </c>
      <c r="E3548" s="15" t="n">
        <v>-1.1960136</v>
      </c>
      <c r="F3548" s="15" t="n">
        <v>-2.037</v>
      </c>
      <c r="G3548" s="21" t="n">
        <v>-2.31151830807528</v>
      </c>
    </row>
    <row r="3549" customFormat="false" ht="12.75" hidden="false" customHeight="false" outlineLevel="0" collapsed="false">
      <c r="A3549" s="19" t="n">
        <v>41394.75</v>
      </c>
      <c r="C3549" s="21" t="n">
        <v>10.6270411000059</v>
      </c>
      <c r="D3549" s="21" t="n">
        <v>1018.5715</v>
      </c>
      <c r="E3549" s="15" t="n">
        <v>-1.6943526</v>
      </c>
      <c r="F3549" s="15" t="n">
        <v>-3.007</v>
      </c>
      <c r="G3549" s="21" t="n">
        <v>-2.48302660916059</v>
      </c>
    </row>
    <row r="3550" customFormat="false" ht="12.75" hidden="false" customHeight="false" outlineLevel="0" collapsed="false">
      <c r="A3550" s="19" t="n">
        <v>41394.7916666667</v>
      </c>
      <c r="C3550" s="21" t="n">
        <v>8.99336101839466</v>
      </c>
      <c r="D3550" s="21" t="n">
        <v>1019.078</v>
      </c>
      <c r="E3550" s="15" t="n">
        <v>0.199335599999999</v>
      </c>
      <c r="F3550" s="15" t="n">
        <v>-2.813</v>
      </c>
      <c r="G3550" s="21" t="n">
        <v>-1.98343434082058</v>
      </c>
    </row>
    <row r="3551" customFormat="false" ht="12.75" hidden="false" customHeight="false" outlineLevel="0" collapsed="false">
      <c r="A3551" s="19" t="n">
        <v>41394.8333333333</v>
      </c>
      <c r="C3551" s="21" t="n">
        <v>7.8469628506311</v>
      </c>
      <c r="D3551" s="21" t="n">
        <v>1019.83775</v>
      </c>
      <c r="E3551" s="15" t="n">
        <v>-2.5913628</v>
      </c>
      <c r="F3551" s="15" t="n">
        <v>-2.619</v>
      </c>
      <c r="G3551" s="21" t="n">
        <v>-2.83401808642362</v>
      </c>
    </row>
    <row r="3552" customFormat="false" ht="12.75" hidden="false" customHeight="false" outlineLevel="0" collapsed="false">
      <c r="A3552" s="19" t="n">
        <v>41394.875</v>
      </c>
      <c r="C3552" s="21" t="n">
        <v>7.07661363679462</v>
      </c>
      <c r="D3552" s="21" t="n">
        <v>1020.091</v>
      </c>
      <c r="E3552" s="15" t="n">
        <v>-2.491695</v>
      </c>
      <c r="F3552" s="15" t="n">
        <v>-2.134</v>
      </c>
      <c r="G3552" s="21" t="n">
        <v>-3.25599215777129</v>
      </c>
    </row>
    <row r="3553" customFormat="false" ht="12.75" hidden="false" customHeight="false" outlineLevel="0" collapsed="false">
      <c r="A3553" s="19" t="n">
        <v>41394.9166666667</v>
      </c>
      <c r="C3553" s="21" t="n">
        <v>6.37739020912167</v>
      </c>
      <c r="D3553" s="21" t="n">
        <v>1020.091</v>
      </c>
      <c r="E3553" s="15" t="n">
        <v>-3.2890374</v>
      </c>
      <c r="F3553" s="15" t="n">
        <v>-1.94</v>
      </c>
      <c r="G3553" s="21" t="n">
        <v>-3.56604567619885</v>
      </c>
    </row>
    <row r="3554" customFormat="false" ht="12.75" hidden="false" customHeight="false" outlineLevel="0" collapsed="false">
      <c r="A3554" s="19" t="n">
        <v>41394.9583333333</v>
      </c>
      <c r="C3554" s="21" t="n">
        <v>5.73254452094033</v>
      </c>
      <c r="D3554" s="21" t="n">
        <v>1020.091</v>
      </c>
      <c r="E3554" s="15" t="n">
        <v>-2.5913628</v>
      </c>
      <c r="F3554" s="15" t="n">
        <v>-0.582000000000001</v>
      </c>
      <c r="G3554" s="21" t="n">
        <v>-3.06586440789696</v>
      </c>
    </row>
    <row r="3555" customFormat="false" ht="12.75" hidden="false" customHeight="false" outlineLevel="0" collapsed="false">
      <c r="A3555" s="19" t="n">
        <v>41395</v>
      </c>
      <c r="C3555" s="21" t="n">
        <v>5.19870655043056</v>
      </c>
      <c r="D3555" s="21" t="n">
        <v>1020.091</v>
      </c>
      <c r="E3555" s="15" t="n">
        <v>-2.1926916</v>
      </c>
      <c r="F3555" s="15" t="n">
        <v>0</v>
      </c>
      <c r="G3555" s="21" t="n">
        <v>-3.76730395374174</v>
      </c>
    </row>
    <row r="3556" customFormat="false" ht="12.75" hidden="false" customHeight="false" outlineLevel="0" collapsed="false">
      <c r="A3556" s="19" t="n">
        <v>41395.0416666667</v>
      </c>
      <c r="C3556" s="21" t="n">
        <v>4.74696929717198</v>
      </c>
      <c r="D3556" s="21" t="n">
        <v>1019.83775</v>
      </c>
      <c r="E3556" s="15" t="n">
        <v>-2.7906984</v>
      </c>
      <c r="F3556" s="15" t="n">
        <v>-1.164</v>
      </c>
      <c r="G3556" s="21" t="n">
        <v>-3.63835978725004</v>
      </c>
    </row>
    <row r="3557" customFormat="false" ht="12.75" hidden="false" customHeight="false" outlineLevel="0" collapsed="false">
      <c r="A3557" s="19" t="n">
        <v>41395.0833333333</v>
      </c>
      <c r="C3557" s="21" t="n">
        <v>4.76034524056821</v>
      </c>
      <c r="D3557" s="21" t="n">
        <v>1019.078</v>
      </c>
      <c r="E3557" s="15" t="n">
        <v>-3.7873764</v>
      </c>
      <c r="F3557" s="15" t="n">
        <v>-1.261</v>
      </c>
      <c r="G3557" s="21" t="n">
        <v>-3.15151918485588</v>
      </c>
    </row>
    <row r="3558" customFormat="false" ht="12.75" hidden="false" customHeight="false" outlineLevel="0" collapsed="false">
      <c r="A3558" s="19" t="n">
        <v>41395.125</v>
      </c>
      <c r="C3558" s="21" t="n">
        <v>4.94085074371286</v>
      </c>
      <c r="D3558" s="21" t="n">
        <v>1019.078</v>
      </c>
      <c r="E3558" s="15" t="n">
        <v>-3.3887052</v>
      </c>
      <c r="F3558" s="15" t="n">
        <v>-0.873000000000002</v>
      </c>
      <c r="G3558" s="21" t="n">
        <v>-3.92966177886917</v>
      </c>
    </row>
    <row r="3559" customFormat="false" ht="12.75" hidden="false" customHeight="false" outlineLevel="0" collapsed="false">
      <c r="A3559" s="19" t="n">
        <v>41395.1666666667</v>
      </c>
      <c r="C3559" s="21" t="n">
        <v>5.06260576597253</v>
      </c>
      <c r="D3559" s="21" t="n">
        <v>1019.078</v>
      </c>
      <c r="E3559" s="15" t="n">
        <v>-3.0897018</v>
      </c>
      <c r="F3559" s="15" t="n">
        <v>-1.067</v>
      </c>
      <c r="G3559" s="21" t="n">
        <v>-3.09808432996588</v>
      </c>
    </row>
    <row r="3560" customFormat="false" ht="12.75" hidden="false" customHeight="false" outlineLevel="0" collapsed="false">
      <c r="A3560" s="19" t="n">
        <v>41395.2083333333</v>
      </c>
      <c r="C3560" s="21" t="n">
        <v>5.84328883286007</v>
      </c>
      <c r="D3560" s="21" t="n">
        <v>1019.078</v>
      </c>
      <c r="E3560" s="15" t="n">
        <v>-2.6910306</v>
      </c>
      <c r="F3560" s="15" t="n">
        <v>-4.559</v>
      </c>
      <c r="G3560" s="21" t="n">
        <v>-3.16403316736706</v>
      </c>
    </row>
    <row r="3561" customFormat="false" ht="12.75" hidden="false" customHeight="false" outlineLevel="0" collapsed="false">
      <c r="A3561" s="19" t="n">
        <v>41395.25</v>
      </c>
      <c r="C3561" s="21" t="n">
        <v>7.20331143553676</v>
      </c>
      <c r="D3561" s="21" t="n">
        <v>1019.078</v>
      </c>
      <c r="E3561" s="15" t="n">
        <v>-3.6877086</v>
      </c>
      <c r="F3561" s="15" t="n">
        <v>-2.231</v>
      </c>
      <c r="G3561" s="21" t="n">
        <v>-2.88916711287032</v>
      </c>
    </row>
    <row r="3562" customFormat="false" ht="12.75" hidden="false" customHeight="false" outlineLevel="0" collapsed="false">
      <c r="A3562" s="19" t="n">
        <v>41395.2916666667</v>
      </c>
      <c r="C3562" s="21" t="n">
        <v>9.41887951729777</v>
      </c>
      <c r="D3562" s="21" t="n">
        <v>1019.078</v>
      </c>
      <c r="E3562" s="15" t="n">
        <v>-3.5880408</v>
      </c>
      <c r="F3562" s="15" t="n">
        <v>-2.328</v>
      </c>
      <c r="G3562" s="21" t="n">
        <v>-3.5859907290363</v>
      </c>
    </row>
    <row r="3563" customFormat="false" ht="12.75" hidden="false" customHeight="false" outlineLevel="0" collapsed="false">
      <c r="A3563" s="19" t="n">
        <v>41395.3333333333</v>
      </c>
      <c r="C3563" s="21" t="n">
        <v>22.7815954224058</v>
      </c>
      <c r="D3563" s="21" t="n">
        <v>1019.078</v>
      </c>
      <c r="E3563" s="15" t="n">
        <v>-4.5847188</v>
      </c>
      <c r="F3563" s="15" t="n">
        <v>-2.619</v>
      </c>
      <c r="G3563" s="21" t="n">
        <v>-3.52675400317984</v>
      </c>
    </row>
    <row r="3564" customFormat="false" ht="12.75" hidden="false" customHeight="false" outlineLevel="0" collapsed="false">
      <c r="A3564" s="19" t="n">
        <v>41395.375</v>
      </c>
      <c r="C3564" s="21" t="n">
        <v>22.7206505182464</v>
      </c>
      <c r="D3564" s="21" t="n">
        <v>1019.078</v>
      </c>
      <c r="E3564" s="15" t="n">
        <v>-6.478407</v>
      </c>
      <c r="F3564" s="15" t="n">
        <v>-2.91</v>
      </c>
      <c r="G3564" s="21" t="n">
        <v>-5.60007321942016</v>
      </c>
    </row>
    <row r="3565" customFormat="false" ht="12.75" hidden="false" customHeight="false" outlineLevel="0" collapsed="false">
      <c r="A3565" s="19" t="n">
        <v>41395.4166666667</v>
      </c>
      <c r="C3565" s="21" t="n">
        <v>17.2836678820776</v>
      </c>
      <c r="D3565" s="21" t="n">
        <v>1017.81175</v>
      </c>
      <c r="E3565" s="15" t="n">
        <v>-9.0697698</v>
      </c>
      <c r="F3565" s="15" t="n">
        <v>-4.365</v>
      </c>
      <c r="G3565" s="21" t="n">
        <v>-7.17928253067739</v>
      </c>
    </row>
    <row r="3566" customFormat="false" ht="12.75" hidden="false" customHeight="false" outlineLevel="0" collapsed="false">
      <c r="A3566" s="19" t="n">
        <v>41395.4583333333</v>
      </c>
      <c r="C3566" s="21" t="n">
        <v>18.3363079764173</v>
      </c>
      <c r="D3566" s="21" t="n">
        <v>1017.052</v>
      </c>
      <c r="E3566" s="15" t="n">
        <v>-8.0730918</v>
      </c>
      <c r="F3566" s="15" t="n">
        <v>-6.305</v>
      </c>
      <c r="G3566" s="21" t="n">
        <v>-7.73024197222894</v>
      </c>
    </row>
    <row r="3567" customFormat="false" ht="12.75" hidden="false" customHeight="false" outlineLevel="0" collapsed="false">
      <c r="A3567" s="19" t="n">
        <v>41395.5</v>
      </c>
      <c r="C3567" s="21" t="n">
        <v>16.9838509006589</v>
      </c>
      <c r="D3567" s="21" t="n">
        <v>1016.039</v>
      </c>
      <c r="E3567" s="15" t="n">
        <v>-5.6810646</v>
      </c>
      <c r="F3567" s="15" t="n">
        <v>-4.171</v>
      </c>
      <c r="G3567" s="21" t="n">
        <v>-5.64945848435534</v>
      </c>
    </row>
    <row r="3568" customFormat="false" ht="12.75" hidden="false" customHeight="false" outlineLevel="0" collapsed="false">
      <c r="A3568" s="19" t="n">
        <v>41395.5416666667</v>
      </c>
      <c r="C3568" s="21" t="n">
        <v>19.1782608695652</v>
      </c>
      <c r="D3568" s="21" t="n">
        <v>1016.039</v>
      </c>
      <c r="E3568" s="15" t="n">
        <v>-3.5880408</v>
      </c>
      <c r="F3568" s="15" t="n">
        <v>-1.843</v>
      </c>
      <c r="G3568" s="21" t="n">
        <v>-4.21854712036109</v>
      </c>
    </row>
    <row r="3569" customFormat="false" ht="12.75" hidden="false" customHeight="false" outlineLevel="0" collapsed="false">
      <c r="A3569" s="19" t="n">
        <v>41395.5833333333</v>
      </c>
      <c r="C3569" s="21" t="n">
        <v>19.240027787738</v>
      </c>
      <c r="D3569" s="21" t="n">
        <v>1015.5325</v>
      </c>
      <c r="E3569" s="15" t="n">
        <v>-5.5813968</v>
      </c>
      <c r="F3569" s="15" t="n">
        <v>-4.268</v>
      </c>
      <c r="G3569" s="21" t="n">
        <v>-4.17645464622014</v>
      </c>
    </row>
    <row r="3570" customFormat="false" ht="12.75" hidden="false" customHeight="false" outlineLevel="0" collapsed="false">
      <c r="A3570" s="19" t="n">
        <v>41395.625</v>
      </c>
      <c r="C3570" s="21" t="n">
        <v>19.1344306179267</v>
      </c>
      <c r="D3570" s="21" t="n">
        <v>1015.026</v>
      </c>
      <c r="E3570" s="15" t="n">
        <v>-1.993356</v>
      </c>
      <c r="F3570" s="15" t="n">
        <v>-3.007</v>
      </c>
      <c r="G3570" s="21" t="n">
        <v>-3.69683571539361</v>
      </c>
    </row>
    <row r="3571" customFormat="false" ht="12.75" hidden="false" customHeight="false" outlineLevel="0" collapsed="false">
      <c r="A3571" s="19" t="n">
        <v>41395.6666666667</v>
      </c>
      <c r="C3571" s="21" t="n">
        <v>18.0605740141531</v>
      </c>
      <c r="D3571" s="21" t="n">
        <v>1015.026</v>
      </c>
      <c r="E3571" s="15" t="n">
        <v>-2.7906984</v>
      </c>
      <c r="F3571" s="15" t="n">
        <v>-1.552</v>
      </c>
      <c r="G3571" s="21" t="n">
        <v>-3.39094287370119</v>
      </c>
    </row>
    <row r="3572" customFormat="false" ht="12.75" hidden="false" customHeight="false" outlineLevel="0" collapsed="false">
      <c r="A3572" s="19" t="n">
        <v>41395.7083333333</v>
      </c>
      <c r="C3572" s="21" t="n">
        <v>16.0048955550336</v>
      </c>
      <c r="D3572" s="21" t="n">
        <v>1015.026</v>
      </c>
      <c r="E3572" s="15" t="n">
        <v>1.3953492</v>
      </c>
      <c r="F3572" s="15" t="n">
        <v>3.298</v>
      </c>
      <c r="G3572" s="21" t="n">
        <v>-3.28179277095997</v>
      </c>
    </row>
    <row r="3573" customFormat="false" ht="12.75" hidden="false" customHeight="false" outlineLevel="0" collapsed="false">
      <c r="A3573" s="19" t="n">
        <v>41395.75</v>
      </c>
      <c r="C3573" s="21" t="n">
        <v>13.6186031125845</v>
      </c>
      <c r="D3573" s="21" t="n">
        <v>1015.026</v>
      </c>
      <c r="E3573" s="15" t="n">
        <v>-1.3953492</v>
      </c>
      <c r="F3573" s="15" t="n">
        <v>-1.455</v>
      </c>
      <c r="G3573" s="21" t="n">
        <v>-2.64751730531726</v>
      </c>
    </row>
    <row r="3574" customFormat="false" ht="12.75" hidden="false" customHeight="false" outlineLevel="0" collapsed="false">
      <c r="A3574" s="19" t="n">
        <v>41395.7916666667</v>
      </c>
      <c r="C3574" s="21" t="n">
        <v>11.2755401274093</v>
      </c>
      <c r="D3574" s="21" t="n">
        <v>1015.78575</v>
      </c>
      <c r="E3574" s="15" t="n">
        <v>-0.897010200000002</v>
      </c>
      <c r="F3574" s="15" t="n">
        <v>-3.298</v>
      </c>
      <c r="G3574" s="21" t="n">
        <v>-2.52928909364078</v>
      </c>
    </row>
    <row r="3575" customFormat="false" ht="12.75" hidden="false" customHeight="false" outlineLevel="0" collapsed="false">
      <c r="A3575" s="19" t="n">
        <v>41395.8333333333</v>
      </c>
      <c r="C3575" s="21" t="n">
        <v>9.75103502044242</v>
      </c>
      <c r="D3575" s="21" t="n">
        <v>1016.79875</v>
      </c>
      <c r="E3575" s="15" t="n">
        <v>-3.8870442</v>
      </c>
      <c r="F3575" s="15" t="n">
        <v>-2.231</v>
      </c>
      <c r="G3575" s="21" t="n">
        <v>-2.78863550691244</v>
      </c>
    </row>
    <row r="3576" customFormat="false" ht="12.75" hidden="false" customHeight="false" outlineLevel="0" collapsed="false">
      <c r="A3576" s="19" t="n">
        <v>41395.875</v>
      </c>
      <c r="C3576" s="21" t="n">
        <v>8.62798234748645</v>
      </c>
      <c r="D3576" s="21" t="n">
        <v>1017.052</v>
      </c>
      <c r="E3576" s="15" t="n">
        <v>-2.3920272</v>
      </c>
      <c r="F3576" s="15" t="n">
        <v>-3.589</v>
      </c>
      <c r="G3576" s="21" t="n">
        <v>-3.61314753921719</v>
      </c>
    </row>
    <row r="3577" customFormat="false" ht="12.75" hidden="false" customHeight="false" outlineLevel="0" collapsed="false">
      <c r="A3577" s="19" t="n">
        <v>41395.9166666667</v>
      </c>
      <c r="C3577" s="21" t="n">
        <v>7.89373847956192</v>
      </c>
      <c r="D3577" s="21" t="n">
        <v>1017.052</v>
      </c>
      <c r="E3577" s="15" t="n">
        <v>-1.5946848</v>
      </c>
      <c r="F3577" s="15" t="n">
        <v>-2.716</v>
      </c>
      <c r="G3577" s="21" t="n">
        <v>-3.58898877773984</v>
      </c>
    </row>
    <row r="3578" customFormat="false" ht="12.75" hidden="false" customHeight="false" outlineLevel="0" collapsed="false">
      <c r="A3578" s="19" t="n">
        <v>41395.9583333333</v>
      </c>
      <c r="C3578" s="21" t="n">
        <v>7.34235341666884</v>
      </c>
      <c r="D3578" s="21" t="n">
        <v>1016.79875</v>
      </c>
      <c r="E3578" s="15" t="n">
        <v>-4.6843866</v>
      </c>
      <c r="F3578" s="15" t="n">
        <v>-3.977</v>
      </c>
      <c r="G3578" s="21" t="n">
        <v>-3.48066004798809</v>
      </c>
    </row>
    <row r="3579" customFormat="false" ht="12.75" hidden="false" customHeight="false" outlineLevel="0" collapsed="false">
      <c r="A3579" s="19" t="n">
        <v>41396</v>
      </c>
      <c r="C3579" s="21" t="n">
        <v>6.72195264762843</v>
      </c>
      <c r="D3579" s="21" t="n">
        <v>1016.039</v>
      </c>
      <c r="E3579" s="15" t="n">
        <v>-3.0897018</v>
      </c>
      <c r="F3579" s="15" t="n">
        <v>-0.679000000000001</v>
      </c>
      <c r="G3579" s="21" t="n">
        <v>-3.82734442349175</v>
      </c>
    </row>
    <row r="3580" customFormat="false" ht="12.75" hidden="false" customHeight="false" outlineLevel="0" collapsed="false">
      <c r="A3580" s="19" t="n">
        <v>41396.0416666667</v>
      </c>
      <c r="C3580" s="21" t="n">
        <v>6.17958261849409</v>
      </c>
      <c r="D3580" s="21" t="n">
        <v>1016.039</v>
      </c>
      <c r="E3580" s="15" t="n">
        <v>-3.1893696</v>
      </c>
      <c r="F3580" s="15" t="n">
        <v>-0.97</v>
      </c>
      <c r="G3580" s="21" t="n">
        <v>-3.25540832276618</v>
      </c>
    </row>
    <row r="3581" customFormat="false" ht="12.75" hidden="false" customHeight="false" outlineLevel="0" collapsed="false">
      <c r="A3581" s="19" t="n">
        <v>41396.0833333333</v>
      </c>
      <c r="C3581" s="21" t="n">
        <v>5.74983958019085</v>
      </c>
      <c r="D3581" s="21" t="n">
        <v>1016.039</v>
      </c>
      <c r="E3581" s="15" t="n">
        <v>-2.5913628</v>
      </c>
      <c r="F3581" s="15" t="n">
        <v>-1.552</v>
      </c>
      <c r="G3581" s="21" t="n">
        <v>-3.20795063413826</v>
      </c>
    </row>
    <row r="3582" customFormat="false" ht="12.75" hidden="false" customHeight="false" outlineLevel="0" collapsed="false">
      <c r="A3582" s="19" t="n">
        <v>41396.125</v>
      </c>
      <c r="C3582" s="21" t="n">
        <v>5.44244052358708</v>
      </c>
      <c r="D3582" s="21" t="n">
        <v>1016.039</v>
      </c>
      <c r="E3582" s="15" t="n">
        <v>-2.8903662</v>
      </c>
      <c r="F3582" s="15" t="n">
        <v>-2.522</v>
      </c>
      <c r="G3582" s="21" t="n">
        <v>-3.17331595193441</v>
      </c>
    </row>
    <row r="3583" customFormat="false" ht="12.75" hidden="false" customHeight="false" outlineLevel="0" collapsed="false">
      <c r="A3583" s="19" t="n">
        <v>41396.1666666667</v>
      </c>
      <c r="C3583" s="21" t="n">
        <v>5.43796178733746</v>
      </c>
      <c r="D3583" s="21" t="n">
        <v>1016.039</v>
      </c>
      <c r="E3583" s="15" t="n">
        <v>-2.491695</v>
      </c>
      <c r="F3583" s="15" t="n">
        <v>-0.873</v>
      </c>
      <c r="G3583" s="21" t="n">
        <v>-2.51654159265174</v>
      </c>
    </row>
    <row r="3584" customFormat="false" ht="12.75" hidden="false" customHeight="false" outlineLevel="0" collapsed="false">
      <c r="A3584" s="19" t="n">
        <v>41396.2083333333</v>
      </c>
      <c r="C3584" s="21" t="n">
        <v>7.28533305493254</v>
      </c>
      <c r="D3584" s="21" t="n">
        <v>1016.039</v>
      </c>
      <c r="E3584" s="15" t="n">
        <v>-3.5880408</v>
      </c>
      <c r="F3584" s="15" t="n">
        <v>0</v>
      </c>
      <c r="G3584" s="21" t="n">
        <v>-1.33486534989842</v>
      </c>
    </row>
    <row r="3585" customFormat="false" ht="12.75" hidden="false" customHeight="false" outlineLevel="0" collapsed="false">
      <c r="A3585" s="19" t="n">
        <v>41396.25</v>
      </c>
      <c r="C3585" s="21" t="n">
        <v>10.4015960267317</v>
      </c>
      <c r="D3585" s="21" t="n">
        <v>1016.79875</v>
      </c>
      <c r="E3585" s="15" t="n">
        <v>-4.1860476</v>
      </c>
      <c r="F3585" s="15" t="n">
        <v>1.552</v>
      </c>
      <c r="G3585" s="21" t="n">
        <v>-1.95323650385645</v>
      </c>
    </row>
    <row r="3586" customFormat="false" ht="12.75" hidden="false" customHeight="false" outlineLevel="0" collapsed="false">
      <c r="A3586" s="19" t="n">
        <v>41396.2916666667</v>
      </c>
      <c r="C3586" s="21" t="n">
        <v>13.3043927248449</v>
      </c>
      <c r="D3586" s="21" t="n">
        <v>1017.052</v>
      </c>
      <c r="E3586" s="15" t="n">
        <v>-5.3820612</v>
      </c>
      <c r="F3586" s="15" t="n">
        <v>-1.455</v>
      </c>
      <c r="G3586" s="21" t="n">
        <v>-3.9238911714027</v>
      </c>
    </row>
    <row r="3587" customFormat="false" ht="12.75" hidden="false" customHeight="false" outlineLevel="0" collapsed="false">
      <c r="A3587" s="19" t="n">
        <v>41396.3333333333</v>
      </c>
      <c r="C3587" s="21" t="n">
        <v>15.4521941399393</v>
      </c>
      <c r="D3587" s="21" t="n">
        <v>1017.052</v>
      </c>
      <c r="E3587" s="15" t="n">
        <v>-3.6877086</v>
      </c>
      <c r="F3587" s="15" t="n">
        <v>0.485</v>
      </c>
      <c r="G3587" s="21" t="n">
        <v>-3.85587776513828</v>
      </c>
    </row>
    <row r="3588" customFormat="false" ht="12.75" hidden="false" customHeight="false" outlineLevel="0" collapsed="false">
      <c r="A3588" s="19" t="n">
        <v>41396.375</v>
      </c>
      <c r="C3588" s="21" t="n">
        <v>23.8997748813174</v>
      </c>
      <c r="D3588" s="21" t="n">
        <v>1017.052</v>
      </c>
      <c r="E3588" s="15" t="n">
        <v>-3.986712</v>
      </c>
      <c r="F3588" s="15" t="n">
        <v>-0.291000000000001</v>
      </c>
      <c r="G3588" s="21" t="n">
        <v>-2.41975673846104</v>
      </c>
    </row>
    <row r="3589" customFormat="false" ht="12.75" hidden="false" customHeight="false" outlineLevel="0" collapsed="false">
      <c r="A3589" s="19" t="n">
        <v>41396.4166666667</v>
      </c>
      <c r="C3589" s="21" t="n">
        <v>18.3598455550336</v>
      </c>
      <c r="D3589" s="21" t="n">
        <v>1017.052</v>
      </c>
      <c r="E3589" s="15" t="n">
        <v>-2.7906984</v>
      </c>
      <c r="F3589" s="15" t="n">
        <v>0</v>
      </c>
      <c r="G3589" s="21" t="n">
        <v>-2.18294427354972</v>
      </c>
    </row>
    <row r="3590" customFormat="false" ht="12.75" hidden="false" customHeight="false" outlineLevel="0" collapsed="false">
      <c r="A3590" s="19" t="n">
        <v>41396.4583333333</v>
      </c>
      <c r="C3590" s="21" t="n">
        <v>19.2148260581783</v>
      </c>
      <c r="D3590" s="21" t="n">
        <v>1016.039</v>
      </c>
      <c r="E3590" s="15" t="n">
        <v>-0.498339</v>
      </c>
      <c r="F3590" s="15" t="n">
        <v>1.455</v>
      </c>
      <c r="G3590" s="21" t="n">
        <v>-2.14161335792869</v>
      </c>
    </row>
    <row r="3591" customFormat="false" ht="12.75" hidden="false" customHeight="false" outlineLevel="0" collapsed="false">
      <c r="A3591" s="19" t="n">
        <v>41396.5</v>
      </c>
      <c r="C3591" s="21" t="n">
        <v>26.1569369822079</v>
      </c>
      <c r="D3591" s="21" t="n">
        <v>1016.039</v>
      </c>
      <c r="E3591" s="15" t="n">
        <v>-0.697674599999999</v>
      </c>
      <c r="F3591" s="15" t="n">
        <v>-0.485</v>
      </c>
      <c r="G3591" s="21" t="n">
        <v>-2.7363301393449</v>
      </c>
    </row>
    <row r="3592" customFormat="false" ht="12.75" hidden="false" customHeight="false" outlineLevel="0" collapsed="false">
      <c r="A3592" s="19" t="n">
        <v>41396.5416666667</v>
      </c>
      <c r="C3592" s="21" t="n">
        <v>19.7600298644881</v>
      </c>
      <c r="D3592" s="21" t="n">
        <v>1015.5325</v>
      </c>
      <c r="E3592" s="15" t="n">
        <v>-2.491695</v>
      </c>
      <c r="F3592" s="15" t="n">
        <v>-2.328</v>
      </c>
      <c r="G3592" s="21" t="n">
        <v>-3.00610987640194</v>
      </c>
    </row>
    <row r="3593" customFormat="false" ht="12.75" hidden="false" customHeight="false" outlineLevel="0" collapsed="false">
      <c r="A3593" s="19" t="n">
        <v>41396.5833333333</v>
      </c>
      <c r="C3593" s="21" t="n">
        <v>19.3661334470427</v>
      </c>
      <c r="D3593" s="21" t="n">
        <v>1015.026</v>
      </c>
      <c r="E3593" s="15" t="n">
        <v>-3.5880408</v>
      </c>
      <c r="F3593" s="15" t="n">
        <v>-0.872999999999999</v>
      </c>
      <c r="G3593" s="21" t="n">
        <v>-3.76513487205546</v>
      </c>
    </row>
    <row r="3594" customFormat="false" ht="12.75" hidden="false" customHeight="false" outlineLevel="0" collapsed="false">
      <c r="A3594" s="19" t="n">
        <v>41396.625</v>
      </c>
      <c r="C3594" s="21" t="n">
        <v>19.0250647554539</v>
      </c>
      <c r="D3594" s="21" t="n">
        <v>1015.026</v>
      </c>
      <c r="E3594" s="15" t="n">
        <v>-2.990034</v>
      </c>
      <c r="F3594" s="15" t="n">
        <v>-1.552</v>
      </c>
      <c r="G3594" s="21" t="n">
        <v>-3.16836763007543</v>
      </c>
    </row>
    <row r="3595" customFormat="false" ht="12.75" hidden="false" customHeight="false" outlineLevel="0" collapsed="false">
      <c r="A3595" s="19" t="n">
        <v>41396.6666666667</v>
      </c>
      <c r="C3595" s="21" t="n">
        <v>17.8407043193168</v>
      </c>
      <c r="D3595" s="21" t="n">
        <v>1015.026</v>
      </c>
      <c r="E3595" s="15" t="n">
        <v>-1.3953492</v>
      </c>
      <c r="F3595" s="15" t="n">
        <v>-2.716</v>
      </c>
      <c r="G3595" s="21" t="n">
        <v>-3.85417759944242</v>
      </c>
    </row>
    <row r="3596" customFormat="false" ht="12.75" hidden="false" customHeight="false" outlineLevel="0" collapsed="false">
      <c r="A3596" s="19" t="n">
        <v>41396.7083333333</v>
      </c>
      <c r="C3596" s="21" t="n">
        <v>16.0769737897218</v>
      </c>
      <c r="D3596" s="21" t="n">
        <v>1015.026</v>
      </c>
      <c r="E3596" s="15" t="n">
        <v>-2.6910306</v>
      </c>
      <c r="F3596" s="15" t="n">
        <v>-3.201</v>
      </c>
      <c r="G3596" s="21" t="n">
        <v>-4.07019512206302</v>
      </c>
    </row>
    <row r="3597" customFormat="false" ht="12.75" hidden="false" customHeight="false" outlineLevel="0" collapsed="false">
      <c r="A3597" s="19" t="n">
        <v>41396.75</v>
      </c>
      <c r="C3597" s="21" t="n">
        <v>13.7623179257244</v>
      </c>
      <c r="D3597" s="21" t="n">
        <v>1015.026</v>
      </c>
      <c r="E3597" s="15" t="n">
        <v>-2.2923594</v>
      </c>
      <c r="F3597" s="15" t="n">
        <v>-3.104</v>
      </c>
      <c r="G3597" s="21" t="n">
        <v>-3.56722781889573</v>
      </c>
    </row>
    <row r="3598" customFormat="false" ht="12.75" hidden="false" customHeight="false" outlineLevel="0" collapsed="false">
      <c r="A3598" s="19" t="n">
        <v>41396.7916666667</v>
      </c>
      <c r="C3598" s="21" t="n">
        <v>11.6168948624786</v>
      </c>
      <c r="D3598" s="21" t="n">
        <v>1015.026</v>
      </c>
      <c r="E3598" s="15" t="n">
        <v>0.697674599999999</v>
      </c>
      <c r="F3598" s="15" t="n">
        <v>-1.552</v>
      </c>
      <c r="G3598" s="21" t="n">
        <v>-2.88229581254969</v>
      </c>
    </row>
    <row r="3599" customFormat="false" ht="12.75" hidden="false" customHeight="false" outlineLevel="0" collapsed="false">
      <c r="A3599" s="19" t="n">
        <v>41396.8333333333</v>
      </c>
      <c r="C3599" s="21" t="n">
        <v>10.2261999579461</v>
      </c>
      <c r="D3599" s="21" t="n">
        <v>1016.039</v>
      </c>
      <c r="E3599" s="15" t="n">
        <v>-3.0897018</v>
      </c>
      <c r="F3599" s="15" t="n">
        <v>-4.365</v>
      </c>
      <c r="G3599" s="21" t="n">
        <v>-3.08057134425493</v>
      </c>
    </row>
    <row r="3600" customFormat="false" ht="12.75" hidden="false" customHeight="false" outlineLevel="0" collapsed="false">
      <c r="A3600" s="19" t="n">
        <v>41396.875</v>
      </c>
      <c r="C3600" s="21" t="n">
        <v>9.21172301090558</v>
      </c>
      <c r="D3600" s="21" t="n">
        <v>1016.039</v>
      </c>
      <c r="E3600" s="15" t="n">
        <v>-2.0930238</v>
      </c>
      <c r="F3600" s="15" t="n">
        <v>-3.201</v>
      </c>
      <c r="G3600" s="21" t="n">
        <v>-3.51795923084463</v>
      </c>
    </row>
    <row r="3601" customFormat="false" ht="12.75" hidden="false" customHeight="false" outlineLevel="0" collapsed="false">
      <c r="A3601" s="19" t="n">
        <v>41396.9166666667</v>
      </c>
      <c r="C3601" s="21" t="n">
        <v>8.36544855607692</v>
      </c>
      <c r="D3601" s="21" t="n">
        <v>1016.039</v>
      </c>
      <c r="E3601" s="15" t="n">
        <v>-1.0963458</v>
      </c>
      <c r="F3601" s="15" t="n">
        <v>-2.619</v>
      </c>
      <c r="G3601" s="21" t="n">
        <v>-3.45663615852249</v>
      </c>
    </row>
    <row r="3602" customFormat="false" ht="12.75" hidden="false" customHeight="false" outlineLevel="0" collapsed="false">
      <c r="A3602" s="19" t="n">
        <v>41396.9583333333</v>
      </c>
      <c r="C3602" s="21" t="n">
        <v>7.58507955296165</v>
      </c>
      <c r="D3602" s="21" t="n">
        <v>1015.78575</v>
      </c>
      <c r="E3602" s="15" t="n">
        <v>-1.8936882</v>
      </c>
      <c r="F3602" s="15" t="n">
        <v>-0.97</v>
      </c>
      <c r="G3602" s="21" t="n">
        <v>-3.54462703059995</v>
      </c>
    </row>
    <row r="3603" customFormat="false" ht="12.75" hidden="false" customHeight="false" outlineLevel="0" collapsed="false">
      <c r="A3603" s="19" t="n">
        <v>41397</v>
      </c>
      <c r="C3603" s="21" t="n">
        <v>6.87888039288124</v>
      </c>
      <c r="D3603" s="21" t="n">
        <v>1015.026</v>
      </c>
      <c r="E3603" s="15" t="n">
        <v>-4.1860476</v>
      </c>
      <c r="F3603" s="15" t="n">
        <v>-2.91</v>
      </c>
      <c r="G3603" s="21" t="n">
        <v>-4.36116150531876</v>
      </c>
    </row>
    <row r="3604" customFormat="false" ht="12.75" hidden="false" customHeight="false" outlineLevel="0" collapsed="false">
      <c r="A3604" s="19" t="n">
        <v>41397.0416666667</v>
      </c>
      <c r="C3604" s="21" t="n">
        <v>6.34023098559038</v>
      </c>
      <c r="D3604" s="21" t="n">
        <v>1015.026</v>
      </c>
      <c r="E3604" s="15" t="n">
        <v>-2.1926916</v>
      </c>
      <c r="F3604" s="15" t="n">
        <v>-1.649</v>
      </c>
      <c r="G3604" s="21" t="n">
        <v>-3.78444584428355</v>
      </c>
    </row>
    <row r="3605" customFormat="false" ht="12.75" hidden="false" customHeight="false" outlineLevel="0" collapsed="false">
      <c r="A3605" s="19" t="n">
        <v>41397.0833333333</v>
      </c>
      <c r="C3605" s="21" t="n">
        <v>5.84490245015791</v>
      </c>
      <c r="D3605" s="21" t="n">
        <v>1014.26625</v>
      </c>
      <c r="E3605" s="15" t="n">
        <v>-1.3953492</v>
      </c>
      <c r="F3605" s="15" t="n">
        <v>-3.104</v>
      </c>
      <c r="G3605" s="21" t="n">
        <v>-3.66709637320748</v>
      </c>
    </row>
    <row r="3606" customFormat="false" ht="12.75" hidden="false" customHeight="false" outlineLevel="0" collapsed="false">
      <c r="A3606" s="19" t="n">
        <v>41397.125</v>
      </c>
      <c r="C3606" s="21" t="n">
        <v>5.36863375856913</v>
      </c>
      <c r="D3606" s="21" t="n">
        <v>1014.013</v>
      </c>
      <c r="E3606" s="15" t="n">
        <v>-2.990034</v>
      </c>
      <c r="F3606" s="15" t="n">
        <v>-2.328</v>
      </c>
      <c r="G3606" s="21" t="n">
        <v>-4.16793275817739</v>
      </c>
    </row>
    <row r="3607" customFormat="false" ht="12.75" hidden="false" customHeight="false" outlineLevel="0" collapsed="false">
      <c r="A3607" s="19" t="n">
        <v>41397.1666666667</v>
      </c>
      <c r="C3607" s="21" t="n">
        <v>5.35770194676713</v>
      </c>
      <c r="D3607" s="21" t="n">
        <v>1014.013</v>
      </c>
      <c r="E3607" s="15" t="n">
        <v>-2.7906984</v>
      </c>
      <c r="F3607" s="15" t="n">
        <v>-2.619</v>
      </c>
      <c r="G3607" s="21" t="n">
        <v>-3.29477226088346</v>
      </c>
    </row>
    <row r="3608" customFormat="false" ht="12.75" hidden="false" customHeight="false" outlineLevel="0" collapsed="false">
      <c r="A3608" s="19" t="n">
        <v>41397.2083333333</v>
      </c>
      <c r="C3608" s="21" t="n">
        <v>7.69752449716976</v>
      </c>
      <c r="D3608" s="21" t="n">
        <v>1014.013</v>
      </c>
      <c r="E3608" s="15" t="n">
        <v>-2.6910306</v>
      </c>
      <c r="F3608" s="15" t="n">
        <v>-1.358</v>
      </c>
      <c r="G3608" s="21" t="n">
        <v>-2.23027606312419</v>
      </c>
    </row>
    <row r="3609" customFormat="false" ht="12.75" hidden="false" customHeight="false" outlineLevel="0" collapsed="false">
      <c r="A3609" s="19" t="n">
        <v>41397.25</v>
      </c>
      <c r="C3609" s="21" t="n">
        <v>11.8166726993791</v>
      </c>
      <c r="D3609" s="21" t="n">
        <v>1014.013</v>
      </c>
      <c r="E3609" s="15" t="n">
        <v>-1.8936882</v>
      </c>
      <c r="F3609" s="15" t="n">
        <v>-2.813</v>
      </c>
      <c r="G3609" s="21" t="n">
        <v>-2.57428520723933</v>
      </c>
    </row>
    <row r="3610" customFormat="false" ht="12.75" hidden="false" customHeight="false" outlineLevel="0" collapsed="false">
      <c r="A3610" s="19" t="n">
        <v>41397.2916666667</v>
      </c>
      <c r="C3610" s="21" t="n">
        <v>15.1677694283511</v>
      </c>
      <c r="D3610" s="21" t="n">
        <v>1014.013</v>
      </c>
      <c r="E3610" s="15" t="n">
        <v>-7.1760816</v>
      </c>
      <c r="F3610" s="15" t="n">
        <v>-1.746</v>
      </c>
      <c r="G3610" s="21" t="n">
        <v>-4.19271072887056</v>
      </c>
    </row>
    <row r="3611" customFormat="false" ht="12.75" hidden="false" customHeight="false" outlineLevel="0" collapsed="false">
      <c r="A3611" s="19" t="n">
        <v>41397.3333333333</v>
      </c>
      <c r="C3611" s="21" t="n">
        <v>18.0462181822451</v>
      </c>
      <c r="D3611" s="21" t="n">
        <v>1014.013</v>
      </c>
      <c r="E3611" s="15" t="n">
        <v>-4.2857154</v>
      </c>
      <c r="F3611" s="15" t="n">
        <v>-1.552</v>
      </c>
      <c r="G3611" s="21" t="n">
        <v>-4.7491866845371</v>
      </c>
    </row>
    <row r="3612" customFormat="false" ht="12.75" hidden="false" customHeight="false" outlineLevel="0" collapsed="false">
      <c r="A3612" s="19" t="n">
        <v>41397.375</v>
      </c>
      <c r="C3612" s="21" t="n">
        <v>20.184785004675</v>
      </c>
      <c r="D3612" s="21" t="n">
        <v>1014.013</v>
      </c>
      <c r="E3612" s="15" t="n">
        <v>-4.5847188</v>
      </c>
      <c r="F3612" s="15" t="n">
        <v>-2.91</v>
      </c>
      <c r="G3612" s="21" t="n">
        <v>-5.27863527198813</v>
      </c>
    </row>
    <row r="3613" customFormat="false" ht="12.75" hidden="false" customHeight="false" outlineLevel="0" collapsed="false">
      <c r="A3613" s="19" t="n">
        <v>41397.4166666667</v>
      </c>
      <c r="C3613" s="21" t="n">
        <v>21.1255032787375</v>
      </c>
      <c r="D3613" s="21" t="n">
        <v>1013</v>
      </c>
      <c r="E3613" s="15" t="n">
        <v>-6.976746</v>
      </c>
      <c r="F3613" s="15" t="n">
        <v>-5.626</v>
      </c>
      <c r="G3613" s="21" t="n">
        <v>-5.76096242809753</v>
      </c>
    </row>
    <row r="3614" customFormat="false" ht="12.75" hidden="false" customHeight="false" outlineLevel="0" collapsed="false">
      <c r="A3614" s="19" t="n">
        <v>41397.4583333333</v>
      </c>
      <c r="C3614" s="21" t="n">
        <v>21.7747480887872</v>
      </c>
      <c r="D3614" s="21" t="n">
        <v>1013</v>
      </c>
      <c r="E3614" s="15" t="n">
        <v>-5.5813968</v>
      </c>
      <c r="F3614" s="15" t="n">
        <v>-6.014</v>
      </c>
      <c r="G3614" s="21" t="n">
        <v>-6.23443113937875</v>
      </c>
    </row>
    <row r="3615" customFormat="false" ht="12.75" hidden="false" customHeight="false" outlineLevel="0" collapsed="false">
      <c r="A3615" s="19" t="n">
        <v>41397.5</v>
      </c>
      <c r="C3615" s="21" t="n">
        <v>22.3980792028324</v>
      </c>
      <c r="D3615" s="21" t="n">
        <v>1012.4935</v>
      </c>
      <c r="E3615" s="15" t="n">
        <v>-4.5847188</v>
      </c>
      <c r="F3615" s="15" t="n">
        <v>-5.43199999999999</v>
      </c>
      <c r="G3615" s="21" t="n">
        <v>-5.67947827814292</v>
      </c>
    </row>
    <row r="3616" customFormat="false" ht="12.75" hidden="false" customHeight="false" outlineLevel="0" collapsed="false">
      <c r="A3616" s="19" t="n">
        <v>41397.5416666667</v>
      </c>
      <c r="C3616" s="21" t="n">
        <v>22.5995891084927</v>
      </c>
      <c r="D3616" s="21" t="n">
        <v>1011.987</v>
      </c>
      <c r="E3616" s="15" t="n">
        <v>-8.6710986</v>
      </c>
      <c r="F3616" s="15" t="n">
        <v>-6.305</v>
      </c>
      <c r="G3616" s="21" t="n">
        <v>-5.7874270776501</v>
      </c>
    </row>
    <row r="3617" customFormat="false" ht="12.75" hidden="false" customHeight="false" outlineLevel="0" collapsed="false">
      <c r="A3617" s="19" t="n">
        <v>41397.5833333333</v>
      </c>
      <c r="C3617" s="21" t="n">
        <v>22.5501531537339</v>
      </c>
      <c r="D3617" s="21" t="n">
        <v>1011.22725</v>
      </c>
      <c r="E3617" s="15" t="n">
        <v>-4.6843866</v>
      </c>
      <c r="F3617" s="15" t="n">
        <v>-5.044</v>
      </c>
      <c r="G3617" s="21" t="n">
        <v>-4.54568146068097</v>
      </c>
    </row>
    <row r="3618" customFormat="false" ht="12.75" hidden="false" customHeight="false" outlineLevel="0" collapsed="false">
      <c r="A3618" s="19" t="n">
        <v>41397.625</v>
      </c>
      <c r="C3618" s="21" t="n">
        <v>21.9672057211859</v>
      </c>
      <c r="D3618" s="21" t="n">
        <v>1010.974</v>
      </c>
      <c r="E3618" s="15" t="n">
        <v>-1.1960136</v>
      </c>
      <c r="F3618" s="15" t="n">
        <v>-2.037</v>
      </c>
      <c r="G3618" s="21" t="n">
        <v>-3.23359494814089</v>
      </c>
    </row>
    <row r="3619" customFormat="false" ht="12.75" hidden="false" customHeight="false" outlineLevel="0" collapsed="false">
      <c r="A3619" s="19" t="n">
        <v>41397.6666666667</v>
      </c>
      <c r="C3619" s="21" t="n">
        <v>20.2980600825567</v>
      </c>
      <c r="D3619" s="21" t="n">
        <v>1010.974</v>
      </c>
      <c r="E3619" s="15" t="n">
        <v>-1.5946848</v>
      </c>
      <c r="F3619" s="15" t="n">
        <v>-0.582000000000001</v>
      </c>
      <c r="G3619" s="21" t="n">
        <v>-3.61943848306868</v>
      </c>
    </row>
    <row r="3620" customFormat="false" ht="12.75" hidden="false" customHeight="false" outlineLevel="0" collapsed="false">
      <c r="A3620" s="19" t="n">
        <v>41397.7083333333</v>
      </c>
      <c r="C3620" s="21" t="n">
        <v>18.3348568115286</v>
      </c>
      <c r="D3620" s="21" t="n">
        <v>1010.974</v>
      </c>
      <c r="E3620" s="15" t="n">
        <v>-2.0930238</v>
      </c>
      <c r="F3620" s="15" t="n">
        <v>-1.067</v>
      </c>
      <c r="G3620" s="21" t="n">
        <v>-4.51465024393938</v>
      </c>
    </row>
    <row r="3621" customFormat="false" ht="12.75" hidden="false" customHeight="false" outlineLevel="0" collapsed="false">
      <c r="A3621" s="19" t="n">
        <v>41397.75</v>
      </c>
      <c r="C3621" s="21" t="n">
        <v>15.9446896201639</v>
      </c>
      <c r="D3621" s="21" t="n">
        <v>1010.974</v>
      </c>
      <c r="E3621" s="15" t="n">
        <v>-2.5913628</v>
      </c>
      <c r="F3621" s="15" t="n">
        <v>-1.94</v>
      </c>
      <c r="G3621" s="21" t="n">
        <v>-4.27366252785939</v>
      </c>
    </row>
    <row r="3622" customFormat="false" ht="12.75" hidden="false" customHeight="false" outlineLevel="0" collapsed="false">
      <c r="A3622" s="19" t="n">
        <v>41397.7916666667</v>
      </c>
      <c r="C3622" s="21" t="n">
        <v>14.0886158927202</v>
      </c>
      <c r="D3622" s="21" t="n">
        <v>1010.974</v>
      </c>
      <c r="E3622" s="15" t="n">
        <v>-1.495017</v>
      </c>
      <c r="F3622" s="15" t="n">
        <v>-2.328</v>
      </c>
      <c r="G3622" s="21" t="n">
        <v>-3.27994907011868</v>
      </c>
    </row>
    <row r="3623" customFormat="false" ht="12.75" hidden="false" customHeight="false" outlineLevel="0" collapsed="false">
      <c r="A3623" s="19" t="n">
        <v>41397.8333333333</v>
      </c>
      <c r="C3623" s="21" t="n">
        <v>13.019044038943</v>
      </c>
      <c r="D3623" s="21" t="n">
        <v>1011.987</v>
      </c>
      <c r="E3623" s="15" t="n">
        <v>-3.0897018</v>
      </c>
      <c r="F3623" s="15" t="n">
        <v>-2.716</v>
      </c>
      <c r="G3623" s="21" t="n">
        <v>-3.07106808227705</v>
      </c>
    </row>
    <row r="3624" customFormat="false" ht="12.75" hidden="false" customHeight="false" outlineLevel="0" collapsed="false">
      <c r="A3624" s="19" t="n">
        <v>41397.875</v>
      </c>
      <c r="C3624" s="21" t="n">
        <v>12.1570307990676</v>
      </c>
      <c r="D3624" s="21" t="n">
        <v>1011.987</v>
      </c>
      <c r="E3624" s="15" t="n">
        <v>-4.0863798</v>
      </c>
      <c r="F3624" s="15" t="n">
        <v>-3.977</v>
      </c>
      <c r="G3624" s="21" t="n">
        <v>-4.36232962285627</v>
      </c>
    </row>
    <row r="3625" customFormat="false" ht="12.75" hidden="false" customHeight="false" outlineLevel="0" collapsed="false">
      <c r="A3625" s="19" t="n">
        <v>41397.9166666667</v>
      </c>
      <c r="C3625" s="21" t="n">
        <v>11.3752261261704</v>
      </c>
      <c r="D3625" s="21" t="n">
        <v>1011.22725</v>
      </c>
      <c r="E3625" s="15" t="n">
        <v>-1.5946848</v>
      </c>
      <c r="F3625" s="15" t="n">
        <v>-3.395</v>
      </c>
      <c r="G3625" s="21" t="n">
        <v>-3.65537343608259</v>
      </c>
    </row>
    <row r="3626" customFormat="false" ht="12.75" hidden="false" customHeight="false" outlineLevel="0" collapsed="false">
      <c r="A3626" s="19" t="n">
        <v>41397.9583333333</v>
      </c>
      <c r="C3626" s="21" t="n">
        <v>10.6842915467311</v>
      </c>
      <c r="D3626" s="21" t="n">
        <v>1010.974</v>
      </c>
      <c r="E3626" s="15" t="n">
        <v>-4.3853832</v>
      </c>
      <c r="F3626" s="15" t="n">
        <v>-4.462</v>
      </c>
      <c r="G3626" s="21" t="n">
        <v>-3.78845877830537</v>
      </c>
    </row>
    <row r="3627" customFormat="false" ht="12.75" hidden="false" customHeight="false" outlineLevel="0" collapsed="false">
      <c r="A3627" s="19" t="n">
        <v>41398</v>
      </c>
      <c r="C3627" s="21" t="n">
        <v>10.0759838923121</v>
      </c>
      <c r="D3627" s="21" t="n">
        <v>1010.974</v>
      </c>
      <c r="E3627" s="15" t="n">
        <v>-2.491695</v>
      </c>
      <c r="F3627" s="15" t="n">
        <v>-2.813</v>
      </c>
      <c r="G3627" s="21" t="n">
        <v>-3.66727975905774</v>
      </c>
    </row>
    <row r="3628" customFormat="false" ht="12.75" hidden="false" customHeight="false" outlineLevel="0" collapsed="false">
      <c r="A3628" s="19" t="n">
        <v>41398.0416666667</v>
      </c>
      <c r="C3628" s="21" t="n">
        <v>9.58708985337763</v>
      </c>
      <c r="D3628" s="21" t="n">
        <v>1009.961</v>
      </c>
      <c r="E3628" s="15" t="n">
        <v>-1.2956814</v>
      </c>
      <c r="F3628" s="15" t="n">
        <v>-1.843</v>
      </c>
      <c r="G3628" s="21" t="n">
        <v>-2.68444142115234</v>
      </c>
    </row>
    <row r="3629" customFormat="false" ht="12.75" hidden="false" customHeight="false" outlineLevel="0" collapsed="false">
      <c r="A3629" s="19" t="n">
        <v>41398.0833333333</v>
      </c>
      <c r="C3629" s="21" t="n">
        <v>9.10450333080435</v>
      </c>
      <c r="D3629" s="21" t="n">
        <v>1009.961</v>
      </c>
      <c r="E3629" s="15" t="n">
        <v>-2.0930238</v>
      </c>
      <c r="F3629" s="15" t="n">
        <v>-2.328</v>
      </c>
      <c r="G3629" s="21" t="n">
        <v>-3.14809803593501</v>
      </c>
    </row>
    <row r="3630" customFormat="false" ht="12.75" hidden="false" customHeight="false" outlineLevel="0" collapsed="false">
      <c r="A3630" s="19" t="n">
        <v>41398.125</v>
      </c>
      <c r="C3630" s="21" t="n">
        <v>8.69395821339779</v>
      </c>
      <c r="D3630" s="21" t="n">
        <v>1009.961</v>
      </c>
      <c r="E3630" s="15" t="n">
        <v>-2.1926916</v>
      </c>
      <c r="F3630" s="15" t="n">
        <v>-2.522</v>
      </c>
      <c r="G3630" s="21" t="n">
        <v>-3.22788958853532</v>
      </c>
    </row>
    <row r="3631" customFormat="false" ht="12.75" hidden="false" customHeight="false" outlineLevel="0" collapsed="false">
      <c r="A3631" s="19" t="n">
        <v>41398.1666666667</v>
      </c>
      <c r="C3631" s="21" t="n">
        <v>8.74071863679462</v>
      </c>
      <c r="D3631" s="21" t="n">
        <v>1009.961</v>
      </c>
      <c r="E3631" s="15" t="n">
        <v>-0.5980068</v>
      </c>
      <c r="F3631" s="15" t="n">
        <v>-1.746</v>
      </c>
      <c r="G3631" s="21" t="n">
        <v>-3.07554017573418</v>
      </c>
    </row>
    <row r="3632" customFormat="false" ht="12.75" hidden="false" customHeight="false" outlineLevel="0" collapsed="false">
      <c r="A3632" s="19" t="n">
        <v>41398.2083333333</v>
      </c>
      <c r="C3632" s="21" t="n">
        <v>10.6575721746811</v>
      </c>
      <c r="D3632" s="21" t="n">
        <v>1009.961</v>
      </c>
      <c r="E3632" s="15" t="n">
        <v>-2.1926916</v>
      </c>
      <c r="F3632" s="15" t="n">
        <v>-0.582000000000001</v>
      </c>
      <c r="G3632" s="21" t="n">
        <v>-1.49040680871695</v>
      </c>
    </row>
    <row r="3633" customFormat="false" ht="12.75" hidden="false" customHeight="false" outlineLevel="0" collapsed="false">
      <c r="A3633" s="19" t="n">
        <v>41398.25</v>
      </c>
      <c r="C3633" s="21" t="n">
        <v>12.3061931043635</v>
      </c>
      <c r="D3633" s="21" t="n">
        <v>1009.961</v>
      </c>
      <c r="E3633" s="15" t="n">
        <v>-1.993356</v>
      </c>
      <c r="F3633" s="15" t="n">
        <v>1.164</v>
      </c>
      <c r="G3633" s="21" t="n">
        <v>-2.07321976073714</v>
      </c>
    </row>
    <row r="3634" customFormat="false" ht="12.75" hidden="false" customHeight="false" outlineLevel="0" collapsed="false">
      <c r="A3634" s="19" t="n">
        <v>41398.2916666667</v>
      </c>
      <c r="C3634" s="21" t="n">
        <v>12.9342613286626</v>
      </c>
      <c r="D3634" s="21" t="n">
        <v>1009.961</v>
      </c>
      <c r="E3634" s="15" t="n">
        <v>-0.797342400000001</v>
      </c>
      <c r="F3634" s="15" t="n">
        <v>-1.067</v>
      </c>
      <c r="G3634" s="21" t="n">
        <v>-2.36111885487884</v>
      </c>
    </row>
    <row r="3635" customFormat="false" ht="12.75" hidden="false" customHeight="false" outlineLevel="0" collapsed="false">
      <c r="A3635" s="19" t="n">
        <v>41398.3333333333</v>
      </c>
      <c r="C3635" s="21" t="n">
        <v>13.9453593037405</v>
      </c>
      <c r="D3635" s="21" t="n">
        <v>1009.961</v>
      </c>
      <c r="E3635" s="15" t="n">
        <v>0.3986712</v>
      </c>
      <c r="F3635" s="15" t="n">
        <v>1.261</v>
      </c>
      <c r="G3635" s="21" t="n">
        <v>-1.95696273714634</v>
      </c>
    </row>
    <row r="3636" customFormat="false" ht="12.75" hidden="false" customHeight="false" outlineLevel="0" collapsed="false">
      <c r="A3636" s="19" t="n">
        <v>41398.375</v>
      </c>
      <c r="C3636" s="21" t="n">
        <v>14.2747818894103</v>
      </c>
      <c r="D3636" s="21" t="n">
        <v>1009.961</v>
      </c>
      <c r="E3636" s="15" t="n">
        <v>-2.990034</v>
      </c>
      <c r="F3636" s="15" t="n">
        <v>1.552</v>
      </c>
      <c r="G3636" s="21" t="n">
        <v>-2.7097018131612</v>
      </c>
    </row>
    <row r="3637" customFormat="false" ht="12.75" hidden="false" customHeight="false" outlineLevel="0" collapsed="false">
      <c r="A3637" s="19" t="n">
        <v>41398.4166666667</v>
      </c>
      <c r="C3637" s="21" t="n">
        <v>15.7776072788183</v>
      </c>
      <c r="D3637" s="21" t="n">
        <v>1009.70775</v>
      </c>
      <c r="E3637" s="15" t="n">
        <v>-2.491695</v>
      </c>
      <c r="F3637" s="15" t="n">
        <v>-0.0969999999999997</v>
      </c>
      <c r="G3637" s="21" t="n">
        <v>-2.76820220384204</v>
      </c>
    </row>
    <row r="3638" customFormat="false" ht="12.75" hidden="false" customHeight="false" outlineLevel="0" collapsed="false">
      <c r="A3638" s="19" t="n">
        <v>41398.4583333333</v>
      </c>
      <c r="C3638" s="21" t="n">
        <v>15.6248437274165</v>
      </c>
      <c r="D3638" s="21" t="n">
        <v>1009.70775</v>
      </c>
      <c r="E3638" s="15" t="n">
        <v>1.495017</v>
      </c>
      <c r="F3638" s="15" t="n">
        <v>-0.388000000000002</v>
      </c>
      <c r="G3638" s="21" t="n">
        <v>-1.59980741577437</v>
      </c>
    </row>
    <row r="3639" customFormat="false" ht="12.75" hidden="false" customHeight="false" outlineLevel="0" collapsed="false">
      <c r="A3639" s="19" t="n">
        <v>41398.5</v>
      </c>
      <c r="C3639" s="21" t="n">
        <v>15.5323311105941</v>
      </c>
      <c r="D3639" s="21" t="n">
        <v>1008.948</v>
      </c>
      <c r="E3639" s="15" t="n">
        <v>-5.5813968</v>
      </c>
      <c r="F3639" s="15" t="n">
        <v>-2.037</v>
      </c>
      <c r="G3639" s="21" t="n">
        <v>-4.0523698692153</v>
      </c>
    </row>
    <row r="3640" customFormat="false" ht="12.75" hidden="false" customHeight="false" outlineLevel="0" collapsed="false">
      <c r="A3640" s="19" t="n">
        <v>41398.5416666667</v>
      </c>
      <c r="C3640" s="21" t="n">
        <v>16.0271214532732</v>
      </c>
      <c r="D3640" s="21" t="n">
        <v>1008.948</v>
      </c>
      <c r="E3640" s="15" t="n">
        <v>-4.3853832</v>
      </c>
      <c r="F3640" s="15" t="n">
        <v>-0.97</v>
      </c>
      <c r="G3640" s="21" t="n">
        <v>-5.14834448781374</v>
      </c>
    </row>
    <row r="3641" customFormat="false" ht="12.75" hidden="false" customHeight="false" outlineLevel="0" collapsed="false">
      <c r="A3641" s="19" t="n">
        <v>41398.5833333333</v>
      </c>
      <c r="C3641" s="21" t="n">
        <v>17.6587829797529</v>
      </c>
      <c r="D3641" s="21" t="n">
        <v>1008.948</v>
      </c>
      <c r="E3641" s="15" t="n">
        <v>-14.1528276</v>
      </c>
      <c r="F3641" s="15" t="n">
        <v>-8.148</v>
      </c>
      <c r="G3641" s="21" t="n">
        <v>-5.89183430820808</v>
      </c>
    </row>
    <row r="3642" customFormat="false" ht="12.75" hidden="false" customHeight="false" outlineLevel="0" collapsed="false">
      <c r="A3642" s="19" t="n">
        <v>41398.625</v>
      </c>
      <c r="C3642" s="21" t="n">
        <v>17.5993553762816</v>
      </c>
      <c r="D3642" s="21" t="n">
        <v>1009.70775</v>
      </c>
      <c r="E3642" s="15" t="n">
        <v>-1.8936882</v>
      </c>
      <c r="F3642" s="15" t="n">
        <v>0.776000000000001</v>
      </c>
      <c r="G3642" s="21" t="n">
        <v>-3.48162483287995</v>
      </c>
    </row>
    <row r="3643" customFormat="false" ht="12.75" hidden="false" customHeight="false" outlineLevel="0" collapsed="false">
      <c r="A3643" s="19" t="n">
        <v>41398.6666666667</v>
      </c>
      <c r="C3643" s="21" t="n">
        <v>17.3438683380084</v>
      </c>
      <c r="D3643" s="21" t="n">
        <v>1009.961</v>
      </c>
      <c r="E3643" s="15" t="n">
        <v>-0.897010199999999</v>
      </c>
      <c r="F3643" s="15" t="n">
        <v>-2.231</v>
      </c>
      <c r="G3643" s="21" t="n">
        <v>-2.81113431534247</v>
      </c>
    </row>
    <row r="3644" customFormat="false" ht="12.75" hidden="false" customHeight="false" outlineLevel="0" collapsed="false">
      <c r="A3644" s="19" t="n">
        <v>41398.7083333333</v>
      </c>
      <c r="C3644" s="21" t="n">
        <v>15.8649251915909</v>
      </c>
      <c r="D3644" s="21" t="n">
        <v>1010.4675</v>
      </c>
      <c r="E3644" s="15" t="n">
        <v>-0.3986712</v>
      </c>
      <c r="F3644" s="15" t="n">
        <v>-0.873</v>
      </c>
      <c r="G3644" s="21" t="n">
        <v>-2.64794340489224</v>
      </c>
    </row>
    <row r="3645" customFormat="false" ht="12.75" hidden="false" customHeight="false" outlineLevel="0" collapsed="false">
      <c r="A3645" s="19" t="n">
        <v>41398.75</v>
      </c>
      <c r="C3645" s="21" t="n">
        <v>14.6766666978876</v>
      </c>
      <c r="D3645" s="21" t="n">
        <v>1010.974</v>
      </c>
      <c r="E3645" s="15" t="n">
        <v>-0.299003400000001</v>
      </c>
      <c r="F3645" s="15" t="n">
        <v>-0.290999999999997</v>
      </c>
      <c r="G3645" s="21" t="n">
        <v>-2.35411902397344</v>
      </c>
    </row>
    <row r="3646" customFormat="false" ht="12.75" hidden="false" customHeight="false" outlineLevel="0" collapsed="false">
      <c r="A3646" s="19" t="n">
        <v>41398.7916666667</v>
      </c>
      <c r="C3646" s="21" t="n">
        <v>13.759598017419</v>
      </c>
      <c r="D3646" s="21" t="n">
        <v>1011.987</v>
      </c>
      <c r="E3646" s="15" t="n">
        <v>-0.697674599999999</v>
      </c>
      <c r="F3646" s="15" t="n">
        <v>-0.485</v>
      </c>
      <c r="G3646" s="21" t="n">
        <v>-1.55190262902453</v>
      </c>
    </row>
    <row r="3647" customFormat="false" ht="12.75" hidden="false" customHeight="false" outlineLevel="0" collapsed="false">
      <c r="A3647" s="19" t="n">
        <v>41398.8333333333</v>
      </c>
      <c r="C3647" s="21" t="n">
        <v>13.0219926370738</v>
      </c>
      <c r="D3647" s="21" t="n">
        <v>1012.74675</v>
      </c>
      <c r="E3647" s="15" t="n">
        <v>-1.7940204</v>
      </c>
      <c r="F3647" s="15" t="n">
        <v>-2.037</v>
      </c>
      <c r="G3647" s="21" t="n">
        <v>-2.52295312132229</v>
      </c>
    </row>
    <row r="3648" customFormat="false" ht="12.75" hidden="false" customHeight="false" outlineLevel="0" collapsed="false">
      <c r="A3648" s="19" t="n">
        <v>41398.875</v>
      </c>
      <c r="C3648" s="21" t="n">
        <v>12.2402279953293</v>
      </c>
      <c r="D3648" s="21" t="n">
        <v>1013.25325</v>
      </c>
      <c r="E3648" s="15" t="n">
        <v>0.697674599999999</v>
      </c>
      <c r="F3648" s="15" t="n">
        <v>-0.388</v>
      </c>
      <c r="G3648" s="21" t="n">
        <v>-2.02522010241984</v>
      </c>
    </row>
    <row r="3649" customFormat="false" ht="12.75" hidden="false" customHeight="false" outlineLevel="0" collapsed="false">
      <c r="A3649" s="19" t="n">
        <v>41398.9166666667</v>
      </c>
      <c r="C3649" s="21" t="n">
        <v>11.4563311105941</v>
      </c>
      <c r="D3649" s="21" t="n">
        <v>1014.013</v>
      </c>
      <c r="E3649" s="15" t="n">
        <v>1.1960136</v>
      </c>
      <c r="F3649" s="15" t="n">
        <v>-0.97</v>
      </c>
      <c r="G3649" s="21" t="n">
        <v>-2.76580261835614</v>
      </c>
    </row>
    <row r="3650" customFormat="false" ht="12.75" hidden="false" customHeight="false" outlineLevel="0" collapsed="false">
      <c r="A3650" s="19" t="n">
        <v>41398.9583333333</v>
      </c>
      <c r="C3650" s="21" t="n">
        <v>10.6452325124632</v>
      </c>
      <c r="D3650" s="21" t="n">
        <v>1014.013</v>
      </c>
      <c r="E3650" s="15" t="n">
        <v>0.498339</v>
      </c>
      <c r="F3650" s="15" t="n">
        <v>-0.485</v>
      </c>
      <c r="G3650" s="21" t="n">
        <v>-1.57825213889856</v>
      </c>
    </row>
    <row r="3651" customFormat="false" ht="12.75" hidden="false" customHeight="false" outlineLevel="0" collapsed="false">
      <c r="A3651" s="19" t="n">
        <v>41399</v>
      </c>
      <c r="C3651" s="21" t="n">
        <v>10.0088398526295</v>
      </c>
      <c r="D3651" s="21" t="n">
        <v>1014.013</v>
      </c>
      <c r="E3651" s="15" t="n">
        <v>-1.8936882</v>
      </c>
      <c r="F3651" s="15" t="n">
        <v>-0.0969999999999997</v>
      </c>
      <c r="G3651" s="21" t="n">
        <v>-2.34457023101606</v>
      </c>
    </row>
    <row r="3652" customFormat="false" ht="12.75" hidden="false" customHeight="false" outlineLevel="0" collapsed="false">
      <c r="A3652" s="19" t="n">
        <v>41399.0416666667</v>
      </c>
      <c r="C3652" s="21" t="n">
        <v>9.35243906691055</v>
      </c>
      <c r="D3652" s="21" t="n">
        <v>1014.013</v>
      </c>
      <c r="E3652" s="15" t="n">
        <v>-1.8936882</v>
      </c>
      <c r="F3652" s="15" t="n">
        <v>-1.455</v>
      </c>
      <c r="G3652" s="21" t="n">
        <v>-3.00488680182101</v>
      </c>
    </row>
    <row r="3653" customFormat="false" ht="12.75" hidden="false" customHeight="false" outlineLevel="0" collapsed="false">
      <c r="A3653" s="19" t="n">
        <v>41399.0833333333</v>
      </c>
      <c r="C3653" s="21" t="n">
        <v>8.56662112034028</v>
      </c>
      <c r="D3653" s="21" t="n">
        <v>1014.013</v>
      </c>
      <c r="E3653" s="15" t="n">
        <v>-0.797342399999999</v>
      </c>
      <c r="F3653" s="15" t="n">
        <v>-2.328</v>
      </c>
      <c r="G3653" s="21" t="n">
        <v>-2.3620634263186</v>
      </c>
    </row>
    <row r="3654" customFormat="false" ht="12.75" hidden="false" customHeight="false" outlineLevel="0" collapsed="false">
      <c r="A3654" s="19" t="n">
        <v>41399.125</v>
      </c>
      <c r="C3654" s="21" t="n">
        <v>8.09809326012676</v>
      </c>
      <c r="D3654" s="21" t="n">
        <v>1014.77275</v>
      </c>
      <c r="E3654" s="15" t="n">
        <v>0.3986712</v>
      </c>
      <c r="F3654" s="15" t="n">
        <v>-1.552</v>
      </c>
      <c r="G3654" s="21" t="n">
        <v>-2.54712285863297</v>
      </c>
    </row>
    <row r="3655" customFormat="false" ht="12.75" hidden="false" customHeight="false" outlineLevel="0" collapsed="false">
      <c r="A3655" s="19" t="n">
        <v>41399.1666666667</v>
      </c>
      <c r="C3655" s="21" t="n">
        <v>7.98655603271243</v>
      </c>
      <c r="D3655" s="21" t="n">
        <v>1015.026</v>
      </c>
      <c r="E3655" s="15" t="n">
        <v>-2.491695</v>
      </c>
      <c r="F3655" s="15" t="n">
        <v>-0.194000000000001</v>
      </c>
      <c r="G3655" s="21" t="n">
        <v>-1.96751697951134</v>
      </c>
    </row>
    <row r="3656" customFormat="false" ht="12.75" hidden="false" customHeight="false" outlineLevel="0" collapsed="false">
      <c r="A3656" s="19" t="n">
        <v>41399.2083333333</v>
      </c>
      <c r="C3656" s="21" t="n">
        <v>10.0460849421236</v>
      </c>
      <c r="D3656" s="21" t="n">
        <v>1015.026</v>
      </c>
      <c r="E3656" s="15" t="n">
        <v>-1.2956814</v>
      </c>
      <c r="F3656" s="15" t="n">
        <v>-0.291000000000001</v>
      </c>
      <c r="G3656" s="21" t="n">
        <v>-0.57301165595963</v>
      </c>
    </row>
    <row r="3657" customFormat="false" ht="12.75" hidden="false" customHeight="false" outlineLevel="0" collapsed="false">
      <c r="A3657" s="19" t="n">
        <v>41399.25</v>
      </c>
      <c r="C3657" s="21" t="n">
        <v>12.7079463753916</v>
      </c>
      <c r="D3657" s="21" t="n">
        <v>1015.026</v>
      </c>
      <c r="E3657" s="15" t="n">
        <v>-0.897010200000006</v>
      </c>
      <c r="F3657" s="15" t="n">
        <v>2.134</v>
      </c>
      <c r="G3657" s="21" t="n">
        <v>-1.02330410308886</v>
      </c>
    </row>
    <row r="3658" customFormat="false" ht="12.75" hidden="false" customHeight="false" outlineLevel="0" collapsed="false">
      <c r="A3658" s="19" t="n">
        <v>41399.2916666667</v>
      </c>
      <c r="C3658" s="21" t="n">
        <v>14.9695890545193</v>
      </c>
      <c r="D3658" s="21" t="n">
        <v>1015.5325</v>
      </c>
      <c r="E3658" s="15" t="n">
        <v>-1.8936882</v>
      </c>
      <c r="F3658" s="15" t="n">
        <v>1.261</v>
      </c>
      <c r="G3658" s="21" t="n">
        <v>-1.77082011349088</v>
      </c>
    </row>
    <row r="3659" customFormat="false" ht="12.75" hidden="false" customHeight="false" outlineLevel="0" collapsed="false">
      <c r="A3659" s="19" t="n">
        <v>41399.3333333333</v>
      </c>
      <c r="C3659" s="21" t="n">
        <v>16.7771124190053</v>
      </c>
      <c r="D3659" s="21" t="n">
        <v>1016.039</v>
      </c>
      <c r="E3659" s="15" t="n">
        <v>-1.2956814</v>
      </c>
      <c r="F3659" s="15" t="n">
        <v>2.813</v>
      </c>
      <c r="G3659" s="21" t="n">
        <v>-2.14606790842986</v>
      </c>
    </row>
    <row r="3660" customFormat="false" ht="12.75" hidden="false" customHeight="false" outlineLevel="0" collapsed="false">
      <c r="A3660" s="19" t="n">
        <v>41399.375</v>
      </c>
      <c r="C3660" s="21" t="n">
        <v>18.6960593037405</v>
      </c>
      <c r="D3660" s="21" t="n">
        <v>1016.039</v>
      </c>
      <c r="E3660" s="15" t="n">
        <v>-3.3887052</v>
      </c>
      <c r="F3660" s="15" t="n">
        <v>1.164</v>
      </c>
      <c r="G3660" s="21" t="n">
        <v>-2.50063580670068</v>
      </c>
    </row>
    <row r="3661" customFormat="false" ht="12.75" hidden="false" customHeight="false" outlineLevel="0" collapsed="false">
      <c r="A3661" s="19" t="n">
        <v>41399.4166666667</v>
      </c>
      <c r="C3661" s="21" t="n">
        <v>19.8962613286626</v>
      </c>
      <c r="D3661" s="21" t="n">
        <v>1016.039</v>
      </c>
      <c r="E3661" s="15" t="n">
        <v>-2.990034</v>
      </c>
      <c r="F3661" s="15" t="n">
        <v>0.0969999999999979</v>
      </c>
      <c r="G3661" s="21" t="n">
        <v>-4.15665405634258</v>
      </c>
    </row>
    <row r="3662" customFormat="false" ht="12.75" hidden="false" customHeight="false" outlineLevel="0" collapsed="false">
      <c r="A3662" s="19" t="n">
        <v>41399.4583333333</v>
      </c>
      <c r="C3662" s="21" t="n">
        <v>19.8307376526501</v>
      </c>
      <c r="D3662" s="21" t="n">
        <v>1016.039</v>
      </c>
      <c r="E3662" s="15" t="n">
        <v>-3.7873764</v>
      </c>
      <c r="F3662" s="15" t="n">
        <v>-1.455</v>
      </c>
      <c r="G3662" s="21" t="n">
        <v>-4.05545274979461</v>
      </c>
    </row>
    <row r="3663" customFormat="false" ht="12.75" hidden="false" customHeight="false" outlineLevel="0" collapsed="false">
      <c r="A3663" s="19" t="n">
        <v>41399.5</v>
      </c>
      <c r="C3663" s="21" t="n">
        <v>20.3911136651112</v>
      </c>
      <c r="D3663" s="21" t="n">
        <v>1015.78575</v>
      </c>
      <c r="E3663" s="15" t="n">
        <v>-2.3920272</v>
      </c>
      <c r="F3663" s="15" t="n">
        <v>-2.522</v>
      </c>
      <c r="G3663" s="21" t="n">
        <v>-4.18318956279597</v>
      </c>
    </row>
    <row r="3664" customFormat="false" ht="12.75" hidden="false" customHeight="false" outlineLevel="0" collapsed="false">
      <c r="A3664" s="19" t="n">
        <v>41399.5416666667</v>
      </c>
      <c r="C3664" s="21" t="n">
        <v>20.2621533847374</v>
      </c>
      <c r="D3664" s="21" t="n">
        <v>1015.026</v>
      </c>
      <c r="E3664" s="15" t="n">
        <v>-2.3920272</v>
      </c>
      <c r="F3664" s="15" t="n">
        <v>-1.358</v>
      </c>
      <c r="G3664" s="21" t="n">
        <v>-4.10712252322099</v>
      </c>
    </row>
    <row r="3665" customFormat="false" ht="12.75" hidden="false" customHeight="false" outlineLevel="0" collapsed="false">
      <c r="A3665" s="19" t="n">
        <v>41399.5833333333</v>
      </c>
      <c r="C3665" s="21" t="n">
        <v>19.7137603940831</v>
      </c>
      <c r="D3665" s="21" t="n">
        <v>1015.026</v>
      </c>
      <c r="E3665" s="15" t="n">
        <v>-1.8936882</v>
      </c>
      <c r="F3665" s="15" t="n">
        <v>-2.716</v>
      </c>
      <c r="G3665" s="21" t="n">
        <v>-4.06185400401337</v>
      </c>
    </row>
    <row r="3666" customFormat="false" ht="12.75" hidden="false" customHeight="false" outlineLevel="0" collapsed="false">
      <c r="A3666" s="19" t="n">
        <v>41399.625</v>
      </c>
      <c r="C3666" s="21" t="n">
        <v>19.7746032289741</v>
      </c>
      <c r="D3666" s="21" t="n">
        <v>1015.026</v>
      </c>
      <c r="E3666" s="15" t="n">
        <v>-3.8870442</v>
      </c>
      <c r="F3666" s="15" t="n">
        <v>-3.104</v>
      </c>
      <c r="G3666" s="21" t="n">
        <v>-4.1196360811071</v>
      </c>
    </row>
    <row r="3667" customFormat="false" ht="12.75" hidden="false" customHeight="false" outlineLevel="0" collapsed="false">
      <c r="A3667" s="19" t="n">
        <v>41399.6666666667</v>
      </c>
      <c r="C3667" s="21" t="n">
        <v>19.2942807990676</v>
      </c>
      <c r="D3667" s="21" t="n">
        <v>1015.026</v>
      </c>
      <c r="E3667" s="15" t="n">
        <v>-2.3920272</v>
      </c>
      <c r="F3667" s="15" t="n">
        <v>-3.201</v>
      </c>
      <c r="G3667" s="21" t="n">
        <v>-4.14192084820484</v>
      </c>
    </row>
    <row r="3668" customFormat="false" ht="12.75" hidden="false" customHeight="false" outlineLevel="0" collapsed="false">
      <c r="A3668" s="19" t="n">
        <v>41399.7083333333</v>
      </c>
      <c r="C3668" s="21" t="n">
        <v>18.2862753473542</v>
      </c>
      <c r="D3668" s="21" t="n">
        <v>1014.26625</v>
      </c>
      <c r="E3668" s="15" t="n">
        <v>-2.6910306</v>
      </c>
      <c r="F3668" s="15" t="n">
        <v>-2.134</v>
      </c>
      <c r="G3668" s="21" t="n">
        <v>-3.41529270341658</v>
      </c>
    </row>
    <row r="3669" customFormat="false" ht="12.75" hidden="false" customHeight="false" outlineLevel="0" collapsed="false">
      <c r="A3669" s="19" t="n">
        <v>41399.75</v>
      </c>
      <c r="C3669" s="21" t="n">
        <v>17.1944752267589</v>
      </c>
      <c r="D3669" s="21" t="n">
        <v>1014.77275</v>
      </c>
      <c r="E3669" s="15" t="n">
        <v>-1.6943526</v>
      </c>
      <c r="F3669" s="15" t="n">
        <v>-1.067</v>
      </c>
      <c r="G3669" s="21" t="n">
        <v>-3.08617842943768</v>
      </c>
    </row>
    <row r="3670" customFormat="false" ht="12.75" hidden="false" customHeight="false" outlineLevel="0" collapsed="false">
      <c r="A3670" s="19" t="n">
        <v>41399.7916666667</v>
      </c>
      <c r="C3670" s="21" t="n">
        <v>16.2308051465261</v>
      </c>
      <c r="D3670" s="21" t="n">
        <v>1015.026</v>
      </c>
      <c r="E3670" s="15" t="n">
        <v>-2.8903662</v>
      </c>
      <c r="F3670" s="15" t="n">
        <v>-0.485</v>
      </c>
      <c r="G3670" s="21" t="n">
        <v>-3.21373966207539</v>
      </c>
    </row>
    <row r="3671" customFormat="false" ht="12.75" hidden="false" customHeight="false" outlineLevel="0" collapsed="false">
      <c r="A3671" s="19" t="n">
        <v>41399.8333333333</v>
      </c>
      <c r="C3671" s="21" t="n">
        <v>15.4818868738339</v>
      </c>
      <c r="D3671" s="21" t="n">
        <v>1015.026</v>
      </c>
      <c r="E3671" s="15" t="n">
        <v>-2.1926916</v>
      </c>
      <c r="F3671" s="15" t="n">
        <v>-1.067</v>
      </c>
      <c r="G3671" s="21" t="n">
        <v>-2.63882792064794</v>
      </c>
    </row>
    <row r="3672" customFormat="false" ht="12.75" hidden="false" customHeight="false" outlineLevel="0" collapsed="false">
      <c r="A3672" s="19" t="n">
        <v>41399.875</v>
      </c>
      <c r="C3672" s="21" t="n">
        <v>14.8693309548308</v>
      </c>
      <c r="D3672" s="21" t="n">
        <v>1015.026</v>
      </c>
      <c r="E3672" s="15" t="n">
        <v>-3.0897018</v>
      </c>
      <c r="F3672" s="15" t="n">
        <v>-1.649</v>
      </c>
      <c r="G3672" s="21" t="n">
        <v>-3.93051763062661</v>
      </c>
    </row>
    <row r="3673" customFormat="false" ht="12.75" hidden="false" customHeight="false" outlineLevel="0" collapsed="false">
      <c r="A3673" s="19" t="n">
        <v>41399.9166666667</v>
      </c>
      <c r="C3673" s="21" t="n">
        <v>14.2753367180707</v>
      </c>
      <c r="D3673" s="21" t="n">
        <v>1015.026</v>
      </c>
      <c r="E3673" s="15" t="n">
        <v>-2.990034</v>
      </c>
      <c r="F3673" s="15" t="n">
        <v>-0.0970000000000014</v>
      </c>
      <c r="G3673" s="21" t="n">
        <v>-3.48915577587598</v>
      </c>
    </row>
    <row r="3674" customFormat="false" ht="12.75" hidden="false" customHeight="false" outlineLevel="0" collapsed="false">
      <c r="A3674" s="19" t="n">
        <v>41399.9583333333</v>
      </c>
      <c r="C3674" s="21" t="n">
        <v>13.4851307990676</v>
      </c>
      <c r="D3674" s="21" t="n">
        <v>1015.026</v>
      </c>
      <c r="E3674" s="15" t="n">
        <v>-4.1860476</v>
      </c>
      <c r="F3674" s="15" t="n">
        <v>-1.261</v>
      </c>
      <c r="G3674" s="21" t="n">
        <v>-4.17710895904526</v>
      </c>
    </row>
    <row r="3675" customFormat="false" ht="12.75" hidden="false" customHeight="false" outlineLevel="0" collapsed="false">
      <c r="A3675" s="19" t="n">
        <v>41400</v>
      </c>
      <c r="C3675" s="21" t="n">
        <v>12.3714563127234</v>
      </c>
      <c r="D3675" s="21" t="n">
        <v>1015.026</v>
      </c>
      <c r="E3675" s="15" t="n">
        <v>-3.5880408</v>
      </c>
      <c r="F3675" s="15" t="n">
        <v>-5.044</v>
      </c>
      <c r="G3675" s="21" t="n">
        <v>-5.0705139899546</v>
      </c>
    </row>
    <row r="3676" customFormat="false" ht="12.75" hidden="false" customHeight="false" outlineLevel="0" collapsed="false">
      <c r="A3676" s="19" t="n">
        <v>41400.0416666667</v>
      </c>
      <c r="C3676" s="21" t="n">
        <v>11.5390805872663</v>
      </c>
      <c r="D3676" s="21" t="n">
        <v>1015.026</v>
      </c>
      <c r="E3676" s="15" t="n">
        <v>-3.488373</v>
      </c>
      <c r="F3676" s="15" t="n">
        <v>-3.395</v>
      </c>
      <c r="G3676" s="21" t="n">
        <v>-3.8397399370628</v>
      </c>
    </row>
    <row r="3677" customFormat="false" ht="12.75" hidden="false" customHeight="false" outlineLevel="0" collapsed="false">
      <c r="A3677" s="19" t="n">
        <v>41400.0833333333</v>
      </c>
      <c r="C3677" s="21" t="n">
        <v>11.145620051404</v>
      </c>
      <c r="D3677" s="21" t="n">
        <v>1014.013</v>
      </c>
      <c r="E3677" s="15" t="n">
        <v>-2.491695</v>
      </c>
      <c r="F3677" s="15" t="n">
        <v>-1.843</v>
      </c>
      <c r="G3677" s="21" t="n">
        <v>-3.91596946249363</v>
      </c>
    </row>
    <row r="3678" customFormat="false" ht="12.75" hidden="false" customHeight="false" outlineLevel="0" collapsed="false">
      <c r="A3678" s="19" t="n">
        <v>41400.125</v>
      </c>
      <c r="C3678" s="21" t="n">
        <v>11.3759174034289</v>
      </c>
      <c r="D3678" s="21" t="n">
        <v>1014.013</v>
      </c>
      <c r="E3678" s="15" t="n">
        <v>-3.488373</v>
      </c>
      <c r="F3678" s="15" t="n">
        <v>-2.522</v>
      </c>
      <c r="G3678" s="21" t="n">
        <v>-4.35114302120294</v>
      </c>
    </row>
    <row r="3679" customFormat="false" ht="12.75" hidden="false" customHeight="false" outlineLevel="0" collapsed="false">
      <c r="A3679" s="19" t="n">
        <v>41400.1666666667</v>
      </c>
      <c r="C3679" s="21" t="n">
        <v>11.5452851228678</v>
      </c>
      <c r="D3679" s="21" t="n">
        <v>1014.013</v>
      </c>
      <c r="E3679" s="15" t="n">
        <v>-2.3920272</v>
      </c>
      <c r="F3679" s="15" t="n">
        <v>-1.455</v>
      </c>
      <c r="G3679" s="21" t="n">
        <v>-4.34785695569212</v>
      </c>
    </row>
    <row r="3680" customFormat="false" ht="12.75" hidden="false" customHeight="false" outlineLevel="0" collapsed="false">
      <c r="A3680" s="19" t="n">
        <v>41400.2083333333</v>
      </c>
      <c r="C3680" s="21" t="n">
        <v>12.8639983333539</v>
      </c>
      <c r="D3680" s="21" t="n">
        <v>1014.013</v>
      </c>
      <c r="E3680" s="15" t="n">
        <v>-2.3920272</v>
      </c>
      <c r="F3680" s="15" t="n">
        <v>-2.231</v>
      </c>
      <c r="G3680" s="21" t="n">
        <v>-2.32487820414284</v>
      </c>
    </row>
    <row r="3681" customFormat="false" ht="12.75" hidden="false" customHeight="false" outlineLevel="0" collapsed="false">
      <c r="A3681" s="19" t="n">
        <v>41400.25</v>
      </c>
      <c r="C3681" s="21" t="n">
        <v>15.0714867180707</v>
      </c>
      <c r="D3681" s="21" t="n">
        <v>1014.77275</v>
      </c>
      <c r="E3681" s="15" t="n">
        <v>-3.2890374</v>
      </c>
      <c r="F3681" s="15" t="n">
        <v>-1.164</v>
      </c>
      <c r="G3681" s="21" t="n">
        <v>-3.12610864021765</v>
      </c>
    </row>
    <row r="3682" customFormat="false" ht="12.75" hidden="false" customHeight="false" outlineLevel="0" collapsed="false">
      <c r="A3682" s="19" t="n">
        <v>41400.2916666667</v>
      </c>
      <c r="C3682" s="21" t="n">
        <v>17.7712166246127</v>
      </c>
      <c r="D3682" s="21" t="n">
        <v>1014.013</v>
      </c>
      <c r="E3682" s="15" t="n">
        <v>-4.8837222</v>
      </c>
      <c r="F3682" s="15" t="n">
        <v>-1.261</v>
      </c>
      <c r="G3682" s="21" t="n">
        <v>-4.3500612302987</v>
      </c>
    </row>
    <row r="3683" customFormat="false" ht="12.75" hidden="false" customHeight="false" outlineLevel="0" collapsed="false">
      <c r="A3683" s="19" t="n">
        <v>41400.3333333333</v>
      </c>
      <c r="C3683" s="21" t="n">
        <v>20.4393373411236</v>
      </c>
      <c r="D3683" s="21" t="n">
        <v>1014.013</v>
      </c>
      <c r="E3683" s="15" t="n">
        <v>-5.2823934</v>
      </c>
      <c r="F3683" s="15" t="n">
        <v>-1.843</v>
      </c>
      <c r="G3683" s="21" t="n">
        <v>-4.00310623593282</v>
      </c>
    </row>
    <row r="3684" customFormat="false" ht="12.75" hidden="false" customHeight="false" outlineLevel="0" collapsed="false">
      <c r="A3684" s="19" t="n">
        <v>41400.375</v>
      </c>
      <c r="C3684" s="21" t="n">
        <v>21.5841971542078</v>
      </c>
      <c r="D3684" s="21" t="n">
        <v>1014.013</v>
      </c>
      <c r="E3684" s="15" t="n">
        <v>-4.7840544</v>
      </c>
      <c r="F3684" s="15" t="n">
        <v>-5.432</v>
      </c>
      <c r="G3684" s="21" t="n">
        <v>-4.22536817224658</v>
      </c>
    </row>
    <row r="3685" customFormat="false" ht="12.75" hidden="false" customHeight="false" outlineLevel="0" collapsed="false">
      <c r="A3685" s="19" t="n">
        <v>41400.4166666667</v>
      </c>
      <c r="C3685" s="21" t="n">
        <v>21.694959615267</v>
      </c>
      <c r="D3685" s="21" t="n">
        <v>1014.013</v>
      </c>
      <c r="E3685" s="15" t="n">
        <v>-6.7774104</v>
      </c>
      <c r="F3685" s="15" t="n">
        <v>-6.693</v>
      </c>
      <c r="G3685" s="21" t="n">
        <v>-5.33762484382514</v>
      </c>
    </row>
    <row r="3686" customFormat="false" ht="12.75" hidden="false" customHeight="false" outlineLevel="0" collapsed="false">
      <c r="A3686" s="19" t="n">
        <v>41400.4583333333</v>
      </c>
      <c r="C3686" s="21" t="n">
        <v>22.1035069672919</v>
      </c>
      <c r="D3686" s="21" t="n">
        <v>1013.75975</v>
      </c>
      <c r="E3686" s="15" t="n">
        <v>-2.1926916</v>
      </c>
      <c r="F3686" s="15" t="n">
        <v>-2.522</v>
      </c>
      <c r="G3686" s="21" t="n">
        <v>-4.90025399046815</v>
      </c>
    </row>
    <row r="3687" customFormat="false" ht="12.75" hidden="false" customHeight="false" outlineLevel="0" collapsed="false">
      <c r="A3687" s="19" t="n">
        <v>41400.5</v>
      </c>
      <c r="C3687" s="21" t="n">
        <v>23.0112047866065</v>
      </c>
      <c r="D3687" s="21" t="n">
        <v>1013</v>
      </c>
      <c r="E3687" s="15" t="n">
        <v>-5.6810646</v>
      </c>
      <c r="F3687" s="15" t="n">
        <v>-4.268</v>
      </c>
      <c r="G3687" s="21" t="n">
        <v>-5.0067452523087</v>
      </c>
    </row>
    <row r="3688" customFormat="false" ht="12.75" hidden="false" customHeight="false" outlineLevel="0" collapsed="false">
      <c r="A3688" s="19" t="n">
        <v>41400.5416666667</v>
      </c>
      <c r="C3688" s="21" t="n">
        <v>23.4716141324009</v>
      </c>
      <c r="D3688" s="21" t="n">
        <v>1012.74675</v>
      </c>
      <c r="E3688" s="15" t="n">
        <v>-4.8837222</v>
      </c>
      <c r="F3688" s="15" t="n">
        <v>-3.104</v>
      </c>
      <c r="G3688" s="21" t="n">
        <v>-6.05175202111557</v>
      </c>
    </row>
    <row r="3689" customFormat="false" ht="12.75" hidden="false" customHeight="false" outlineLevel="0" collapsed="false">
      <c r="A3689" s="19" t="n">
        <v>41400.5833333333</v>
      </c>
      <c r="C3689" s="21" t="n">
        <v>23.630031733647</v>
      </c>
      <c r="D3689" s="21" t="n">
        <v>1011.987</v>
      </c>
      <c r="E3689" s="15" t="n">
        <v>-6.0797358</v>
      </c>
      <c r="F3689" s="15" t="n">
        <v>-4.559</v>
      </c>
      <c r="G3689" s="21" t="n">
        <v>-5.04253377214644</v>
      </c>
    </row>
    <row r="3690" customFormat="false" ht="12.75" hidden="false" customHeight="false" outlineLevel="0" collapsed="false">
      <c r="A3690" s="19" t="n">
        <v>41400.625</v>
      </c>
      <c r="C3690" s="21" t="n">
        <v>23.2370158457965</v>
      </c>
      <c r="D3690" s="21" t="n">
        <v>1011.987</v>
      </c>
      <c r="E3690" s="15" t="n">
        <v>-4.0863798</v>
      </c>
      <c r="F3690" s="15" t="n">
        <v>-4.171</v>
      </c>
      <c r="G3690" s="21" t="n">
        <v>-4.74550601431039</v>
      </c>
    </row>
    <row r="3691" customFormat="false" ht="12.75" hidden="false" customHeight="false" outlineLevel="0" collapsed="false">
      <c r="A3691" s="19" t="n">
        <v>41400.6666666667</v>
      </c>
      <c r="C3691" s="21" t="n">
        <v>22.50550813365</v>
      </c>
      <c r="D3691" s="21" t="n">
        <v>1011.4805</v>
      </c>
      <c r="E3691" s="15" t="n">
        <v>-4.7840544</v>
      </c>
      <c r="F3691" s="15" t="n">
        <v>-5.529</v>
      </c>
      <c r="G3691" s="21" t="n">
        <v>-5.02843989990763</v>
      </c>
    </row>
    <row r="3692" customFormat="false" ht="12.75" hidden="false" customHeight="false" outlineLevel="0" collapsed="false">
      <c r="A3692" s="19" t="n">
        <v>41400.7083333333</v>
      </c>
      <c r="C3692" s="21" t="n">
        <v>20.7687370295972</v>
      </c>
      <c r="D3692" s="21" t="n">
        <v>1010.974</v>
      </c>
      <c r="E3692" s="15" t="n">
        <v>-4.5847188</v>
      </c>
      <c r="F3692" s="15" t="n">
        <v>-2.716</v>
      </c>
      <c r="G3692" s="21" t="n">
        <v>-4.97707864814823</v>
      </c>
    </row>
    <row r="3693" customFormat="false" ht="12.75" hidden="false" customHeight="false" outlineLevel="0" collapsed="false">
      <c r="A3693" s="19" t="n">
        <v>41400.75</v>
      </c>
      <c r="C3693" s="21" t="n">
        <v>18.6363928206577</v>
      </c>
      <c r="D3693" s="21" t="n">
        <v>1010.974</v>
      </c>
      <c r="E3693" s="15" t="n">
        <v>-1.993356</v>
      </c>
      <c r="F3693" s="15" t="n">
        <v>-1.455</v>
      </c>
      <c r="G3693" s="21" t="n">
        <v>-4.01878296669566</v>
      </c>
    </row>
    <row r="3694" customFormat="false" ht="12.75" hidden="false" customHeight="false" outlineLevel="0" collapsed="false">
      <c r="A3694" s="19" t="n">
        <v>41400.7916666667</v>
      </c>
      <c r="C3694" s="21" t="n">
        <v>16.3428283809645</v>
      </c>
      <c r="D3694" s="21" t="n">
        <v>1011.4805</v>
      </c>
      <c r="E3694" s="15" t="n">
        <v>-2.5913628</v>
      </c>
      <c r="F3694" s="15" t="n">
        <v>-3.298</v>
      </c>
      <c r="G3694" s="21" t="n">
        <v>-4.14087862540208</v>
      </c>
    </row>
    <row r="3695" customFormat="false" ht="12.75" hidden="false" customHeight="false" outlineLevel="0" collapsed="false">
      <c r="A3695" s="19" t="n">
        <v>41400.8333333333</v>
      </c>
      <c r="C3695" s="21" t="n">
        <v>14.7984117959523</v>
      </c>
      <c r="D3695" s="21" t="n">
        <v>1011.987</v>
      </c>
      <c r="E3695" s="15" t="n">
        <v>-3.3887052</v>
      </c>
      <c r="F3695" s="15" t="n">
        <v>-4.268</v>
      </c>
      <c r="G3695" s="21" t="n">
        <v>-4.26936523736522</v>
      </c>
    </row>
    <row r="3696" customFormat="false" ht="12.75" hidden="false" customHeight="false" outlineLevel="0" collapsed="false">
      <c r="A3696" s="19" t="n">
        <v>41400.875</v>
      </c>
      <c r="C3696" s="21" t="n">
        <v>13.6520708302202</v>
      </c>
      <c r="D3696" s="21" t="n">
        <v>1012.4935</v>
      </c>
      <c r="E3696" s="15" t="n">
        <v>-3.1893696</v>
      </c>
      <c r="F3696" s="15" t="n">
        <v>-2.813</v>
      </c>
      <c r="G3696" s="21" t="n">
        <v>-4.18302242638651</v>
      </c>
    </row>
    <row r="3697" customFormat="false" ht="12.75" hidden="false" customHeight="false" outlineLevel="0" collapsed="false">
      <c r="A3697" s="19" t="n">
        <v>41400.9166666667</v>
      </c>
      <c r="C3697" s="21" t="n">
        <v>12.5981107056096</v>
      </c>
      <c r="D3697" s="21" t="n">
        <v>1012.74675</v>
      </c>
      <c r="E3697" s="15" t="n">
        <v>-2.6910306</v>
      </c>
      <c r="F3697" s="15" t="n">
        <v>-3.298</v>
      </c>
      <c r="G3697" s="21" t="n">
        <v>-4.02690280109411</v>
      </c>
    </row>
    <row r="3698" customFormat="false" ht="12.75" hidden="false" customHeight="false" outlineLevel="0" collapsed="false">
      <c r="A3698" s="19" t="n">
        <v>41400.9583333333</v>
      </c>
      <c r="C3698" s="21" t="n">
        <v>11.6278870295972</v>
      </c>
      <c r="D3698" s="21" t="n">
        <v>1011.987</v>
      </c>
      <c r="E3698" s="15" t="n">
        <v>-4.3853832</v>
      </c>
      <c r="F3698" s="15" t="n">
        <v>-4.462</v>
      </c>
      <c r="G3698" s="21" t="n">
        <v>-4.66799480895168</v>
      </c>
    </row>
    <row r="3699" customFormat="false" ht="12.75" hidden="false" customHeight="false" outlineLevel="0" collapsed="false">
      <c r="A3699" s="19" t="n">
        <v>41401</v>
      </c>
      <c r="C3699" s="21" t="n">
        <v>10.8090044463763</v>
      </c>
      <c r="D3699" s="21" t="n">
        <v>1011.987</v>
      </c>
      <c r="E3699" s="15" t="n">
        <v>-3.488373</v>
      </c>
      <c r="F3699" s="15" t="n">
        <v>-1.746</v>
      </c>
      <c r="G3699" s="21" t="n">
        <v>-4.87998900716949</v>
      </c>
    </row>
    <row r="3700" customFormat="false" ht="12.75" hidden="false" customHeight="false" outlineLevel="0" collapsed="false">
      <c r="A3700" s="19" t="n">
        <v>41401.0416666667</v>
      </c>
      <c r="C3700" s="21" t="n">
        <v>10.0361930983865</v>
      </c>
      <c r="D3700" s="21" t="n">
        <v>1011.22725</v>
      </c>
      <c r="E3700" s="15" t="n">
        <v>-2.1926916</v>
      </c>
      <c r="F3700" s="15" t="n">
        <v>-2.91</v>
      </c>
      <c r="G3700" s="21" t="n">
        <v>-3.91084184692744</v>
      </c>
    </row>
    <row r="3701" customFormat="false" ht="12.75" hidden="false" customHeight="false" outlineLevel="0" collapsed="false">
      <c r="A3701" s="19" t="n">
        <v>41401.0833333333</v>
      </c>
      <c r="C3701" s="21" t="n">
        <v>9.41666382087442</v>
      </c>
      <c r="D3701" s="21" t="n">
        <v>1010.974</v>
      </c>
      <c r="E3701" s="15" t="n">
        <v>-3.3887052</v>
      </c>
      <c r="F3701" s="15" t="n">
        <v>-2.425</v>
      </c>
      <c r="G3701" s="21" t="n">
        <v>-4.12782490216976</v>
      </c>
    </row>
    <row r="3702" customFormat="false" ht="12.75" hidden="false" customHeight="false" outlineLevel="0" collapsed="false">
      <c r="A3702" s="19" t="n">
        <v>41401.125</v>
      </c>
      <c r="C3702" s="21" t="n">
        <v>8.94006226324203</v>
      </c>
      <c r="D3702" s="21" t="n">
        <v>1010.974</v>
      </c>
      <c r="E3702" s="15" t="n">
        <v>-3.986712</v>
      </c>
      <c r="F3702" s="15" t="n">
        <v>-2.425</v>
      </c>
      <c r="G3702" s="21" t="n">
        <v>-4.26871605299869</v>
      </c>
    </row>
    <row r="3703" customFormat="false" ht="12.75" hidden="false" customHeight="false" outlineLevel="0" collapsed="false">
      <c r="A3703" s="19" t="n">
        <v>41401.1666666667</v>
      </c>
      <c r="C3703" s="21" t="n">
        <v>8.86445790187131</v>
      </c>
      <c r="D3703" s="21" t="n">
        <v>1010.974</v>
      </c>
      <c r="E3703" s="15" t="n">
        <v>-1.6943526</v>
      </c>
      <c r="F3703" s="15" t="n">
        <v>-2.91</v>
      </c>
      <c r="G3703" s="21" t="n">
        <v>-3.48461581048576</v>
      </c>
    </row>
    <row r="3704" customFormat="false" ht="12.75" hidden="false" customHeight="false" outlineLevel="0" collapsed="false">
      <c r="A3704" s="19" t="n">
        <v>41401.2083333333</v>
      </c>
      <c r="C3704" s="21" t="n">
        <v>11.2122531179304</v>
      </c>
      <c r="D3704" s="21" t="n">
        <v>1010.974</v>
      </c>
      <c r="E3704" s="15" t="n">
        <v>0</v>
      </c>
      <c r="F3704" s="15" t="n">
        <v>-1.746</v>
      </c>
      <c r="G3704" s="21" t="n">
        <v>-2.57872172336475</v>
      </c>
    </row>
    <row r="3705" customFormat="false" ht="12.75" hidden="false" customHeight="false" outlineLevel="0" collapsed="false">
      <c r="A3705" s="19" t="n">
        <v>41401.25</v>
      </c>
      <c r="C3705" s="21" t="n">
        <v>14.7470359392545</v>
      </c>
      <c r="D3705" s="21" t="n">
        <v>1011.22725</v>
      </c>
      <c r="E3705" s="15" t="n">
        <v>-3.0897018</v>
      </c>
      <c r="F3705" s="15" t="n">
        <v>-1.649</v>
      </c>
      <c r="G3705" s="21" t="n">
        <v>-2.95351747753149</v>
      </c>
    </row>
    <row r="3706" customFormat="false" ht="12.75" hidden="false" customHeight="false" outlineLevel="0" collapsed="false">
      <c r="A3706" s="19" t="n">
        <v>41401.2916666667</v>
      </c>
      <c r="C3706" s="21" t="n">
        <v>18.0167610171361</v>
      </c>
      <c r="D3706" s="21" t="n">
        <v>1011.4805</v>
      </c>
      <c r="E3706" s="15" t="n">
        <v>-5.1827256</v>
      </c>
      <c r="F3706" s="15" t="n">
        <v>-3.201</v>
      </c>
      <c r="G3706" s="21" t="n">
        <v>-4.88241230895446</v>
      </c>
    </row>
    <row r="3707" customFormat="false" ht="12.75" hidden="false" customHeight="false" outlineLevel="0" collapsed="false">
      <c r="A3707" s="19" t="n">
        <v>41401.3333333333</v>
      </c>
      <c r="C3707" s="21" t="n">
        <v>23.5576105410756</v>
      </c>
      <c r="D3707" s="21" t="n">
        <v>1010.974</v>
      </c>
      <c r="E3707" s="15" t="n">
        <v>-5.5813968</v>
      </c>
      <c r="F3707" s="15" t="n">
        <v>-3.78300000000001</v>
      </c>
      <c r="G3707" s="21" t="n">
        <v>-5.92514006433098</v>
      </c>
    </row>
    <row r="3708" customFormat="false" ht="12.75" hidden="false" customHeight="false" outlineLevel="0" collapsed="false">
      <c r="A3708" s="19" t="n">
        <v>41401.375</v>
      </c>
      <c r="C3708" s="21" t="n">
        <v>24.675</v>
      </c>
      <c r="D3708" s="21" t="n">
        <v>1010.974</v>
      </c>
      <c r="E3708" s="15" t="n">
        <v>-5.38205980066445</v>
      </c>
      <c r="F3708" s="15" t="n">
        <v>-5.82</v>
      </c>
      <c r="G3708" s="21" t="n">
        <v>-6.39500476205652</v>
      </c>
    </row>
    <row r="3709" customFormat="false" ht="12.75" hidden="false" customHeight="false" outlineLevel="0" collapsed="false">
      <c r="A3709" s="19" t="n">
        <v>41401.4166666667</v>
      </c>
      <c r="C3709" s="21" t="n">
        <v>21.5160757372573</v>
      </c>
      <c r="D3709" s="21" t="n">
        <v>1010.974</v>
      </c>
      <c r="E3709" s="15" t="n">
        <v>-9.8671096345515</v>
      </c>
      <c r="F3709" s="15" t="n">
        <v>-8.148</v>
      </c>
      <c r="G3709" s="21" t="n">
        <v>-5.89487902753603</v>
      </c>
    </row>
    <row r="3710" customFormat="false" ht="12.75" hidden="false" customHeight="false" outlineLevel="0" collapsed="false">
      <c r="A3710" s="19" t="n">
        <v>41401.4583333333</v>
      </c>
      <c r="C3710" s="21" t="n">
        <v>21.6477299363927</v>
      </c>
      <c r="D3710" s="21" t="n">
        <v>1009.961</v>
      </c>
      <c r="E3710" s="15" t="n">
        <v>1.89368770764119</v>
      </c>
      <c r="F3710" s="15" t="n">
        <v>-1.649</v>
      </c>
      <c r="G3710" s="21" t="n">
        <v>-5.478972129953</v>
      </c>
    </row>
    <row r="3711" customFormat="false" ht="12.75" hidden="false" customHeight="false" outlineLevel="0" collapsed="false">
      <c r="A3711" s="19" t="n">
        <v>41401.5</v>
      </c>
      <c r="C3711" s="21" t="n">
        <v>27.2166666666667</v>
      </c>
      <c r="D3711" s="21" t="n">
        <v>1009.961</v>
      </c>
      <c r="E3711" s="15" t="n">
        <v>-4.58471760797342</v>
      </c>
      <c r="F3711" s="15" t="n">
        <v>-3.395</v>
      </c>
      <c r="G3711" s="21" t="n">
        <v>-6.37887522849786</v>
      </c>
    </row>
    <row r="3712" customFormat="false" ht="12.75" hidden="false" customHeight="false" outlineLevel="0" collapsed="false">
      <c r="A3712" s="19" t="n">
        <v>41401.5416666667</v>
      </c>
      <c r="C3712" s="21" t="n">
        <v>26.0136918452188</v>
      </c>
      <c r="D3712" s="21" t="n">
        <v>1009.70775</v>
      </c>
      <c r="E3712" s="15" t="n">
        <v>-5.58139534883721</v>
      </c>
      <c r="F3712" s="15" t="n">
        <v>-7.275</v>
      </c>
      <c r="G3712" s="21" t="n">
        <v>-6.67049796882157</v>
      </c>
    </row>
    <row r="3713" customFormat="false" ht="12.75" hidden="false" customHeight="false" outlineLevel="0" collapsed="false">
      <c r="A3713" s="19" t="n">
        <v>41401.5833333333</v>
      </c>
      <c r="C3713" s="21" t="n">
        <v>20.7903703172779</v>
      </c>
      <c r="D3713" s="21" t="n">
        <v>1008.948</v>
      </c>
      <c r="E3713" s="15" t="n">
        <v>-8.67109634551495</v>
      </c>
      <c r="F3713" s="15" t="n">
        <v>-7.081</v>
      </c>
      <c r="G3713" s="21" t="n">
        <v>-6.90126641541837</v>
      </c>
    </row>
    <row r="3714" customFormat="false" ht="12.75" hidden="false" customHeight="false" outlineLevel="0" collapsed="false">
      <c r="A3714" s="19" t="n">
        <v>41401.625</v>
      </c>
      <c r="C3714" s="21" t="n">
        <v>21.0707709859835</v>
      </c>
      <c r="D3714" s="21" t="n">
        <v>1008.4415</v>
      </c>
      <c r="E3714" s="15" t="n">
        <v>-4.48504983388704</v>
      </c>
      <c r="F3714" s="15" t="n">
        <v>-6.305</v>
      </c>
      <c r="G3714" s="21" t="n">
        <v>-7.46956961910133</v>
      </c>
    </row>
    <row r="3715" customFormat="false" ht="12.75" hidden="false" customHeight="false" outlineLevel="0" collapsed="false">
      <c r="A3715" s="19" t="n">
        <v>41401.6666666667</v>
      </c>
      <c r="C3715" s="21" t="n">
        <v>21.1942298644881</v>
      </c>
      <c r="D3715" s="21" t="n">
        <v>1007.935</v>
      </c>
      <c r="E3715" s="15" t="n">
        <v>-7.67441860465116</v>
      </c>
      <c r="F3715" s="15" t="n">
        <v>-6.111</v>
      </c>
      <c r="G3715" s="21" t="n">
        <v>-6.64676705680974</v>
      </c>
    </row>
    <row r="3716" customFormat="false" ht="12.75" hidden="false" customHeight="false" outlineLevel="0" collapsed="false">
      <c r="A3716" s="19" t="n">
        <v>41401.7083333333</v>
      </c>
      <c r="C3716" s="21" t="n">
        <v>20.0330002694726</v>
      </c>
      <c r="D3716" s="21" t="n">
        <v>1006.922</v>
      </c>
      <c r="E3716" s="15" t="n">
        <v>-6.17940199335548</v>
      </c>
      <c r="F3716" s="15" t="n">
        <v>-4.656</v>
      </c>
      <c r="G3716" s="21" t="n">
        <v>-5.78595133944133</v>
      </c>
    </row>
    <row r="3717" customFormat="false" ht="12.75" hidden="false" customHeight="false" outlineLevel="0" collapsed="false">
      <c r="A3717" s="19" t="n">
        <v>41401.75</v>
      </c>
      <c r="C3717" s="21" t="n">
        <v>18.1046243414065</v>
      </c>
      <c r="D3717" s="21" t="n">
        <v>1006.922</v>
      </c>
      <c r="E3717" s="15" t="n">
        <v>-4.58471760797342</v>
      </c>
      <c r="F3717" s="15" t="n">
        <v>-3.88</v>
      </c>
      <c r="G3717" s="21" t="n">
        <v>-4.9777158468818</v>
      </c>
    </row>
    <row r="3718" customFormat="false" ht="12.75" hidden="false" customHeight="false" outlineLevel="0" collapsed="false">
      <c r="A3718" s="19" t="n">
        <v>41401.7916666667</v>
      </c>
      <c r="C3718" s="21" t="n">
        <v>16.3229553823752</v>
      </c>
      <c r="D3718" s="21" t="n">
        <v>1006.922</v>
      </c>
      <c r="E3718" s="15" t="n">
        <v>-3.88704318936877</v>
      </c>
      <c r="F3718" s="15" t="n">
        <v>-4.462</v>
      </c>
      <c r="G3718" s="21" t="n">
        <v>-6.60126256617424</v>
      </c>
    </row>
    <row r="3719" customFormat="false" ht="12.75" hidden="false" customHeight="false" outlineLevel="0" collapsed="false">
      <c r="A3719" s="19" t="n">
        <v>41401.8333333333</v>
      </c>
      <c r="C3719" s="21" t="n">
        <v>15.0784199844366</v>
      </c>
      <c r="D3719" s="21" t="n">
        <v>1006.66875</v>
      </c>
      <c r="E3719" s="15" t="n">
        <v>-3.68770764119602</v>
      </c>
      <c r="F3719" s="15" t="n">
        <v>-0.776000000000004</v>
      </c>
      <c r="G3719" s="21" t="n">
        <v>-6.8844983029512</v>
      </c>
    </row>
    <row r="3720" customFormat="false" ht="12.75" hidden="false" customHeight="false" outlineLevel="0" collapsed="false">
      <c r="A3720" s="19" t="n">
        <v>41401.875</v>
      </c>
      <c r="C3720" s="21" t="n">
        <v>14.012043168212</v>
      </c>
      <c r="D3720" s="21" t="n">
        <v>1005.909</v>
      </c>
      <c r="E3720" s="15" t="n">
        <v>-5.48172757475083</v>
      </c>
      <c r="F3720" s="15" t="n">
        <v>-8.342</v>
      </c>
      <c r="G3720" s="21" t="n">
        <v>-9.86725318418135</v>
      </c>
    </row>
    <row r="3721" customFormat="false" ht="12.75" hidden="false" customHeight="false" outlineLevel="0" collapsed="false">
      <c r="A3721" s="19" t="n">
        <v>41401.9166666667</v>
      </c>
      <c r="C3721" s="21" t="n">
        <v>13.031230205249</v>
      </c>
      <c r="D3721" s="21" t="n">
        <v>1005.14925</v>
      </c>
      <c r="E3721" s="15" t="n">
        <v>-11.1627906976744</v>
      </c>
      <c r="F3721" s="15" t="n">
        <v>-15.132</v>
      </c>
      <c r="G3721" s="21" t="n">
        <v>-12.2005427711632</v>
      </c>
    </row>
    <row r="3722" customFormat="false" ht="12.75" hidden="false" customHeight="false" outlineLevel="0" collapsed="false">
      <c r="A3722" s="19" t="n">
        <v>41401.9583333333</v>
      </c>
      <c r="C3722" s="21" t="n">
        <v>12.5813240324095</v>
      </c>
      <c r="D3722" s="21" t="n">
        <v>1004.3895</v>
      </c>
      <c r="E3722" s="15" t="n">
        <v>-13.0564784053156</v>
      </c>
      <c r="F3722" s="15" t="n">
        <v>-17.945</v>
      </c>
      <c r="G3722" s="21" t="n">
        <v>-15.6603959376144</v>
      </c>
    </row>
    <row r="3723" customFormat="false" ht="12.75" hidden="false" customHeight="false" outlineLevel="0" collapsed="false">
      <c r="A3723" s="19" t="n">
        <v>41402</v>
      </c>
      <c r="C3723" s="21" t="n">
        <v>12.324722345604</v>
      </c>
      <c r="D3723" s="21" t="n">
        <v>1003.3765</v>
      </c>
      <c r="E3723" s="15" t="n">
        <v>-16.2458471760797</v>
      </c>
      <c r="F3723" s="15" t="n">
        <v>-20.467</v>
      </c>
      <c r="G3723" s="21" t="n">
        <v>-15.983902894076</v>
      </c>
    </row>
    <row r="3724" customFormat="false" ht="12.75" hidden="false" customHeight="false" outlineLevel="0" collapsed="false">
      <c r="A3724" s="19" t="n">
        <v>41402.0416666667</v>
      </c>
      <c r="C3724" s="21" t="n">
        <v>11.9683237402561</v>
      </c>
      <c r="D3724" s="21" t="n">
        <v>1002.3635</v>
      </c>
      <c r="E3724" s="15" t="n">
        <v>-19.4352159468439</v>
      </c>
      <c r="F3724" s="15" t="n">
        <v>-21.146</v>
      </c>
      <c r="G3724" s="21" t="n">
        <v>-17.7186424558304</v>
      </c>
    </row>
    <row r="3725" customFormat="false" ht="12.75" hidden="false" customHeight="false" outlineLevel="0" collapsed="false">
      <c r="A3725" s="19" t="n">
        <v>41402.0833333333</v>
      </c>
      <c r="C3725" s="21" t="n">
        <v>11.9604942484589</v>
      </c>
      <c r="D3725" s="21" t="n">
        <v>1001.3505</v>
      </c>
      <c r="E3725" s="15" t="n">
        <v>-18.5382059800664</v>
      </c>
      <c r="F3725" s="15" t="n">
        <v>-20.758</v>
      </c>
      <c r="G3725" s="21" t="n">
        <v>-17.9788951681431</v>
      </c>
    </row>
    <row r="3726" customFormat="false" ht="12.75" hidden="false" customHeight="false" outlineLevel="0" collapsed="false">
      <c r="A3726" s="19" t="n">
        <v>41402.125</v>
      </c>
      <c r="C3726" s="21" t="n">
        <v>12.2426399274713</v>
      </c>
      <c r="D3726" s="21" t="n">
        <v>1000.844</v>
      </c>
      <c r="E3726" s="15" t="n">
        <v>-19.0365448504983</v>
      </c>
      <c r="F3726" s="15" t="n">
        <v>-20.273</v>
      </c>
      <c r="G3726" s="21" t="n">
        <v>-17.5473810578579</v>
      </c>
    </row>
    <row r="3727" customFormat="false" ht="12.75" hidden="false" customHeight="false" outlineLevel="0" collapsed="false">
      <c r="A3727" s="19" t="n">
        <v>41402.1666666667</v>
      </c>
      <c r="C3727" s="21" t="n">
        <v>12.5711495096977</v>
      </c>
      <c r="D3727" s="21" t="n">
        <v>1000.59075</v>
      </c>
      <c r="E3727" s="15" t="n">
        <v>-15.8471760797342</v>
      </c>
      <c r="F3727" s="15" t="n">
        <v>-18.527</v>
      </c>
      <c r="G3727" s="21" t="n">
        <v>-16.6630372433917</v>
      </c>
    </row>
    <row r="3728" customFormat="false" ht="12.75" hidden="false" customHeight="false" outlineLevel="0" collapsed="false">
      <c r="A3728" s="19" t="n">
        <v>41402.2083333333</v>
      </c>
      <c r="C3728" s="21" t="n">
        <v>12.4078744758047</v>
      </c>
      <c r="D3728" s="21" t="n">
        <v>999.831</v>
      </c>
      <c r="E3728" s="15" t="n">
        <v>-17.2425249169435</v>
      </c>
      <c r="F3728" s="15" t="n">
        <v>-20.758</v>
      </c>
      <c r="G3728" s="21" t="n">
        <v>-15.8532030363367</v>
      </c>
    </row>
    <row r="3729" customFormat="false" ht="12.75" hidden="false" customHeight="false" outlineLevel="0" collapsed="false">
      <c r="A3729" s="19" t="n">
        <v>41402.25</v>
      </c>
      <c r="C3729" s="21" t="n">
        <v>12.8500198657429</v>
      </c>
      <c r="D3729" s="21" t="n">
        <v>999.57775</v>
      </c>
      <c r="E3729" s="15" t="n">
        <v>-12.7574750830565</v>
      </c>
      <c r="F3729" s="15" t="n">
        <v>-14.259</v>
      </c>
      <c r="G3729" s="21" t="n">
        <v>-13.3551630886312</v>
      </c>
    </row>
    <row r="3730" customFormat="false" ht="12.75" hidden="false" customHeight="false" outlineLevel="0" collapsed="false">
      <c r="A3730" s="19" t="n">
        <v>41402.2916666667</v>
      </c>
      <c r="C3730" s="21" t="n">
        <v>14.0433229521626</v>
      </c>
      <c r="D3730" s="21" t="n">
        <v>999.07125</v>
      </c>
      <c r="E3730" s="15" t="n">
        <v>-14.4518272425249</v>
      </c>
      <c r="F3730" s="15" t="n">
        <v>-11.64</v>
      </c>
      <c r="G3730" s="21" t="n">
        <v>-11.4422841386722</v>
      </c>
    </row>
    <row r="3731" customFormat="false" ht="12.75" hidden="false" customHeight="false" outlineLevel="0" collapsed="false">
      <c r="A3731" s="19" t="n">
        <v>41402.3333333333</v>
      </c>
      <c r="C3731" s="21" t="n">
        <v>14.929031285496</v>
      </c>
      <c r="D3731" s="21" t="n">
        <v>998.818</v>
      </c>
      <c r="E3731" s="15" t="n">
        <v>-10.3654485049834</v>
      </c>
      <c r="F3731" s="15" t="n">
        <v>-5.335</v>
      </c>
      <c r="G3731" s="21" t="n">
        <v>-8.62683218065883</v>
      </c>
    </row>
    <row r="3732" customFormat="false" ht="12.75" hidden="false" customHeight="false" outlineLevel="0" collapsed="false">
      <c r="A3732" s="19" t="n">
        <v>41402.375</v>
      </c>
      <c r="C3732" s="21" t="n">
        <v>15.8986523160399</v>
      </c>
      <c r="D3732" s="21" t="n">
        <v>998.818</v>
      </c>
      <c r="E3732" s="15" t="n">
        <v>-8.77076411960133</v>
      </c>
      <c r="F3732" s="15" t="n">
        <v>-5.335</v>
      </c>
      <c r="G3732" s="21" t="n">
        <v>-7.8728434979794</v>
      </c>
    </row>
    <row r="3733" customFormat="false" ht="12.75" hidden="false" customHeight="false" outlineLevel="0" collapsed="false">
      <c r="A3733" s="19" t="n">
        <v>41402.4166666667</v>
      </c>
      <c r="C3733" s="21" t="n">
        <v>17.2056887935902</v>
      </c>
      <c r="D3733" s="21" t="n">
        <v>998.818</v>
      </c>
      <c r="E3733" s="15" t="n">
        <v>-6.578073089701</v>
      </c>
      <c r="F3733" s="15" t="n">
        <v>-6.014</v>
      </c>
      <c r="G3733" s="21" t="n">
        <v>-6.41148788123303</v>
      </c>
    </row>
    <row r="3734" customFormat="false" ht="12.75" hidden="false" customHeight="false" outlineLevel="0" collapsed="false">
      <c r="A3734" s="19" t="n">
        <v>41402.4583333333</v>
      </c>
      <c r="C3734" s="21" t="n">
        <v>17.7849834470426</v>
      </c>
      <c r="D3734" s="21" t="n">
        <v>998.818</v>
      </c>
      <c r="E3734" s="15" t="n">
        <v>-5.78073089700997</v>
      </c>
      <c r="F3734" s="15" t="n">
        <v>-3.298</v>
      </c>
      <c r="G3734" s="21" t="n">
        <v>-5.43848309365817</v>
      </c>
    </row>
    <row r="3735" customFormat="false" ht="12.75" hidden="false" customHeight="false" outlineLevel="0" collapsed="false">
      <c r="A3735" s="19" t="n">
        <v>41402.5</v>
      </c>
      <c r="C3735" s="21" t="n">
        <v>17.2841438831797</v>
      </c>
      <c r="D3735" s="21" t="n">
        <v>998.818</v>
      </c>
      <c r="E3735" s="15" t="n">
        <v>-4.6843853820598</v>
      </c>
      <c r="F3735" s="15" t="n">
        <v>-1.455</v>
      </c>
      <c r="G3735" s="21" t="n">
        <v>-5.57772483921924</v>
      </c>
    </row>
    <row r="3736" customFormat="false" ht="12.75" hidden="false" customHeight="false" outlineLevel="0" collapsed="false">
      <c r="A3736" s="19" t="n">
        <v>41402.5416666667</v>
      </c>
      <c r="C3736" s="21" t="n">
        <v>17.6199702071673</v>
      </c>
      <c r="D3736" s="21" t="n">
        <v>999.07125</v>
      </c>
      <c r="E3736" s="15" t="n">
        <v>-6.27906976744186</v>
      </c>
      <c r="F3736" s="15" t="n">
        <v>-5.432</v>
      </c>
      <c r="G3736" s="21" t="n">
        <v>-5.22420848124747</v>
      </c>
    </row>
    <row r="3737" customFormat="false" ht="12.75" hidden="false" customHeight="false" outlineLevel="0" collapsed="false">
      <c r="A3737" s="19" t="n">
        <v>41402.5833333333</v>
      </c>
      <c r="C3737" s="21" t="n">
        <v>18.6673339143324</v>
      </c>
      <c r="D3737" s="21" t="n">
        <v>998.818</v>
      </c>
      <c r="E3737" s="15" t="n">
        <v>-5.38205980066445</v>
      </c>
      <c r="F3737" s="15" t="n">
        <v>-4.268</v>
      </c>
      <c r="G3737" s="21" t="n">
        <v>-5.5942517682662</v>
      </c>
    </row>
    <row r="3738" customFormat="false" ht="12.75" hidden="false" customHeight="false" outlineLevel="0" collapsed="false">
      <c r="A3738" s="19" t="n">
        <v>41402.625</v>
      </c>
      <c r="C3738" s="21" t="n">
        <v>18.4350289299087</v>
      </c>
      <c r="D3738" s="21" t="n">
        <v>998.818</v>
      </c>
      <c r="E3738" s="15" t="n">
        <v>-5.38205980066445</v>
      </c>
      <c r="F3738" s="15" t="n">
        <v>-4.947</v>
      </c>
      <c r="G3738" s="21" t="n">
        <v>-3.97609181949198</v>
      </c>
    </row>
    <row r="3739" customFormat="false" ht="12.75" hidden="false" customHeight="false" outlineLevel="0" collapsed="false">
      <c r="A3739" s="19" t="n">
        <v>41402.6666666667</v>
      </c>
      <c r="C3739" s="21" t="n">
        <v>16.5255798644881</v>
      </c>
      <c r="D3739" s="21" t="n">
        <v>998.818</v>
      </c>
      <c r="E3739" s="15" t="n">
        <v>-1.09634551495017</v>
      </c>
      <c r="F3739" s="15" t="n">
        <v>-3.104</v>
      </c>
      <c r="G3739" s="21" t="n">
        <v>-3.38123340582503</v>
      </c>
    </row>
    <row r="3740" customFormat="false" ht="12.75" hidden="false" customHeight="false" outlineLevel="0" collapsed="false">
      <c r="A3740" s="19" t="n">
        <v>41402.7083333333</v>
      </c>
      <c r="C3740" s="21" t="n">
        <v>15.3938887429928</v>
      </c>
      <c r="D3740" s="21" t="n">
        <v>998.818</v>
      </c>
      <c r="E3740" s="15" t="n">
        <v>-1.3953488372093</v>
      </c>
      <c r="F3740" s="15" t="n">
        <v>-0.290999999999999</v>
      </c>
      <c r="G3740" s="21" t="n">
        <v>-3.84797489880107</v>
      </c>
    </row>
    <row r="3741" customFormat="false" ht="12.75" hidden="false" customHeight="false" outlineLevel="0" collapsed="false">
      <c r="A3741" s="19" t="n">
        <v>41402.75</v>
      </c>
      <c r="C3741" s="21" t="n">
        <v>14.4734359392545</v>
      </c>
      <c r="D3741" s="21" t="n">
        <v>999.57775</v>
      </c>
      <c r="E3741" s="15" t="n">
        <v>-0.598006644518272</v>
      </c>
      <c r="F3741" s="15" t="n">
        <v>-1.552</v>
      </c>
      <c r="G3741" s="21" t="n">
        <v>-3.72227505614424</v>
      </c>
    </row>
    <row r="3742" customFormat="false" ht="12.75" hidden="false" customHeight="false" outlineLevel="0" collapsed="false">
      <c r="A3742" s="19" t="n">
        <v>41402.7916666667</v>
      </c>
      <c r="C3742" s="21" t="n">
        <v>13.7578892498589</v>
      </c>
      <c r="D3742" s="21" t="n">
        <v>1000.08425</v>
      </c>
      <c r="E3742" s="15" t="n">
        <v>-1.69435215946844</v>
      </c>
      <c r="F3742" s="15" t="n">
        <v>-1.358</v>
      </c>
      <c r="G3742" s="21" t="n">
        <v>-2.81089563112066</v>
      </c>
    </row>
    <row r="3743" customFormat="false" ht="12.75" hidden="false" customHeight="false" outlineLevel="0" collapsed="false">
      <c r="A3743" s="19" t="n">
        <v>41402.8333333333</v>
      </c>
      <c r="C3743" s="21" t="n">
        <v>12.7530677149554</v>
      </c>
      <c r="D3743" s="21" t="n">
        <v>1001.60375</v>
      </c>
      <c r="E3743" s="15" t="n">
        <v>-3.88704318936877</v>
      </c>
      <c r="F3743" s="15" t="n">
        <v>-3.686</v>
      </c>
      <c r="G3743" s="21" t="n">
        <v>-4.03191366173655</v>
      </c>
    </row>
    <row r="3744" customFormat="false" ht="12.75" hidden="false" customHeight="false" outlineLevel="0" collapsed="false">
      <c r="A3744" s="19" t="n">
        <v>41402.875</v>
      </c>
      <c r="C3744" s="21" t="n">
        <v>11.7936340700956</v>
      </c>
      <c r="D3744" s="21" t="n">
        <v>1002.11025</v>
      </c>
      <c r="E3744" s="15" t="n">
        <v>-3.78737541528239</v>
      </c>
      <c r="F3744" s="15" t="n">
        <v>-3.88</v>
      </c>
      <c r="G3744" s="21" t="n">
        <v>-3.18519199085077</v>
      </c>
    </row>
    <row r="3745" customFormat="false" ht="12.75" hidden="false" customHeight="false" outlineLevel="0" collapsed="false">
      <c r="A3745" s="19" t="n">
        <v>41402.9166666667</v>
      </c>
      <c r="C3745" s="21" t="n">
        <v>11.1280286183822</v>
      </c>
      <c r="D3745" s="21" t="n">
        <v>1002.87</v>
      </c>
      <c r="E3745" s="15" t="n">
        <v>-5.58139534883721</v>
      </c>
      <c r="F3745" s="15" t="n">
        <v>-3.298</v>
      </c>
      <c r="G3745" s="21" t="n">
        <v>-3.25352214703628</v>
      </c>
    </row>
    <row r="3746" customFormat="false" ht="12.75" hidden="false" customHeight="false" outlineLevel="0" collapsed="false">
      <c r="A3746" s="19" t="n">
        <v>41402.9583333333</v>
      </c>
      <c r="C3746" s="21" t="n">
        <v>10.3341772165131</v>
      </c>
      <c r="D3746" s="21" t="n">
        <v>1003.12325</v>
      </c>
      <c r="E3746" s="15" t="n">
        <v>-0.498338870431894</v>
      </c>
      <c r="F3746" s="15" t="n">
        <v>-0.97</v>
      </c>
      <c r="G3746" s="21" t="n">
        <v>-3.24417089603779</v>
      </c>
    </row>
    <row r="3747" customFormat="false" ht="12.75" hidden="false" customHeight="false" outlineLevel="0" collapsed="false">
      <c r="A3747" s="19" t="n">
        <v>41403</v>
      </c>
      <c r="C3747" s="21" t="n">
        <v>9.6131042860636</v>
      </c>
      <c r="D3747" s="21" t="n">
        <v>1003.883</v>
      </c>
      <c r="E3747" s="15" t="n">
        <v>-5.98006644518273</v>
      </c>
      <c r="F3747" s="15" t="n">
        <v>-4.462</v>
      </c>
      <c r="G3747" s="21" t="n">
        <v>-3.98506766200422</v>
      </c>
    </row>
    <row r="3748" customFormat="false" ht="12.75" hidden="false" customHeight="false" outlineLevel="0" collapsed="false">
      <c r="A3748" s="19" t="n">
        <v>41403.0416666667</v>
      </c>
      <c r="C3748" s="21" t="n">
        <v>8.90040716694067</v>
      </c>
      <c r="D3748" s="21" t="n">
        <v>1003.883</v>
      </c>
      <c r="E3748" s="15" t="n">
        <v>-1.49501661129568</v>
      </c>
      <c r="F3748" s="15" t="n">
        <v>-2.231</v>
      </c>
      <c r="G3748" s="21" t="n">
        <v>-3.41670779264165</v>
      </c>
    </row>
    <row r="3749" customFormat="false" ht="12.75" hidden="false" customHeight="false" outlineLevel="0" collapsed="false">
      <c r="A3749" s="19" t="n">
        <v>41403.0833333333</v>
      </c>
      <c r="C3749" s="21" t="n">
        <v>8.36120011370932</v>
      </c>
      <c r="D3749" s="21" t="n">
        <v>1003.883</v>
      </c>
      <c r="E3749" s="15" t="n">
        <v>-0.598006644518272</v>
      </c>
      <c r="F3749" s="15" t="n">
        <v>0.582</v>
      </c>
      <c r="G3749" s="21" t="n">
        <v>-2.65183095167378</v>
      </c>
    </row>
    <row r="3750" customFormat="false" ht="12.75" hidden="false" customHeight="false" outlineLevel="0" collapsed="false">
      <c r="A3750" s="19" t="n">
        <v>41403.125</v>
      </c>
      <c r="C3750" s="21" t="n">
        <v>7.9888418582576</v>
      </c>
      <c r="D3750" s="21" t="n">
        <v>1003.883</v>
      </c>
      <c r="E3750" s="15" t="n">
        <v>-2.29235880398671</v>
      </c>
      <c r="F3750" s="15" t="n">
        <v>-0.97</v>
      </c>
      <c r="G3750" s="21" t="n">
        <v>-3.29442578018322</v>
      </c>
    </row>
    <row r="3751" customFormat="false" ht="12.75" hidden="false" customHeight="false" outlineLevel="0" collapsed="false">
      <c r="A3751" s="19" t="n">
        <v>41403.1666666667</v>
      </c>
      <c r="C3751" s="21" t="n">
        <v>8.11117456853797</v>
      </c>
      <c r="D3751" s="21" t="n">
        <v>1003.883</v>
      </c>
      <c r="E3751" s="15" t="n">
        <v>-1.99335548172758</v>
      </c>
      <c r="F3751" s="15" t="n">
        <v>-0.581999999999998</v>
      </c>
      <c r="G3751" s="21" t="n">
        <v>-2.69915076932542</v>
      </c>
    </row>
    <row r="3752" customFormat="false" ht="12.75" hidden="false" customHeight="false" outlineLevel="0" collapsed="false">
      <c r="A3752" s="19" t="n">
        <v>41403.2083333333</v>
      </c>
      <c r="C3752" s="21" t="n">
        <v>9.76372034152408</v>
      </c>
      <c r="D3752" s="21" t="n">
        <v>1003.883</v>
      </c>
      <c r="E3752" s="15" t="n">
        <v>-0.398671096345514</v>
      </c>
      <c r="F3752" s="15" t="n">
        <v>-2.134</v>
      </c>
      <c r="G3752" s="21" t="n">
        <v>-1.8893544080944</v>
      </c>
    </row>
    <row r="3753" customFormat="false" ht="12.75" hidden="false" customHeight="false" outlineLevel="0" collapsed="false">
      <c r="A3753" s="19" t="n">
        <v>41403.25</v>
      </c>
      <c r="C3753" s="21" t="n">
        <v>11.9426314221205</v>
      </c>
      <c r="D3753" s="21" t="n">
        <v>1003.883</v>
      </c>
      <c r="E3753" s="15" t="n">
        <v>-3.08970099667774</v>
      </c>
      <c r="F3753" s="15" t="n">
        <v>1.067</v>
      </c>
      <c r="G3753" s="21" t="n">
        <v>-2.55533849350189</v>
      </c>
    </row>
    <row r="3754" customFormat="false" ht="12.75" hidden="false" customHeight="false" outlineLevel="0" collapsed="false">
      <c r="A3754" s="19" t="n">
        <v>41403.2916666667</v>
      </c>
      <c r="C3754" s="21" t="n">
        <v>13.0266826682265</v>
      </c>
      <c r="D3754" s="21" t="n">
        <v>1003.62975</v>
      </c>
      <c r="E3754" s="15" t="n">
        <v>-4.58471760797342</v>
      </c>
      <c r="F3754" s="15" t="n">
        <v>0.97</v>
      </c>
      <c r="G3754" s="21" t="n">
        <v>-3.77461635673566</v>
      </c>
    </row>
    <row r="3755" customFormat="false" ht="12.75" hidden="false" customHeight="false" outlineLevel="0" collapsed="false">
      <c r="A3755" s="19" t="n">
        <v>41403.3333333333</v>
      </c>
      <c r="C3755" s="21" t="n">
        <v>16.2869575987556</v>
      </c>
      <c r="D3755" s="21" t="n">
        <v>1002.87</v>
      </c>
      <c r="E3755" s="15" t="n">
        <v>-6.17940199335548</v>
      </c>
      <c r="F3755" s="15" t="n">
        <v>-2.037</v>
      </c>
      <c r="G3755" s="21" t="n">
        <v>-4.56601410195249</v>
      </c>
    </row>
    <row r="3756" customFormat="false" ht="12.75" hidden="false" customHeight="false" outlineLevel="0" collapsed="false">
      <c r="A3756" s="19" t="n">
        <v>41403.375</v>
      </c>
      <c r="C3756" s="21" t="n">
        <v>22.8727272727273</v>
      </c>
      <c r="D3756" s="21" t="n">
        <v>1002.61675</v>
      </c>
      <c r="E3756" s="15" t="n">
        <v>-5.98006644518273</v>
      </c>
      <c r="F3756" s="15" t="n">
        <v>-3.492</v>
      </c>
      <c r="G3756" s="21" t="n">
        <v>-4.15043105267152</v>
      </c>
    </row>
    <row r="3757" customFormat="false" ht="12.75" hidden="false" customHeight="false" outlineLevel="0" collapsed="false">
      <c r="A3757" s="19" t="n">
        <v>41403.4166666667</v>
      </c>
      <c r="C3757" s="21" t="n">
        <v>15.6040659952852</v>
      </c>
      <c r="D3757" s="21" t="n">
        <v>1001.857</v>
      </c>
      <c r="E3757" s="15" t="n">
        <v>-3.88704318936877</v>
      </c>
      <c r="F3757" s="15" t="n">
        <v>0.0969999999999945</v>
      </c>
      <c r="G3757" s="21" t="n">
        <v>-3.52292221331213</v>
      </c>
    </row>
    <row r="3758" customFormat="false" ht="12.75" hidden="false" customHeight="false" outlineLevel="0" collapsed="false">
      <c r="A3758" s="19" t="n">
        <v>41403.4583333333</v>
      </c>
      <c r="C3758" s="21" t="n">
        <v>13.8883149112171</v>
      </c>
      <c r="D3758" s="21" t="n">
        <v>1002.11025</v>
      </c>
      <c r="G3758" s="21" t="n">
        <v>-2.04518843993362</v>
      </c>
    </row>
    <row r="3759" customFormat="false" ht="12.75" hidden="false" customHeight="false" outlineLevel="0" collapsed="false">
      <c r="A3759" s="19" t="n">
        <v>41403.5</v>
      </c>
      <c r="C3759" s="21" t="n">
        <v>18.2952713227254</v>
      </c>
      <c r="D3759" s="21" t="n">
        <v>1001.3505</v>
      </c>
      <c r="E3759" s="15" t="n">
        <v>-7.47508305647841</v>
      </c>
      <c r="F3759" s="15" t="n">
        <v>-4.559</v>
      </c>
      <c r="G3759" s="21" t="n">
        <v>-3.7182198915318</v>
      </c>
    </row>
    <row r="3760" customFormat="false" ht="12.75" hidden="false" customHeight="false" outlineLevel="0" collapsed="false">
      <c r="A3760" s="19" t="n">
        <v>41403.5416666667</v>
      </c>
      <c r="C3760" s="21" t="n">
        <v>20.1086129194648</v>
      </c>
      <c r="D3760" s="21" t="n">
        <v>1000.844</v>
      </c>
      <c r="E3760" s="15" t="n">
        <v>-8.77076411960133</v>
      </c>
      <c r="F3760" s="15" t="n">
        <v>-3.104</v>
      </c>
      <c r="G3760" s="21" t="n">
        <v>-5.21822208960553</v>
      </c>
    </row>
    <row r="3761" customFormat="false" ht="12.75" hidden="false" customHeight="false" outlineLevel="0" collapsed="false">
      <c r="A3761" s="19" t="n">
        <v>41403.5833333333</v>
      </c>
      <c r="C3761" s="21" t="n">
        <v>15.4814826682264</v>
      </c>
      <c r="D3761" s="21" t="n">
        <v>999.831</v>
      </c>
      <c r="E3761" s="15" t="n">
        <v>-6.0797342192691</v>
      </c>
      <c r="F3761" s="15" t="n">
        <v>-1.455</v>
      </c>
      <c r="G3761" s="21" t="n">
        <v>-4.57283875097224</v>
      </c>
    </row>
    <row r="3762" customFormat="false" ht="12.75" hidden="false" customHeight="false" outlineLevel="0" collapsed="false">
      <c r="A3762" s="19" t="n">
        <v>41403.625</v>
      </c>
      <c r="C3762" s="21" t="n">
        <v>14.5223519828682</v>
      </c>
      <c r="D3762" s="21" t="n">
        <v>999.831</v>
      </c>
      <c r="E3762" s="15" t="n">
        <v>-4.78405315614618</v>
      </c>
      <c r="F3762" s="15" t="n">
        <v>-0.97</v>
      </c>
      <c r="G3762" s="21" t="n">
        <v>-2.94214692983831</v>
      </c>
    </row>
    <row r="3763" customFormat="false" ht="12.75" hidden="false" customHeight="false" outlineLevel="0" collapsed="false">
      <c r="A3763" s="19" t="n">
        <v>41403.6666666667</v>
      </c>
      <c r="C3763" s="21" t="n">
        <v>13.319642792837</v>
      </c>
      <c r="D3763" s="21" t="n">
        <v>999.07125</v>
      </c>
      <c r="E3763" s="15" t="n">
        <v>-1.79401993355482</v>
      </c>
      <c r="F3763" s="15" t="n">
        <v>0.775999999999997</v>
      </c>
      <c r="G3763" s="21" t="n">
        <v>-2.81187406523517</v>
      </c>
    </row>
    <row r="3764" customFormat="false" ht="12.75" hidden="false" customHeight="false" outlineLevel="0" collapsed="false">
      <c r="A3764" s="19" t="n">
        <v>41403.7083333333</v>
      </c>
      <c r="C3764" s="21" t="n">
        <v>12.1935904563884</v>
      </c>
      <c r="D3764" s="21" t="n">
        <v>998.818</v>
      </c>
      <c r="E3764" s="15" t="n">
        <v>-0.498338870431894</v>
      </c>
      <c r="F3764" s="15" t="n">
        <v>-0.873000000000002</v>
      </c>
      <c r="G3764" s="21" t="n">
        <v>-2.03937399222031</v>
      </c>
    </row>
    <row r="3765" customFormat="false" ht="12.75" hidden="false" customHeight="false" outlineLevel="0" collapsed="false">
      <c r="A3765" s="19" t="n">
        <v>41403.75</v>
      </c>
      <c r="C3765" s="21" t="n">
        <v>11.0288963753916</v>
      </c>
      <c r="D3765" s="21" t="n">
        <v>998.818</v>
      </c>
      <c r="E3765" s="15" t="n">
        <v>0</v>
      </c>
      <c r="F3765" s="15" t="n">
        <v>-0.678999999999999</v>
      </c>
      <c r="G3765" s="21" t="n">
        <v>-2.02195189105246</v>
      </c>
    </row>
    <row r="3766" customFormat="false" ht="12.75" hidden="false" customHeight="false" outlineLevel="0" collapsed="false">
      <c r="A3766" s="19" t="n">
        <v>41403.7916666667</v>
      </c>
      <c r="C3766" s="21" t="n">
        <v>10.5259749166027</v>
      </c>
      <c r="D3766" s="21" t="n">
        <v>997.805</v>
      </c>
      <c r="E3766" s="15" t="n">
        <v>-2.19269102990033</v>
      </c>
      <c r="F3766" s="15" t="n">
        <v>-1.746</v>
      </c>
      <c r="G3766" s="21" t="n">
        <v>-2.27123373169388</v>
      </c>
    </row>
    <row r="3767" customFormat="false" ht="12.75" hidden="false" customHeight="false" outlineLevel="0" collapsed="false">
      <c r="A3767" s="19" t="n">
        <v>41403.8333333333</v>
      </c>
      <c r="C3767" s="21" t="n">
        <v>10.2906688052981</v>
      </c>
      <c r="D3767" s="21" t="n">
        <v>998.05825</v>
      </c>
      <c r="E3767" s="15" t="n">
        <v>-1.69435215946844</v>
      </c>
      <c r="F3767" s="15" t="n">
        <v>-1.261</v>
      </c>
      <c r="G3767" s="21" t="n">
        <v>-1.85204578214815</v>
      </c>
    </row>
    <row r="3768" customFormat="false" ht="12.75" hidden="false" customHeight="false" outlineLevel="0" collapsed="false">
      <c r="A3768" s="19" t="n">
        <v>41403.875</v>
      </c>
      <c r="C3768" s="21" t="n">
        <v>10.4728357834912</v>
      </c>
      <c r="D3768" s="21" t="n">
        <v>998.56475</v>
      </c>
      <c r="E3768" s="15" t="n">
        <v>-0.0996677740863784</v>
      </c>
      <c r="F3768" s="15" t="n">
        <v>-1.649</v>
      </c>
      <c r="G3768" s="21" t="n">
        <v>-2.4339097272112</v>
      </c>
    </row>
    <row r="3769" customFormat="false" ht="12.75" hidden="false" customHeight="false" outlineLevel="0" collapsed="false">
      <c r="A3769" s="19" t="n">
        <v>41403.9166666667</v>
      </c>
      <c r="C3769" s="21" t="n">
        <v>10.4392588364508</v>
      </c>
      <c r="D3769" s="21" t="n">
        <v>998.56475</v>
      </c>
      <c r="E3769" s="15" t="n">
        <v>-2.39202657807309</v>
      </c>
      <c r="F3769" s="15" t="n">
        <v>-0.388</v>
      </c>
      <c r="G3769" s="21" t="n">
        <v>-3.13399170218387</v>
      </c>
    </row>
    <row r="3770" customFormat="false" ht="12.75" hidden="false" customHeight="false" outlineLevel="0" collapsed="false">
      <c r="A3770" s="19" t="n">
        <v>41403.9583333333</v>
      </c>
      <c r="C3770" s="21" t="n">
        <v>10.3693980887872</v>
      </c>
      <c r="D3770" s="21" t="n">
        <v>998.818</v>
      </c>
      <c r="E3770" s="15" t="n">
        <v>-3.78737541528239</v>
      </c>
      <c r="F3770" s="15" t="n">
        <v>0.0969999999999997</v>
      </c>
      <c r="G3770" s="21" t="n">
        <v>-3.36620571015579</v>
      </c>
    </row>
    <row r="3771" customFormat="false" ht="12.75" hidden="false" customHeight="false" outlineLevel="0" collapsed="false">
      <c r="A3771" s="19" t="n">
        <v>41404</v>
      </c>
      <c r="C3771" s="21" t="n">
        <v>10.2437164618065</v>
      </c>
      <c r="D3771" s="21" t="n">
        <v>998.818</v>
      </c>
      <c r="E3771" s="15" t="n">
        <v>-2.39202657807309</v>
      </c>
      <c r="F3771" s="15" t="n">
        <v>-0.485</v>
      </c>
      <c r="G3771" s="21" t="n">
        <v>-3.15194992991228</v>
      </c>
    </row>
    <row r="3772" customFormat="false" ht="12.75" hidden="false" customHeight="false" outlineLevel="0" collapsed="false">
      <c r="A3772" s="19" t="n">
        <v>41404.0416666667</v>
      </c>
      <c r="C3772" s="21" t="n">
        <v>10.4467106892471</v>
      </c>
      <c r="D3772" s="21" t="n">
        <v>998.818</v>
      </c>
      <c r="E3772" s="15" t="n">
        <v>-0.79734219269103</v>
      </c>
      <c r="F3772" s="15" t="n">
        <v>-0.290999999999999</v>
      </c>
      <c r="G3772" s="21" t="n">
        <v>-2.62015833845259</v>
      </c>
    </row>
    <row r="3773" customFormat="false" ht="12.75" hidden="false" customHeight="false" outlineLevel="0" collapsed="false">
      <c r="A3773" s="19" t="n">
        <v>41404.0833333333</v>
      </c>
      <c r="C3773" s="21" t="n">
        <v>10.7196387429928</v>
      </c>
      <c r="D3773" s="21" t="n">
        <v>999.07125</v>
      </c>
      <c r="E3773" s="15" t="n">
        <v>-1.69435215946844</v>
      </c>
      <c r="F3773" s="15" t="n">
        <v>2.134</v>
      </c>
      <c r="G3773" s="21" t="n">
        <v>-1.9109628120397</v>
      </c>
    </row>
    <row r="3774" customFormat="false" ht="12.75" hidden="false" customHeight="false" outlineLevel="0" collapsed="false">
      <c r="A3774" s="19" t="n">
        <v>41404.125</v>
      </c>
      <c r="C3774" s="21" t="n">
        <v>10.8719543193168</v>
      </c>
      <c r="D3774" s="21" t="n">
        <v>999.831</v>
      </c>
      <c r="E3774" s="15" t="n">
        <v>0.598006644518272</v>
      </c>
      <c r="F3774" s="15" t="n">
        <v>0.0969999999999997</v>
      </c>
      <c r="G3774" s="21" t="n">
        <v>-1.70571682880213</v>
      </c>
    </row>
    <row r="3775" customFormat="false" ht="12.75" hidden="false" customHeight="false" outlineLevel="0" collapsed="false">
      <c r="A3775" s="19" t="n">
        <v>41404.1666666667</v>
      </c>
      <c r="C3775" s="21" t="n">
        <v>10.9967752671692</v>
      </c>
      <c r="D3775" s="21" t="n">
        <v>1000.08425</v>
      </c>
      <c r="E3775" s="15" t="n">
        <v>-1.69435215946844</v>
      </c>
      <c r="F3775" s="15" t="n">
        <v>1.358</v>
      </c>
      <c r="G3775" s="21" t="n">
        <v>-1.23491352315091</v>
      </c>
    </row>
    <row r="3776" customFormat="false" ht="12.75" hidden="false" customHeight="false" outlineLevel="0" collapsed="false">
      <c r="A3776" s="19" t="n">
        <v>41404.2083333333</v>
      </c>
      <c r="C3776" s="21" t="n">
        <v>11.5739839076206</v>
      </c>
      <c r="D3776" s="21" t="n">
        <v>1000.844</v>
      </c>
      <c r="E3776" s="15" t="n">
        <v>0.697674418604651</v>
      </c>
      <c r="F3776" s="15" t="n">
        <v>1.067</v>
      </c>
      <c r="G3776" s="21" t="n">
        <v>-0.923008998688506</v>
      </c>
    </row>
    <row r="3777" customFormat="false" ht="12.75" hidden="false" customHeight="false" outlineLevel="0" collapsed="false">
      <c r="A3777" s="19" t="n">
        <v>41404.25</v>
      </c>
      <c r="C3777" s="21" t="n">
        <v>12.8502501137093</v>
      </c>
      <c r="D3777" s="21" t="n">
        <v>1001.857</v>
      </c>
      <c r="E3777" s="15" t="n">
        <v>-1.09634551495017</v>
      </c>
      <c r="F3777" s="15" t="n">
        <v>2.716</v>
      </c>
      <c r="G3777" s="21" t="n">
        <v>-0.843873320043835</v>
      </c>
    </row>
    <row r="3778" customFormat="false" ht="12.75" hidden="false" customHeight="false" outlineLevel="0" collapsed="false">
      <c r="A3778" s="19" t="n">
        <v>41404.2916666667</v>
      </c>
      <c r="C3778" s="21" t="n">
        <v>13.348270051404</v>
      </c>
      <c r="D3778" s="21" t="n">
        <v>1002.3635</v>
      </c>
      <c r="E3778" s="15" t="n">
        <v>-0.398671096345514</v>
      </c>
      <c r="F3778" s="15" t="n">
        <v>2.328</v>
      </c>
      <c r="G3778" s="21" t="n">
        <v>-1.75364136711684</v>
      </c>
    </row>
    <row r="3779" customFormat="false" ht="12.75" hidden="false" customHeight="false" outlineLevel="0" collapsed="false">
      <c r="A3779" s="19" t="n">
        <v>41404.3333333333</v>
      </c>
      <c r="C3779" s="21" t="n">
        <v>13.8340183380084</v>
      </c>
      <c r="D3779" s="21" t="n">
        <v>1003.12325</v>
      </c>
      <c r="E3779" s="15" t="n">
        <v>1.09634551495017</v>
      </c>
      <c r="F3779" s="15" t="n">
        <v>2.522</v>
      </c>
      <c r="G3779" s="21" t="n">
        <v>-1.31159332285402</v>
      </c>
    </row>
    <row r="3780" customFormat="false" ht="12.75" hidden="false" customHeight="false" outlineLevel="0" collapsed="false">
      <c r="A3780" s="19" t="n">
        <v>41404.375</v>
      </c>
      <c r="C3780" s="21" t="n">
        <v>14.5934293971984</v>
      </c>
      <c r="D3780" s="21" t="n">
        <v>1003.883</v>
      </c>
      <c r="E3780" s="15" t="n">
        <v>-1.49501661129568</v>
      </c>
      <c r="F3780" s="15" t="n">
        <v>3.492</v>
      </c>
      <c r="G3780" s="21" t="n">
        <v>-2.11563863231254</v>
      </c>
    </row>
    <row r="3781" customFormat="false" ht="12.75" hidden="false" customHeight="false" outlineLevel="0" collapsed="false">
      <c r="A3781" s="19" t="n">
        <v>41404.4166666667</v>
      </c>
      <c r="C3781" s="21" t="n">
        <v>14.3682938831797</v>
      </c>
      <c r="D3781" s="21" t="n">
        <v>1004.896</v>
      </c>
      <c r="E3781" s="15" t="n">
        <v>-1.3953488372093</v>
      </c>
      <c r="F3781" s="15" t="n">
        <v>1.067</v>
      </c>
      <c r="G3781" s="21" t="n">
        <v>-2.20983212832116</v>
      </c>
    </row>
    <row r="3782" customFormat="false" ht="12.75" hidden="false" customHeight="false" outlineLevel="0" collapsed="false">
      <c r="A3782" s="19" t="n">
        <v>41404.4583333333</v>
      </c>
      <c r="C3782" s="21" t="n">
        <v>15.3496296280561</v>
      </c>
      <c r="D3782" s="21" t="n">
        <v>1004.896</v>
      </c>
      <c r="E3782" s="15" t="n">
        <v>-3.2890365448505</v>
      </c>
      <c r="F3782" s="15" t="n">
        <v>0.776000000000001</v>
      </c>
      <c r="G3782" s="21" t="n">
        <v>-2.35705425460999</v>
      </c>
    </row>
    <row r="3783" customFormat="false" ht="12.75" hidden="false" customHeight="false" outlineLevel="0" collapsed="false">
      <c r="A3783" s="19" t="n">
        <v>41404.5</v>
      </c>
      <c r="C3783" s="21" t="n">
        <v>18.0065427137079</v>
      </c>
      <c r="D3783" s="21" t="n">
        <v>1004.896</v>
      </c>
      <c r="F3783" s="15" t="n">
        <v>0.581999999999998</v>
      </c>
      <c r="G3783" s="21" t="n">
        <v>-3.47177224587614</v>
      </c>
    </row>
    <row r="3784" customFormat="false" ht="12.75" hidden="false" customHeight="false" outlineLevel="0" collapsed="false">
      <c r="A3784" s="19" t="n">
        <v>41404.5416666667</v>
      </c>
      <c r="C3784" s="21" t="n">
        <v>19.0239816756247</v>
      </c>
      <c r="D3784" s="21" t="n">
        <v>1005.65575</v>
      </c>
      <c r="F3784" s="15" t="n">
        <v>-0.387999999999999</v>
      </c>
      <c r="G3784" s="21" t="n">
        <v>-3.68172083045604</v>
      </c>
    </row>
    <row r="3785" customFormat="false" ht="12.75" hidden="false" customHeight="false" outlineLevel="0" collapsed="false">
      <c r="A3785" s="19" t="n">
        <v>41404.5833333333</v>
      </c>
      <c r="C3785" s="21" t="n">
        <v>18.2829071523999</v>
      </c>
      <c r="D3785" s="21" t="n">
        <v>1005.909</v>
      </c>
      <c r="E3785" s="15" t="n">
        <v>-3.38870431893688</v>
      </c>
      <c r="F3785" s="15" t="n">
        <v>-0.97</v>
      </c>
      <c r="G3785" s="21" t="n">
        <v>-2.47972709693364</v>
      </c>
    </row>
    <row r="3786" customFormat="false" ht="12.75" hidden="false" customHeight="false" outlineLevel="0" collapsed="false">
      <c r="A3786" s="19" t="n">
        <v>41404.625</v>
      </c>
      <c r="C3786" s="21" t="n">
        <v>17.4297428378809</v>
      </c>
      <c r="D3786" s="21" t="n">
        <v>1005.909</v>
      </c>
      <c r="E3786" s="15" t="n">
        <v>-1.49501661129568</v>
      </c>
      <c r="F3786" s="15" t="n">
        <v>1.455</v>
      </c>
      <c r="G3786" s="21" t="n">
        <v>-2.14184243396111</v>
      </c>
    </row>
    <row r="3787" customFormat="false" ht="12.75" hidden="false" customHeight="false" outlineLevel="0" collapsed="false">
      <c r="A3787" s="19" t="n">
        <v>41404.6666666667</v>
      </c>
      <c r="C3787" s="21" t="n">
        <v>17.0395511712142</v>
      </c>
      <c r="D3787" s="21" t="n">
        <v>1005.909</v>
      </c>
      <c r="E3787" s="15" t="n">
        <v>-1.19601328903654</v>
      </c>
      <c r="F3787" s="15" t="n">
        <v>-2.328</v>
      </c>
      <c r="G3787" s="21" t="n">
        <v>-2.75905180477769</v>
      </c>
    </row>
    <row r="3788" customFormat="false" ht="12.75" hidden="false" customHeight="false" outlineLevel="0" collapsed="false">
      <c r="A3788" s="19" t="n">
        <v>41404.7083333333</v>
      </c>
      <c r="C3788" s="21" t="n">
        <v>15.90394192879</v>
      </c>
      <c r="D3788" s="21" t="n">
        <v>1005.4025</v>
      </c>
      <c r="E3788" s="15" t="n">
        <v>-1.3953488372093</v>
      </c>
      <c r="F3788" s="15" t="n">
        <v>1.164</v>
      </c>
      <c r="G3788" s="21" t="n">
        <v>-2.14894313240874</v>
      </c>
    </row>
    <row r="3789" customFormat="false" ht="12.75" hidden="false" customHeight="false" outlineLevel="0" collapsed="false">
      <c r="A3789" s="19" t="n">
        <v>41404.75</v>
      </c>
      <c r="C3789" s="21" t="n">
        <v>14.4519060355908</v>
      </c>
      <c r="D3789" s="21" t="n">
        <v>1005.909</v>
      </c>
      <c r="E3789" s="15" t="n">
        <v>-1.79401993355482</v>
      </c>
      <c r="F3789" s="15" t="n">
        <v>-1.843</v>
      </c>
      <c r="G3789" s="21" t="n">
        <v>-2.83294261775599</v>
      </c>
    </row>
    <row r="3790" customFormat="false" ht="12.75" hidden="false" customHeight="false" outlineLevel="0" collapsed="false">
      <c r="A3790" s="19" t="n">
        <v>41404.7916666667</v>
      </c>
      <c r="C3790" s="21" t="n">
        <v>13.0443089755407</v>
      </c>
      <c r="D3790" s="21" t="n">
        <v>1005.909</v>
      </c>
      <c r="E3790" s="15" t="n">
        <v>-1.3953488372093</v>
      </c>
      <c r="F3790" s="15" t="n">
        <v>-1.843</v>
      </c>
      <c r="G3790" s="21" t="n">
        <v>-3.55065154618319</v>
      </c>
    </row>
    <row r="3791" customFormat="false" ht="12.75" hidden="false" customHeight="false" outlineLevel="0" collapsed="false">
      <c r="A3791" s="19" t="n">
        <v>41404.8333333333</v>
      </c>
      <c r="C3791" s="21" t="n">
        <v>12.2712054136385</v>
      </c>
      <c r="D3791" s="21" t="n">
        <v>1006.16225</v>
      </c>
      <c r="E3791" s="15" t="n">
        <v>-0.0996677740863802</v>
      </c>
      <c r="F3791" s="15" t="n">
        <v>-1.552</v>
      </c>
      <c r="G3791" s="21" t="n">
        <v>-2.76578848368906</v>
      </c>
    </row>
    <row r="3792" customFormat="false" ht="12.75" hidden="false" customHeight="false" outlineLevel="0" collapsed="false">
      <c r="A3792" s="19" t="n">
        <v>41404.875</v>
      </c>
      <c r="C3792" s="21" t="n">
        <v>11.5271882924263</v>
      </c>
      <c r="D3792" s="21" t="n">
        <v>1006.922</v>
      </c>
      <c r="E3792" s="15" t="n">
        <v>-2.19269102990033</v>
      </c>
      <c r="F3792" s="15" t="n">
        <v>-4.462</v>
      </c>
      <c r="G3792" s="21" t="n">
        <v>-3.42793664125873</v>
      </c>
    </row>
    <row r="3793" customFormat="false" ht="12.75" hidden="false" customHeight="false" outlineLevel="0" collapsed="false">
      <c r="A3793" s="19" t="n">
        <v>41404.9166666667</v>
      </c>
      <c r="C3793" s="21" t="n">
        <v>10.505544959093</v>
      </c>
      <c r="D3793" s="21" t="n">
        <v>1006.922</v>
      </c>
      <c r="E3793" s="15" t="n">
        <v>-2.89036544850498</v>
      </c>
      <c r="F3793" s="15" t="n">
        <v>-5.723</v>
      </c>
      <c r="G3793" s="21" t="n">
        <v>-4.37015988881002</v>
      </c>
    </row>
    <row r="3794" customFormat="false" ht="12.75" hidden="false" customHeight="false" outlineLevel="0" collapsed="false">
      <c r="A3794" s="19" t="n">
        <v>41404.9583333333</v>
      </c>
      <c r="C3794" s="21" t="n">
        <v>9.33305374697179</v>
      </c>
      <c r="D3794" s="21" t="n">
        <v>1006.922</v>
      </c>
      <c r="E3794" s="15" t="n">
        <v>-0.996677740863788</v>
      </c>
      <c r="F3794" s="15" t="n">
        <v>-2.134</v>
      </c>
      <c r="G3794" s="21" t="n">
        <v>-3.73554428357188</v>
      </c>
    </row>
    <row r="3795" customFormat="false" ht="12.75" hidden="false" customHeight="false" outlineLevel="0" collapsed="false">
      <c r="A3795" s="19" t="n">
        <v>41405</v>
      </c>
      <c r="C3795" s="21" t="n">
        <v>8.59381046716084</v>
      </c>
      <c r="D3795" s="21" t="n">
        <v>1005.909</v>
      </c>
      <c r="E3795" s="15" t="n">
        <v>-0.996677740863788</v>
      </c>
      <c r="F3795" s="15" t="n">
        <v>-2.813</v>
      </c>
      <c r="G3795" s="21" t="n">
        <v>-3.7282204939519</v>
      </c>
    </row>
    <row r="3796" customFormat="false" ht="12.75" hidden="false" customHeight="false" outlineLevel="0" collapsed="false">
      <c r="A3796" s="19" t="n">
        <v>41405.0416666667</v>
      </c>
      <c r="C3796" s="21" t="n">
        <v>8.20773168196276</v>
      </c>
      <c r="D3796" s="21" t="n">
        <v>1005.4025</v>
      </c>
      <c r="E3796" s="15" t="n">
        <v>-6.27906976744186</v>
      </c>
      <c r="F3796" s="15" t="n">
        <v>-5.238</v>
      </c>
      <c r="G3796" s="21" t="n">
        <v>-4.39377765263083</v>
      </c>
    </row>
    <row r="3797" customFormat="false" ht="12.75" hidden="false" customHeight="false" outlineLevel="0" collapsed="false">
      <c r="A3797" s="19" t="n">
        <v>41405.0833333333</v>
      </c>
      <c r="C3797" s="21" t="n">
        <v>8.10833374697179</v>
      </c>
      <c r="D3797" s="21" t="n">
        <v>1004.896</v>
      </c>
      <c r="E3797" s="15" t="n">
        <v>-2.59136212624585</v>
      </c>
      <c r="F3797" s="15" t="n">
        <v>-4.074</v>
      </c>
      <c r="G3797" s="21" t="n">
        <v>-3.78499872075035</v>
      </c>
    </row>
    <row r="3798" customFormat="false" ht="12.75" hidden="false" customHeight="false" outlineLevel="0" collapsed="false">
      <c r="A3798" s="19" t="n">
        <v>41405.125</v>
      </c>
      <c r="C3798" s="21" t="n">
        <v>7.748539959093</v>
      </c>
      <c r="D3798" s="21" t="n">
        <v>1004.64275</v>
      </c>
      <c r="E3798" s="15" t="n">
        <v>-1.59468438538206</v>
      </c>
      <c r="F3798" s="15" t="n">
        <v>-0.873</v>
      </c>
      <c r="G3798" s="21" t="n">
        <v>-4.35013246671707</v>
      </c>
    </row>
    <row r="3799" customFormat="false" ht="12.75" hidden="false" customHeight="false" outlineLevel="0" collapsed="false">
      <c r="A3799" s="19" t="n">
        <v>41405.1666666667</v>
      </c>
      <c r="C3799" s="21" t="n">
        <v>7.6034352621233</v>
      </c>
      <c r="D3799" s="21" t="n">
        <v>1004.64275</v>
      </c>
      <c r="E3799" s="15" t="n">
        <v>-0.897009966777409</v>
      </c>
      <c r="F3799" s="15" t="n">
        <v>-1.746</v>
      </c>
      <c r="G3799" s="21" t="n">
        <v>-3.08352075001895</v>
      </c>
    </row>
    <row r="3800" customFormat="false" ht="12.75" hidden="false" customHeight="false" outlineLevel="0" collapsed="false">
      <c r="A3800" s="19" t="n">
        <v>41405.2083333333</v>
      </c>
      <c r="C3800" s="21" t="n">
        <v>8.729081483186</v>
      </c>
      <c r="D3800" s="21" t="n">
        <v>1003.883</v>
      </c>
      <c r="E3800" s="15" t="n">
        <v>-0.996677740863788</v>
      </c>
      <c r="F3800" s="15" t="n">
        <v>-1.843</v>
      </c>
      <c r="G3800" s="21" t="n">
        <v>-3.13802941040347</v>
      </c>
    </row>
    <row r="3801" customFormat="false" ht="12.75" hidden="false" customHeight="false" outlineLevel="0" collapsed="false">
      <c r="A3801" s="19" t="n">
        <v>41405.25</v>
      </c>
      <c r="C3801" s="21" t="n">
        <v>10.0299952621233</v>
      </c>
      <c r="D3801" s="21" t="n">
        <v>1003.883</v>
      </c>
      <c r="E3801" s="15" t="n">
        <v>-1.99335548172758</v>
      </c>
      <c r="F3801" s="15" t="n">
        <v>0.872999999999999</v>
      </c>
      <c r="G3801" s="21" t="n">
        <v>-2.28908213464537</v>
      </c>
    </row>
    <row r="3802" customFormat="false" ht="12.75" hidden="false" customHeight="false" outlineLevel="0" collapsed="false">
      <c r="A3802" s="19" t="n">
        <v>41405.2916666667</v>
      </c>
      <c r="C3802" s="21" t="n">
        <v>11.1323170803051</v>
      </c>
      <c r="D3802" s="21" t="n">
        <v>1003.883</v>
      </c>
      <c r="E3802" s="15" t="n">
        <v>-0.996677740863788</v>
      </c>
      <c r="F3802" s="15" t="n">
        <v>1.746</v>
      </c>
      <c r="G3802" s="21" t="n">
        <v>-2.57515262616429</v>
      </c>
    </row>
    <row r="3803" customFormat="false" ht="12.75" hidden="false" customHeight="false" outlineLevel="0" collapsed="false">
      <c r="A3803" s="19" t="n">
        <v>41405.3333333333</v>
      </c>
      <c r="C3803" s="21" t="n">
        <v>12.5239446560627</v>
      </c>
      <c r="D3803" s="21" t="n">
        <v>1003.883</v>
      </c>
      <c r="E3803" s="15" t="n">
        <v>-1.59468438538206</v>
      </c>
      <c r="F3803" s="15" t="n">
        <v>-0.485</v>
      </c>
      <c r="G3803" s="21" t="n">
        <v>-2.71454282809431</v>
      </c>
    </row>
    <row r="3804" customFormat="false" ht="12.75" hidden="false" customHeight="false" outlineLevel="0" collapsed="false">
      <c r="A3804" s="19" t="n">
        <v>41405.375</v>
      </c>
      <c r="C3804" s="21" t="n">
        <v>13.7666087469718</v>
      </c>
      <c r="D3804" s="21" t="n">
        <v>1003.62975</v>
      </c>
      <c r="E3804" s="15" t="n">
        <v>-0.996677740863789</v>
      </c>
      <c r="F3804" s="15" t="n">
        <v>0.290999999999999</v>
      </c>
      <c r="G3804" s="21" t="n">
        <v>-3.15655918186524</v>
      </c>
    </row>
    <row r="3805" customFormat="false" ht="12.75" hidden="false" customHeight="false" outlineLevel="0" collapsed="false">
      <c r="A3805" s="19" t="n">
        <v>41405.4166666667</v>
      </c>
      <c r="C3805" s="21" t="n">
        <v>14.8395481409112</v>
      </c>
      <c r="D3805" s="21" t="n">
        <v>1002.87</v>
      </c>
      <c r="E3805" s="15" t="n">
        <v>-0.299003322259135</v>
      </c>
      <c r="F3805" s="15" t="n">
        <v>0.97</v>
      </c>
      <c r="G3805" s="21" t="n">
        <v>-2.81139957137285</v>
      </c>
    </row>
    <row r="3806" customFormat="false" ht="12.75" hidden="false" customHeight="false" outlineLevel="0" collapsed="false">
      <c r="A3806" s="19" t="n">
        <v>41405.4583333333</v>
      </c>
      <c r="C3806" s="21" t="n">
        <v>14.5581167772748</v>
      </c>
      <c r="D3806" s="21" t="n">
        <v>1002.87</v>
      </c>
      <c r="E3806" s="15" t="n">
        <v>-0.897009966777411</v>
      </c>
      <c r="F3806" s="15" t="n">
        <v>3.589</v>
      </c>
      <c r="G3806" s="21" t="n">
        <v>-1.76094679732919</v>
      </c>
    </row>
    <row r="3807" customFormat="false" ht="12.75" hidden="false" customHeight="false" outlineLevel="0" collapsed="false">
      <c r="A3807" s="19" t="n">
        <v>41405.5</v>
      </c>
      <c r="C3807" s="21" t="n">
        <v>14.9684016257597</v>
      </c>
      <c r="D3807" s="21" t="n">
        <v>1002.87</v>
      </c>
      <c r="E3807" s="15" t="n">
        <v>-1.99335548172758</v>
      </c>
      <c r="F3807" s="15" t="n">
        <v>2.037</v>
      </c>
      <c r="G3807" s="21" t="n">
        <v>-1.62976171200929</v>
      </c>
    </row>
    <row r="3808" customFormat="false" ht="12.75" hidden="false" customHeight="false" outlineLevel="0" collapsed="false">
      <c r="A3808" s="19" t="n">
        <v>41405.5416666667</v>
      </c>
      <c r="C3808" s="21" t="n">
        <v>13.8343823833354</v>
      </c>
      <c r="D3808" s="21" t="n">
        <v>1002.11025</v>
      </c>
      <c r="E3808" s="15" t="n">
        <v>-3.58803986710964</v>
      </c>
      <c r="F3808" s="15" t="n">
        <v>1.649</v>
      </c>
      <c r="G3808" s="21" t="n">
        <v>-2.43679603161545</v>
      </c>
    </row>
    <row r="3809" customFormat="false" ht="12.75" hidden="false" customHeight="false" outlineLevel="0" collapsed="false">
      <c r="A3809" s="19" t="n">
        <v>41405.5833333333</v>
      </c>
      <c r="C3809" s="21" t="n">
        <v>13.9520995045475</v>
      </c>
      <c r="D3809" s="21" t="n">
        <v>1001.857</v>
      </c>
      <c r="E3809" s="15" t="n">
        <v>-1.29568106312292</v>
      </c>
      <c r="F3809" s="15" t="n">
        <v>-2.716</v>
      </c>
      <c r="G3809" s="21" t="n">
        <v>-4.15150214757397</v>
      </c>
    </row>
    <row r="3810" customFormat="false" ht="12.75" hidden="false" customHeight="false" outlineLevel="0" collapsed="false">
      <c r="A3810" s="19" t="n">
        <v>41405.625</v>
      </c>
      <c r="C3810" s="21" t="n">
        <v>13.8477272649938</v>
      </c>
      <c r="D3810" s="21" t="n">
        <v>1001.857</v>
      </c>
      <c r="E3810" s="15" t="n">
        <v>3.88704318936877</v>
      </c>
      <c r="F3810" s="15" t="n">
        <v>-3.492</v>
      </c>
      <c r="G3810" s="21" t="n">
        <v>-4.60312859120255</v>
      </c>
    </row>
    <row r="3811" customFormat="false" ht="12.75" hidden="false" customHeight="false" outlineLevel="0" collapsed="false">
      <c r="A3811" s="19" t="n">
        <v>41405.6666666667</v>
      </c>
      <c r="C3811" s="21" t="n">
        <v>13.6575040275994</v>
      </c>
      <c r="D3811" s="21" t="n">
        <v>1001.857</v>
      </c>
      <c r="E3811" s="15" t="n">
        <v>3.68770764119601</v>
      </c>
      <c r="F3811" s="15" t="n">
        <v>-1.455</v>
      </c>
      <c r="G3811" s="21" t="n">
        <v>-3.91564896342836</v>
      </c>
    </row>
    <row r="3812" customFormat="false" ht="12.75" hidden="false" customHeight="false" outlineLevel="0" collapsed="false">
      <c r="A3812" s="19" t="n">
        <v>41405.7083333333</v>
      </c>
      <c r="C3812" s="21" t="n">
        <v>12.6460756467911</v>
      </c>
      <c r="D3812" s="21" t="n">
        <v>1002.87</v>
      </c>
      <c r="E3812" s="15" t="n">
        <v>0.797342192691031</v>
      </c>
      <c r="F3812" s="15" t="n">
        <v>-0.872999999999999</v>
      </c>
      <c r="G3812" s="21" t="n">
        <v>-2.75895107718933</v>
      </c>
    </row>
    <row r="3813" customFormat="false" ht="12.75" hidden="false" customHeight="false" outlineLevel="0" collapsed="false">
      <c r="A3813" s="19" t="n">
        <v>41405.75</v>
      </c>
      <c r="C3813" s="21" t="n">
        <v>10.4342568394516</v>
      </c>
      <c r="D3813" s="21" t="n">
        <v>1003.12325</v>
      </c>
      <c r="E3813" s="15" t="n">
        <v>0.398671096345514</v>
      </c>
      <c r="F3813" s="15" t="n">
        <v>-0.291000000000001</v>
      </c>
      <c r="G3813" s="21" t="n">
        <v>-1.55181545907119</v>
      </c>
    </row>
    <row r="3814" customFormat="false" ht="12.75" hidden="false" customHeight="false" outlineLevel="0" collapsed="false">
      <c r="A3814" s="19" t="n">
        <v>41405.7916666667</v>
      </c>
      <c r="C3814" s="21" t="n">
        <v>8.28571013814418</v>
      </c>
      <c r="D3814" s="21" t="n">
        <v>1004.13625</v>
      </c>
      <c r="E3814" s="15" t="n">
        <v>0.0996677740863802</v>
      </c>
      <c r="F3814" s="15" t="n">
        <v>-1.164</v>
      </c>
      <c r="G3814" s="21" t="n">
        <v>-0.951301024789129</v>
      </c>
    </row>
    <row r="3815" customFormat="false" ht="12.75" hidden="false" customHeight="false" outlineLevel="0" collapsed="false">
      <c r="A3815" s="19" t="n">
        <v>41405.8333333333</v>
      </c>
      <c r="C3815" s="21" t="n">
        <v>7.61528008104187</v>
      </c>
      <c r="D3815" s="21" t="n">
        <v>1004.896</v>
      </c>
      <c r="E3815" s="15" t="n">
        <v>0.398671096345515</v>
      </c>
      <c r="F3815" s="15" t="n">
        <v>-1.843</v>
      </c>
      <c r="G3815" s="21" t="n">
        <v>-2.16170835434182</v>
      </c>
    </row>
    <row r="3816" customFormat="false" ht="12.75" hidden="false" customHeight="false" outlineLevel="0" collapsed="false">
      <c r="A3816" s="19" t="n">
        <v>41405.875</v>
      </c>
      <c r="C3816" s="21" t="n">
        <v>7.36373161009385</v>
      </c>
      <c r="D3816" s="21" t="n">
        <v>1005.14925</v>
      </c>
      <c r="E3816" s="15" t="n">
        <v>-0.0996677740863784</v>
      </c>
      <c r="F3816" s="15" t="n">
        <v>0.582000000000001</v>
      </c>
      <c r="G3816" s="21" t="n">
        <v>-2.23385865894367</v>
      </c>
    </row>
    <row r="3817" customFormat="false" ht="12.75" hidden="false" customHeight="false" outlineLevel="0" collapsed="false">
      <c r="A3817" s="19" t="n">
        <v>41405.9166666667</v>
      </c>
      <c r="C3817" s="21" t="n">
        <v>6.8284631085648</v>
      </c>
      <c r="D3817" s="21" t="n">
        <v>1005.909</v>
      </c>
      <c r="E3817" s="15" t="n">
        <v>-0.199335548172757</v>
      </c>
      <c r="F3817" s="15" t="n">
        <v>-0.291</v>
      </c>
      <c r="G3817" s="21" t="n">
        <v>-2.47816729498248</v>
      </c>
    </row>
    <row r="3818" customFormat="false" ht="12.75" hidden="false" customHeight="false" outlineLevel="0" collapsed="false">
      <c r="A3818" s="19" t="n">
        <v>41405.9583333333</v>
      </c>
      <c r="C3818" s="21" t="n">
        <v>6.47331479052199</v>
      </c>
      <c r="D3818" s="21" t="n">
        <v>1005.909</v>
      </c>
      <c r="E3818" s="15" t="n">
        <v>0.299003322259137</v>
      </c>
      <c r="F3818" s="15" t="n">
        <v>-1.358</v>
      </c>
      <c r="G3818" s="21" t="n">
        <v>-2.71291542259755</v>
      </c>
    </row>
    <row r="3819" customFormat="false" ht="12.75" hidden="false" customHeight="false" outlineLevel="0" collapsed="false">
      <c r="A3819" s="19" t="n">
        <v>41406</v>
      </c>
      <c r="C3819" s="21" t="n">
        <v>6.42599879216285</v>
      </c>
      <c r="D3819" s="21" t="n">
        <v>1006.16225</v>
      </c>
      <c r="E3819" s="15" t="n">
        <v>-0.299003322259137</v>
      </c>
      <c r="F3819" s="15" t="n">
        <v>-0.97</v>
      </c>
      <c r="G3819" s="21" t="n">
        <v>-2.26041666808088</v>
      </c>
    </row>
    <row r="3820" customFormat="false" ht="12.75" hidden="false" customHeight="false" outlineLevel="0" collapsed="false">
      <c r="A3820" s="19" t="n">
        <v>41406.0416666667</v>
      </c>
      <c r="C3820" s="21" t="n">
        <v>6.67843538024407</v>
      </c>
      <c r="D3820" s="21" t="n">
        <v>1006.922</v>
      </c>
      <c r="E3820" s="15" t="n">
        <v>-0.697674418604651</v>
      </c>
      <c r="F3820" s="15" t="n">
        <v>2.425</v>
      </c>
      <c r="G3820" s="21" t="n">
        <v>-2.05246141170472</v>
      </c>
    </row>
    <row r="3821" customFormat="false" ht="12.75" hidden="false" customHeight="false" outlineLevel="0" collapsed="false">
      <c r="A3821" s="19" t="n">
        <v>41406.0833333333</v>
      </c>
      <c r="C3821" s="21" t="n">
        <v>6.64944919419171</v>
      </c>
      <c r="D3821" s="21" t="n">
        <v>1006.922</v>
      </c>
      <c r="E3821" s="15" t="n">
        <v>0.199335548172759</v>
      </c>
      <c r="F3821" s="15" t="n">
        <v>0.775999999999999</v>
      </c>
      <c r="G3821" s="21" t="n">
        <v>-2.09051576295476</v>
      </c>
    </row>
    <row r="3822" customFormat="false" ht="12.75" hidden="false" customHeight="false" outlineLevel="0" collapsed="false">
      <c r="A3822" s="19" t="n">
        <v>41406.125</v>
      </c>
      <c r="C3822" s="21" t="n">
        <v>6.32958268043025</v>
      </c>
      <c r="D3822" s="21" t="n">
        <v>1006.922</v>
      </c>
      <c r="E3822" s="15" t="n">
        <v>-1.79401993355482</v>
      </c>
      <c r="F3822" s="15" t="n">
        <v>-1.358</v>
      </c>
      <c r="G3822" s="21" t="n">
        <v>-1.92906998156779</v>
      </c>
    </row>
    <row r="3823" customFormat="false" ht="12.75" hidden="false" customHeight="false" outlineLevel="0" collapsed="false">
      <c r="A3823" s="19" t="n">
        <v>41406.1666666667</v>
      </c>
      <c r="C3823" s="21" t="n">
        <v>6.45339705351893</v>
      </c>
      <c r="D3823" s="21" t="n">
        <v>1007.68175</v>
      </c>
      <c r="E3823" s="15" t="n">
        <v>-0.498338870431894</v>
      </c>
      <c r="F3823" s="15" t="n">
        <v>-0.193999999999999</v>
      </c>
      <c r="G3823" s="21" t="n">
        <v>-1.33805884181265</v>
      </c>
    </row>
    <row r="3824" customFormat="false" ht="12.75" hidden="false" customHeight="false" outlineLevel="0" collapsed="false">
      <c r="A3824" s="19" t="n">
        <v>41406.2083333333</v>
      </c>
      <c r="C3824" s="21" t="n">
        <v>7.99849094429436</v>
      </c>
      <c r="D3824" s="21" t="n">
        <v>1007.935</v>
      </c>
      <c r="E3824" s="15" t="n">
        <v>1.49501661129568</v>
      </c>
      <c r="F3824" s="15" t="n">
        <v>1.552</v>
      </c>
      <c r="G3824" s="21" t="n">
        <v>-1.03202747197081</v>
      </c>
    </row>
    <row r="3825" customFormat="false" ht="12.75" hidden="false" customHeight="false" outlineLevel="0" collapsed="false">
      <c r="A3825" s="19" t="n">
        <v>41406.25</v>
      </c>
      <c r="C3825" s="21" t="n">
        <v>9.98023329205104</v>
      </c>
      <c r="D3825" s="21" t="n">
        <v>1008.948</v>
      </c>
      <c r="E3825" s="15" t="n">
        <v>-0.398671096345517</v>
      </c>
      <c r="F3825" s="15" t="n">
        <v>3.201</v>
      </c>
      <c r="G3825" s="21" t="n">
        <v>-0.364772711176359</v>
      </c>
    </row>
    <row r="3826" customFormat="false" ht="12.75" hidden="false" customHeight="false" outlineLevel="0" collapsed="false">
      <c r="A3826" s="19" t="n">
        <v>41406.2916666667</v>
      </c>
      <c r="C3826" s="21" t="n">
        <v>12.0811106620816</v>
      </c>
      <c r="D3826" s="21" t="n">
        <v>1008.948</v>
      </c>
      <c r="E3826" s="15" t="n">
        <v>-0.697674418604652</v>
      </c>
      <c r="F3826" s="15" t="n">
        <v>2.134</v>
      </c>
      <c r="G3826" s="21" t="n">
        <v>-1.62675646945753</v>
      </c>
    </row>
    <row r="3827" customFormat="false" ht="12.75" hidden="false" customHeight="false" outlineLevel="0" collapsed="false">
      <c r="A3827" s="19" t="n">
        <v>41406.3333333333</v>
      </c>
      <c r="C3827" s="21" t="n">
        <v>13.4092063807361</v>
      </c>
      <c r="D3827" s="21" t="n">
        <v>1009.70775</v>
      </c>
      <c r="E3827" s="15" t="n">
        <v>-0.697674418604652</v>
      </c>
      <c r="F3827" s="15" t="n">
        <v>1.067</v>
      </c>
      <c r="G3827" s="21" t="n">
        <v>-1.91267825291851</v>
      </c>
    </row>
    <row r="3828" customFormat="false" ht="12.75" hidden="false" customHeight="false" outlineLevel="0" collapsed="false">
      <c r="A3828" s="19" t="n">
        <v>41406.375</v>
      </c>
      <c r="C3828" s="21" t="n">
        <v>14.8808921605526</v>
      </c>
      <c r="D3828" s="21" t="n">
        <v>1009.70775</v>
      </c>
      <c r="E3828" s="15" t="n">
        <v>-1.79401993355482</v>
      </c>
      <c r="F3828" s="15" t="n">
        <v>0.97</v>
      </c>
      <c r="G3828" s="21" t="n">
        <v>-2.26186203855216</v>
      </c>
    </row>
    <row r="3829" customFormat="false" ht="12.75" hidden="false" customHeight="false" outlineLevel="0" collapsed="false">
      <c r="A3829" s="19" t="n">
        <v>41406.4166666667</v>
      </c>
      <c r="C3829" s="21" t="n">
        <v>15.824961732418</v>
      </c>
      <c r="D3829" s="21" t="n">
        <v>1009.961</v>
      </c>
      <c r="E3829" s="15" t="n">
        <v>-1.49501661129568</v>
      </c>
      <c r="F3829" s="15" t="n">
        <v>0.485</v>
      </c>
      <c r="G3829" s="21" t="n">
        <v>-2.61402105105666</v>
      </c>
    </row>
    <row r="3830" customFormat="false" ht="12.75" hidden="false" customHeight="false" outlineLevel="0" collapsed="false">
      <c r="A3830" s="19" t="n">
        <v>41406.4583333333</v>
      </c>
      <c r="C3830" s="21" t="n">
        <v>16.7752513348645</v>
      </c>
      <c r="D3830" s="21" t="n">
        <v>1008.948</v>
      </c>
      <c r="E3830" s="15" t="n">
        <v>-2.89036544850498</v>
      </c>
      <c r="F3830" s="15" t="n">
        <v>-2.425</v>
      </c>
      <c r="G3830" s="21" t="n">
        <v>-3.6437023452466</v>
      </c>
    </row>
    <row r="3831" customFormat="false" ht="12.75" hidden="false" customHeight="false" outlineLevel="0" collapsed="false">
      <c r="A3831" s="19" t="n">
        <v>41406.5</v>
      </c>
      <c r="C3831" s="21" t="n">
        <v>17.1342568394517</v>
      </c>
      <c r="D3831" s="21" t="n">
        <v>1008.948</v>
      </c>
      <c r="E3831" s="15" t="n">
        <v>-4.58471760797342</v>
      </c>
      <c r="F3831" s="15" t="n">
        <v>-0.582000000000001</v>
      </c>
      <c r="G3831" s="21" t="n">
        <v>-2.44781887190902</v>
      </c>
    </row>
    <row r="3832" customFormat="false" ht="12.75" hidden="false" customHeight="false" outlineLevel="0" collapsed="false">
      <c r="A3832" s="19" t="n">
        <v>41406.5416666667</v>
      </c>
      <c r="C3832" s="21" t="n">
        <v>15.2720903256902</v>
      </c>
      <c r="D3832" s="21" t="n">
        <v>1008.948</v>
      </c>
      <c r="E3832" s="15" t="n">
        <v>-1.3953488372093</v>
      </c>
      <c r="F3832" s="15" t="n">
        <v>1.455</v>
      </c>
      <c r="G3832" s="21" t="n">
        <v>-1.93679527027896</v>
      </c>
    </row>
    <row r="3833" customFormat="false" ht="12.75" hidden="false" customHeight="false" outlineLevel="0" collapsed="false">
      <c r="A3833" s="19" t="n">
        <v>41406.5833333333</v>
      </c>
      <c r="C3833" s="21" t="n">
        <v>13.9086369617758</v>
      </c>
      <c r="D3833" s="21" t="n">
        <v>1008.18825</v>
      </c>
      <c r="E3833" s="15" t="n">
        <v>-2.39202657807309</v>
      </c>
      <c r="F3833" s="15" t="n">
        <v>0.581999999999998</v>
      </c>
      <c r="G3833" s="21" t="n">
        <v>-1.52835277176326</v>
      </c>
    </row>
    <row r="3834" customFormat="false" ht="12.75" hidden="false" customHeight="false" outlineLevel="0" collapsed="false">
      <c r="A3834" s="19" t="n">
        <v>41406.625</v>
      </c>
      <c r="C3834" s="21" t="n">
        <v>12.2314904785954</v>
      </c>
      <c r="D3834" s="21" t="n">
        <v>1007.935</v>
      </c>
      <c r="E3834" s="15" t="n">
        <v>-3.18936877076412</v>
      </c>
      <c r="F3834" s="15" t="n">
        <v>0.776000000000001</v>
      </c>
      <c r="G3834" s="21" t="n">
        <v>-1.71499697523312</v>
      </c>
    </row>
    <row r="3835" customFormat="false" ht="12.75" hidden="false" customHeight="false" outlineLevel="0" collapsed="false">
      <c r="A3835" s="19" t="n">
        <v>41406.6666666667</v>
      </c>
      <c r="C3835" s="21" t="n">
        <v>11.4568534755373</v>
      </c>
      <c r="D3835" s="21" t="n">
        <v>1006.922</v>
      </c>
      <c r="E3835" s="15" t="n">
        <v>-2.59136212624585</v>
      </c>
      <c r="F3835" s="15" t="n">
        <v>-1.358</v>
      </c>
      <c r="G3835" s="21" t="n">
        <v>-3.14896826822724</v>
      </c>
    </row>
    <row r="3836" customFormat="false" ht="12.75" hidden="false" customHeight="false" outlineLevel="0" collapsed="false">
      <c r="A3836" s="19" t="n">
        <v>41406.7083333333</v>
      </c>
      <c r="C3836" s="21" t="n">
        <v>11.5848034527891</v>
      </c>
      <c r="D3836" s="21" t="n">
        <v>1007.34454136907</v>
      </c>
      <c r="E3836" s="15" t="n">
        <v>-1.8936877076412</v>
      </c>
      <c r="F3836" s="15" t="n">
        <v>-2.134</v>
      </c>
      <c r="G3836" s="21" t="n">
        <v>-3.10421169877592</v>
      </c>
    </row>
    <row r="3837" customFormat="false" ht="12.75" hidden="false" customHeight="false" outlineLevel="0" collapsed="false">
      <c r="A3837" s="19" t="n">
        <v>41406.75</v>
      </c>
      <c r="C3837" s="21" t="n">
        <v>11.7326937742652</v>
      </c>
      <c r="D3837" s="21" t="n">
        <v>1006.48002192582</v>
      </c>
      <c r="E3837" s="15" t="n">
        <v>-3.88704318936877</v>
      </c>
      <c r="F3837" s="15" t="n">
        <v>-1.746</v>
      </c>
      <c r="G3837" s="21" t="n">
        <v>-3.72158946975473</v>
      </c>
    </row>
    <row r="3838" customFormat="false" ht="12.75" hidden="false" customHeight="false" outlineLevel="0" collapsed="false">
      <c r="A3838" s="19" t="n">
        <v>41406.7916666667</v>
      </c>
      <c r="C3838" s="21" t="n">
        <v>11.7048637554848</v>
      </c>
      <c r="D3838" s="21" t="n">
        <v>1005.909</v>
      </c>
      <c r="E3838" s="15" t="n">
        <v>-0.996677740863788</v>
      </c>
      <c r="F3838" s="15" t="n">
        <v>-0.582</v>
      </c>
      <c r="G3838" s="21" t="n">
        <v>-2.78376921683216</v>
      </c>
    </row>
    <row r="3839" customFormat="false" ht="12.75" hidden="false" customHeight="false" outlineLevel="0" collapsed="false">
      <c r="A3839" s="19" t="n">
        <v>41406.8333333333</v>
      </c>
      <c r="C3839" s="21" t="n">
        <v>11.8751360443446</v>
      </c>
      <c r="D3839" s="21" t="n">
        <v>1005.909</v>
      </c>
      <c r="E3839" s="15" t="n">
        <v>-0.897009966777409</v>
      </c>
      <c r="F3839" s="15" t="n">
        <v>-0.776000000000001</v>
      </c>
      <c r="G3839" s="21" t="n">
        <v>-2.50675970259453</v>
      </c>
    </row>
    <row r="3840" customFormat="false" ht="12.75" hidden="false" customHeight="false" outlineLevel="0" collapsed="false">
      <c r="A3840" s="19" t="n">
        <v>41406.875</v>
      </c>
      <c r="C3840" s="21" t="n">
        <v>12.0561222828767</v>
      </c>
      <c r="D3840" s="21" t="n">
        <v>1005.909</v>
      </c>
      <c r="E3840" s="15" t="n">
        <v>-1.19601328903655</v>
      </c>
      <c r="F3840" s="15" t="n">
        <v>-0.0969999999999997</v>
      </c>
      <c r="G3840" s="21" t="n">
        <v>-3.20057637810409</v>
      </c>
    </row>
    <row r="3841" customFormat="false" ht="12.75" hidden="false" customHeight="false" outlineLevel="0" collapsed="false">
      <c r="A3841" s="19" t="n">
        <v>41406.9166666667</v>
      </c>
      <c r="C3841" s="21" t="n">
        <v>11.9338550045893</v>
      </c>
      <c r="D3841" s="21" t="n">
        <v>1005.909</v>
      </c>
      <c r="E3841" s="15" t="n">
        <v>-2.59136212624585</v>
      </c>
      <c r="F3841" s="15" t="n">
        <v>-0.97</v>
      </c>
      <c r="G3841" s="21" t="n">
        <v>-3.94916609432077</v>
      </c>
    </row>
    <row r="3842" customFormat="false" ht="12.75" hidden="false" customHeight="false" outlineLevel="0" collapsed="false">
      <c r="A3842" s="19" t="n">
        <v>41406.9583333333</v>
      </c>
      <c r="C3842" s="21" t="n">
        <v>11.6434465948033</v>
      </c>
      <c r="D3842" s="21" t="n">
        <v>1005.909</v>
      </c>
      <c r="E3842" s="15" t="n">
        <v>-3.78737541528239</v>
      </c>
      <c r="F3842" s="15" t="n">
        <v>-2.037</v>
      </c>
      <c r="G3842" s="21" t="n">
        <v>-4.25616132446267</v>
      </c>
    </row>
    <row r="3843" customFormat="false" ht="12.75" hidden="false" customHeight="false" outlineLevel="0" collapsed="false">
      <c r="A3843" s="19" t="n">
        <v>41407</v>
      </c>
      <c r="C3843" s="21" t="n">
        <v>11.6281219623492</v>
      </c>
      <c r="D3843" s="21" t="n">
        <v>1005.909</v>
      </c>
      <c r="E3843" s="15" t="n">
        <v>-2.09302325581395</v>
      </c>
      <c r="F3843" s="15" t="n">
        <v>-1.843</v>
      </c>
      <c r="G3843" s="21" t="n">
        <v>-3.77967373083624</v>
      </c>
    </row>
    <row r="3844" customFormat="false" ht="12.75" hidden="false" customHeight="false" outlineLevel="0" collapsed="false">
      <c r="A3844" s="19" t="n">
        <v>41407.0416666667</v>
      </c>
      <c r="C3844" s="21" t="n">
        <v>11.7053043191563</v>
      </c>
      <c r="D3844" s="21" t="n">
        <v>1004.896</v>
      </c>
      <c r="E3844" s="15" t="n">
        <v>-2.7906976744186</v>
      </c>
      <c r="F3844" s="15" t="n">
        <v>-1.164</v>
      </c>
      <c r="G3844" s="21" t="n">
        <v>-4.11425722226177</v>
      </c>
    </row>
    <row r="3845" customFormat="false" ht="12.75" hidden="false" customHeight="false" outlineLevel="0" collapsed="false">
      <c r="A3845" s="19" t="n">
        <v>41407.0833333333</v>
      </c>
      <c r="C3845" s="21" t="n">
        <v>11.6596387966382</v>
      </c>
      <c r="D3845" s="21" t="n">
        <v>1004.896</v>
      </c>
      <c r="E3845" s="15" t="n">
        <v>-2.29235880398671</v>
      </c>
      <c r="F3845" s="15" t="n">
        <v>-1.94</v>
      </c>
      <c r="G3845" s="21" t="n">
        <v>-3.89122481696562</v>
      </c>
    </row>
    <row r="3846" customFormat="false" ht="12.75" hidden="false" customHeight="false" outlineLevel="0" collapsed="false">
      <c r="A3846" s="19" t="n">
        <v>41407.125</v>
      </c>
      <c r="C3846" s="21" t="n">
        <v>11.223638643733</v>
      </c>
      <c r="D3846" s="21" t="n">
        <v>1004.896</v>
      </c>
      <c r="E3846" s="15" t="n">
        <v>-1.69435215946844</v>
      </c>
      <c r="F3846" s="15" t="n">
        <v>-0.485</v>
      </c>
      <c r="G3846" s="21" t="n">
        <v>-3.02030512094637</v>
      </c>
    </row>
    <row r="3847" customFormat="false" ht="12.75" hidden="false" customHeight="false" outlineLevel="0" collapsed="false">
      <c r="A3847" s="19" t="n">
        <v>41407.1666666667</v>
      </c>
      <c r="C3847" s="21" t="n">
        <v>11.1494802621233</v>
      </c>
      <c r="D3847" s="21" t="n">
        <v>1004.896</v>
      </c>
      <c r="E3847" s="15" t="n">
        <v>-0.398671096345515</v>
      </c>
      <c r="F3847" s="15" t="n">
        <v>-1.649</v>
      </c>
      <c r="G3847" s="21" t="n">
        <v>-2.49512215558733</v>
      </c>
    </row>
    <row r="3848" customFormat="false" ht="12.75" hidden="false" customHeight="false" outlineLevel="0" collapsed="false">
      <c r="A3848" s="19" t="n">
        <v>41407.2083333333</v>
      </c>
      <c r="C3848" s="21" t="n">
        <v>11.5368186857159</v>
      </c>
      <c r="D3848" s="21" t="n">
        <v>1004.896</v>
      </c>
      <c r="E3848" s="15" t="n">
        <v>-0.697674418604651</v>
      </c>
      <c r="F3848" s="15" t="n">
        <v>-1.552</v>
      </c>
      <c r="G3848" s="21" t="n">
        <v>-2.87209204879902</v>
      </c>
    </row>
    <row r="3849" customFormat="false" ht="12.75" hidden="false" customHeight="false" outlineLevel="0" collapsed="false">
      <c r="A3849" s="19" t="n">
        <v>41407.25</v>
      </c>
      <c r="C3849" s="21" t="n">
        <v>12.3358835954566</v>
      </c>
      <c r="D3849" s="21" t="n">
        <v>1005.65575</v>
      </c>
      <c r="E3849" s="15" t="n">
        <v>-1.69435215946844</v>
      </c>
      <c r="F3849" s="15" t="n">
        <v>-0.97</v>
      </c>
      <c r="G3849" s="21" t="n">
        <v>-3.48875448492765</v>
      </c>
    </row>
    <row r="3850" customFormat="false" ht="12.75" hidden="false" customHeight="false" outlineLevel="0" collapsed="false">
      <c r="A3850" s="19" t="n">
        <v>41407.2916666667</v>
      </c>
      <c r="C3850" s="21" t="n">
        <v>13.3641245045475</v>
      </c>
      <c r="D3850" s="21" t="n">
        <v>1005.909</v>
      </c>
      <c r="E3850" s="15" t="n">
        <v>-2.89036544850498</v>
      </c>
      <c r="F3850" s="15" t="n">
        <v>-3.977</v>
      </c>
      <c r="G3850" s="21" t="n">
        <v>-4.72122902043771</v>
      </c>
    </row>
    <row r="3851" customFormat="false" ht="12.75" hidden="false" customHeight="false" outlineLevel="0" collapsed="false">
      <c r="A3851" s="19" t="n">
        <v>41407.3333333333</v>
      </c>
      <c r="C3851" s="21" t="n">
        <v>19.208806917846</v>
      </c>
      <c r="D3851" s="21" t="n">
        <v>1005.909</v>
      </c>
      <c r="E3851" s="15" t="n">
        <v>-2.19269102990033</v>
      </c>
      <c r="F3851" s="15" t="n">
        <v>-0.97</v>
      </c>
      <c r="G3851" s="21" t="n">
        <v>-3.97287577288603</v>
      </c>
    </row>
    <row r="3852" customFormat="false" ht="12.75" hidden="false" customHeight="false" outlineLevel="0" collapsed="false">
      <c r="A3852" s="19" t="n">
        <v>41407.375</v>
      </c>
      <c r="C3852" s="21" t="n">
        <v>22.6983333333333</v>
      </c>
      <c r="D3852" s="21" t="n">
        <v>1005.909</v>
      </c>
      <c r="E3852" s="15" t="n">
        <v>-0.797342192691029</v>
      </c>
      <c r="F3852" s="15" t="n">
        <v>-2.037</v>
      </c>
      <c r="G3852" s="21" t="n">
        <v>-4.44401656168105</v>
      </c>
    </row>
    <row r="3853" customFormat="false" ht="12.75" hidden="false" customHeight="false" outlineLevel="0" collapsed="false">
      <c r="A3853" s="19" t="n">
        <v>41407.4166666667</v>
      </c>
      <c r="C3853" s="21" t="n">
        <v>15.1154304028159</v>
      </c>
      <c r="D3853" s="21" t="n">
        <v>1005.909</v>
      </c>
      <c r="E3853" s="15" t="n">
        <v>-0.398671096345515</v>
      </c>
      <c r="F3853" s="15" t="n">
        <v>0</v>
      </c>
      <c r="G3853" s="21" t="n">
        <v>-3.39022312869292</v>
      </c>
    </row>
    <row r="3854" customFormat="false" ht="12.75" hidden="false" customHeight="false" outlineLevel="0" collapsed="false">
      <c r="A3854" s="19" t="n">
        <v>41407.4583333333</v>
      </c>
      <c r="C3854" s="21" t="n">
        <v>15.3105195305831</v>
      </c>
      <c r="D3854" s="21" t="n">
        <v>1005.4025</v>
      </c>
      <c r="E3854" s="15" t="n">
        <v>-3.08970099667774</v>
      </c>
      <c r="F3854" s="15" t="n">
        <v>-1.164</v>
      </c>
      <c r="G3854" s="21" t="n">
        <v>-3.07444080766688</v>
      </c>
    </row>
    <row r="3855" customFormat="false" ht="12.75" hidden="false" customHeight="false" outlineLevel="0" collapsed="false">
      <c r="A3855" s="19" t="n">
        <v>41407.5</v>
      </c>
      <c r="C3855" s="21" t="n">
        <v>19.1067031093302</v>
      </c>
      <c r="D3855" s="21" t="n">
        <v>1004.896</v>
      </c>
      <c r="E3855" s="15" t="n">
        <v>-2.99003322259136</v>
      </c>
      <c r="F3855" s="15" t="n">
        <v>0.581999999999998</v>
      </c>
      <c r="G3855" s="21" t="n">
        <v>-3.46659761398705</v>
      </c>
    </row>
    <row r="3856" customFormat="false" ht="12.75" hidden="false" customHeight="false" outlineLevel="0" collapsed="false">
      <c r="A3856" s="19" t="n">
        <v>41407.5416666667</v>
      </c>
      <c r="C3856" s="21" t="n">
        <v>19.3433706775488</v>
      </c>
      <c r="D3856" s="21" t="n">
        <v>1004.3895</v>
      </c>
      <c r="E3856" s="15" t="n">
        <v>-1.69435215946844</v>
      </c>
      <c r="F3856" s="15" t="n">
        <v>-0.0970000000000014</v>
      </c>
      <c r="G3856" s="21" t="n">
        <v>-3.2505534749564</v>
      </c>
    </row>
    <row r="3857" customFormat="false" ht="12.75" hidden="false" customHeight="false" outlineLevel="0" collapsed="false">
      <c r="A3857" s="19" t="n">
        <v>41407.5833333333</v>
      </c>
      <c r="C3857" s="21" t="n">
        <v>16.4416193530324</v>
      </c>
      <c r="D3857" s="21" t="n">
        <v>1003.883</v>
      </c>
      <c r="E3857" s="15" t="n">
        <v>-0.897009966777409</v>
      </c>
      <c r="F3857" s="15" t="n">
        <v>-3.88</v>
      </c>
      <c r="G3857" s="21" t="n">
        <v>-4.19236914391518</v>
      </c>
    </row>
    <row r="3858" customFormat="false" ht="12.75" hidden="false" customHeight="false" outlineLevel="0" collapsed="false">
      <c r="A3858" s="19" t="n">
        <v>41407.625</v>
      </c>
      <c r="C3858" s="21" t="n">
        <v>15.4451875348506</v>
      </c>
      <c r="D3858" s="21" t="n">
        <v>1003.12325</v>
      </c>
      <c r="E3858" s="15" t="n">
        <v>-2.79069767441861</v>
      </c>
      <c r="F3858" s="15" t="n">
        <v>0.193999999999999</v>
      </c>
      <c r="G3858" s="21" t="n">
        <v>-3.37019880507248</v>
      </c>
    </row>
    <row r="3859" customFormat="false" ht="12.75" hidden="false" customHeight="false" outlineLevel="0" collapsed="false">
      <c r="A3859" s="19" t="n">
        <v>41407.6666666667</v>
      </c>
      <c r="C3859" s="21" t="n">
        <v>13.3627920803051</v>
      </c>
      <c r="D3859" s="21" t="n">
        <v>1003.3765</v>
      </c>
      <c r="E3859" s="15" t="n">
        <v>-0.299003322259137</v>
      </c>
      <c r="F3859" s="15" t="n">
        <v>0.775999999999999</v>
      </c>
      <c r="G3859" s="21" t="n">
        <v>-1.58428458180652</v>
      </c>
    </row>
    <row r="3860" customFormat="false" ht="12.75" hidden="false" customHeight="false" outlineLevel="0" collapsed="false">
      <c r="A3860" s="19" t="n">
        <v>41407.7083333333</v>
      </c>
      <c r="C3860" s="21" t="n">
        <v>13.1460684439415</v>
      </c>
      <c r="D3860" s="21" t="n">
        <v>1002.87</v>
      </c>
      <c r="E3860" s="15" t="n">
        <v>-1.29568106312292</v>
      </c>
      <c r="F3860" s="15" t="n">
        <v>-2.037</v>
      </c>
      <c r="G3860" s="21" t="n">
        <v>-3.50186327149133</v>
      </c>
    </row>
    <row r="3861" customFormat="false" ht="12.75" hidden="false" customHeight="false" outlineLevel="0" collapsed="false">
      <c r="A3861" s="19" t="n">
        <v>41407.75</v>
      </c>
      <c r="C3861" s="21" t="n">
        <v>12.0940064742445</v>
      </c>
      <c r="D3861" s="21" t="n">
        <v>1002.87</v>
      </c>
      <c r="E3861" s="15" t="n">
        <v>-0.598006644518272</v>
      </c>
      <c r="F3861" s="15" t="n">
        <v>-3.977</v>
      </c>
      <c r="G3861" s="21" t="n">
        <v>-3.49261576367732</v>
      </c>
    </row>
    <row r="3862" customFormat="false" ht="12.75" hidden="false" customHeight="false" outlineLevel="0" collapsed="false">
      <c r="A3862" s="19" t="n">
        <v>41407.7916666667</v>
      </c>
      <c r="C3862" s="21" t="n">
        <v>10.527882247712</v>
      </c>
      <c r="D3862" s="21" t="n">
        <v>1003.12325</v>
      </c>
      <c r="E3862" s="15" t="n">
        <v>-0.697674418604651</v>
      </c>
      <c r="F3862" s="15" t="n">
        <v>-0.485</v>
      </c>
      <c r="G3862" s="21" t="n">
        <v>-2.19985558810984</v>
      </c>
    </row>
    <row r="3863" customFormat="false" ht="12.75" hidden="false" customHeight="false" outlineLevel="0" collapsed="false">
      <c r="A3863" s="19" t="n">
        <v>41407.8333333333</v>
      </c>
      <c r="C3863" s="21" t="n">
        <v>9.77337359545664</v>
      </c>
      <c r="D3863" s="21" t="n">
        <v>1003.883</v>
      </c>
      <c r="E3863" s="15" t="n">
        <v>-1.69435215946844</v>
      </c>
      <c r="F3863" s="15" t="n">
        <v>-1.649</v>
      </c>
      <c r="G3863" s="21" t="n">
        <v>-2.07990588704427</v>
      </c>
    </row>
    <row r="3864" customFormat="false" ht="12.75" hidden="false" customHeight="false" outlineLevel="0" collapsed="false">
      <c r="A3864" s="19" t="n">
        <v>41407.875</v>
      </c>
      <c r="C3864" s="21" t="n">
        <v>8.95445601969906</v>
      </c>
      <c r="D3864" s="21" t="n">
        <v>1003.62975</v>
      </c>
      <c r="E3864" s="15" t="n">
        <v>-2.29235880398671</v>
      </c>
      <c r="F3864" s="15" t="n">
        <v>-1.358</v>
      </c>
      <c r="G3864" s="21" t="n">
        <v>-2.77979584659329</v>
      </c>
    </row>
    <row r="3865" customFormat="false" ht="12.75" hidden="false" customHeight="false" outlineLevel="0" collapsed="false">
      <c r="A3865" s="19" t="n">
        <v>41407.9166666667</v>
      </c>
      <c r="C3865" s="21" t="n">
        <v>8.88957662575967</v>
      </c>
      <c r="D3865" s="21" t="n">
        <v>1002.87</v>
      </c>
      <c r="E3865" s="15" t="n">
        <v>-1.09634551495017</v>
      </c>
      <c r="F3865" s="15" t="n">
        <v>-0.485</v>
      </c>
      <c r="G3865" s="21" t="n">
        <v>-2.3653012820942</v>
      </c>
    </row>
    <row r="3866" customFormat="false" ht="12.75" hidden="false" customHeight="false" outlineLevel="0" collapsed="false">
      <c r="A3866" s="19" t="n">
        <v>41407.9583333333</v>
      </c>
      <c r="C3866" s="21" t="n">
        <v>8.62433374697179</v>
      </c>
      <c r="D3866" s="21" t="n">
        <v>1002.87</v>
      </c>
      <c r="E3866" s="15" t="n">
        <v>-1.29568106312292</v>
      </c>
      <c r="F3866" s="15" t="n">
        <v>-0.194000000000001</v>
      </c>
      <c r="G3866" s="21" t="n">
        <v>-3.24810068393532</v>
      </c>
    </row>
    <row r="3867" customFormat="false" ht="12.75" hidden="false" customHeight="false" outlineLevel="0" collapsed="false">
      <c r="A3867" s="19" t="n">
        <v>41408</v>
      </c>
      <c r="C3867" s="21" t="n">
        <v>8.38337123606484</v>
      </c>
      <c r="D3867" s="21" t="n">
        <v>1002.87</v>
      </c>
      <c r="E3867" s="15" t="n">
        <v>-0.897009966777407</v>
      </c>
      <c r="F3867" s="15" t="n">
        <v>-0.387999999999999</v>
      </c>
      <c r="G3867" s="21" t="n">
        <v>-3.30553862716169</v>
      </c>
    </row>
    <row r="3868" customFormat="false" ht="12.75" hidden="false" customHeight="false" outlineLevel="0" collapsed="false">
      <c r="A3868" s="19" t="n">
        <v>41408.0416666667</v>
      </c>
      <c r="C3868" s="21" t="n">
        <v>8.28527806844108</v>
      </c>
      <c r="D3868" s="21" t="n">
        <v>1002.3635</v>
      </c>
      <c r="E3868" s="15" t="n">
        <v>-1.3953488372093</v>
      </c>
      <c r="F3868" s="15" t="n">
        <v>0.775999999999999</v>
      </c>
      <c r="G3868" s="21" t="n">
        <v>-2.63696967217327</v>
      </c>
    </row>
    <row r="3869" customFormat="false" ht="12.75" hidden="false" customHeight="false" outlineLevel="0" collapsed="false">
      <c r="A3869" s="19" t="n">
        <v>41408.0833333333</v>
      </c>
      <c r="C3869" s="21" t="n">
        <v>8.15830814091118</v>
      </c>
      <c r="D3869" s="21" t="n">
        <v>1001.857</v>
      </c>
      <c r="E3869" s="15" t="n">
        <v>-1.69435215946844</v>
      </c>
      <c r="F3869" s="15" t="n">
        <v>-3.977</v>
      </c>
      <c r="G3869" s="21" t="n">
        <v>-2.9962924594169</v>
      </c>
    </row>
    <row r="3870" customFormat="false" ht="12.75" hidden="false" customHeight="false" outlineLevel="0" collapsed="false">
      <c r="A3870" s="19" t="n">
        <v>41408.125</v>
      </c>
      <c r="C3870" s="21" t="n">
        <v>7.99697336948013</v>
      </c>
      <c r="D3870" s="21" t="n">
        <v>1001.60375</v>
      </c>
      <c r="E3870" s="15" t="n">
        <v>-1.89368770764119</v>
      </c>
      <c r="F3870" s="15" t="n">
        <v>-1.067</v>
      </c>
      <c r="G3870" s="21" t="n">
        <v>-3.04476203867139</v>
      </c>
    </row>
    <row r="3871" customFormat="false" ht="12.75" hidden="false" customHeight="false" outlineLevel="0" collapsed="false">
      <c r="A3871" s="19" t="n">
        <v>41408.1666666667</v>
      </c>
      <c r="C3871" s="21" t="n">
        <v>8.18909208030512</v>
      </c>
      <c r="D3871" s="21" t="n">
        <v>1000.844</v>
      </c>
      <c r="E3871" s="15" t="n">
        <v>-0.996677740863788</v>
      </c>
      <c r="F3871" s="15" t="n">
        <v>-0.776000000000001</v>
      </c>
      <c r="G3871" s="21" t="n">
        <v>-2.74932727628721</v>
      </c>
    </row>
    <row r="3872" customFormat="false" ht="12.75" hidden="false" customHeight="false" outlineLevel="0" collapsed="false">
      <c r="A3872" s="19" t="n">
        <v>41408.2083333333</v>
      </c>
      <c r="C3872" s="21" t="n">
        <v>8.99328843689743</v>
      </c>
      <c r="D3872" s="21" t="n">
        <v>1000.844</v>
      </c>
      <c r="E3872" s="15" t="n">
        <v>-0.996677740863788</v>
      </c>
      <c r="F3872" s="15" t="n">
        <v>-0.388000000000002</v>
      </c>
      <c r="G3872" s="21" t="n">
        <v>-2.81345478538814</v>
      </c>
    </row>
    <row r="3873" customFormat="false" ht="12.75" hidden="false" customHeight="false" outlineLevel="0" collapsed="false">
      <c r="A3873" s="19" t="n">
        <v>41408.25</v>
      </c>
      <c r="C3873" s="21" t="n">
        <v>10.3882302621233</v>
      </c>
      <c r="D3873" s="21" t="n">
        <v>1000.844</v>
      </c>
      <c r="E3873" s="15" t="n">
        <v>-0.398671096345514</v>
      </c>
      <c r="F3873" s="15" t="n">
        <v>-0.0969999999999979</v>
      </c>
      <c r="G3873" s="21" t="n">
        <v>-2.61516370943218</v>
      </c>
    </row>
    <row r="3874" customFormat="false" ht="12.75" hidden="false" customHeight="false" outlineLevel="0" collapsed="false">
      <c r="A3874" s="19" t="n">
        <v>41408.2916666667</v>
      </c>
      <c r="C3874" s="21" t="n">
        <v>12.0786516257597</v>
      </c>
      <c r="D3874" s="21" t="n">
        <v>999.831</v>
      </c>
      <c r="E3874" s="15" t="n">
        <v>-1.99335548172758</v>
      </c>
      <c r="F3874" s="15" t="n">
        <v>0.485</v>
      </c>
      <c r="G3874" s="21" t="n">
        <v>-3.00440602710298</v>
      </c>
    </row>
    <row r="3875" customFormat="false" ht="12.75" hidden="false" customHeight="false" outlineLevel="0" collapsed="false">
      <c r="A3875" s="19" t="n">
        <v>41408.3333333333</v>
      </c>
      <c r="C3875" s="21" t="n">
        <v>12.4108010196991</v>
      </c>
      <c r="D3875" s="21" t="n">
        <v>999.57775</v>
      </c>
      <c r="E3875" s="15" t="n">
        <v>-3.58803986710963</v>
      </c>
      <c r="F3875" s="15" t="n">
        <v>-2.716</v>
      </c>
      <c r="G3875" s="21" t="n">
        <v>-4.56603012012751</v>
      </c>
    </row>
    <row r="3876" customFormat="false" ht="12.75" hidden="false" customHeight="false" outlineLevel="0" collapsed="false">
      <c r="A3876" s="19" t="n">
        <v>41408.375</v>
      </c>
      <c r="C3876" s="21" t="n">
        <v>13.1224914742445</v>
      </c>
      <c r="D3876" s="21" t="n">
        <v>998.56475</v>
      </c>
      <c r="E3876" s="15" t="n">
        <v>-1.3953488372093</v>
      </c>
      <c r="F3876" s="15" t="n">
        <v>0.193999999999999</v>
      </c>
      <c r="G3876" s="21" t="n">
        <v>-3.67037620886316</v>
      </c>
    </row>
    <row r="3877" customFormat="false" ht="12.75" hidden="false" customHeight="false" outlineLevel="0" collapsed="false">
      <c r="A3877" s="19" t="n">
        <v>41408.4166666667</v>
      </c>
      <c r="C3877" s="21" t="n">
        <v>11.8525237857055</v>
      </c>
      <c r="D3877" s="21" t="n">
        <v>997.805</v>
      </c>
      <c r="E3877" s="15" t="n">
        <v>-1.99335548172758</v>
      </c>
      <c r="F3877" s="15" t="n">
        <v>2.134</v>
      </c>
      <c r="G3877" s="21" t="n">
        <v>-2.34803544241701</v>
      </c>
    </row>
    <row r="3878" customFormat="false" ht="12.75" hidden="false" customHeight="false" outlineLevel="0" collapsed="false">
      <c r="A3878" s="19" t="n">
        <v>41408.4583333333</v>
      </c>
      <c r="C3878" s="21" t="n">
        <v>11.8523998058125</v>
      </c>
      <c r="D3878" s="21" t="n">
        <v>997.2985</v>
      </c>
      <c r="E3878" s="15" t="n">
        <v>-3.38870431893688</v>
      </c>
      <c r="F3878" s="15" t="n">
        <v>-1.649</v>
      </c>
      <c r="G3878" s="21" t="n">
        <v>-3.35737120207204</v>
      </c>
    </row>
    <row r="3879" customFormat="false" ht="12.75" hidden="false" customHeight="false" outlineLevel="0" collapsed="false">
      <c r="A3879" s="19" t="n">
        <v>41408.5</v>
      </c>
      <c r="C3879" s="21" t="n">
        <v>11.7180776345587</v>
      </c>
      <c r="D3879" s="21" t="n">
        <v>996.2855</v>
      </c>
      <c r="E3879" s="15" t="n">
        <v>-2.69102990033223</v>
      </c>
      <c r="F3879" s="15" t="n">
        <v>-1.843</v>
      </c>
      <c r="G3879" s="21" t="n">
        <v>-3.76198373654888</v>
      </c>
    </row>
    <row r="3880" customFormat="false" ht="12.75" hidden="false" customHeight="false" outlineLevel="0" collapsed="false">
      <c r="A3880" s="19" t="n">
        <v>41408.5416666667</v>
      </c>
      <c r="C3880" s="21" t="n">
        <v>10.8575429250786</v>
      </c>
      <c r="D3880" s="21" t="n">
        <v>995.779</v>
      </c>
      <c r="E3880" s="15" t="n">
        <v>-3.48837209302326</v>
      </c>
      <c r="F3880" s="15" t="n">
        <v>-3.104</v>
      </c>
      <c r="G3880" s="21" t="n">
        <v>-4.30738795587805</v>
      </c>
    </row>
    <row r="3881" customFormat="false" ht="12.75" hidden="false" customHeight="false" outlineLevel="0" collapsed="false">
      <c r="A3881" s="19" t="n">
        <v>41408.5833333333</v>
      </c>
      <c r="C3881" s="21" t="n">
        <v>10.1811085214088</v>
      </c>
      <c r="D3881" s="21" t="n">
        <v>994.766</v>
      </c>
      <c r="E3881" s="15" t="n">
        <v>-2.7906976744186</v>
      </c>
      <c r="F3881" s="15" t="n">
        <v>-0.291000000000001</v>
      </c>
      <c r="G3881" s="21" t="n">
        <v>-3.61032271615204</v>
      </c>
    </row>
    <row r="3882" customFormat="false" ht="12.75" hidden="false" customHeight="false" outlineLevel="0" collapsed="false">
      <c r="A3882" s="19" t="n">
        <v>41408.625</v>
      </c>
      <c r="C3882" s="21" t="n">
        <v>9.83418405657704</v>
      </c>
      <c r="D3882" s="21" t="n">
        <v>993.753</v>
      </c>
      <c r="E3882" s="15" t="n">
        <v>-3.18936877076412</v>
      </c>
      <c r="F3882" s="15" t="n">
        <v>-1.94</v>
      </c>
      <c r="G3882" s="21" t="n">
        <v>-4.46428673070364</v>
      </c>
    </row>
    <row r="3883" customFormat="false" ht="12.75" hidden="false" customHeight="false" outlineLevel="0" collapsed="false">
      <c r="A3883" s="19" t="n">
        <v>41408.6666666667</v>
      </c>
      <c r="C3883" s="21" t="n">
        <v>9.59798650306021</v>
      </c>
      <c r="D3883" s="21" t="n">
        <v>992.48675</v>
      </c>
      <c r="E3883" s="15" t="n">
        <v>-4.78405315614618</v>
      </c>
      <c r="F3883" s="15" t="n">
        <v>-0.775999999999999</v>
      </c>
      <c r="G3883" s="21" t="n">
        <v>-4.58730574608308</v>
      </c>
    </row>
    <row r="3884" customFormat="false" ht="12.75" hidden="false" customHeight="false" outlineLevel="0" collapsed="false">
      <c r="A3884" s="19" t="n">
        <v>41408.7083333333</v>
      </c>
      <c r="C3884" s="21" t="n">
        <v>9.53009583027734</v>
      </c>
      <c r="D3884" s="21" t="n">
        <v>990.96725</v>
      </c>
      <c r="E3884" s="15" t="n">
        <v>-3.78737541528239</v>
      </c>
      <c r="F3884" s="15" t="n">
        <v>-4.462</v>
      </c>
      <c r="G3884" s="21" t="n">
        <v>-5.00293468027717</v>
      </c>
    </row>
    <row r="3885" customFormat="false" ht="12.75" hidden="false" customHeight="false" outlineLevel="0" collapsed="false">
      <c r="A3885" s="19" t="n">
        <v>41408.75</v>
      </c>
      <c r="C3885" s="21" t="n">
        <v>9.43608222171465</v>
      </c>
      <c r="D3885" s="21" t="n">
        <v>989.1945</v>
      </c>
      <c r="E3885" s="15" t="n">
        <v>-3.48837209302326</v>
      </c>
      <c r="F3885" s="15" t="n">
        <v>-3.686</v>
      </c>
      <c r="G3885" s="21" t="n">
        <v>-5.54140684347386</v>
      </c>
    </row>
    <row r="3886" customFormat="false" ht="12.75" hidden="false" customHeight="false" outlineLevel="0" collapsed="false">
      <c r="A3886" s="19" t="n">
        <v>41408.7916666667</v>
      </c>
      <c r="C3886" s="21" t="n">
        <v>9.42720754300316</v>
      </c>
      <c r="D3886" s="21" t="n">
        <v>987.92825</v>
      </c>
      <c r="E3886" s="15" t="n">
        <v>-4.38538205980067</v>
      </c>
      <c r="F3886" s="15" t="n">
        <v>-4.074</v>
      </c>
      <c r="G3886" s="21" t="n">
        <v>-5.52419781363915</v>
      </c>
    </row>
    <row r="3887" customFormat="false" ht="12.75" hidden="false" customHeight="false" outlineLevel="0" collapsed="false">
      <c r="A3887" s="19" t="n">
        <v>41408.8333333333</v>
      </c>
      <c r="C3887" s="21" t="n">
        <v>9.46212534098071</v>
      </c>
      <c r="D3887" s="21" t="n">
        <v>986.1555</v>
      </c>
      <c r="E3887" s="15" t="n">
        <v>-4.58471760797342</v>
      </c>
      <c r="F3887" s="15" t="n">
        <v>-5.432</v>
      </c>
      <c r="G3887" s="21" t="n">
        <v>-5.26284198130888</v>
      </c>
    </row>
    <row r="3888" customFormat="false" ht="12.75" hidden="false" customHeight="false" outlineLevel="0" collapsed="false">
      <c r="A3888" s="19" t="n">
        <v>41408.875</v>
      </c>
      <c r="C3888" s="21" t="n">
        <v>9.56635362844248</v>
      </c>
      <c r="D3888" s="21" t="n">
        <v>984.1295</v>
      </c>
      <c r="E3888" s="15" t="n">
        <v>-4.58471760797342</v>
      </c>
      <c r="F3888" s="15" t="n">
        <v>-4.462</v>
      </c>
      <c r="G3888" s="21" t="n">
        <v>-5.44689364687127</v>
      </c>
    </row>
    <row r="3889" customFormat="false" ht="12.75" hidden="false" customHeight="false" outlineLevel="0" collapsed="false">
      <c r="A3889" s="19" t="n">
        <v>41408.9166666667</v>
      </c>
      <c r="C3889" s="21" t="n">
        <v>8.47853084556786</v>
      </c>
      <c r="D3889" s="21" t="n">
        <v>983.623</v>
      </c>
      <c r="E3889" s="15" t="n">
        <v>-2.99003322259136</v>
      </c>
      <c r="F3889" s="15" t="n">
        <v>-5.141</v>
      </c>
      <c r="G3889" s="21" t="n">
        <v>-6.60966121206067</v>
      </c>
    </row>
    <row r="3890" customFormat="false" ht="12.75" hidden="false" customHeight="false" outlineLevel="0" collapsed="false">
      <c r="A3890" s="19" t="n">
        <v>41408.9583333333</v>
      </c>
      <c r="C3890" s="21" t="n">
        <v>7.9477764113171</v>
      </c>
      <c r="D3890" s="21" t="n">
        <v>982.1035</v>
      </c>
      <c r="E3890" s="15" t="n">
        <v>-1.8936877076412</v>
      </c>
      <c r="F3890" s="15" t="n">
        <v>-3.007</v>
      </c>
      <c r="G3890" s="21" t="n">
        <v>-6.48013804057092</v>
      </c>
    </row>
    <row r="3891" customFormat="false" ht="12.75" hidden="false" customHeight="false" outlineLevel="0" collapsed="false">
      <c r="A3891" s="19" t="n">
        <v>41409</v>
      </c>
      <c r="C3891" s="21" t="n">
        <v>7.84657892314202</v>
      </c>
      <c r="D3891" s="21" t="n">
        <v>980.83725</v>
      </c>
      <c r="E3891" s="15" t="n">
        <v>-4.6843853820598</v>
      </c>
      <c r="F3891" s="15" t="n">
        <v>-3.007</v>
      </c>
      <c r="G3891" s="21" t="n">
        <v>-5.23052755568859</v>
      </c>
    </row>
    <row r="3892" customFormat="false" ht="12.75" hidden="false" customHeight="false" outlineLevel="0" collapsed="false">
      <c r="A3892" s="19" t="n">
        <v>41409.0416666667</v>
      </c>
      <c r="C3892" s="21" t="n">
        <v>7.73108176361139</v>
      </c>
      <c r="D3892" s="21" t="n">
        <v>980.584</v>
      </c>
      <c r="E3892" s="15" t="n">
        <v>-4.28571428571429</v>
      </c>
      <c r="F3892" s="15" t="n">
        <v>-3.395</v>
      </c>
      <c r="G3892" s="21" t="n">
        <v>-2.97623573784065</v>
      </c>
    </row>
    <row r="3893" customFormat="false" ht="12.75" hidden="false" customHeight="false" outlineLevel="0" collapsed="false">
      <c r="A3893" s="19" t="n">
        <v>41409.0833333333</v>
      </c>
      <c r="C3893" s="21" t="n">
        <v>7.77040424006327</v>
      </c>
      <c r="D3893" s="21" t="n">
        <v>980.584</v>
      </c>
      <c r="E3893" s="15" t="n">
        <v>-0.199335548172757</v>
      </c>
      <c r="F3893" s="15" t="n">
        <v>1.552</v>
      </c>
      <c r="G3893" s="21" t="n">
        <v>-2.37399152531918</v>
      </c>
    </row>
    <row r="3894" customFormat="false" ht="12.75" hidden="false" customHeight="false" outlineLevel="0" collapsed="false">
      <c r="A3894" s="19" t="n">
        <v>41409.125</v>
      </c>
      <c r="C3894" s="21" t="n">
        <v>7.56136570795318</v>
      </c>
      <c r="D3894" s="21" t="n">
        <v>980.83725</v>
      </c>
      <c r="E3894" s="15" t="n">
        <v>-0.897009966777409</v>
      </c>
      <c r="F3894" s="15" t="n">
        <v>1.164</v>
      </c>
      <c r="G3894" s="21" t="n">
        <v>-2.15695100525632</v>
      </c>
    </row>
    <row r="3895" customFormat="false" ht="12.75" hidden="false" customHeight="false" outlineLevel="0" collapsed="false">
      <c r="A3895" s="19" t="n">
        <v>41409.1666666667</v>
      </c>
      <c r="C3895" s="21" t="n">
        <v>7.61420638073606</v>
      </c>
      <c r="D3895" s="21" t="n">
        <v>981.85025</v>
      </c>
      <c r="E3895" s="15" t="n">
        <v>0.498338870431894</v>
      </c>
      <c r="F3895" s="15" t="n">
        <v>2.522</v>
      </c>
      <c r="G3895" s="21" t="n">
        <v>-0.67151857186611</v>
      </c>
    </row>
    <row r="3896" customFormat="false" ht="12.75" hidden="false" customHeight="false" outlineLevel="0" collapsed="false">
      <c r="A3896" s="19" t="n">
        <v>41409.2083333333</v>
      </c>
      <c r="C3896" s="21" t="n">
        <v>7.96335790615301</v>
      </c>
      <c r="D3896" s="21" t="n">
        <v>982.61</v>
      </c>
      <c r="E3896" s="15" t="n">
        <v>0.598006644518272</v>
      </c>
      <c r="F3896" s="15" t="n">
        <v>0.678999999999999</v>
      </c>
      <c r="G3896" s="21" t="n">
        <v>-1.20664354042506</v>
      </c>
    </row>
    <row r="3897" customFormat="false" ht="12.75" hidden="false" customHeight="false" outlineLevel="0" collapsed="false">
      <c r="A3897" s="19" t="n">
        <v>41409.25</v>
      </c>
      <c r="C3897" s="21" t="n">
        <v>8.49106846024676</v>
      </c>
      <c r="D3897" s="21" t="n">
        <v>983.623</v>
      </c>
      <c r="E3897" s="15" t="n">
        <v>2.09302325581395</v>
      </c>
      <c r="F3897" s="15" t="n">
        <v>1.94</v>
      </c>
      <c r="G3897" s="21" t="n">
        <v>-0.403981097741086</v>
      </c>
    </row>
    <row r="3898" customFormat="false" ht="12.75" hidden="false" customHeight="false" outlineLevel="0" collapsed="false">
      <c r="A3898" s="19" t="n">
        <v>41409.2916666667</v>
      </c>
      <c r="C3898" s="21" t="n">
        <v>9.00671295565961</v>
      </c>
      <c r="D3898" s="21" t="n">
        <v>984.38275</v>
      </c>
      <c r="E3898" s="15" t="n">
        <v>0.199335548172757</v>
      </c>
      <c r="F3898" s="15" t="n">
        <v>-0.291000000000001</v>
      </c>
      <c r="G3898" s="21" t="n">
        <v>-1.35392117752737</v>
      </c>
    </row>
    <row r="3899" customFormat="false" ht="12.75" hidden="false" customHeight="false" outlineLevel="0" collapsed="false">
      <c r="A3899" s="19" t="n">
        <v>41409.3333333333</v>
      </c>
      <c r="C3899" s="21" t="n">
        <v>11.9365390023094</v>
      </c>
      <c r="D3899" s="21" t="n">
        <v>985.39575</v>
      </c>
      <c r="E3899" s="15" t="n">
        <v>1.99335548172758</v>
      </c>
      <c r="F3899" s="15" t="n">
        <v>1.164</v>
      </c>
      <c r="G3899" s="21" t="n">
        <v>-0.882272170752989</v>
      </c>
    </row>
    <row r="3900" customFormat="false" ht="12.75" hidden="false" customHeight="false" outlineLevel="0" collapsed="false">
      <c r="A3900" s="19" t="n">
        <v>41409.375</v>
      </c>
      <c r="C3900" s="21" t="n">
        <v>21.2866666666667</v>
      </c>
      <c r="D3900" s="21" t="n">
        <v>986.1555</v>
      </c>
      <c r="E3900" s="15" t="n">
        <v>0.697674418604651</v>
      </c>
      <c r="F3900" s="15" t="n">
        <v>1.261</v>
      </c>
      <c r="G3900" s="21" t="n">
        <v>-0.76304224468994</v>
      </c>
    </row>
    <row r="3901" customFormat="false" ht="12.75" hidden="false" customHeight="false" outlineLevel="0" collapsed="false">
      <c r="A3901" s="19" t="n">
        <v>41409.4166666667</v>
      </c>
      <c r="C3901" s="21" t="n">
        <v>10.6449739648339</v>
      </c>
      <c r="D3901" s="21" t="n">
        <v>987.1685</v>
      </c>
      <c r="E3901" s="15" t="n">
        <v>-0.897009966777409</v>
      </c>
      <c r="F3901" s="15" t="n">
        <v>2.328</v>
      </c>
      <c r="G3901" s="21" t="n">
        <v>-0.483147861722748</v>
      </c>
    </row>
    <row r="3902" customFormat="false" ht="12.75" hidden="false" customHeight="false" outlineLevel="0" collapsed="false">
      <c r="A3902" s="19" t="n">
        <v>41409.4583333333</v>
      </c>
      <c r="C3902" s="21" t="n">
        <v>11.0828952186565</v>
      </c>
      <c r="D3902" s="21" t="n">
        <v>987.92825</v>
      </c>
      <c r="E3902" s="15" t="n">
        <v>0.398671096345515</v>
      </c>
      <c r="F3902" s="15" t="n">
        <v>2.619</v>
      </c>
      <c r="G3902" s="21" t="n">
        <v>-0.0196644530078721</v>
      </c>
    </row>
    <row r="3903" customFormat="false" ht="12.75" hidden="false" customHeight="false" outlineLevel="0" collapsed="false">
      <c r="A3903" s="19" t="n">
        <v>41409.5</v>
      </c>
      <c r="C3903" s="21" t="n">
        <v>16.0123197131117</v>
      </c>
      <c r="D3903" s="21" t="n">
        <v>988.688</v>
      </c>
      <c r="E3903" s="15" t="n">
        <v>1.19601328903654</v>
      </c>
      <c r="F3903" s="15" t="n">
        <v>1.261</v>
      </c>
      <c r="G3903" s="21" t="n">
        <v>0.0337740499924499</v>
      </c>
    </row>
    <row r="3904" customFormat="false" ht="12.75" hidden="false" customHeight="false" outlineLevel="0" collapsed="false">
      <c r="A3904" s="19" t="n">
        <v>41409.5416666667</v>
      </c>
      <c r="C3904" s="21" t="n">
        <v>17.3163127572635</v>
      </c>
      <c r="D3904" s="21" t="n">
        <v>989.701</v>
      </c>
      <c r="E3904" s="15" t="n">
        <v>-0.697674418604651</v>
      </c>
      <c r="F3904" s="15" t="n">
        <v>4.365</v>
      </c>
      <c r="G3904" s="21" t="n">
        <v>-1.83504915743941</v>
      </c>
    </row>
    <row r="3905" customFormat="false" ht="12.75" hidden="false" customHeight="false" outlineLevel="0" collapsed="false">
      <c r="A3905" s="19" t="n">
        <v>41409.5833333333</v>
      </c>
      <c r="C3905" s="21" t="n">
        <v>14.3585892849898</v>
      </c>
      <c r="D3905" s="21" t="n">
        <v>990.46075</v>
      </c>
      <c r="E3905" s="15" t="n">
        <v>0.697674418604654</v>
      </c>
      <c r="F3905" s="15" t="n">
        <v>1.455</v>
      </c>
      <c r="G3905" s="21" t="n">
        <v>-2.45645818441339</v>
      </c>
    </row>
    <row r="3906" customFormat="false" ht="12.75" hidden="false" customHeight="false" outlineLevel="0" collapsed="false">
      <c r="A3906" s="19" t="n">
        <v>41409.625</v>
      </c>
      <c r="C3906" s="21" t="n">
        <v>15.1184524052009</v>
      </c>
      <c r="D3906" s="21" t="n">
        <v>990.714</v>
      </c>
      <c r="E3906" s="15" t="n">
        <v>-0.697674418604651</v>
      </c>
      <c r="F3906" s="15" t="n">
        <v>1.261</v>
      </c>
      <c r="G3906" s="21" t="n">
        <v>-1.66837716716344</v>
      </c>
    </row>
    <row r="3907" customFormat="false" ht="12.75" hidden="false" customHeight="false" outlineLevel="0" collapsed="false">
      <c r="A3907" s="19" t="n">
        <v>41409.6666666667</v>
      </c>
      <c r="C3907" s="21" t="n">
        <v>15.4360516406749</v>
      </c>
      <c r="D3907" s="21" t="n">
        <v>991.2205</v>
      </c>
      <c r="E3907" s="15" t="n">
        <v>-0.299003322259137</v>
      </c>
      <c r="F3907" s="15" t="n">
        <v>2.425</v>
      </c>
      <c r="G3907" s="21" t="n">
        <v>-2.24265071270723</v>
      </c>
    </row>
    <row r="3908" customFormat="false" ht="12.75" hidden="false" customHeight="false" outlineLevel="0" collapsed="false">
      <c r="A3908" s="19" t="n">
        <v>41409.7083333333</v>
      </c>
      <c r="C3908" s="21" t="n">
        <v>13.6754436896046</v>
      </c>
      <c r="D3908" s="21" t="n">
        <v>991.727</v>
      </c>
      <c r="E3908" s="15" t="n">
        <v>0.498338870431894</v>
      </c>
      <c r="F3908" s="15" t="n">
        <v>3.589</v>
      </c>
      <c r="G3908" s="21" t="n">
        <v>-1.89556294258206</v>
      </c>
    </row>
    <row r="3909" customFormat="false" ht="12.75" hidden="false" customHeight="false" outlineLevel="0" collapsed="false">
      <c r="A3909" s="19" t="n">
        <v>41409.75</v>
      </c>
      <c r="C3909" s="21" t="n">
        <v>11.9524803868523</v>
      </c>
      <c r="D3909" s="21" t="n">
        <v>991.98025</v>
      </c>
      <c r="E3909" s="15" t="n">
        <v>-1.99335548172758</v>
      </c>
      <c r="G3909" s="21" t="n">
        <v>-1.38285904050345</v>
      </c>
    </row>
    <row r="3910" customFormat="false" ht="12.75" hidden="false" customHeight="false" outlineLevel="0" collapsed="false">
      <c r="A3910" s="19" t="n">
        <v>41409.7916666667</v>
      </c>
      <c r="C3910" s="21" t="n">
        <v>10.563333858271</v>
      </c>
      <c r="D3910" s="21" t="n">
        <v>992.74</v>
      </c>
      <c r="E3910" s="15" t="n">
        <v>-0.299003322259137</v>
      </c>
      <c r="F3910" s="15" t="n">
        <v>-2.716</v>
      </c>
      <c r="G3910" s="21" t="n">
        <v>-1.63021096563427</v>
      </c>
    </row>
    <row r="3911" customFormat="false" ht="12.75" hidden="false" customHeight="false" outlineLevel="0" collapsed="false">
      <c r="A3911" s="19" t="n">
        <v>41409.8333333333</v>
      </c>
      <c r="C3911" s="21" t="n">
        <v>9.5777380321122</v>
      </c>
      <c r="D3911" s="21" t="n">
        <v>993.49975</v>
      </c>
      <c r="E3911" s="15" t="n">
        <v>0.697674418604651</v>
      </c>
      <c r="F3911" s="15" t="n">
        <v>-2.425</v>
      </c>
      <c r="G3911" s="21" t="n">
        <v>-1.5607498135045</v>
      </c>
    </row>
    <row r="3912" customFormat="false" ht="12.75" hidden="false" customHeight="false" outlineLevel="0" collapsed="false">
      <c r="A3912" s="19" t="n">
        <v>41409.875</v>
      </c>
      <c r="C3912" s="21" t="n">
        <v>8.78587885780028</v>
      </c>
      <c r="D3912" s="21" t="n">
        <v>993.753</v>
      </c>
      <c r="E3912" s="15" t="n">
        <v>-1.09634551495017</v>
      </c>
      <c r="F3912" s="15" t="n">
        <v>-1.164</v>
      </c>
      <c r="G3912" s="21" t="n">
        <v>-2.24318606479511</v>
      </c>
    </row>
    <row r="3913" customFormat="false" ht="12.75" hidden="false" customHeight="false" outlineLevel="0" collapsed="false">
      <c r="A3913" s="19" t="n">
        <v>41409.9166666667</v>
      </c>
      <c r="C3913" s="21" t="n">
        <v>7.85614751223453</v>
      </c>
      <c r="D3913" s="21" t="n">
        <v>993.753</v>
      </c>
      <c r="E3913" s="15" t="n">
        <v>-1.99335548172757</v>
      </c>
      <c r="F3913" s="15" t="n">
        <v>-1.358</v>
      </c>
      <c r="G3913" s="21" t="n">
        <v>-3.25024714136353</v>
      </c>
    </row>
    <row r="3914" customFormat="false" ht="12.75" hidden="false" customHeight="false" outlineLevel="0" collapsed="false">
      <c r="A3914" s="19" t="n">
        <v>41409.9583333333</v>
      </c>
      <c r="C3914" s="21" t="n">
        <v>7.15128696177581</v>
      </c>
      <c r="D3914" s="21" t="n">
        <v>993.753</v>
      </c>
      <c r="E3914" s="15" t="n">
        <v>-3.18936877076412</v>
      </c>
      <c r="F3914" s="15" t="n">
        <v>-2.328</v>
      </c>
      <c r="G3914" s="21" t="n">
        <v>-3.47658103344837</v>
      </c>
    </row>
    <row r="3915" customFormat="false" ht="12.75" hidden="false" customHeight="false" outlineLevel="0" collapsed="false">
      <c r="A3915" s="19" t="n">
        <v>41410</v>
      </c>
      <c r="C3915" s="21" t="n">
        <v>6.51220017119464</v>
      </c>
      <c r="D3915" s="21" t="n">
        <v>993.2465</v>
      </c>
      <c r="E3915" s="15" t="n">
        <v>-2.69102990033223</v>
      </c>
      <c r="F3915" s="15" t="n">
        <v>-1.067</v>
      </c>
      <c r="G3915" s="21" t="n">
        <v>-3.3092935253224</v>
      </c>
    </row>
    <row r="3916" customFormat="false" ht="12.75" hidden="false" customHeight="false" outlineLevel="0" collapsed="false">
      <c r="A3916" s="19" t="n">
        <v>41410.0416666667</v>
      </c>
      <c r="C3916" s="21" t="n">
        <v>6.04474062281472</v>
      </c>
      <c r="D3916" s="21" t="n">
        <v>992.99325</v>
      </c>
      <c r="E3916" s="15" t="n">
        <v>-1.29568106312292</v>
      </c>
      <c r="F3916" s="15" t="n">
        <v>-0.0969999999999979</v>
      </c>
      <c r="G3916" s="21" t="n">
        <v>-2.94035113458282</v>
      </c>
    </row>
    <row r="3917" customFormat="false" ht="12.75" hidden="false" customHeight="false" outlineLevel="0" collapsed="false">
      <c r="A3917" s="19" t="n">
        <v>41410.0833333333</v>
      </c>
      <c r="C3917" s="21" t="n">
        <v>5.60584766513973</v>
      </c>
      <c r="D3917" s="21" t="n">
        <v>992.74</v>
      </c>
      <c r="E3917" s="15" t="n">
        <v>-2.09302325581395</v>
      </c>
      <c r="F3917" s="15" t="n">
        <v>-0.97</v>
      </c>
      <c r="G3917" s="21" t="n">
        <v>-3.202314378303</v>
      </c>
    </row>
    <row r="3918" customFormat="false" ht="12.75" hidden="false" customHeight="false" outlineLevel="0" collapsed="false">
      <c r="A3918" s="19" t="n">
        <v>41410.125</v>
      </c>
      <c r="C3918" s="21" t="n">
        <v>5.23298894954339</v>
      </c>
      <c r="D3918" s="21" t="n">
        <v>992.74</v>
      </c>
      <c r="E3918" s="15" t="n">
        <v>-2.89036544850498</v>
      </c>
      <c r="F3918" s="15" t="n">
        <v>-0.872999999999999</v>
      </c>
      <c r="G3918" s="21" t="n">
        <v>-3.42873589751564</v>
      </c>
    </row>
    <row r="3919" customFormat="false" ht="12.75" hidden="false" customHeight="false" outlineLevel="0" collapsed="false">
      <c r="A3919" s="19" t="n">
        <v>41410.1666666667</v>
      </c>
      <c r="C3919" s="21" t="n">
        <v>5.33039846992014</v>
      </c>
      <c r="D3919" s="21" t="n">
        <v>993.49975</v>
      </c>
      <c r="E3919" s="15" t="n">
        <v>-1.09634551495017</v>
      </c>
      <c r="F3919" s="15" t="n">
        <v>-0.0969999999999945</v>
      </c>
      <c r="G3919" s="21" t="n">
        <v>-3.01276028457734</v>
      </c>
    </row>
    <row r="3920" customFormat="false" ht="12.75" hidden="false" customHeight="false" outlineLevel="0" collapsed="false">
      <c r="A3920" s="19" t="n">
        <v>41410.2083333333</v>
      </c>
      <c r="C3920" s="21" t="n">
        <v>7.24024464021123</v>
      </c>
      <c r="D3920" s="21" t="n">
        <v>993.753</v>
      </c>
      <c r="E3920" s="15" t="n">
        <v>-1.29568106312292</v>
      </c>
      <c r="F3920" s="15" t="n">
        <v>0</v>
      </c>
      <c r="G3920" s="21" t="n">
        <v>-1.34882975735244</v>
      </c>
    </row>
    <row r="3921" customFormat="false" ht="12.75" hidden="false" customHeight="false" outlineLevel="0" collapsed="false">
      <c r="A3921" s="19" t="n">
        <v>41410.25</v>
      </c>
      <c r="C3921" s="21" t="n">
        <v>10.0396638730908</v>
      </c>
      <c r="D3921" s="21" t="n">
        <v>993.753</v>
      </c>
      <c r="E3921" s="15" t="n">
        <v>-2.59136212624585</v>
      </c>
      <c r="F3921" s="15" t="n">
        <v>-1.649</v>
      </c>
      <c r="G3921" s="21" t="n">
        <v>-1.93885333853801</v>
      </c>
    </row>
    <row r="3922" customFormat="false" ht="12.75" hidden="false" customHeight="false" outlineLevel="0" collapsed="false">
      <c r="A3922" s="19" t="n">
        <v>41410.2916666667</v>
      </c>
      <c r="C3922" s="21" t="n">
        <v>13.2922754938859</v>
      </c>
      <c r="D3922" s="21" t="n">
        <v>993.49975</v>
      </c>
      <c r="E3922" s="15" t="n">
        <v>-3.48837209302326</v>
      </c>
      <c r="F3922" s="15" t="n">
        <v>-1.067</v>
      </c>
      <c r="G3922" s="21" t="n">
        <v>-4.11076505866383</v>
      </c>
    </row>
    <row r="3923" customFormat="false" ht="12.75" hidden="false" customHeight="false" outlineLevel="0" collapsed="false">
      <c r="A3923" s="19" t="n">
        <v>41410.3333333333</v>
      </c>
      <c r="C3923" s="21" t="n">
        <v>15.4609204480143</v>
      </c>
      <c r="D3923" s="21" t="n">
        <v>993.49975</v>
      </c>
      <c r="E3923" s="15" t="n">
        <v>-2.99003322259136</v>
      </c>
      <c r="F3923" s="15" t="n">
        <v>-1.552</v>
      </c>
      <c r="G3923" s="21" t="n">
        <v>-4.41545437567824</v>
      </c>
    </row>
    <row r="3924" customFormat="false" ht="12.75" hidden="false" customHeight="false" outlineLevel="0" collapsed="false">
      <c r="A3924" s="19" t="n">
        <v>41410.375</v>
      </c>
      <c r="C3924" s="21" t="n">
        <v>16.1957835978614</v>
      </c>
      <c r="D3924" s="21" t="n">
        <v>992.74</v>
      </c>
      <c r="E3924" s="15" t="n">
        <v>-4.28571428571429</v>
      </c>
      <c r="F3924" s="15" t="n">
        <v>0.485</v>
      </c>
      <c r="G3924" s="21" t="n">
        <v>-6.14327814205336</v>
      </c>
    </row>
    <row r="3925" customFormat="false" ht="12.75" hidden="false" customHeight="false" outlineLevel="0" collapsed="false">
      <c r="A3925" s="19" t="n">
        <v>41410.4166666667</v>
      </c>
      <c r="C3925" s="21" t="n">
        <v>17.2220450657513</v>
      </c>
      <c r="D3925" s="21" t="n">
        <v>992.74</v>
      </c>
      <c r="E3925" s="15" t="n">
        <v>-3.98671096345515</v>
      </c>
      <c r="F3925" s="15" t="n">
        <v>-1.843</v>
      </c>
      <c r="G3925" s="21" t="n">
        <v>-4.9570521543024</v>
      </c>
    </row>
    <row r="3926" customFormat="false" ht="12.75" hidden="false" customHeight="false" outlineLevel="0" collapsed="false">
      <c r="A3926" s="19" t="n">
        <v>41410.4583333333</v>
      </c>
      <c r="C3926" s="21" t="n">
        <v>18.0121652492376</v>
      </c>
      <c r="D3926" s="21" t="n">
        <v>991.727</v>
      </c>
      <c r="E3926" s="15" t="n">
        <v>-1.49501661129568</v>
      </c>
      <c r="F3926" s="15" t="n">
        <v>-1.94</v>
      </c>
      <c r="G3926" s="21" t="n">
        <v>-4.35313436874451</v>
      </c>
    </row>
    <row r="3927" customFormat="false" ht="12.75" hidden="false" customHeight="false" outlineLevel="0" collapsed="false">
      <c r="A3927" s="19" t="n">
        <v>41410.5</v>
      </c>
      <c r="C3927" s="21" t="n">
        <v>17.8136471190497</v>
      </c>
      <c r="D3927" s="21" t="n">
        <v>991.727</v>
      </c>
      <c r="E3927" s="15" t="n">
        <v>-2.89036544850498</v>
      </c>
      <c r="F3927" s="15" t="n">
        <v>0.388</v>
      </c>
      <c r="G3927" s="21" t="n">
        <v>-4.05404756296033</v>
      </c>
    </row>
    <row r="3928" customFormat="false" ht="12.75" hidden="false" customHeight="false" outlineLevel="0" collapsed="false">
      <c r="A3928" s="19" t="n">
        <v>41410.5416666667</v>
      </c>
      <c r="C3928" s="21" t="n">
        <v>17.3782145405011</v>
      </c>
      <c r="D3928" s="21" t="n">
        <v>991.727</v>
      </c>
      <c r="E3928" s="15" t="n">
        <v>-1.99335548172758</v>
      </c>
      <c r="F3928" s="15" t="n">
        <v>-1.164</v>
      </c>
      <c r="G3928" s="21" t="n">
        <v>-3.29747006542562</v>
      </c>
    </row>
    <row r="3929" customFormat="false" ht="12.75" hidden="false" customHeight="false" outlineLevel="0" collapsed="false">
      <c r="A3929" s="19" t="n">
        <v>41410.5833333333</v>
      </c>
      <c r="C3929" s="21" t="n">
        <v>16.5705181409112</v>
      </c>
      <c r="D3929" s="21" t="n">
        <v>991.727</v>
      </c>
      <c r="E3929" s="15" t="n">
        <v>-0.897009966777409</v>
      </c>
      <c r="F3929" s="15" t="n">
        <v>-2.328</v>
      </c>
      <c r="G3929" s="21" t="n">
        <v>-2.95909298682846</v>
      </c>
    </row>
    <row r="3930" customFormat="false" ht="12.75" hidden="false" customHeight="false" outlineLevel="0" collapsed="false">
      <c r="A3930" s="19" t="n">
        <v>41410.625</v>
      </c>
      <c r="C3930" s="21" t="n">
        <v>15.7114201106082</v>
      </c>
      <c r="D3930" s="21" t="n">
        <v>991.727</v>
      </c>
      <c r="E3930" s="15" t="n">
        <v>-1.89368770764119</v>
      </c>
      <c r="F3930" s="15" t="n">
        <v>0.872999999999999</v>
      </c>
      <c r="G3930" s="21" t="n">
        <v>-3.0156543852301</v>
      </c>
    </row>
    <row r="3931" customFormat="false" ht="12.75" hidden="false" customHeight="false" outlineLevel="0" collapsed="false">
      <c r="A3931" s="19" t="n">
        <v>41410.6666666667</v>
      </c>
      <c r="C3931" s="21" t="n">
        <v>14.9635648075778</v>
      </c>
      <c r="D3931" s="21" t="n">
        <v>991.727</v>
      </c>
      <c r="E3931" s="15" t="n">
        <v>-2.09302325581396</v>
      </c>
      <c r="F3931" s="15" t="n">
        <v>-1.843</v>
      </c>
      <c r="G3931" s="21" t="n">
        <v>-2.6880067569854</v>
      </c>
    </row>
    <row r="3932" customFormat="false" ht="12.75" hidden="false" customHeight="false" outlineLevel="0" collapsed="false">
      <c r="A3932" s="19" t="n">
        <v>41410.7083333333</v>
      </c>
      <c r="C3932" s="21" t="n">
        <v>13.9507872318203</v>
      </c>
      <c r="D3932" s="21" t="n">
        <v>991.727</v>
      </c>
      <c r="E3932" s="15" t="n">
        <v>0.59800664451827</v>
      </c>
      <c r="F3932" s="15" t="n">
        <v>-1.552</v>
      </c>
      <c r="G3932" s="21" t="n">
        <v>-2.51463153960875</v>
      </c>
    </row>
    <row r="3933" customFormat="false" ht="12.75" hidden="false" customHeight="false" outlineLevel="0" collapsed="false">
      <c r="A3933" s="19" t="n">
        <v>41410.75</v>
      </c>
      <c r="C3933" s="21" t="n">
        <v>12.4599192507701</v>
      </c>
      <c r="D3933" s="21" t="n">
        <v>992.48675</v>
      </c>
      <c r="E3933" s="15" t="n">
        <v>-1.09634551495017</v>
      </c>
      <c r="F3933" s="15" t="n">
        <v>-1.746</v>
      </c>
      <c r="G3933" s="21" t="n">
        <v>-2.88390521078378</v>
      </c>
    </row>
    <row r="3934" customFormat="false" ht="12.75" hidden="false" customHeight="false" outlineLevel="0" collapsed="false">
      <c r="A3934" s="19" t="n">
        <v>41410.7916666667</v>
      </c>
      <c r="C3934" s="21" t="n">
        <v>11.034420983464</v>
      </c>
      <c r="D3934" s="21" t="n">
        <v>992.74</v>
      </c>
      <c r="E3934" s="15" t="n">
        <v>-2.39202657807309</v>
      </c>
      <c r="F3934" s="15" t="n">
        <v>-3.88</v>
      </c>
      <c r="G3934" s="21" t="n">
        <v>-3.1282579261887</v>
      </c>
    </row>
    <row r="3935" customFormat="false" ht="12.75" hidden="false" customHeight="false" outlineLevel="0" collapsed="false">
      <c r="A3935" s="19" t="n">
        <v>41410.8333333333</v>
      </c>
      <c r="C3935" s="21" t="n">
        <v>10.3093231409112</v>
      </c>
      <c r="D3935" s="21" t="n">
        <v>993.2465</v>
      </c>
      <c r="E3935" s="15" t="n">
        <v>-2.19269102990033</v>
      </c>
      <c r="F3935" s="15" t="n">
        <v>-5.335</v>
      </c>
      <c r="G3935" s="21" t="n">
        <v>-3.09531272651408</v>
      </c>
    </row>
    <row r="3936" customFormat="false" ht="12.75" hidden="false" customHeight="false" outlineLevel="0" collapsed="false">
      <c r="A3936" s="19" t="n">
        <v>41410.875</v>
      </c>
      <c r="C3936" s="21" t="n">
        <v>9.87100162575967</v>
      </c>
      <c r="D3936" s="21" t="n">
        <v>993.753</v>
      </c>
      <c r="E3936" s="15" t="n">
        <v>-4.48504983388704</v>
      </c>
      <c r="F3936" s="15" t="n">
        <v>-3.783</v>
      </c>
      <c r="G3936" s="21" t="n">
        <v>-4.61931896625396</v>
      </c>
    </row>
    <row r="3937" customFormat="false" ht="12.75" hidden="false" customHeight="false" outlineLevel="0" collapsed="false">
      <c r="A3937" s="19" t="n">
        <v>41410.9166666667</v>
      </c>
      <c r="C3937" s="21" t="n">
        <v>9.73013541363846</v>
      </c>
      <c r="D3937" s="21" t="n">
        <v>994.51275</v>
      </c>
      <c r="E3937" s="15" t="n">
        <v>-3.88704318936877</v>
      </c>
      <c r="F3937" s="15" t="n">
        <v>-1.94</v>
      </c>
      <c r="G3937" s="21" t="n">
        <v>-3.96691112245952</v>
      </c>
    </row>
    <row r="3938" customFormat="false" ht="12.75" hidden="false" customHeight="false" outlineLevel="0" collapsed="false">
      <c r="A3938" s="19" t="n">
        <v>41410.9583333333</v>
      </c>
      <c r="C3938" s="21" t="n">
        <v>9.43869480757785</v>
      </c>
      <c r="D3938" s="21" t="n">
        <v>994.766</v>
      </c>
      <c r="E3938" s="15" t="n">
        <v>-4.08637873754153</v>
      </c>
      <c r="F3938" s="15" t="n">
        <v>-4.074</v>
      </c>
      <c r="G3938" s="21" t="n">
        <v>-3.90751946920795</v>
      </c>
    </row>
    <row r="3939" customFormat="false" ht="12.75" hidden="false" customHeight="false" outlineLevel="0" collapsed="false">
      <c r="A3939" s="19" t="n">
        <v>41411</v>
      </c>
      <c r="C3939" s="21" t="n">
        <v>9.00670148032992</v>
      </c>
      <c r="D3939" s="21" t="n">
        <v>994.766</v>
      </c>
      <c r="E3939" s="15" t="n">
        <v>-4.08637873754153</v>
      </c>
      <c r="F3939" s="15" t="n">
        <v>-2.716</v>
      </c>
      <c r="G3939" s="21" t="n">
        <v>-4.81799215876645</v>
      </c>
    </row>
    <row r="3940" customFormat="false" ht="12.75" hidden="false" customHeight="false" outlineLevel="0" collapsed="false">
      <c r="A3940" s="19" t="n">
        <v>41411.0416666667</v>
      </c>
      <c r="C3940" s="21" t="n">
        <v>8.43446629335072</v>
      </c>
      <c r="D3940" s="21" t="n">
        <v>995.01925</v>
      </c>
      <c r="E3940" s="15" t="n">
        <v>-2.89036544850498</v>
      </c>
      <c r="F3940" s="15" t="n">
        <v>-2.619</v>
      </c>
      <c r="G3940" s="21" t="n">
        <v>-5.00321899254467</v>
      </c>
    </row>
    <row r="3941" customFormat="false" ht="12.75" hidden="false" customHeight="false" outlineLevel="0" collapsed="false">
      <c r="A3941" s="19" t="n">
        <v>41411.0833333333</v>
      </c>
      <c r="C3941" s="21" t="n">
        <v>7.88009314091118</v>
      </c>
      <c r="D3941" s="21" t="n">
        <v>995.779</v>
      </c>
      <c r="E3941" s="15" t="n">
        <v>-3.88704318936877</v>
      </c>
      <c r="F3941" s="15" t="n">
        <v>-2.522</v>
      </c>
      <c r="G3941" s="21" t="n">
        <v>-4.15868223846804</v>
      </c>
    </row>
    <row r="3942" customFormat="false" ht="12.75" hidden="false" customHeight="false" outlineLevel="0" collapsed="false">
      <c r="A3942" s="19" t="n">
        <v>41411.125</v>
      </c>
      <c r="C3942" s="21" t="n">
        <v>7.52139511060815</v>
      </c>
      <c r="D3942" s="21" t="n">
        <v>995.779</v>
      </c>
      <c r="E3942" s="15" t="n">
        <v>-4.98338870431894</v>
      </c>
      <c r="F3942" s="15" t="n">
        <v>-2.522</v>
      </c>
      <c r="G3942" s="21" t="n">
        <v>-6.19495672924341</v>
      </c>
    </row>
    <row r="3943" customFormat="false" ht="12.75" hidden="false" customHeight="false" outlineLevel="0" collapsed="false">
      <c r="A3943" s="19" t="n">
        <v>41411.1666666667</v>
      </c>
      <c r="C3943" s="21" t="n">
        <v>7.82036708030512</v>
      </c>
      <c r="D3943" s="21" t="n">
        <v>996.2855</v>
      </c>
      <c r="E3943" s="15" t="n">
        <v>-1.69435215946844</v>
      </c>
      <c r="F3943" s="15" t="n">
        <v>-1.649</v>
      </c>
      <c r="G3943" s="21" t="n">
        <v>-3.60956802875072</v>
      </c>
    </row>
    <row r="3944" customFormat="false" ht="12.75" hidden="false" customHeight="false" outlineLevel="0" collapsed="false">
      <c r="A3944" s="19" t="n">
        <v>41411.2083333333</v>
      </c>
      <c r="C3944" s="21" t="n">
        <v>8.70963377815403</v>
      </c>
      <c r="D3944" s="21" t="n">
        <v>997.55175</v>
      </c>
      <c r="E3944" s="15" t="n">
        <v>-0.897009966777411</v>
      </c>
      <c r="F3944" s="15" t="n">
        <v>-2.91</v>
      </c>
      <c r="G3944" s="21" t="n">
        <v>-3.22806379474564</v>
      </c>
    </row>
    <row r="3945" customFormat="false" ht="12.75" hidden="false" customHeight="false" outlineLevel="0" collapsed="false">
      <c r="A3945" s="19" t="n">
        <v>41411.25</v>
      </c>
      <c r="C3945" s="21" t="n">
        <v>10.49721192879</v>
      </c>
      <c r="D3945" s="21" t="n">
        <v>997.805</v>
      </c>
      <c r="E3945" s="15" t="n">
        <v>-3.08970099667774</v>
      </c>
      <c r="F3945" s="15" t="n">
        <v>-3.589</v>
      </c>
      <c r="G3945" s="21" t="n">
        <v>-4.92095935283664</v>
      </c>
    </row>
    <row r="3946" customFormat="false" ht="12.75" hidden="false" customHeight="false" outlineLevel="0" collapsed="false">
      <c r="A3946" s="19" t="n">
        <v>41411.2916666667</v>
      </c>
      <c r="C3946" s="21" t="n">
        <v>11.8056242015172</v>
      </c>
      <c r="D3946" s="21" t="n">
        <v>998.818</v>
      </c>
      <c r="E3946" s="15" t="n">
        <v>-4.48504983388704</v>
      </c>
      <c r="F3946" s="15" t="n">
        <v>-2.134</v>
      </c>
      <c r="G3946" s="21" t="n">
        <v>-3.93801069485067</v>
      </c>
    </row>
    <row r="3947" customFormat="false" ht="12.75" hidden="false" customHeight="false" outlineLevel="0" collapsed="false">
      <c r="A3947" s="19" t="n">
        <v>41411.3333333333</v>
      </c>
      <c r="C3947" s="21" t="n">
        <v>12.8122211712142</v>
      </c>
      <c r="D3947" s="21" t="n">
        <v>998.818</v>
      </c>
      <c r="E3947" s="15" t="n">
        <v>-3.98671096345515</v>
      </c>
      <c r="F3947" s="15" t="n">
        <v>-2.328</v>
      </c>
      <c r="G3947" s="21" t="n">
        <v>-4.00000447987432</v>
      </c>
    </row>
    <row r="3948" customFormat="false" ht="12.75" hidden="false" customHeight="false" outlineLevel="0" collapsed="false">
      <c r="A3948" s="19" t="n">
        <v>41411.375</v>
      </c>
      <c r="C3948" s="21" t="n">
        <v>13.2010230316986</v>
      </c>
      <c r="D3948" s="21" t="n">
        <v>999.831</v>
      </c>
      <c r="E3948" s="15" t="n">
        <v>-1.59468438538206</v>
      </c>
      <c r="F3948" s="15" t="n">
        <v>-0.873000000000002</v>
      </c>
      <c r="G3948" s="21" t="n">
        <v>-4.01037163294958</v>
      </c>
    </row>
    <row r="3949" customFormat="false" ht="12.75" hidden="false" customHeight="false" outlineLevel="0" collapsed="false">
      <c r="A3949" s="19" t="n">
        <v>41411.4166666667</v>
      </c>
      <c r="C3949" s="21" t="n">
        <v>12.9580754773874</v>
      </c>
      <c r="D3949" s="21" t="n">
        <v>999.831</v>
      </c>
      <c r="E3949" s="15" t="n">
        <v>-0.498338870431894</v>
      </c>
      <c r="F3949" s="15" t="n">
        <v>-0.291000000000001</v>
      </c>
      <c r="G3949" s="21" t="n">
        <v>-3.87312066223066</v>
      </c>
    </row>
    <row r="3950" customFormat="false" ht="12.75" hidden="false" customHeight="false" outlineLevel="0" collapsed="false">
      <c r="A3950" s="19" t="n">
        <v>41411.4583333333</v>
      </c>
      <c r="C3950" s="21" t="n">
        <v>13.089029388891</v>
      </c>
      <c r="D3950" s="21" t="n">
        <v>1000.3375</v>
      </c>
      <c r="E3950" s="15" t="n">
        <v>-2.69102990033223</v>
      </c>
      <c r="F3950" s="15" t="n">
        <v>0.97</v>
      </c>
      <c r="G3950" s="21" t="n">
        <v>-2.96871170537163</v>
      </c>
    </row>
    <row r="3951" customFormat="false" ht="12.75" hidden="false" customHeight="false" outlineLevel="0" collapsed="false">
      <c r="A3951" s="19" t="n">
        <v>41411.5</v>
      </c>
      <c r="C3951" s="21" t="n">
        <v>13.3348852447468</v>
      </c>
      <c r="D3951" s="21" t="n">
        <v>1000.844</v>
      </c>
      <c r="E3951" s="15" t="n">
        <v>-1.8936877076412</v>
      </c>
      <c r="F3951" s="15" t="n">
        <v>-0.97</v>
      </c>
      <c r="G3951" s="21" t="n">
        <v>-3.26439055172555</v>
      </c>
    </row>
    <row r="3952" customFormat="false" ht="12.75" hidden="false" customHeight="false" outlineLevel="0" collapsed="false">
      <c r="A3952" s="19" t="n">
        <v>41411.5416666667</v>
      </c>
      <c r="C3952" s="21" t="n">
        <v>13.2966591186207</v>
      </c>
      <c r="D3952" s="21" t="n">
        <v>1000.844</v>
      </c>
      <c r="E3952" s="15" t="n">
        <v>-1.3953488372093</v>
      </c>
      <c r="F3952" s="15" t="n">
        <v>-0.291000000000001</v>
      </c>
      <c r="G3952" s="21" t="n">
        <v>-2.56126567463069</v>
      </c>
    </row>
    <row r="3953" customFormat="false" ht="12.75" hidden="false" customHeight="false" outlineLevel="0" collapsed="false">
      <c r="A3953" s="19" t="n">
        <v>41411.5833333333</v>
      </c>
      <c r="C3953" s="21" t="n">
        <v>13.2647780375396</v>
      </c>
      <c r="D3953" s="21" t="n">
        <v>1000.844</v>
      </c>
      <c r="E3953" s="15" t="n">
        <v>-3.78737541528239</v>
      </c>
      <c r="F3953" s="15" t="n">
        <v>-1.94</v>
      </c>
      <c r="G3953" s="21" t="n">
        <v>-3.95462057908862</v>
      </c>
    </row>
    <row r="3954" customFormat="false" ht="12.75" hidden="false" customHeight="false" outlineLevel="0" collapsed="false">
      <c r="A3954" s="19" t="n">
        <v>41411.625</v>
      </c>
      <c r="C3954" s="21" t="n">
        <v>12.9811856951973</v>
      </c>
      <c r="D3954" s="21" t="n">
        <v>1000.844</v>
      </c>
      <c r="E3954" s="15" t="n">
        <v>-1.79401993355482</v>
      </c>
      <c r="F3954" s="15" t="n">
        <v>-1.455</v>
      </c>
      <c r="G3954" s="21" t="n">
        <v>-3.27643083063683</v>
      </c>
    </row>
    <row r="3955" customFormat="false" ht="12.75" hidden="false" customHeight="false" outlineLevel="0" collapsed="false">
      <c r="A3955" s="19" t="n">
        <v>41411.6666666667</v>
      </c>
      <c r="C3955" s="21" t="n">
        <v>12.6719286381402</v>
      </c>
      <c r="D3955" s="21" t="n">
        <v>1000.844</v>
      </c>
      <c r="E3955" s="15" t="n">
        <v>-3.58803986710964</v>
      </c>
      <c r="F3955" s="15" t="n">
        <v>-0.776000000000001</v>
      </c>
      <c r="G3955" s="21" t="n">
        <v>-3.39067671690174</v>
      </c>
    </row>
    <row r="3956" customFormat="false" ht="12.75" hidden="false" customHeight="false" outlineLevel="0" collapsed="false">
      <c r="A3956" s="19" t="n">
        <v>41411.7083333333</v>
      </c>
      <c r="C3956" s="21" t="n">
        <v>12.0751505600621</v>
      </c>
      <c r="D3956" s="21" t="n">
        <v>1001.09725</v>
      </c>
      <c r="E3956" s="15" t="n">
        <v>-2.49169435215947</v>
      </c>
      <c r="F3956" s="15" t="n">
        <v>-2.231</v>
      </c>
      <c r="G3956" s="21" t="n">
        <v>-2.89598546707314</v>
      </c>
    </row>
    <row r="3957" customFormat="false" ht="12.75" hidden="false" customHeight="false" outlineLevel="0" collapsed="false">
      <c r="A3957" s="19" t="n">
        <v>41411.75</v>
      </c>
      <c r="C3957" s="21" t="n">
        <v>11.5214179671499</v>
      </c>
      <c r="D3957" s="21" t="n">
        <v>1001.857</v>
      </c>
      <c r="E3957" s="15" t="n">
        <v>-3.68770764119601</v>
      </c>
      <c r="F3957" s="15" t="n">
        <v>-2.716</v>
      </c>
      <c r="G3957" s="21" t="n">
        <v>-3.42051337397723</v>
      </c>
    </row>
    <row r="3958" customFormat="false" ht="12.75" hidden="false" customHeight="false" outlineLevel="0" collapsed="false">
      <c r="A3958" s="19" t="n">
        <v>41411.7916666667</v>
      </c>
      <c r="C3958" s="21" t="n">
        <v>11.1366702132597</v>
      </c>
      <c r="D3958" s="21" t="n">
        <v>1002.11025</v>
      </c>
      <c r="E3958" s="15" t="n">
        <v>-4.38538205980066</v>
      </c>
      <c r="F3958" s="15" t="n">
        <v>-2.716</v>
      </c>
      <c r="G3958" s="21" t="n">
        <v>-3.49327129499458</v>
      </c>
    </row>
    <row r="3959" customFormat="false" ht="12.75" hidden="false" customHeight="false" outlineLevel="0" collapsed="false">
      <c r="A3959" s="19" t="n">
        <v>41411.8333333333</v>
      </c>
      <c r="C3959" s="21" t="n">
        <v>10.8703110705726</v>
      </c>
      <c r="D3959" s="21" t="n">
        <v>1002.87</v>
      </c>
      <c r="E3959" s="15" t="n">
        <v>-4.58471760797342</v>
      </c>
      <c r="F3959" s="15" t="n">
        <v>-1.843</v>
      </c>
      <c r="G3959" s="21" t="n">
        <v>-3.73394818999153</v>
      </c>
    </row>
    <row r="3960" customFormat="false" ht="12.75" hidden="false" customHeight="false" outlineLevel="0" collapsed="false">
      <c r="A3960" s="19" t="n">
        <v>41411.875</v>
      </c>
      <c r="C3960" s="21" t="n">
        <v>10.5940050645666</v>
      </c>
      <c r="D3960" s="21" t="n">
        <v>1002.87</v>
      </c>
      <c r="E3960" s="15" t="n">
        <v>-5.08305647840532</v>
      </c>
      <c r="F3960" s="15" t="n">
        <v>-1.649</v>
      </c>
      <c r="G3960" s="21" t="n">
        <v>-4.25072640627779</v>
      </c>
    </row>
    <row r="3961" customFormat="false" ht="12.75" hidden="false" customHeight="false" outlineLevel="0" collapsed="false">
      <c r="A3961" s="19" t="n">
        <v>41411.9166666667</v>
      </c>
      <c r="C3961" s="21" t="n">
        <v>10.4551340435456</v>
      </c>
      <c r="D3961" s="21" t="n">
        <v>1002.87</v>
      </c>
      <c r="E3961" s="15" t="n">
        <v>-6.0797342192691</v>
      </c>
      <c r="F3961" s="15" t="n">
        <v>-3.686</v>
      </c>
      <c r="G3961" s="21" t="n">
        <v>-5.01319419749254</v>
      </c>
    </row>
    <row r="3962" customFormat="false" ht="12.75" hidden="false" customHeight="false" outlineLevel="0" collapsed="false">
      <c r="A3962" s="19" t="n">
        <v>41411.9583333333</v>
      </c>
      <c r="C3962" s="21" t="n">
        <v>10.1388643738759</v>
      </c>
      <c r="D3962" s="21" t="n">
        <v>1002.3635</v>
      </c>
      <c r="E3962" s="15" t="n">
        <v>-4.58471760797342</v>
      </c>
      <c r="F3962" s="15" t="n">
        <v>-4.656</v>
      </c>
      <c r="G3962" s="21" t="n">
        <v>-5.67720001608274</v>
      </c>
    </row>
    <row r="3963" customFormat="false" ht="12.75" hidden="false" customHeight="false" outlineLevel="0" collapsed="false">
      <c r="A3963" s="19" t="n">
        <v>41412</v>
      </c>
      <c r="C3963" s="21" t="n">
        <v>9.86209375855255</v>
      </c>
      <c r="D3963" s="21" t="n">
        <v>1001.857</v>
      </c>
      <c r="E3963" s="15" t="n">
        <v>-5.18272425249169</v>
      </c>
      <c r="G3963" s="21" t="n">
        <v>-5.37413410735186</v>
      </c>
    </row>
    <row r="3964" customFormat="false" ht="12.75" hidden="false" customHeight="false" outlineLevel="0" collapsed="false">
      <c r="A3964" s="19" t="n">
        <v>41412.0416666667</v>
      </c>
      <c r="C3964" s="21" t="n">
        <v>9.74067558935609</v>
      </c>
      <c r="D3964" s="21" t="n">
        <v>1001.857</v>
      </c>
      <c r="E3964" s="15" t="n">
        <v>-4.6843853820598</v>
      </c>
      <c r="G3964" s="21" t="n">
        <v>-5.98072768269771</v>
      </c>
    </row>
    <row r="3965" customFormat="false" ht="12.75" hidden="false" customHeight="false" outlineLevel="0" collapsed="false">
      <c r="A3965" s="19" t="n">
        <v>41412.0833333333</v>
      </c>
      <c r="C3965" s="21" t="n">
        <v>9.57988436238744</v>
      </c>
      <c r="D3965" s="21" t="n">
        <v>1001.857</v>
      </c>
      <c r="E3965" s="15" t="n">
        <v>-4.18604651162791</v>
      </c>
      <c r="G3965" s="21" t="n">
        <v>-5.60759461491952</v>
      </c>
    </row>
    <row r="3966" customFormat="false" ht="12.75" hidden="false" customHeight="false" outlineLevel="0" collapsed="false">
      <c r="A3966" s="19" t="n">
        <v>41412.125</v>
      </c>
      <c r="C3966" s="21" t="n">
        <v>9.77612534098071</v>
      </c>
      <c r="D3966" s="21" t="n">
        <v>1001.857</v>
      </c>
      <c r="E3966" s="15" t="n">
        <v>-3.68770764119601</v>
      </c>
      <c r="G3966" s="21" t="n">
        <v>-4.96033633551551</v>
      </c>
    </row>
    <row r="3967" customFormat="false" ht="12.75" hidden="false" customHeight="false" outlineLevel="0" collapsed="false">
      <c r="A3967" s="19" t="n">
        <v>41412.1666666667</v>
      </c>
      <c r="C3967" s="21" t="n">
        <v>9.98017098048256</v>
      </c>
      <c r="D3967" s="21" t="n">
        <v>1001.857</v>
      </c>
      <c r="E3967" s="15" t="n">
        <v>-3.2890365448505</v>
      </c>
      <c r="G3967" s="21" t="n">
        <v>-5.58483781874262</v>
      </c>
    </row>
    <row r="3968" customFormat="false" ht="12.75" hidden="false" customHeight="false" outlineLevel="0" collapsed="false">
      <c r="A3968" s="19" t="n">
        <v>41412.2083333333</v>
      </c>
      <c r="C3968" s="21" t="n">
        <v>10.4194096549741</v>
      </c>
      <c r="D3968" s="21" t="n">
        <v>1001.857</v>
      </c>
      <c r="E3968" s="15" t="n">
        <v>-3.88704318936877</v>
      </c>
      <c r="G3968" s="21" t="n">
        <v>-5.50690408941032</v>
      </c>
    </row>
    <row r="3969" customFormat="false" ht="12.75" hidden="false" customHeight="false" outlineLevel="0" collapsed="false">
      <c r="A3969" s="19" t="n">
        <v>41412.25</v>
      </c>
      <c r="C3969" s="21" t="n">
        <v>11.6100181544364</v>
      </c>
      <c r="D3969" s="21" t="n">
        <v>1001.857</v>
      </c>
      <c r="E3969" s="15" t="n">
        <v>-6.578073089701</v>
      </c>
      <c r="G3969" s="21" t="n">
        <v>-6.65982121119949</v>
      </c>
    </row>
    <row r="3970" customFormat="false" ht="12.75" hidden="false" customHeight="false" outlineLevel="0" collapsed="false">
      <c r="A3970" s="19" t="n">
        <v>41412.2916666667</v>
      </c>
      <c r="C3970" s="21" t="n">
        <v>13.3991147407783</v>
      </c>
      <c r="D3970" s="21" t="n">
        <v>1001.60375</v>
      </c>
      <c r="E3970" s="15" t="n">
        <v>-8.97009966777409</v>
      </c>
      <c r="G3970" s="21" t="n">
        <v>-8.71735386558837</v>
      </c>
    </row>
    <row r="3971" customFormat="false" ht="12.75" hidden="false" customHeight="false" outlineLevel="0" collapsed="false">
      <c r="A3971" s="19" t="n">
        <v>41412.3333333333</v>
      </c>
      <c r="C3971" s="21" t="n">
        <v>14.4597095262367</v>
      </c>
      <c r="D3971" s="21" t="n">
        <v>1000.844</v>
      </c>
      <c r="E3971" s="15" t="n">
        <v>-7.67441860465116</v>
      </c>
      <c r="G3971" s="21" t="n">
        <v>-8.38622130365496</v>
      </c>
    </row>
    <row r="3972" customFormat="false" ht="12.75" hidden="false" customHeight="false" outlineLevel="0" collapsed="false">
      <c r="A3972" s="19" t="n">
        <v>41412.375</v>
      </c>
      <c r="C3972" s="21" t="n">
        <v>14.9953704480144</v>
      </c>
      <c r="D3972" s="21" t="n">
        <v>1000.844</v>
      </c>
      <c r="E3972" s="15" t="n">
        <v>-5.78073089700997</v>
      </c>
      <c r="G3972" s="21" t="n">
        <v>-6.71827773886486</v>
      </c>
    </row>
    <row r="3973" customFormat="false" ht="12.75" hidden="false" customHeight="false" outlineLevel="0" collapsed="false">
      <c r="A3973" s="19" t="n">
        <v>41412.4166666667</v>
      </c>
      <c r="C3973" s="21" t="n">
        <v>15.3138326863657</v>
      </c>
      <c r="D3973" s="21" t="n">
        <v>1000.844</v>
      </c>
      <c r="E3973" s="15" t="n">
        <v>-3.48837209302326</v>
      </c>
      <c r="G3973" s="21" t="n">
        <v>-5.40407063696633</v>
      </c>
    </row>
    <row r="3974" customFormat="false" ht="12.75" hidden="false" customHeight="false" outlineLevel="0" collapsed="false">
      <c r="A3974" s="19" t="n">
        <v>41412.4583333333</v>
      </c>
      <c r="C3974" s="21" t="n">
        <v>15.2106808681839</v>
      </c>
      <c r="D3974" s="21" t="n">
        <v>1000.844</v>
      </c>
      <c r="E3974" s="15" t="n">
        <v>-3.78737541528239</v>
      </c>
      <c r="G3974" s="21" t="n">
        <v>-4.29536258619999</v>
      </c>
    </row>
    <row r="3975" customFormat="false" ht="12.75" hidden="false" customHeight="false" outlineLevel="0" collapsed="false">
      <c r="A3975" s="19" t="n">
        <v>41412.5</v>
      </c>
      <c r="C3975" s="21" t="n">
        <v>15.3681425348506</v>
      </c>
      <c r="D3975" s="21" t="n">
        <v>1000.844</v>
      </c>
      <c r="E3975" s="15" t="n">
        <v>-0.897009966777409</v>
      </c>
      <c r="G3975" s="21" t="n">
        <v>-3.48233095656296</v>
      </c>
    </row>
    <row r="3976" customFormat="false" ht="12.75" hidden="false" customHeight="false" outlineLevel="0" collapsed="false">
      <c r="A3976" s="19" t="n">
        <v>41412.5416666667</v>
      </c>
      <c r="C3976" s="21" t="n">
        <v>15.8368040500021</v>
      </c>
      <c r="D3976" s="21" t="n">
        <v>1000.844</v>
      </c>
      <c r="E3976" s="15" t="n">
        <v>-5.18272425249169</v>
      </c>
      <c r="G3976" s="21" t="n">
        <v>-4.46673680240697</v>
      </c>
    </row>
    <row r="3977" customFormat="false" ht="12.75" hidden="false" customHeight="false" outlineLevel="0" collapsed="false">
      <c r="A3977" s="19" t="n">
        <v>41412.5833333333</v>
      </c>
      <c r="C3977" s="21" t="n">
        <v>17.0185062657678</v>
      </c>
      <c r="D3977" s="21" t="n">
        <v>1000.3375</v>
      </c>
      <c r="E3977" s="15" t="n">
        <v>-4.08637873754153</v>
      </c>
      <c r="G3977" s="21" t="n">
        <v>-5.01669166244541</v>
      </c>
    </row>
    <row r="3978" customFormat="false" ht="12.75" hidden="false" customHeight="false" outlineLevel="0" collapsed="false">
      <c r="A3978" s="19" t="n">
        <v>41412.625</v>
      </c>
      <c r="C3978" s="21" t="n">
        <v>16.921899959093</v>
      </c>
      <c r="D3978" s="21" t="n">
        <v>999.831</v>
      </c>
      <c r="E3978" s="15" t="n">
        <v>-1.69435215946844</v>
      </c>
      <c r="G3978" s="21" t="n">
        <v>-3.38771943662778</v>
      </c>
    </row>
    <row r="3979" customFormat="false" ht="12.75" hidden="false" customHeight="false" outlineLevel="0" collapsed="false">
      <c r="A3979" s="19" t="n">
        <v>41412.6666666667</v>
      </c>
      <c r="C3979" s="21" t="n">
        <v>16.8160675348506</v>
      </c>
      <c r="D3979" s="21" t="n">
        <v>999.831</v>
      </c>
      <c r="E3979" s="15" t="n">
        <v>-2.99003322259136</v>
      </c>
      <c r="G3979" s="21" t="n">
        <v>-3.42880202728986</v>
      </c>
    </row>
    <row r="3980" customFormat="false" ht="12.75" hidden="false" customHeight="false" outlineLevel="0" collapsed="false">
      <c r="A3980" s="19" t="n">
        <v>41412.7083333333</v>
      </c>
      <c r="C3980" s="21" t="n">
        <v>15.7093501106081</v>
      </c>
      <c r="D3980" s="21" t="n">
        <v>1000.3375</v>
      </c>
      <c r="E3980" s="15" t="n">
        <v>-2.09302325581395</v>
      </c>
      <c r="G3980" s="21" t="n">
        <v>-3.94215135756977</v>
      </c>
    </row>
    <row r="3981" customFormat="false" ht="12.75" hidden="false" customHeight="false" outlineLevel="0" collapsed="false">
      <c r="A3981" s="19" t="n">
        <v>41412.75</v>
      </c>
      <c r="C3981" s="21" t="n">
        <v>14.9426740464331</v>
      </c>
      <c r="D3981" s="21" t="n">
        <v>1000.844</v>
      </c>
      <c r="E3981" s="15" t="n">
        <v>-1.99335548172758</v>
      </c>
      <c r="G3981" s="21" t="n">
        <v>-2.78628661740811</v>
      </c>
    </row>
    <row r="3982" customFormat="false" ht="12.75" hidden="false" customHeight="false" outlineLevel="0" collapsed="false">
      <c r="A3982" s="19" t="n">
        <v>41412.7916666667</v>
      </c>
      <c r="C3982" s="21" t="n">
        <v>13.7846549492688</v>
      </c>
      <c r="D3982" s="21" t="n">
        <v>1001.09725</v>
      </c>
      <c r="E3982" s="15" t="n">
        <v>-1.3953488372093</v>
      </c>
      <c r="G3982" s="21" t="n">
        <v>-2.66267014577151</v>
      </c>
    </row>
    <row r="3983" customFormat="false" ht="12.75" hidden="false" customHeight="false" outlineLevel="0" collapsed="false">
      <c r="A3983" s="19" t="n">
        <v>41412.8333333333</v>
      </c>
      <c r="C3983" s="21" t="n">
        <v>12.989127989396</v>
      </c>
      <c r="D3983" s="21" t="n">
        <v>1001.857</v>
      </c>
      <c r="E3983" s="15" t="n">
        <v>-1.79401993355482</v>
      </c>
      <c r="G3983" s="21" t="n">
        <v>-3.33269124926241</v>
      </c>
    </row>
    <row r="3984" customFormat="false" ht="12.75" hidden="false" customHeight="false" outlineLevel="0" collapsed="false">
      <c r="A3984" s="19" t="n">
        <v>41412.875</v>
      </c>
      <c r="C3984" s="21" t="n">
        <v>12.3959942015172</v>
      </c>
      <c r="D3984" s="21" t="n">
        <v>1001.857</v>
      </c>
      <c r="E3984" s="15" t="n">
        <v>-1.19601328903654</v>
      </c>
      <c r="G3984" s="21" t="n">
        <v>-3.65824907721276</v>
      </c>
    </row>
    <row r="3985" customFormat="false" ht="12.75" hidden="false" customHeight="false" outlineLevel="0" collapsed="false">
      <c r="A3985" s="19" t="n">
        <v>41412.9166666667</v>
      </c>
      <c r="C3985" s="21" t="n">
        <v>11.7072117772748</v>
      </c>
      <c r="D3985" s="21" t="n">
        <v>1001.857</v>
      </c>
      <c r="E3985" s="15" t="n">
        <v>-4.28571428571428</v>
      </c>
      <c r="G3985" s="21" t="n">
        <v>-4.80771107277932</v>
      </c>
    </row>
    <row r="3986" customFormat="false" ht="12.75" hidden="false" customHeight="false" outlineLevel="0" collapsed="false">
      <c r="A3986" s="19" t="n">
        <v>41412.9583333333</v>
      </c>
      <c r="C3986" s="21" t="n">
        <v>10.9460108681839</v>
      </c>
      <c r="D3986" s="21" t="n">
        <v>1001.857</v>
      </c>
      <c r="E3986" s="15" t="n">
        <v>-6.27906976744186</v>
      </c>
      <c r="G3986" s="21" t="n">
        <v>-6.25012745972345</v>
      </c>
    </row>
    <row r="3987" customFormat="false" ht="12.75" hidden="false" customHeight="false" outlineLevel="0" collapsed="false">
      <c r="A3987" s="19" t="n">
        <v>41413</v>
      </c>
      <c r="C3987" s="21" t="n">
        <v>10.6875582383305</v>
      </c>
      <c r="D3987" s="21" t="n">
        <v>1002.61675</v>
      </c>
      <c r="E3987" s="15" t="n">
        <v>-5.98006644518273</v>
      </c>
      <c r="G3987" s="21" t="n">
        <v>-6.79990751518551</v>
      </c>
    </row>
    <row r="3988" customFormat="false" ht="12.75" hidden="false" customHeight="false" outlineLevel="0" collapsed="false">
      <c r="A3988" s="19" t="n">
        <v>41413.0416666667</v>
      </c>
      <c r="C3988" s="21" t="n">
        <v>10.2800639984765</v>
      </c>
      <c r="D3988" s="21" t="n">
        <v>1002.61675</v>
      </c>
      <c r="E3988" s="15" t="n">
        <v>-6.97674418604651</v>
      </c>
      <c r="G3988" s="21" t="n">
        <v>-7.48511395285345</v>
      </c>
    </row>
    <row r="3989" customFormat="false" ht="12.75" hidden="false" customHeight="false" outlineLevel="0" collapsed="false">
      <c r="A3989" s="19" t="n">
        <v>41413.0833333333</v>
      </c>
      <c r="C3989" s="21" t="n">
        <v>9.84330329242633</v>
      </c>
      <c r="D3989" s="21" t="n">
        <v>1002.87</v>
      </c>
      <c r="E3989" s="15" t="n">
        <v>-8.97009966777409</v>
      </c>
      <c r="G3989" s="21" t="n">
        <v>-8.08617668548484</v>
      </c>
    </row>
    <row r="3990" customFormat="false" ht="12.75" hidden="false" customHeight="false" outlineLevel="0" collapsed="false">
      <c r="A3990" s="19" t="n">
        <v>41413.125</v>
      </c>
      <c r="C3990" s="21" t="n">
        <v>9.83233314091118</v>
      </c>
      <c r="D3990" s="21" t="n">
        <v>1003.12325</v>
      </c>
      <c r="E3990" s="15" t="n">
        <v>-11.3621262458472</v>
      </c>
      <c r="G3990" s="21" t="n">
        <v>-8.78335975185007</v>
      </c>
    </row>
    <row r="3991" customFormat="false" ht="12.75" hidden="false" customHeight="false" outlineLevel="0" collapsed="false">
      <c r="A3991" s="19" t="n">
        <v>41413.1666666667</v>
      </c>
      <c r="C3991" s="21" t="n">
        <v>10.0000076945184</v>
      </c>
      <c r="D3991" s="21" t="n">
        <v>1003.62975</v>
      </c>
      <c r="E3991" s="15" t="n">
        <v>-12.8571428571429</v>
      </c>
      <c r="G3991" s="21" t="n">
        <v>-10.3601019525909</v>
      </c>
    </row>
    <row r="3992" customFormat="false" ht="12.75" hidden="false" customHeight="false" outlineLevel="0" collapsed="false">
      <c r="A3992" s="19" t="n">
        <v>41413.2083333333</v>
      </c>
      <c r="C3992" s="21" t="n">
        <v>10.9669192015172</v>
      </c>
      <c r="D3992" s="21" t="n">
        <v>1003.883</v>
      </c>
      <c r="E3992" s="15" t="n">
        <v>-13.0564784053156</v>
      </c>
      <c r="G3992" s="21" t="n">
        <v>-9.20563516769625</v>
      </c>
    </row>
    <row r="3993" customFormat="false" ht="12.75" hidden="false" customHeight="false" outlineLevel="0" collapsed="false">
      <c r="A3993" s="19" t="n">
        <v>41413.25</v>
      </c>
      <c r="C3993" s="21" t="n">
        <v>12.2378995045476</v>
      </c>
      <c r="D3993" s="21" t="n">
        <v>1004.13625</v>
      </c>
      <c r="E3993" s="15" t="n">
        <v>-12.6578073089701</v>
      </c>
      <c r="G3993" s="21" t="n">
        <v>-10.390186763343</v>
      </c>
    </row>
    <row r="3994" customFormat="false" ht="12.75" hidden="false" customHeight="false" outlineLevel="0" collapsed="false">
      <c r="A3994" s="19" t="n">
        <v>41413.2916666667</v>
      </c>
      <c r="C3994" s="21" t="n">
        <v>13.54408192879</v>
      </c>
      <c r="D3994" s="21" t="n">
        <v>1004.896</v>
      </c>
      <c r="E3994" s="15" t="n">
        <v>-11.5614617940199</v>
      </c>
      <c r="G3994" s="21" t="n">
        <v>-10.3566151699791</v>
      </c>
    </row>
    <row r="3995" customFormat="false" ht="12.75" hidden="false" customHeight="false" outlineLevel="0" collapsed="false">
      <c r="A3995" s="19" t="n">
        <v>41413.3333333333</v>
      </c>
      <c r="C3995" s="21" t="n">
        <v>15.1407080976211</v>
      </c>
      <c r="D3995" s="21" t="n">
        <v>1004.896</v>
      </c>
      <c r="E3995" s="15" t="n">
        <v>-8.47176079734219</v>
      </c>
      <c r="G3995" s="21" t="n">
        <v>-10.1189586644991</v>
      </c>
    </row>
    <row r="3996" customFormat="false" ht="12.75" hidden="false" customHeight="false" outlineLevel="0" collapsed="false">
      <c r="A3996" s="19" t="n">
        <v>41413.375</v>
      </c>
      <c r="C3996" s="21" t="n">
        <v>16.283934959093</v>
      </c>
      <c r="D3996" s="21" t="n">
        <v>1005.14925</v>
      </c>
      <c r="E3996" s="15" t="n">
        <v>-8.87043189368771</v>
      </c>
      <c r="G3996" s="21" t="n">
        <v>-8.10904216612819</v>
      </c>
    </row>
    <row r="3997" customFormat="false" ht="12.75" hidden="false" customHeight="false" outlineLevel="0" collapsed="false">
      <c r="A3997" s="19" t="n">
        <v>41413.4166666667</v>
      </c>
      <c r="C3997" s="21" t="n">
        <v>17.3044051106082</v>
      </c>
      <c r="D3997" s="21" t="n">
        <v>1005.65575</v>
      </c>
      <c r="E3997" s="15" t="n">
        <v>-8.37209302325581</v>
      </c>
      <c r="G3997" s="21" t="n">
        <v>-8.38263339609377</v>
      </c>
    </row>
    <row r="3998" customFormat="false" ht="12.75" hidden="false" customHeight="false" outlineLevel="0" collapsed="false">
      <c r="A3998" s="19" t="n">
        <v>41413.4583333333</v>
      </c>
      <c r="C3998" s="21" t="n">
        <v>18.6322531409112</v>
      </c>
      <c r="D3998" s="21" t="n">
        <v>1005.65575</v>
      </c>
      <c r="E3998" s="15" t="n">
        <v>-7.27574750830565</v>
      </c>
      <c r="G3998" s="21" t="n">
        <v>-7.74102777839862</v>
      </c>
    </row>
    <row r="3999" customFormat="false" ht="12.75" hidden="false" customHeight="false" outlineLevel="0" collapsed="false">
      <c r="A3999" s="19" t="n">
        <v>41413.5</v>
      </c>
      <c r="C3999" s="21" t="n">
        <v>19.4800096560627</v>
      </c>
      <c r="D3999" s="21" t="n">
        <v>1005.909</v>
      </c>
      <c r="E3999" s="15" t="n">
        <v>-7.67441860465116</v>
      </c>
      <c r="G3999" s="21" t="n">
        <v>-7.70312314200168</v>
      </c>
    </row>
    <row r="4000" customFormat="false" ht="12.75" hidden="false" customHeight="false" outlineLevel="0" collapsed="false">
      <c r="A4000" s="19" t="n">
        <v>41413.5416666667</v>
      </c>
      <c r="C4000" s="21" t="n">
        <v>20.1750763227294</v>
      </c>
      <c r="D4000" s="21" t="n">
        <v>1005.909</v>
      </c>
      <c r="E4000" s="15" t="n">
        <v>-7.77408637873754</v>
      </c>
      <c r="G4000" s="21" t="n">
        <v>-7.57232305894926</v>
      </c>
    </row>
    <row r="4001" customFormat="false" ht="12.75" hidden="false" customHeight="false" outlineLevel="0" collapsed="false">
      <c r="A4001" s="19" t="n">
        <v>41413.5833333333</v>
      </c>
      <c r="C4001" s="21" t="n">
        <v>20.2406473833354</v>
      </c>
      <c r="D4001" s="21" t="n">
        <v>1004.896</v>
      </c>
      <c r="E4001" s="15" t="n">
        <v>-7.57475083056479</v>
      </c>
      <c r="G4001" s="21" t="n">
        <v>-7.31745066679721</v>
      </c>
    </row>
    <row r="4002" customFormat="false" ht="12.75" hidden="false" customHeight="false" outlineLevel="0" collapsed="false">
      <c r="A4002" s="19" t="n">
        <v>41413.625</v>
      </c>
      <c r="C4002" s="21" t="n">
        <v>20.0084785954566</v>
      </c>
      <c r="D4002" s="21" t="n">
        <v>1004.896</v>
      </c>
      <c r="E4002" s="15" t="n">
        <v>-4.58471760797342</v>
      </c>
      <c r="G4002" s="21" t="n">
        <v>-6.38927655114976</v>
      </c>
    </row>
    <row r="4003" customFormat="false" ht="12.75" hidden="false" customHeight="false" outlineLevel="0" collapsed="false">
      <c r="A4003" s="19" t="n">
        <v>41413.6666666667</v>
      </c>
      <c r="C4003" s="21" t="n">
        <v>19.4427738984869</v>
      </c>
      <c r="D4003" s="21" t="n">
        <v>1004.896</v>
      </c>
      <c r="E4003" s="15" t="n">
        <v>-6.47840531561462</v>
      </c>
      <c r="G4003" s="21" t="n">
        <v>-6.52181406300591</v>
      </c>
    </row>
    <row r="4004" customFormat="false" ht="12.75" hidden="false" customHeight="false" outlineLevel="0" collapsed="false">
      <c r="A4004" s="19" t="n">
        <v>41413.7083333333</v>
      </c>
      <c r="C4004" s="21" t="n">
        <v>18.6210663227294</v>
      </c>
      <c r="D4004" s="21" t="n">
        <v>1004.896</v>
      </c>
      <c r="E4004" s="15" t="n">
        <v>-5.28239202657808</v>
      </c>
      <c r="G4004" s="21" t="n">
        <v>-6.4383783345122</v>
      </c>
    </row>
    <row r="4005" customFormat="false" ht="12.75" hidden="false" customHeight="false" outlineLevel="0" collapsed="false">
      <c r="A4005" s="19" t="n">
        <v>41413.75</v>
      </c>
      <c r="C4005" s="21" t="n">
        <v>16.8593201779316</v>
      </c>
      <c r="D4005" s="21" t="n">
        <v>1004.896</v>
      </c>
      <c r="E4005" s="15" t="n">
        <v>-5.38205980066445</v>
      </c>
      <c r="G4005" s="21" t="n">
        <v>-6.52248145372053</v>
      </c>
    </row>
    <row r="4006" customFormat="false" ht="12.75" hidden="false" customHeight="false" outlineLevel="0" collapsed="false">
      <c r="A4006" s="19" t="n">
        <v>41413.7916666667</v>
      </c>
      <c r="C4006" s="21" t="n">
        <v>14.8105262336725</v>
      </c>
      <c r="D4006" s="21" t="n">
        <v>1005.65575</v>
      </c>
      <c r="E4006" s="15" t="n">
        <v>-7.07641196013289</v>
      </c>
      <c r="G4006" s="21" t="n">
        <v>-7.17728967651166</v>
      </c>
    </row>
    <row r="4007" customFormat="false" ht="12.75" hidden="false" customHeight="false" outlineLevel="0" collapsed="false">
      <c r="A4007" s="19" t="n">
        <v>41413.8333333333</v>
      </c>
      <c r="C4007" s="21" t="n">
        <v>13.4788016257597</v>
      </c>
      <c r="D4007" s="21" t="n">
        <v>1005.909</v>
      </c>
      <c r="E4007" s="15" t="n">
        <v>-8.17275747508306</v>
      </c>
      <c r="G4007" s="21" t="n">
        <v>-8.04731378055739</v>
      </c>
    </row>
    <row r="4008" customFormat="false" ht="12.75" hidden="false" customHeight="false" outlineLevel="0" collapsed="false">
      <c r="A4008" s="19" t="n">
        <v>41413.875</v>
      </c>
      <c r="C4008" s="21" t="n">
        <v>12.8329545045476</v>
      </c>
      <c r="D4008" s="21" t="n">
        <v>1005.909</v>
      </c>
      <c r="E4008" s="15" t="n">
        <v>-7.07641196013289</v>
      </c>
      <c r="G4008" s="21" t="n">
        <v>-8.37738590935699</v>
      </c>
    </row>
    <row r="4009" customFormat="false" ht="12.75" hidden="false" customHeight="false" outlineLevel="0" collapsed="false">
      <c r="A4009" s="19" t="n">
        <v>41413.9166666667</v>
      </c>
      <c r="C4009" s="21" t="n">
        <v>12.2959384439415</v>
      </c>
      <c r="D4009" s="21" t="n">
        <v>1005.909</v>
      </c>
      <c r="E4009" s="15" t="n">
        <v>-7.87375415282392</v>
      </c>
      <c r="G4009" s="21" t="n">
        <v>-8.46839188055444</v>
      </c>
    </row>
    <row r="4010" customFormat="false" ht="12.75" hidden="false" customHeight="false" outlineLevel="0" collapsed="false">
      <c r="A4010" s="19" t="n">
        <v>41413.9583333333</v>
      </c>
      <c r="C4010" s="21" t="n">
        <v>12.3383448075779</v>
      </c>
      <c r="D4010" s="21" t="n">
        <v>1005.4025</v>
      </c>
      <c r="E4010" s="15" t="n">
        <v>-6.97674418604651</v>
      </c>
      <c r="G4010" s="21" t="n">
        <v>-8.91773208894492</v>
      </c>
    </row>
    <row r="4011" customFormat="false" ht="12.75" hidden="false" customHeight="false" outlineLevel="0" collapsed="false">
      <c r="A4011" s="19" t="n">
        <v>41414</v>
      </c>
      <c r="C4011" s="21" t="n">
        <v>12.2092974146059</v>
      </c>
      <c r="D4011" s="21" t="n">
        <v>1004.896</v>
      </c>
      <c r="E4011" s="15" t="n">
        <v>-9.36877076411961</v>
      </c>
      <c r="G4011" s="21" t="n">
        <v>-9.61672112413904</v>
      </c>
    </row>
    <row r="4012" customFormat="false" ht="12.75" hidden="false" customHeight="false" outlineLevel="0" collapsed="false">
      <c r="A4012" s="19" t="n">
        <v>41414.0416666667</v>
      </c>
      <c r="C4012" s="21" t="n">
        <v>12.0457187481742</v>
      </c>
      <c r="D4012" s="21" t="n">
        <v>1004.896</v>
      </c>
      <c r="E4012" s="15" t="n">
        <v>-13.0564784053156</v>
      </c>
      <c r="G4012" s="21" t="n">
        <v>-10.2978745251592</v>
      </c>
    </row>
    <row r="4013" customFormat="false" ht="12.75" hidden="false" customHeight="false" outlineLevel="0" collapsed="false">
      <c r="A4013" s="19" t="n">
        <v>41414.0833333333</v>
      </c>
      <c r="C4013" s="21" t="n">
        <v>12.0909571452621</v>
      </c>
      <c r="D4013" s="21" t="n">
        <v>1004.13625</v>
      </c>
      <c r="E4013" s="15" t="n">
        <v>-12.1594684385382</v>
      </c>
      <c r="G4013" s="21" t="n">
        <v>-10.9309088346016</v>
      </c>
    </row>
    <row r="4014" customFormat="false" ht="12.75" hidden="false" customHeight="false" outlineLevel="0" collapsed="false">
      <c r="A4014" s="19" t="n">
        <v>41414.125</v>
      </c>
      <c r="C4014" s="21" t="n">
        <v>12.0528702621233</v>
      </c>
      <c r="D4014" s="21" t="n">
        <v>1003.883</v>
      </c>
      <c r="E4014" s="15" t="n">
        <v>-9.8671096345515</v>
      </c>
      <c r="G4014" s="21" t="n">
        <v>-10.0063297260695</v>
      </c>
    </row>
    <row r="4015" customFormat="false" ht="12.75" hidden="false" customHeight="false" outlineLevel="0" collapsed="false">
      <c r="A4015" s="19" t="n">
        <v>41414.1666666667</v>
      </c>
      <c r="C4015" s="21" t="n">
        <v>12.1855538984869</v>
      </c>
      <c r="D4015" s="21" t="n">
        <v>1003.883</v>
      </c>
      <c r="E4015" s="15" t="n">
        <v>-8.67109634551495</v>
      </c>
      <c r="G4015" s="21" t="n">
        <v>-8.43359185463649</v>
      </c>
    </row>
    <row r="4016" customFormat="false" ht="12.75" hidden="false" customHeight="false" outlineLevel="0" collapsed="false">
      <c r="A4016" s="19" t="n">
        <v>41414.2083333333</v>
      </c>
      <c r="C4016" s="21" t="n">
        <v>12.3875988170754</v>
      </c>
      <c r="D4016" s="21" t="n">
        <v>1003.883</v>
      </c>
      <c r="E4016" s="15" t="n">
        <v>-8.87043189368771</v>
      </c>
      <c r="G4016" s="21" t="n">
        <v>-8.3649529213125</v>
      </c>
    </row>
    <row r="4017" customFormat="false" ht="12.75" hidden="false" customHeight="false" outlineLevel="0" collapsed="false">
      <c r="A4017" s="19" t="n">
        <v>41414.25</v>
      </c>
      <c r="C4017" s="21" t="n">
        <v>12.4924798393414</v>
      </c>
      <c r="D4017" s="21" t="n">
        <v>1003.883</v>
      </c>
      <c r="E4017" s="15" t="n">
        <v>-7.47508305647841</v>
      </c>
      <c r="G4017" s="21" t="n">
        <v>-7.63213523208559</v>
      </c>
    </row>
    <row r="4018" customFormat="false" ht="12.75" hidden="false" customHeight="false" outlineLevel="0" collapsed="false">
      <c r="A4018" s="19" t="n">
        <v>41414.2916666667</v>
      </c>
      <c r="C4018" s="21" t="n">
        <v>12.8245522117138</v>
      </c>
      <c r="D4018" s="21" t="n">
        <v>1003.883</v>
      </c>
      <c r="E4018" s="15" t="n">
        <v>-7.17607973421927</v>
      </c>
      <c r="G4018" s="21" t="n">
        <v>-7.2394013522457</v>
      </c>
    </row>
    <row r="4019" customFormat="false" ht="12.75" hidden="false" customHeight="false" outlineLevel="0" collapsed="false">
      <c r="A4019" s="19" t="n">
        <v>41414.3333333333</v>
      </c>
      <c r="C4019" s="21" t="n">
        <v>13.4501831426447</v>
      </c>
      <c r="D4019" s="21" t="n">
        <v>1003.883</v>
      </c>
      <c r="E4019" s="15" t="n">
        <v>-6.37873754152824</v>
      </c>
      <c r="G4019" s="21" t="n">
        <v>-6.50709118509429</v>
      </c>
    </row>
    <row r="4020" customFormat="false" ht="12.75" hidden="false" customHeight="false" outlineLevel="0" collapsed="false">
      <c r="A4020" s="19" t="n">
        <v>41414.375</v>
      </c>
      <c r="C4020" s="21" t="n">
        <v>14.18740192879</v>
      </c>
      <c r="D4020" s="21" t="n">
        <v>1004.13625</v>
      </c>
      <c r="E4020" s="15" t="n">
        <v>-5.78073089700997</v>
      </c>
      <c r="G4020" s="21" t="n">
        <v>-5.74158431849016</v>
      </c>
    </row>
    <row r="4021" customFormat="false" ht="12.75" hidden="false" customHeight="false" outlineLevel="0" collapsed="false">
      <c r="A4021" s="19" t="n">
        <v>41414.4166666667</v>
      </c>
      <c r="C4021" s="21" t="n">
        <v>14.7042320803051</v>
      </c>
      <c r="D4021" s="21" t="n">
        <v>1003.883</v>
      </c>
      <c r="E4021" s="15" t="n">
        <v>-6.87707641196013</v>
      </c>
      <c r="G4021" s="21" t="n">
        <v>-6.27177119732948</v>
      </c>
    </row>
    <row r="4022" customFormat="false" ht="12.75" hidden="false" customHeight="false" outlineLevel="0" collapsed="false">
      <c r="A4022" s="19" t="n">
        <v>41414.4583333333</v>
      </c>
      <c r="C4022" s="21" t="n">
        <v>15.3105375924437</v>
      </c>
      <c r="D4022" s="21" t="n">
        <v>1004.13625</v>
      </c>
      <c r="E4022" s="15" t="n">
        <v>-5.38205980066445</v>
      </c>
      <c r="G4022" s="21" t="n">
        <v>-6.16098132409919</v>
      </c>
    </row>
    <row r="4023" customFormat="false" ht="12.75" hidden="false" customHeight="false" outlineLevel="0" collapsed="false">
      <c r="A4023" s="19" t="n">
        <v>41414.5</v>
      </c>
      <c r="C4023" s="21" t="n">
        <v>15.9237358226781</v>
      </c>
      <c r="D4023" s="21" t="n">
        <v>1004.896</v>
      </c>
      <c r="E4023" s="15" t="n">
        <v>-5.38205980066446</v>
      </c>
      <c r="G4023" s="21" t="n">
        <v>-6.10351596817552</v>
      </c>
    </row>
    <row r="4024" customFormat="false" ht="12.75" hidden="false" customHeight="false" outlineLevel="0" collapsed="false">
      <c r="A4024" s="19" t="n">
        <v>41414.5416666667</v>
      </c>
      <c r="C4024" s="21" t="n">
        <v>16.8295446070358</v>
      </c>
      <c r="D4024" s="21" t="n">
        <v>1004.896</v>
      </c>
      <c r="E4024" s="15" t="n">
        <v>-6.27906976744186</v>
      </c>
      <c r="G4024" s="21" t="n">
        <v>-6.44490706440759</v>
      </c>
    </row>
    <row r="4025" customFormat="false" ht="12.75" hidden="false" customHeight="false" outlineLevel="0" collapsed="false">
      <c r="A4025" s="19" t="n">
        <v>41414.5833333333</v>
      </c>
      <c r="C4025" s="21" t="n">
        <v>17.0261637201856</v>
      </c>
      <c r="D4025" s="21" t="n">
        <v>1004.896</v>
      </c>
      <c r="E4025" s="15" t="n">
        <v>-4.98338870431894</v>
      </c>
      <c r="G4025" s="21" t="n">
        <v>-6.36313499191591</v>
      </c>
    </row>
    <row r="4026" customFormat="false" ht="12.75" hidden="false" customHeight="false" outlineLevel="0" collapsed="false">
      <c r="A4026" s="19" t="n">
        <v>41414.625</v>
      </c>
      <c r="C4026" s="21" t="n">
        <v>17.2157141789012</v>
      </c>
      <c r="D4026" s="21" t="n">
        <v>1004.896</v>
      </c>
      <c r="E4026" s="15" t="n">
        <v>-5.68106312292359</v>
      </c>
      <c r="G4026" s="21" t="n">
        <v>-6.48198751960309</v>
      </c>
    </row>
    <row r="4027" customFormat="false" ht="12.75" hidden="false" customHeight="false" outlineLevel="0" collapsed="false">
      <c r="A4027" s="19" t="n">
        <v>41414.6666666667</v>
      </c>
      <c r="C4027" s="21" t="n">
        <v>17.3456606620816</v>
      </c>
      <c r="D4027" s="21" t="n">
        <v>1004.896</v>
      </c>
      <c r="E4027" s="15" t="n">
        <v>-4.78405315614618</v>
      </c>
      <c r="G4027" s="21" t="n">
        <v>-6.19571502860312</v>
      </c>
    </row>
    <row r="4028" customFormat="false" ht="12.75" hidden="false" customHeight="false" outlineLevel="0" collapsed="false">
      <c r="A4028" s="19" t="n">
        <v>41414.7083333333</v>
      </c>
      <c r="C4028" s="21" t="n">
        <v>17.2515936896046</v>
      </c>
      <c r="D4028" s="21" t="n">
        <v>1004.896</v>
      </c>
      <c r="E4028" s="15" t="n">
        <v>-5.98006644518273</v>
      </c>
      <c r="G4028" s="21" t="n">
        <v>-6.86689049118071</v>
      </c>
    </row>
    <row r="4029" customFormat="false" ht="12.75" hidden="false" customHeight="false" outlineLevel="0" collapsed="false">
      <c r="A4029" s="19" t="n">
        <v>41414.75</v>
      </c>
      <c r="C4029" s="21" t="n">
        <v>17.284762654001</v>
      </c>
      <c r="D4029" s="21" t="n">
        <v>1004.896</v>
      </c>
      <c r="E4029" s="15" t="n">
        <v>-8.37209302325582</v>
      </c>
      <c r="G4029" s="21" t="n">
        <v>-7.03166636085159</v>
      </c>
    </row>
    <row r="4030" customFormat="false" ht="12.75" hidden="false" customHeight="false" outlineLevel="0" collapsed="false">
      <c r="A4030" s="19" t="n">
        <v>41414.7916666667</v>
      </c>
      <c r="C4030" s="21" t="n">
        <v>17.0968170245413</v>
      </c>
      <c r="D4030" s="21" t="n">
        <v>1005.65575</v>
      </c>
      <c r="E4030" s="15" t="n">
        <v>-7.07641196013289</v>
      </c>
      <c r="G4030" s="21" t="n">
        <v>-6.69205549930707</v>
      </c>
    </row>
    <row r="4031" customFormat="false" ht="12.75" hidden="false" customHeight="false" outlineLevel="0" collapsed="false">
      <c r="A4031" s="19" t="n">
        <v>41414.8333333333</v>
      </c>
      <c r="C4031" s="21" t="n">
        <v>16.9168146376168</v>
      </c>
      <c r="D4031" s="21" t="n">
        <v>1005.909</v>
      </c>
      <c r="E4031" s="15" t="n">
        <v>-6.97674418604651</v>
      </c>
      <c r="F4031" s="15" t="n">
        <v>-10.767</v>
      </c>
      <c r="G4031" s="21" t="n">
        <v>-7.32137859717081</v>
      </c>
    </row>
    <row r="4032" customFormat="false" ht="12.75" hidden="false" customHeight="false" outlineLevel="0" collapsed="false">
      <c r="A4032" s="19" t="n">
        <v>41414.875</v>
      </c>
      <c r="C4032" s="21" t="n">
        <v>16.6410372675862</v>
      </c>
      <c r="D4032" s="21" t="n">
        <v>1005.909</v>
      </c>
      <c r="E4032" s="15" t="n">
        <v>-8.87043189368771</v>
      </c>
      <c r="F4032" s="15" t="n">
        <v>-11.543</v>
      </c>
      <c r="G4032" s="21" t="n">
        <v>-8.20273787113959</v>
      </c>
    </row>
    <row r="4033" customFormat="false" ht="12.75" hidden="false" customHeight="false" outlineLevel="0" collapsed="false">
      <c r="A4033" s="19" t="n">
        <v>41414.9166666667</v>
      </c>
      <c r="C4033" s="21" t="n">
        <v>16.4352635672804</v>
      </c>
      <c r="D4033" s="21" t="n">
        <v>1005.909</v>
      </c>
      <c r="E4033" s="15" t="n">
        <v>-8.17275747508306</v>
      </c>
      <c r="F4033" s="15" t="n">
        <v>-10.864</v>
      </c>
      <c r="G4033" s="21" t="n">
        <v>-8.46827355713252</v>
      </c>
    </row>
    <row r="4034" customFormat="false" ht="12.75" hidden="false" customHeight="false" outlineLevel="0" collapsed="false">
      <c r="A4034" s="19" t="n">
        <v>41414.9583333333</v>
      </c>
      <c r="C4034" s="21" t="n">
        <v>16.2120808455679</v>
      </c>
      <c r="D4034" s="21" t="n">
        <v>1005.909</v>
      </c>
      <c r="E4034" s="15" t="n">
        <v>-8.27242524916944</v>
      </c>
      <c r="F4034" s="15" t="n">
        <v>-9.312</v>
      </c>
      <c r="G4034" s="21" t="n">
        <v>-8.11371165519235</v>
      </c>
    </row>
    <row r="4035" customFormat="false" ht="12.75" hidden="false" customHeight="false" outlineLevel="0" collapsed="false">
      <c r="A4035" s="19" t="n">
        <v>41415</v>
      </c>
      <c r="C4035" s="21" t="n">
        <v>15.6334382604567</v>
      </c>
      <c r="D4035" s="21" t="n">
        <v>1006.66875</v>
      </c>
      <c r="E4035" s="15" t="n">
        <v>-6.578073089701</v>
      </c>
      <c r="F4035" s="15" t="n">
        <v>-11.155</v>
      </c>
      <c r="G4035" s="21" t="n">
        <v>-7.70078091113939</v>
      </c>
    </row>
    <row r="4036" customFormat="false" ht="12.75" hidden="false" customHeight="false" outlineLevel="0" collapsed="false">
      <c r="A4036" s="19" t="n">
        <v>41415.0416666667</v>
      </c>
      <c r="C4036" s="21" t="n">
        <v>14.824173024559</v>
      </c>
      <c r="D4036" s="21" t="n">
        <v>1006.922</v>
      </c>
      <c r="E4036" s="15" t="n">
        <v>-7.27574750830565</v>
      </c>
      <c r="F4036" s="15" t="n">
        <v>-8.924</v>
      </c>
      <c r="G4036" s="21" t="n">
        <v>-8.49470838887782</v>
      </c>
    </row>
    <row r="4037" customFormat="false" ht="12.75" hidden="false" customHeight="false" outlineLevel="0" collapsed="false">
      <c r="A4037" s="19" t="n">
        <v>41415.0833333333</v>
      </c>
      <c r="C4037" s="21" t="n">
        <v>14.1048346681978</v>
      </c>
      <c r="D4037" s="21" t="n">
        <v>1006.922</v>
      </c>
      <c r="E4037" s="15" t="n">
        <v>-6.67774086378738</v>
      </c>
      <c r="F4037" s="15" t="n">
        <v>-11.737</v>
      </c>
      <c r="G4037" s="21" t="n">
        <v>-7.3797029480916</v>
      </c>
    </row>
    <row r="4038" customFormat="false" ht="12.75" hidden="false" customHeight="false" outlineLevel="0" collapsed="false">
      <c r="A4038" s="19" t="n">
        <v>41415.125</v>
      </c>
      <c r="C4038" s="21" t="n">
        <v>13.4995900198798</v>
      </c>
      <c r="D4038" s="21" t="n">
        <v>1006.922</v>
      </c>
      <c r="E4038" s="15" t="n">
        <v>-6.17940199335548</v>
      </c>
      <c r="F4038" s="15" t="n">
        <v>-9.894</v>
      </c>
      <c r="G4038" s="21" t="n">
        <v>-7.00109605113748</v>
      </c>
    </row>
    <row r="4039" customFormat="false" ht="12.75" hidden="false" customHeight="false" outlineLevel="0" collapsed="false">
      <c r="A4039" s="19" t="n">
        <v>41415.1666666667</v>
      </c>
      <c r="C4039" s="21" t="n">
        <v>13.3055172370052</v>
      </c>
      <c r="D4039" s="21" t="n">
        <v>1006.922</v>
      </c>
      <c r="E4039" s="15" t="n">
        <v>-3.18936877076412</v>
      </c>
      <c r="F4039" s="15" t="n">
        <v>-6.111</v>
      </c>
      <c r="G4039" s="21" t="n">
        <v>-6.34818101570246</v>
      </c>
    </row>
    <row r="4040" customFormat="false" ht="12.75" hidden="false" customHeight="false" outlineLevel="0" collapsed="false">
      <c r="A4040" s="19" t="n">
        <v>41415.2083333333</v>
      </c>
      <c r="C4040" s="21" t="n">
        <v>13.2822590982472</v>
      </c>
      <c r="D4040" s="21" t="n">
        <v>1006.922</v>
      </c>
      <c r="E4040" s="15" t="n">
        <v>-3.18936877076412</v>
      </c>
      <c r="F4040" s="15" t="n">
        <v>-5.917</v>
      </c>
      <c r="G4040" s="21" t="n">
        <v>-5.58617799149351</v>
      </c>
    </row>
    <row r="4041" customFormat="false" ht="12.75" hidden="false" customHeight="false" outlineLevel="0" collapsed="false">
      <c r="A4041" s="19" t="n">
        <v>41415.25</v>
      </c>
      <c r="C4041" s="21" t="n">
        <v>13.5041730474027</v>
      </c>
      <c r="D4041" s="21" t="n">
        <v>1007.935</v>
      </c>
      <c r="E4041" s="15" t="n">
        <v>-3.48837209302326</v>
      </c>
      <c r="F4041" s="15" t="n">
        <v>-5.43199999999999</v>
      </c>
      <c r="G4041" s="21" t="n">
        <v>-5.8549119671438</v>
      </c>
    </row>
    <row r="4042" customFormat="false" ht="12.75" hidden="false" customHeight="false" outlineLevel="0" collapsed="false">
      <c r="A4042" s="19" t="n">
        <v>41415.2916666667</v>
      </c>
      <c r="C4042" s="21" t="n">
        <v>13.4758014877697</v>
      </c>
      <c r="D4042" s="21" t="n">
        <v>1008.4415</v>
      </c>
      <c r="E4042" s="15" t="n">
        <v>-2.89036544850499</v>
      </c>
      <c r="F4042" s="15" t="n">
        <v>-4.85</v>
      </c>
      <c r="G4042" s="21" t="n">
        <v>-4.88836970068061</v>
      </c>
    </row>
    <row r="4043" customFormat="false" ht="12.75" hidden="false" customHeight="false" outlineLevel="0" collapsed="false">
      <c r="A4043" s="19" t="n">
        <v>41415.3333333333</v>
      </c>
      <c r="C4043" s="21" t="n">
        <v>20.6209272061168</v>
      </c>
      <c r="D4043" s="21" t="n">
        <v>1008.948</v>
      </c>
      <c r="E4043" s="15" t="n">
        <v>-3.48837209302326</v>
      </c>
      <c r="F4043" s="15" t="n">
        <v>-5.529</v>
      </c>
      <c r="G4043" s="21" t="n">
        <v>-4.99586974841021</v>
      </c>
    </row>
    <row r="4044" customFormat="false" ht="12.75" hidden="false" customHeight="false" outlineLevel="0" collapsed="false">
      <c r="A4044" s="19" t="n">
        <v>41415.375</v>
      </c>
      <c r="C4044" s="21" t="n">
        <v>22.8083333333333</v>
      </c>
      <c r="D4044" s="21" t="n">
        <v>1009.70775</v>
      </c>
      <c r="E4044" s="15" t="n">
        <v>-2.19269102990033</v>
      </c>
      <c r="F4044" s="15" t="n">
        <v>-3.686</v>
      </c>
      <c r="G4044" s="21" t="n">
        <v>-4.55631029262026</v>
      </c>
    </row>
    <row r="4045" customFormat="false" ht="12.75" hidden="false" customHeight="false" outlineLevel="0" collapsed="false">
      <c r="A4045" s="19" t="n">
        <v>41415.4166666667</v>
      </c>
      <c r="C4045" s="21" t="n">
        <v>13.4306900198798</v>
      </c>
      <c r="D4045" s="21" t="n">
        <v>1009.961</v>
      </c>
      <c r="E4045" s="15" t="n">
        <v>-3.18936877076412</v>
      </c>
      <c r="F4045" s="15" t="n">
        <v>-4.074</v>
      </c>
      <c r="G4045" s="21" t="n">
        <v>-4.31063420259574</v>
      </c>
    </row>
    <row r="4046" customFormat="false" ht="12.75" hidden="false" customHeight="false" outlineLevel="0" collapsed="false">
      <c r="A4046" s="19" t="n">
        <v>41415.4583333333</v>
      </c>
      <c r="C4046" s="21" t="n">
        <v>13.9608010290541</v>
      </c>
      <c r="D4046" s="21" t="n">
        <v>1009.961</v>
      </c>
      <c r="E4046" s="15" t="n">
        <v>-2.29235880398671</v>
      </c>
      <c r="F4046" s="15" t="n">
        <v>-3.104</v>
      </c>
      <c r="G4046" s="21" t="n">
        <v>-3.81043763536859</v>
      </c>
    </row>
    <row r="4047" customFormat="false" ht="12.75" hidden="false" customHeight="false" outlineLevel="0" collapsed="false">
      <c r="A4047" s="19" t="n">
        <v>41415.5</v>
      </c>
      <c r="C4047" s="21" t="n">
        <v>20.3274854841907</v>
      </c>
      <c r="D4047" s="21" t="n">
        <v>1010.72075</v>
      </c>
      <c r="E4047" s="15" t="n">
        <v>-2.99003322259136</v>
      </c>
      <c r="F4047" s="15" t="n">
        <v>-4.656</v>
      </c>
      <c r="G4047" s="21" t="n">
        <v>-4.79423421027684</v>
      </c>
    </row>
    <row r="4048" customFormat="false" ht="12.75" hidden="false" customHeight="false" outlineLevel="0" collapsed="false">
      <c r="A4048" s="19" t="n">
        <v>41415.5416666667</v>
      </c>
      <c r="C4048" s="21" t="n">
        <v>20.235</v>
      </c>
      <c r="D4048" s="21" t="n">
        <v>1010.4675</v>
      </c>
      <c r="E4048" s="15" t="n">
        <v>-5.18272425249169</v>
      </c>
      <c r="F4048" s="15" t="n">
        <v>-4.171</v>
      </c>
      <c r="G4048" s="21" t="n">
        <v>-4.72683134762606</v>
      </c>
    </row>
    <row r="4049" customFormat="false" ht="12.75" hidden="false" customHeight="false" outlineLevel="0" collapsed="false">
      <c r="A4049" s="19" t="n">
        <v>41415.5833333333</v>
      </c>
      <c r="C4049" s="21" t="n">
        <v>18.1066666666667</v>
      </c>
      <c r="D4049" s="21" t="n">
        <v>1010.21425</v>
      </c>
      <c r="E4049" s="15" t="n">
        <v>-2.79069767441861</v>
      </c>
      <c r="F4049" s="15" t="n">
        <v>-2.037</v>
      </c>
      <c r="G4049" s="21" t="n">
        <v>-3.70198724138399</v>
      </c>
    </row>
    <row r="4050" customFormat="false" ht="12.75" hidden="false" customHeight="false" outlineLevel="0" collapsed="false">
      <c r="A4050" s="19" t="n">
        <v>41415.625</v>
      </c>
      <c r="C4050" s="21" t="n">
        <v>17.755</v>
      </c>
      <c r="D4050" s="21" t="n">
        <v>1010.974</v>
      </c>
      <c r="E4050" s="15" t="n">
        <v>-3.08970099667774</v>
      </c>
      <c r="F4050" s="15" t="n">
        <v>-3.492</v>
      </c>
      <c r="G4050" s="21" t="n">
        <v>-3.89900306570313</v>
      </c>
    </row>
    <row r="4051" customFormat="false" ht="12.75" hidden="false" customHeight="false" outlineLevel="0" collapsed="false">
      <c r="A4051" s="19" t="n">
        <v>41415.6666666667</v>
      </c>
      <c r="C4051" s="21" t="n">
        <v>16.965</v>
      </c>
      <c r="D4051" s="21" t="n">
        <v>1010.974</v>
      </c>
      <c r="E4051" s="15" t="n">
        <v>-2.89036544850498</v>
      </c>
      <c r="F4051" s="15" t="n">
        <v>-5.141</v>
      </c>
      <c r="G4051" s="21" t="n">
        <v>-4.19842026250746</v>
      </c>
    </row>
    <row r="4052" customFormat="false" ht="12.75" hidden="false" customHeight="false" outlineLevel="0" collapsed="false">
      <c r="A4052" s="19" t="n">
        <v>41415.7083333333</v>
      </c>
      <c r="C4052" s="21" t="n">
        <v>18.5244459175427</v>
      </c>
      <c r="D4052" s="21" t="n">
        <v>1010.72075</v>
      </c>
      <c r="E4052" s="15" t="n">
        <v>-2.89036544850499</v>
      </c>
      <c r="F4052" s="15" t="n">
        <v>-4.462</v>
      </c>
      <c r="G4052" s="21" t="n">
        <v>-4.06996770409128</v>
      </c>
    </row>
    <row r="4053" customFormat="false" ht="12.75" hidden="false" customHeight="false" outlineLevel="0" collapsed="false">
      <c r="A4053" s="19" t="n">
        <v>41415.75</v>
      </c>
      <c r="C4053" s="21" t="n">
        <v>14.2750376471492</v>
      </c>
      <c r="D4053" s="21" t="n">
        <v>1010.974</v>
      </c>
      <c r="E4053" s="15" t="n">
        <v>-5.48172757475083</v>
      </c>
      <c r="F4053" s="15" t="n">
        <v>-3.783</v>
      </c>
      <c r="G4053" s="21" t="n">
        <v>-4.27697901230433</v>
      </c>
    </row>
    <row r="4054" customFormat="false" ht="12.75" hidden="false" customHeight="false" outlineLevel="0" collapsed="false">
      <c r="A4054" s="19" t="n">
        <v>41415.7916666667</v>
      </c>
      <c r="C4054" s="21" t="n">
        <v>13.0641484257904</v>
      </c>
      <c r="D4054" s="21" t="n">
        <v>1010.974</v>
      </c>
      <c r="E4054" s="15" t="n">
        <v>-2.99003322259136</v>
      </c>
      <c r="F4054" s="15" t="n">
        <v>-4.559</v>
      </c>
      <c r="G4054" s="21" t="n">
        <v>-4.30517334044696</v>
      </c>
    </row>
    <row r="4055" customFormat="false" ht="12.75" hidden="false" customHeight="false" outlineLevel="0" collapsed="false">
      <c r="A4055" s="19" t="n">
        <v>41415.8333333333</v>
      </c>
      <c r="C4055" s="21" t="n">
        <v>12.6723347942964</v>
      </c>
      <c r="D4055" s="21" t="n">
        <v>1011.4805</v>
      </c>
      <c r="E4055" s="15" t="n">
        <v>-4.58471760797342</v>
      </c>
      <c r="F4055" s="15" t="n">
        <v>-4.365</v>
      </c>
      <c r="G4055" s="21" t="n">
        <v>-4.34413661225418</v>
      </c>
    </row>
    <row r="4056" customFormat="false" ht="12.75" hidden="false" customHeight="false" outlineLevel="0" collapsed="false">
      <c r="A4056" s="19" t="n">
        <v>41415.875</v>
      </c>
      <c r="C4056" s="21" t="n">
        <v>12.1900892988009</v>
      </c>
      <c r="D4056" s="21" t="n">
        <v>1011.987</v>
      </c>
      <c r="E4056" s="15" t="n">
        <v>-4.58471760797342</v>
      </c>
      <c r="F4056" s="15" t="n">
        <v>-6.111</v>
      </c>
      <c r="G4056" s="21" t="n">
        <v>-4.9183188419615</v>
      </c>
    </row>
    <row r="4057" customFormat="false" ht="12.75" hidden="false" customHeight="false" outlineLevel="0" collapsed="false">
      <c r="A4057" s="19" t="n">
        <v>41415.9166666667</v>
      </c>
      <c r="C4057" s="21" t="n">
        <v>11.7776715810832</v>
      </c>
      <c r="D4057" s="21" t="n">
        <v>1011.987</v>
      </c>
      <c r="E4057" s="15" t="n">
        <v>-3.88704318936877</v>
      </c>
      <c r="F4057" s="15" t="n">
        <v>-5.432</v>
      </c>
      <c r="G4057" s="21" t="n">
        <v>-5.01790271312585</v>
      </c>
    </row>
    <row r="4058" customFormat="false" ht="12.75" hidden="false" customHeight="false" outlineLevel="0" collapsed="false">
      <c r="A4058" s="19" t="n">
        <v>41415.9583333333</v>
      </c>
      <c r="C4058" s="21" t="n">
        <v>11.2684595690711</v>
      </c>
      <c r="D4058" s="21" t="n">
        <v>1011.987</v>
      </c>
      <c r="E4058" s="15" t="n">
        <v>-2.99003322259136</v>
      </c>
      <c r="F4058" s="15" t="n">
        <v>-4.462</v>
      </c>
      <c r="G4058" s="21" t="n">
        <v>-4.57293712180621</v>
      </c>
    </row>
    <row r="4059" customFormat="false" ht="12.75" hidden="false" customHeight="false" outlineLevel="0" collapsed="false">
      <c r="A4059" s="19" t="n">
        <v>41416</v>
      </c>
      <c r="C4059" s="21" t="n">
        <v>10.9170088486392</v>
      </c>
      <c r="D4059" s="21" t="n">
        <v>1011.987</v>
      </c>
      <c r="E4059" s="15" t="n">
        <v>-3.78737541528239</v>
      </c>
      <c r="F4059" s="15" t="n">
        <v>-3.007</v>
      </c>
      <c r="G4059" s="21" t="n">
        <v>-4.22808463329919</v>
      </c>
    </row>
    <row r="4060" customFormat="false" ht="12.75" hidden="false" customHeight="false" outlineLevel="0" collapsed="false">
      <c r="A4060" s="19" t="n">
        <v>41416.0416666667</v>
      </c>
      <c r="C4060" s="21" t="n">
        <v>10.7756911154247</v>
      </c>
      <c r="D4060" s="21" t="n">
        <v>1011.987</v>
      </c>
      <c r="E4060" s="15" t="n">
        <v>-2.99003322259136</v>
      </c>
      <c r="F4060" s="15" t="n">
        <v>-5.238</v>
      </c>
      <c r="G4060" s="21" t="n">
        <v>-5.22669704500908</v>
      </c>
    </row>
    <row r="4061" customFormat="false" ht="12.75" hidden="false" customHeight="false" outlineLevel="0" collapsed="false">
      <c r="A4061" s="19" t="n">
        <v>41416.0833333333</v>
      </c>
      <c r="C4061" s="21" t="n">
        <v>10.6976342015172</v>
      </c>
      <c r="D4061" s="21" t="n">
        <v>1011.987</v>
      </c>
      <c r="E4061" s="15" t="n">
        <v>-3.68770764119601</v>
      </c>
      <c r="F4061" s="15" t="n">
        <v>-3.104</v>
      </c>
      <c r="G4061" s="21" t="n">
        <v>-4.9210400442947</v>
      </c>
    </row>
    <row r="4062" customFormat="false" ht="12.75" hidden="false" customHeight="false" outlineLevel="0" collapsed="false">
      <c r="A4062" s="19" t="n">
        <v>41416.125</v>
      </c>
      <c r="C4062" s="21" t="n">
        <v>10.6662611712142</v>
      </c>
      <c r="D4062" s="21" t="n">
        <v>1011.987</v>
      </c>
      <c r="E4062" s="15" t="n">
        <v>-2.69102990033223</v>
      </c>
      <c r="F4062" s="15" t="n">
        <v>-4.268</v>
      </c>
      <c r="G4062" s="21" t="n">
        <v>-4.52908764779133</v>
      </c>
    </row>
    <row r="4063" customFormat="false" ht="12.75" hidden="false" customHeight="false" outlineLevel="0" collapsed="false">
      <c r="A4063" s="19" t="n">
        <v>41416.1666666667</v>
      </c>
      <c r="C4063" s="21" t="n">
        <v>10.70727692879</v>
      </c>
      <c r="D4063" s="21" t="n">
        <v>1011.987</v>
      </c>
      <c r="E4063" s="15" t="n">
        <v>-3.38870431893688</v>
      </c>
      <c r="F4063" s="15" t="n">
        <v>-2.522</v>
      </c>
      <c r="G4063" s="21" t="n">
        <v>-4.58729554044055</v>
      </c>
    </row>
    <row r="4064" customFormat="false" ht="12.75" hidden="false" customHeight="false" outlineLevel="0" collapsed="false">
      <c r="A4064" s="19" t="n">
        <v>41416.2083333333</v>
      </c>
      <c r="C4064" s="21" t="n">
        <v>10.9575387854682</v>
      </c>
      <c r="D4064" s="21" t="n">
        <v>1011.987</v>
      </c>
      <c r="E4064" s="15" t="n">
        <v>-2.79069767441861</v>
      </c>
      <c r="F4064" s="15" t="n">
        <v>-3.201</v>
      </c>
      <c r="G4064" s="21" t="n">
        <v>-3.72440221925073</v>
      </c>
    </row>
    <row r="4065" customFormat="false" ht="12.75" hidden="false" customHeight="false" outlineLevel="0" collapsed="false">
      <c r="A4065" s="19" t="n">
        <v>41416.25</v>
      </c>
      <c r="C4065" s="21" t="n">
        <v>11.342686445948</v>
      </c>
      <c r="D4065" s="21" t="n">
        <v>1012.24025</v>
      </c>
      <c r="E4065" s="15" t="n">
        <v>-1.69435215946844</v>
      </c>
      <c r="F4065" s="15" t="n">
        <v>-2.522</v>
      </c>
      <c r="G4065" s="21" t="n">
        <v>-3.50829045667164</v>
      </c>
    </row>
    <row r="4066" customFormat="false" ht="12.75" hidden="false" customHeight="false" outlineLevel="0" collapsed="false">
      <c r="A4066" s="19" t="n">
        <v>41416.2916666667</v>
      </c>
      <c r="C4066" s="21" t="n">
        <v>11.8728358453474</v>
      </c>
      <c r="D4066" s="21" t="n">
        <v>1012.4935</v>
      </c>
      <c r="E4066" s="15" t="n">
        <v>-4.58471760797342</v>
      </c>
      <c r="F4066" s="15" t="n">
        <v>-3.88</v>
      </c>
      <c r="G4066" s="21" t="n">
        <v>-4.5925733117771</v>
      </c>
    </row>
    <row r="4067" customFormat="false" ht="12.75" hidden="false" customHeight="false" outlineLevel="0" collapsed="false">
      <c r="A4067" s="19" t="n">
        <v>41416.3333333333</v>
      </c>
      <c r="C4067" s="21" t="n">
        <v>22.6693078765767</v>
      </c>
      <c r="D4067" s="21" t="n">
        <v>1013</v>
      </c>
      <c r="E4067" s="15" t="n">
        <v>-6.27906976744187</v>
      </c>
      <c r="F4067" s="15" t="n">
        <v>-6.11100000000001</v>
      </c>
      <c r="G4067" s="21" t="n">
        <v>-5.48066303914428</v>
      </c>
    </row>
    <row r="4068" customFormat="false" ht="12.75" hidden="false" customHeight="false" outlineLevel="0" collapsed="false">
      <c r="A4068" s="19" t="n">
        <v>41416.375</v>
      </c>
      <c r="C4068" s="21" t="n">
        <v>22.3578764735034</v>
      </c>
      <c r="D4068" s="21" t="n">
        <v>1013</v>
      </c>
      <c r="E4068" s="15" t="n">
        <v>-5.98006644518273</v>
      </c>
      <c r="F4068" s="15" t="n">
        <v>-6.305</v>
      </c>
      <c r="G4068" s="21" t="n">
        <v>-5.4036840105277</v>
      </c>
    </row>
    <row r="4069" customFormat="false" ht="12.75" hidden="false" customHeight="false" outlineLevel="0" collapsed="false">
      <c r="A4069" s="19" t="n">
        <v>41416.4166666667</v>
      </c>
      <c r="C4069" s="21" t="n">
        <v>13.6550534536937</v>
      </c>
      <c r="D4069" s="21" t="n">
        <v>1013</v>
      </c>
      <c r="E4069" s="15" t="n">
        <v>-3.38870431893688</v>
      </c>
      <c r="F4069" s="15" t="n">
        <v>-3.589</v>
      </c>
      <c r="G4069" s="21" t="n">
        <v>-5.34687058089074</v>
      </c>
    </row>
    <row r="4070" customFormat="false" ht="12.75" hidden="false" customHeight="false" outlineLevel="0" collapsed="false">
      <c r="A4070" s="19" t="n">
        <v>41416.4583333333</v>
      </c>
      <c r="C4070" s="21" t="n">
        <v>14.0818375733966</v>
      </c>
      <c r="D4070" s="21" t="n">
        <v>1013</v>
      </c>
      <c r="E4070" s="15" t="n">
        <v>-3.88704318936877</v>
      </c>
      <c r="F4070" s="15" t="n">
        <v>-4.462</v>
      </c>
      <c r="G4070" s="21" t="n">
        <v>-4.25528672880887</v>
      </c>
    </row>
    <row r="4071" customFormat="false" ht="12.75" hidden="false" customHeight="false" outlineLevel="0" collapsed="false">
      <c r="A4071" s="19" t="n">
        <v>41416.5</v>
      </c>
      <c r="C4071" s="21" t="n">
        <v>14.4954108151745</v>
      </c>
      <c r="D4071" s="21" t="n">
        <v>1013</v>
      </c>
      <c r="E4071" s="15" t="n">
        <v>-4.08637873754153</v>
      </c>
      <c r="F4071" s="15" t="n">
        <v>-3.977</v>
      </c>
      <c r="G4071" s="21" t="n">
        <v>-5.02197206949327</v>
      </c>
    </row>
    <row r="4072" customFormat="false" ht="12.75" hidden="false" customHeight="false" outlineLevel="0" collapsed="false">
      <c r="A4072" s="19" t="n">
        <v>41416.5416666667</v>
      </c>
      <c r="C4072" s="21" t="n">
        <v>14.285456658704</v>
      </c>
      <c r="D4072" s="21" t="n">
        <v>1012.4935</v>
      </c>
      <c r="E4072" s="15" t="n">
        <v>-3.78737541528239</v>
      </c>
      <c r="F4072" s="15" t="n">
        <v>-2.716</v>
      </c>
      <c r="G4072" s="21" t="n">
        <v>-4.51567839507672</v>
      </c>
    </row>
    <row r="4073" customFormat="false" ht="12.75" hidden="false" customHeight="false" outlineLevel="0" collapsed="false">
      <c r="A4073" s="19" t="n">
        <v>41416.5833333333</v>
      </c>
      <c r="C4073" s="21" t="n">
        <v>14.6165235954566</v>
      </c>
      <c r="D4073" s="21" t="n">
        <v>1011.987</v>
      </c>
      <c r="E4073" s="15" t="n">
        <v>-5.38205980066445</v>
      </c>
      <c r="F4073" s="15" t="n">
        <v>-4.268</v>
      </c>
      <c r="G4073" s="21" t="n">
        <v>-5.06226515158218</v>
      </c>
    </row>
    <row r="4074" customFormat="false" ht="12.75" hidden="false" customHeight="false" outlineLevel="0" collapsed="false">
      <c r="A4074" s="19" t="n">
        <v>41416.625</v>
      </c>
      <c r="C4074" s="21" t="n">
        <v>15.1705283378399</v>
      </c>
      <c r="D4074" s="21" t="n">
        <v>1011.73375</v>
      </c>
      <c r="E4074" s="15" t="n">
        <v>-3.78737541528239</v>
      </c>
      <c r="F4074" s="15" t="n">
        <v>-3.88</v>
      </c>
      <c r="G4074" s="21" t="n">
        <v>-4.90013542744837</v>
      </c>
    </row>
    <row r="4075" customFormat="false" ht="12.75" hidden="false" customHeight="false" outlineLevel="0" collapsed="false">
      <c r="A4075" s="19" t="n">
        <v>41416.6666666667</v>
      </c>
      <c r="C4075" s="21" t="n">
        <v>18.1146875362038</v>
      </c>
      <c r="D4075" s="21" t="n">
        <v>1010.974</v>
      </c>
      <c r="E4075" s="15" t="n">
        <v>-5.58139534883721</v>
      </c>
      <c r="F4075" s="15" t="n">
        <v>-5.917</v>
      </c>
      <c r="G4075" s="21" t="n">
        <v>-6.10062781761128</v>
      </c>
    </row>
    <row r="4076" customFormat="false" ht="12.75" hidden="false" customHeight="false" outlineLevel="0" collapsed="false">
      <c r="A4076" s="19" t="n">
        <v>41416.7083333333</v>
      </c>
      <c r="C4076" s="21" t="n">
        <v>19.2692195563645</v>
      </c>
      <c r="D4076" s="21" t="n">
        <v>1010.974</v>
      </c>
      <c r="E4076" s="15" t="n">
        <v>-3.48837209302326</v>
      </c>
      <c r="F4076" s="15" t="n">
        <v>-3.977</v>
      </c>
      <c r="G4076" s="21" t="n">
        <v>-5.63213809755795</v>
      </c>
    </row>
    <row r="4077" customFormat="false" ht="12.75" hidden="false" customHeight="false" outlineLevel="0" collapsed="false">
      <c r="A4077" s="19" t="n">
        <v>41416.75</v>
      </c>
      <c r="C4077" s="21" t="n">
        <v>13.6758848638193</v>
      </c>
      <c r="D4077" s="21" t="n">
        <v>1010.974</v>
      </c>
      <c r="E4077" s="15" t="n">
        <v>-2.49169435215947</v>
      </c>
      <c r="F4077" s="15" t="n">
        <v>-4.365</v>
      </c>
      <c r="G4077" s="21" t="n">
        <v>-4.91486170232369</v>
      </c>
    </row>
    <row r="4078" customFormat="false" ht="12.75" hidden="false" customHeight="false" outlineLevel="0" collapsed="false">
      <c r="A4078" s="19" t="n">
        <v>41416.7916666667</v>
      </c>
      <c r="C4078" s="21" t="n">
        <v>12.0589030169725</v>
      </c>
      <c r="D4078" s="21" t="n">
        <v>1010.974</v>
      </c>
      <c r="E4078" s="15" t="n">
        <v>-3.68770764119601</v>
      </c>
      <c r="F4078" s="15" t="n">
        <v>-3.007</v>
      </c>
      <c r="G4078" s="21" t="n">
        <v>-4.10459976573261</v>
      </c>
    </row>
    <row r="4079" customFormat="false" ht="12.75" hidden="false" customHeight="false" outlineLevel="0" collapsed="false">
      <c r="A4079" s="19" t="n">
        <v>41416.8333333333</v>
      </c>
      <c r="C4079" s="21" t="n">
        <v>10.9225911006027</v>
      </c>
      <c r="D4079" s="21" t="n">
        <v>1010.974</v>
      </c>
      <c r="E4079" s="15" t="n">
        <v>-5.78073089700997</v>
      </c>
      <c r="F4079" s="15" t="n">
        <v>-5.238</v>
      </c>
      <c r="G4079" s="21" t="n">
        <v>-3.5429417292797</v>
      </c>
    </row>
    <row r="4080" customFormat="false" ht="12.75" hidden="false" customHeight="false" outlineLevel="0" collapsed="false">
      <c r="A4080" s="19" t="n">
        <v>41416.875</v>
      </c>
      <c r="C4080" s="21" t="n">
        <v>10.0009643738759</v>
      </c>
      <c r="D4080" s="21" t="n">
        <v>1010.72075</v>
      </c>
      <c r="E4080" s="15" t="n">
        <v>-4.08637873754153</v>
      </c>
      <c r="F4080" s="15" t="n">
        <v>-3.686</v>
      </c>
      <c r="G4080" s="21" t="n">
        <v>-3.95310260042883</v>
      </c>
    </row>
    <row r="4081" customFormat="false" ht="12.75" hidden="false" customHeight="false" outlineLevel="0" collapsed="false">
      <c r="A4081" s="19" t="n">
        <v>41416.9166666667</v>
      </c>
      <c r="C4081" s="21" t="n">
        <v>9.18560131081288</v>
      </c>
      <c r="D4081" s="21" t="n">
        <v>1009.961</v>
      </c>
      <c r="E4081" s="15" t="n">
        <v>-3.58803986710964</v>
      </c>
      <c r="F4081" s="15" t="n">
        <v>-9.7</v>
      </c>
      <c r="G4081" s="21" t="n">
        <v>-4.05704043897887</v>
      </c>
    </row>
    <row r="4082" customFormat="false" ht="12.75" hidden="false" customHeight="false" outlineLevel="0" collapsed="false">
      <c r="A4082" s="19" t="n">
        <v>41416.9583333333</v>
      </c>
      <c r="C4082" s="21" t="n">
        <v>8.48068805177999</v>
      </c>
      <c r="D4082" s="21" t="n">
        <v>1009.4545</v>
      </c>
      <c r="E4082" s="15" t="n">
        <v>-3.88704318936877</v>
      </c>
      <c r="F4082" s="15" t="n">
        <v>-0.97</v>
      </c>
      <c r="G4082" s="21" t="n">
        <v>-3.70922846016972</v>
      </c>
    </row>
    <row r="4083" customFormat="false" ht="12.75" hidden="false" customHeight="false" outlineLevel="0" collapsed="false">
      <c r="A4083" s="19" t="n">
        <v>41417</v>
      </c>
      <c r="C4083" s="21" t="n">
        <v>7.91973084857585</v>
      </c>
      <c r="D4083" s="21" t="n">
        <v>1008.948</v>
      </c>
      <c r="E4083" s="15" t="n">
        <v>-2.99003322259136</v>
      </c>
      <c r="F4083" s="15" t="n">
        <v>-3.88</v>
      </c>
      <c r="G4083" s="21" t="n">
        <v>-3.88485577679678</v>
      </c>
    </row>
    <row r="4084" customFormat="false" ht="12.75" hidden="false" customHeight="false" outlineLevel="0" collapsed="false">
      <c r="A4084" s="19" t="n">
        <v>41417.0416666667</v>
      </c>
      <c r="C4084" s="21" t="n">
        <v>7.50934813827162</v>
      </c>
      <c r="D4084" s="21" t="n">
        <v>1007.935</v>
      </c>
      <c r="E4084" s="15" t="n">
        <v>-3.58803986710963</v>
      </c>
      <c r="F4084" s="15" t="n">
        <v>-1.746</v>
      </c>
      <c r="G4084" s="21" t="n">
        <v>-3.19817803433817</v>
      </c>
    </row>
    <row r="4085" customFormat="false" ht="12.75" hidden="false" customHeight="false" outlineLevel="0" collapsed="false">
      <c r="A4085" s="19" t="n">
        <v>41417.0833333333</v>
      </c>
      <c r="C4085" s="21" t="n">
        <v>7.27571358890803</v>
      </c>
      <c r="D4085" s="21" t="n">
        <v>1007.68175</v>
      </c>
      <c r="E4085" s="15" t="n">
        <v>-2.89036544850498</v>
      </c>
      <c r="F4085" s="15" t="n">
        <v>-2.328</v>
      </c>
      <c r="G4085" s="21" t="n">
        <v>-3.1044705634199</v>
      </c>
    </row>
    <row r="4086" customFormat="false" ht="12.75" hidden="false" customHeight="false" outlineLevel="0" collapsed="false">
      <c r="A4086" s="19" t="n">
        <v>41417.125</v>
      </c>
      <c r="C4086" s="21" t="n">
        <v>7.00525311261468</v>
      </c>
      <c r="D4086" s="21" t="n">
        <v>1006.922</v>
      </c>
      <c r="E4086" s="15" t="n">
        <v>-3.2890365448505</v>
      </c>
      <c r="F4086" s="15" t="n">
        <v>-1.843</v>
      </c>
      <c r="G4086" s="21" t="n">
        <v>-2.35895094042481</v>
      </c>
    </row>
    <row r="4087" customFormat="false" ht="12.75" hidden="false" customHeight="false" outlineLevel="0" collapsed="false">
      <c r="A4087" s="19" t="n">
        <v>41417.1666666667</v>
      </c>
      <c r="C4087" s="21" t="n">
        <v>7.08732121926566</v>
      </c>
      <c r="D4087" s="21" t="n">
        <v>1006.922</v>
      </c>
      <c r="E4087" s="15" t="n">
        <v>-2.79069767441861</v>
      </c>
      <c r="F4087" s="15" t="n">
        <v>-1.455</v>
      </c>
      <c r="G4087" s="21" t="n">
        <v>-2.38689775086288</v>
      </c>
    </row>
    <row r="4088" customFormat="false" ht="12.75" hidden="false" customHeight="false" outlineLevel="0" collapsed="false">
      <c r="A4088" s="19" t="n">
        <v>41417.2083333333</v>
      </c>
      <c r="C4088" s="21" t="n">
        <v>7.82580917491323</v>
      </c>
      <c r="D4088" s="21" t="n">
        <v>1006.922</v>
      </c>
      <c r="E4088" s="15" t="n">
        <v>-1.99335548172758</v>
      </c>
      <c r="F4088" s="15" t="n">
        <v>-0.387999999999999</v>
      </c>
      <c r="G4088" s="21" t="n">
        <v>-2.006374867364</v>
      </c>
    </row>
    <row r="4089" customFormat="false" ht="12.75" hidden="false" customHeight="false" outlineLevel="0" collapsed="false">
      <c r="A4089" s="19" t="n">
        <v>41417.25</v>
      </c>
      <c r="C4089" s="21" t="n">
        <v>9.0641726321342</v>
      </c>
      <c r="D4089" s="21" t="n">
        <v>1006.922</v>
      </c>
      <c r="E4089" s="15" t="n">
        <v>-2.09302325581395</v>
      </c>
      <c r="F4089" s="15" t="n">
        <v>-1.843</v>
      </c>
      <c r="G4089" s="21" t="n">
        <v>-2.40530628291295</v>
      </c>
    </row>
    <row r="4090" customFormat="false" ht="12.75" hidden="false" customHeight="false" outlineLevel="0" collapsed="false">
      <c r="A4090" s="19" t="n">
        <v>41417.2916666667</v>
      </c>
      <c r="C4090" s="21" t="n">
        <v>10.1795816411432</v>
      </c>
      <c r="D4090" s="21" t="n">
        <v>1006.922</v>
      </c>
      <c r="E4090" s="15" t="n">
        <v>-2.69102990033223</v>
      </c>
      <c r="F4090" s="15" t="n">
        <v>-4.753</v>
      </c>
      <c r="G4090" s="21" t="n">
        <v>-2.25497186520367</v>
      </c>
    </row>
    <row r="4091" customFormat="false" ht="12.75" hidden="false" customHeight="false" outlineLevel="0" collapsed="false">
      <c r="A4091" s="19" t="n">
        <v>41417.3333333333</v>
      </c>
      <c r="C4091" s="21" t="n">
        <v>10.5783142237258</v>
      </c>
      <c r="D4091" s="21" t="n">
        <v>1006.922</v>
      </c>
      <c r="E4091" s="15" t="n">
        <v>-2.09302325581396</v>
      </c>
      <c r="F4091" s="15" t="n">
        <v>-2.716</v>
      </c>
      <c r="G4091" s="21" t="n">
        <v>-3.17771443443693</v>
      </c>
    </row>
    <row r="4092" customFormat="false" ht="12.75" hidden="false" customHeight="false" outlineLevel="0" collapsed="false">
      <c r="A4092" s="19" t="n">
        <v>41417.375</v>
      </c>
      <c r="C4092" s="21" t="n">
        <v>22.847009614703</v>
      </c>
      <c r="D4092" s="21" t="n">
        <v>1006.4155</v>
      </c>
      <c r="E4092" s="15" t="n">
        <v>-2.09302325581396</v>
      </c>
      <c r="F4092" s="15" t="n">
        <v>0.0970000000000014</v>
      </c>
      <c r="G4092" s="21" t="n">
        <v>-2.47409253315372</v>
      </c>
    </row>
    <row r="4093" customFormat="false" ht="12.75" hidden="false" customHeight="false" outlineLevel="0" collapsed="false">
      <c r="A4093" s="19" t="n">
        <v>41417.4166666667</v>
      </c>
      <c r="C4093" s="21" t="n">
        <v>11.8033687282303</v>
      </c>
      <c r="D4093" s="21" t="n">
        <v>1005.909</v>
      </c>
      <c r="E4093" s="15" t="n">
        <v>-2.09302325581396</v>
      </c>
      <c r="F4093" s="15" t="n">
        <v>-2.037</v>
      </c>
      <c r="G4093" s="21" t="n">
        <v>-2.73840968023007</v>
      </c>
    </row>
    <row r="4094" customFormat="false" ht="12.75" hidden="false" customHeight="false" outlineLevel="0" collapsed="false">
      <c r="A4094" s="19" t="n">
        <v>41417.4583333333</v>
      </c>
      <c r="C4094" s="21" t="n">
        <v>12.2173262357378</v>
      </c>
      <c r="D4094" s="21" t="n">
        <v>1005.909</v>
      </c>
      <c r="E4094" s="15" t="n">
        <v>-3.48837209302326</v>
      </c>
      <c r="F4094" s="15" t="n">
        <v>-5.238</v>
      </c>
      <c r="G4094" s="21" t="n">
        <v>-3.91472809954682</v>
      </c>
    </row>
    <row r="4095" customFormat="false" ht="12.75" hidden="false" customHeight="false" outlineLevel="0" collapsed="false">
      <c r="A4095" s="19" t="n">
        <v>41417.5</v>
      </c>
      <c r="C4095" s="21" t="n">
        <v>18.8533515516481</v>
      </c>
      <c r="D4095" s="21" t="n">
        <v>1006.16225</v>
      </c>
      <c r="E4095" s="15" t="n">
        <v>-0.996677740863788</v>
      </c>
      <c r="F4095" s="15" t="n">
        <v>2.425</v>
      </c>
      <c r="G4095" s="21" t="n">
        <v>-1.35321541048018</v>
      </c>
    </row>
    <row r="4096" customFormat="false" ht="12.75" hidden="false" customHeight="false" outlineLevel="0" collapsed="false">
      <c r="A4096" s="19" t="n">
        <v>41417.5416666667</v>
      </c>
      <c r="C4096" s="21" t="n">
        <v>19.785</v>
      </c>
      <c r="D4096" s="21" t="n">
        <v>1005.909</v>
      </c>
      <c r="E4096" s="15" t="n">
        <v>-3.08970099667774</v>
      </c>
      <c r="F4096" s="15" t="n">
        <v>-3.395</v>
      </c>
      <c r="G4096" s="21" t="n">
        <v>-3.10985127816139</v>
      </c>
    </row>
    <row r="4097" customFormat="false" ht="12.75" hidden="false" customHeight="false" outlineLevel="0" collapsed="false">
      <c r="A4097" s="19" t="n">
        <v>41417.5833333333</v>
      </c>
      <c r="C4097" s="21" t="n">
        <v>19.64</v>
      </c>
      <c r="D4097" s="21" t="n">
        <v>1005.909</v>
      </c>
      <c r="E4097" s="15" t="n">
        <v>-0.797342192691031</v>
      </c>
      <c r="F4097" s="15" t="n">
        <v>-1.067</v>
      </c>
      <c r="G4097" s="21" t="n">
        <v>-2.03665279469563</v>
      </c>
    </row>
    <row r="4098" customFormat="false" ht="12.75" hidden="false" customHeight="false" outlineLevel="0" collapsed="false">
      <c r="A4098" s="19" t="n">
        <v>41417.625</v>
      </c>
      <c r="C4098" s="21" t="n">
        <v>18.245</v>
      </c>
      <c r="D4098" s="21" t="n">
        <v>1005.909</v>
      </c>
      <c r="E4098" s="15" t="n">
        <v>-2.09302325581395</v>
      </c>
      <c r="F4098" s="15" t="n">
        <v>-3.977</v>
      </c>
      <c r="G4098" s="21" t="n">
        <v>-3.75527347667509</v>
      </c>
    </row>
    <row r="4099" customFormat="false" ht="12.75" hidden="false" customHeight="false" outlineLevel="0" collapsed="false">
      <c r="A4099" s="19" t="n">
        <v>41417.6666666667</v>
      </c>
      <c r="C4099" s="21" t="n">
        <v>16.515</v>
      </c>
      <c r="D4099" s="21" t="n">
        <v>1005.909</v>
      </c>
      <c r="E4099" s="15" t="n">
        <v>-1.8936877076412</v>
      </c>
      <c r="F4099" s="15" t="n">
        <v>2.037</v>
      </c>
      <c r="G4099" s="21" t="n">
        <v>-1.30689922022059</v>
      </c>
    </row>
    <row r="4100" customFormat="false" ht="12.75" hidden="false" customHeight="false" outlineLevel="0" collapsed="false">
      <c r="A4100" s="19" t="n">
        <v>41417.7083333333</v>
      </c>
      <c r="C4100" s="21" t="n">
        <v>17.8606011590859</v>
      </c>
      <c r="D4100" s="21" t="n">
        <v>1005.909</v>
      </c>
      <c r="E4100" s="15" t="n">
        <v>-2.09302325581396</v>
      </c>
      <c r="F4100" s="15" t="n">
        <v>-4.462</v>
      </c>
      <c r="G4100" s="21" t="n">
        <v>-2.67703877778641</v>
      </c>
    </row>
    <row r="4101" customFormat="false" ht="12.75" hidden="false" customHeight="false" outlineLevel="0" collapsed="false">
      <c r="A4101" s="19" t="n">
        <v>41417.75</v>
      </c>
      <c r="C4101" s="21" t="n">
        <v>9.07853569519727</v>
      </c>
      <c r="D4101" s="21" t="n">
        <v>1005.909</v>
      </c>
      <c r="E4101" s="15" t="n">
        <v>-3.7873754152824</v>
      </c>
      <c r="F4101" s="15" t="n">
        <v>-1.455</v>
      </c>
      <c r="G4101" s="21" t="n">
        <v>-2.66611453443525</v>
      </c>
    </row>
    <row r="4102" customFormat="false" ht="12.75" hidden="false" customHeight="false" outlineLevel="0" collapsed="false">
      <c r="A4102" s="19" t="n">
        <v>41417.7916666667</v>
      </c>
      <c r="C4102" s="21" t="n">
        <v>8.497436058878</v>
      </c>
      <c r="D4102" s="21" t="n">
        <v>1005.909</v>
      </c>
      <c r="E4102" s="15" t="n">
        <v>-2.69102990033223</v>
      </c>
      <c r="F4102" s="15" t="n">
        <v>-1.94</v>
      </c>
      <c r="G4102" s="21" t="n">
        <v>-2.2609580426546</v>
      </c>
    </row>
    <row r="4103" customFormat="false" ht="12.75" hidden="false" customHeight="false" outlineLevel="0" collapsed="false">
      <c r="A4103" s="19" t="n">
        <v>41417.8333333333</v>
      </c>
      <c r="C4103" s="21" t="n">
        <v>8.03230341291499</v>
      </c>
      <c r="D4103" s="21" t="n">
        <v>1005.909</v>
      </c>
      <c r="E4103" s="15" t="n">
        <v>-4.98338870431894</v>
      </c>
      <c r="F4103" s="15" t="n">
        <v>-2.619</v>
      </c>
      <c r="G4103" s="21" t="n">
        <v>-2.20500614269182</v>
      </c>
    </row>
    <row r="4104" customFormat="false" ht="12.75" hidden="false" customHeight="false" outlineLevel="0" collapsed="false">
      <c r="A4104" s="19" t="n">
        <v>41417.875</v>
      </c>
      <c r="C4104" s="21" t="n">
        <v>7.60559095045253</v>
      </c>
      <c r="D4104" s="21" t="n">
        <v>1005.909</v>
      </c>
      <c r="E4104" s="15" t="n">
        <v>-4.98338870431894</v>
      </c>
      <c r="F4104" s="15" t="n">
        <v>-2.619</v>
      </c>
      <c r="G4104" s="21" t="n">
        <v>-2.93575268569254</v>
      </c>
    </row>
    <row r="4105" customFormat="false" ht="12.75" hidden="false" customHeight="false" outlineLevel="0" collapsed="false">
      <c r="A4105" s="19" t="n">
        <v>41417.9166666667</v>
      </c>
      <c r="C4105" s="21" t="n">
        <v>7.25856574424518</v>
      </c>
      <c r="D4105" s="21" t="n">
        <v>1005.909</v>
      </c>
      <c r="E4105" s="15" t="n">
        <v>-3.78737541528239</v>
      </c>
      <c r="F4105" s="15" t="n">
        <v>-3.104</v>
      </c>
      <c r="G4105" s="21" t="n">
        <v>-3.73394563844355</v>
      </c>
    </row>
    <row r="4106" customFormat="false" ht="12.75" hidden="false" customHeight="false" outlineLevel="0" collapsed="false">
      <c r="A4106" s="19" t="n">
        <v>41417.9583333333</v>
      </c>
      <c r="C4106" s="21" t="n">
        <v>7.03044579543274</v>
      </c>
      <c r="D4106" s="21" t="n">
        <v>1005.14925</v>
      </c>
      <c r="E4106" s="15" t="n">
        <v>-4.28571428571429</v>
      </c>
      <c r="F4106" s="15" t="n">
        <v>-4.656</v>
      </c>
      <c r="G4106" s="21" t="n">
        <v>-3.26698294032786</v>
      </c>
    </row>
    <row r="4107" customFormat="false" ht="12.75" hidden="false" customHeight="false" outlineLevel="0" collapsed="false">
      <c r="A4107" s="19" t="n">
        <v>41418</v>
      </c>
      <c r="C4107" s="21" t="n">
        <v>6.80983007378591</v>
      </c>
      <c r="D4107" s="21" t="n">
        <v>1004.896</v>
      </c>
      <c r="E4107" s="15" t="n">
        <v>-2.99003322259136</v>
      </c>
      <c r="F4107" s="15" t="n">
        <v>-3.007</v>
      </c>
      <c r="G4107" s="21" t="n">
        <v>-3.23707340074034</v>
      </c>
    </row>
    <row r="4108" customFormat="false" ht="12.75" hidden="false" customHeight="false" outlineLevel="0" collapsed="false">
      <c r="A4108" s="19" t="n">
        <v>41418.0416666667</v>
      </c>
      <c r="C4108" s="21" t="n">
        <v>6.6802974763211</v>
      </c>
      <c r="D4108" s="21" t="n">
        <v>1004.13625</v>
      </c>
      <c r="E4108" s="15" t="n">
        <v>-3.48837209302326</v>
      </c>
      <c r="F4108" s="15" t="n">
        <v>-3.104</v>
      </c>
      <c r="G4108" s="21" t="n">
        <v>-3.1300651622543</v>
      </c>
    </row>
    <row r="4109" customFormat="false" ht="12.75" hidden="false" customHeight="false" outlineLevel="0" collapsed="false">
      <c r="A4109" s="19" t="n">
        <v>41418.0833333333</v>
      </c>
      <c r="C4109" s="21" t="n">
        <v>6.45916465702159</v>
      </c>
      <c r="D4109" s="21" t="n">
        <v>1003.883</v>
      </c>
      <c r="E4109" s="15" t="n">
        <v>-3.18936877076412</v>
      </c>
      <c r="F4109" s="15" t="n">
        <v>-1.552</v>
      </c>
      <c r="G4109" s="21" t="n">
        <v>-3.59517297841396</v>
      </c>
    </row>
    <row r="4110" customFormat="false" ht="12.75" hidden="false" customHeight="false" outlineLevel="0" collapsed="false">
      <c r="A4110" s="19" t="n">
        <v>41418.125</v>
      </c>
      <c r="C4110" s="21" t="n">
        <v>6.42918344294501</v>
      </c>
      <c r="D4110" s="21" t="n">
        <v>1002.87</v>
      </c>
      <c r="E4110" s="15" t="n">
        <v>-2.39202657807309</v>
      </c>
      <c r="F4110" s="15" t="n">
        <v>-0.970000000000001</v>
      </c>
      <c r="G4110" s="21" t="n">
        <v>-3.26559986397874</v>
      </c>
    </row>
    <row r="4111" customFormat="false" ht="12.75" hidden="false" customHeight="false" outlineLevel="0" collapsed="false">
      <c r="A4111" s="19" t="n">
        <v>41418.1666666667</v>
      </c>
      <c r="C4111" s="21" t="n">
        <v>6.52674187105381</v>
      </c>
      <c r="D4111" s="21" t="n">
        <v>1002.87</v>
      </c>
      <c r="E4111" s="15" t="n">
        <v>-2.99003322259136</v>
      </c>
      <c r="F4111" s="15" t="n">
        <v>-3.395</v>
      </c>
      <c r="G4111" s="21" t="n">
        <v>-2.63776909956489</v>
      </c>
    </row>
    <row r="4112" customFormat="false" ht="12.75" hidden="false" customHeight="false" outlineLevel="0" collapsed="false">
      <c r="A4112" s="19" t="n">
        <v>41418.2083333333</v>
      </c>
      <c r="C4112" s="21" t="n">
        <v>6.23030668159422</v>
      </c>
      <c r="D4112" s="21" t="n">
        <v>1001.857</v>
      </c>
      <c r="E4112" s="15" t="n">
        <v>-2.29235880398671</v>
      </c>
      <c r="F4112" s="15" t="n">
        <v>-1.746</v>
      </c>
      <c r="G4112" s="21" t="n">
        <v>-2.24101626496417</v>
      </c>
    </row>
    <row r="4113" customFormat="false" ht="12.75" hidden="false" customHeight="false" outlineLevel="0" collapsed="false">
      <c r="A4113" s="19" t="n">
        <v>41418.25</v>
      </c>
      <c r="C4113" s="21" t="n">
        <v>6.43185347356541</v>
      </c>
      <c r="D4113" s="21" t="n">
        <v>1001.857</v>
      </c>
      <c r="E4113" s="15" t="n">
        <v>-0.697674418604652</v>
      </c>
      <c r="F4113" s="15" t="n">
        <v>-2.425</v>
      </c>
      <c r="G4113" s="21" t="n">
        <v>-2.10432014848489</v>
      </c>
    </row>
    <row r="4114" customFormat="false" ht="12.75" hidden="false" customHeight="false" outlineLevel="0" collapsed="false">
      <c r="A4114" s="19" t="n">
        <v>41418.2916666667</v>
      </c>
      <c r="C4114" s="21" t="n">
        <v>7.69562508290202</v>
      </c>
      <c r="D4114" s="21" t="n">
        <v>1001.3505</v>
      </c>
      <c r="E4114" s="15" t="n">
        <v>-2.59136212624585</v>
      </c>
      <c r="F4114" s="15" t="n">
        <v>-2.619</v>
      </c>
      <c r="G4114" s="21" t="n">
        <v>-2.61591367934383</v>
      </c>
    </row>
    <row r="4115" customFormat="false" ht="12.75" hidden="false" customHeight="false" outlineLevel="0" collapsed="false">
      <c r="A4115" s="19" t="n">
        <v>41418.3333333333</v>
      </c>
      <c r="C4115" s="21" t="n">
        <v>8.09740311261469</v>
      </c>
      <c r="D4115" s="21" t="n">
        <v>1000.844</v>
      </c>
      <c r="E4115" s="15" t="n">
        <v>-2.39202657807309</v>
      </c>
      <c r="F4115" s="15" t="n">
        <v>-1.261</v>
      </c>
      <c r="G4115" s="21" t="n">
        <v>-2.56592549051561</v>
      </c>
    </row>
    <row r="4116" customFormat="false" ht="12.75" hidden="false" customHeight="false" outlineLevel="0" collapsed="false">
      <c r="A4116" s="19" t="n">
        <v>41418.375</v>
      </c>
      <c r="C4116" s="21" t="n">
        <v>8.6498609204225</v>
      </c>
      <c r="D4116" s="21" t="n">
        <v>999.831</v>
      </c>
      <c r="E4116" s="15" t="n">
        <v>-2.79069767441861</v>
      </c>
      <c r="F4116" s="15" t="n">
        <v>-1.843</v>
      </c>
      <c r="G4116" s="21" t="n">
        <v>-3.67096654648002</v>
      </c>
    </row>
    <row r="4117" customFormat="false" ht="12.75" hidden="false" customHeight="false" outlineLevel="0" collapsed="false">
      <c r="A4117" s="19" t="n">
        <v>41418.4166666667</v>
      </c>
      <c r="C4117" s="21" t="n">
        <v>8.61566887838045</v>
      </c>
      <c r="D4117" s="21" t="n">
        <v>999.07125</v>
      </c>
      <c r="E4117" s="15" t="n">
        <v>-2.29235880398671</v>
      </c>
      <c r="F4117" s="15" t="n">
        <v>-1.843</v>
      </c>
      <c r="G4117" s="21" t="n">
        <v>-2.93240316785745</v>
      </c>
    </row>
    <row r="4118" customFormat="false" ht="12.75" hidden="false" customHeight="false" outlineLevel="0" collapsed="false">
      <c r="A4118" s="19" t="n">
        <v>41418.4583333333</v>
      </c>
      <c r="C4118" s="21" t="n">
        <v>8.39007308258465</v>
      </c>
      <c r="D4118" s="21" t="n">
        <v>998.3115</v>
      </c>
      <c r="E4118" s="15" t="n">
        <v>-2.7906976744186</v>
      </c>
      <c r="F4118" s="15" t="n">
        <v>-0.485</v>
      </c>
      <c r="G4118" s="21" t="n">
        <v>-3.00972179342058</v>
      </c>
    </row>
    <row r="4119" customFormat="false" ht="12.75" hidden="false" customHeight="false" outlineLevel="0" collapsed="false">
      <c r="A4119" s="19" t="n">
        <v>41418.5</v>
      </c>
      <c r="C4119" s="21" t="n">
        <v>8.39671444612889</v>
      </c>
      <c r="D4119" s="21" t="n">
        <v>997.55175</v>
      </c>
      <c r="E4119" s="15" t="n">
        <v>-3.58803986710963</v>
      </c>
      <c r="F4119" s="15" t="n">
        <v>-2.91</v>
      </c>
      <c r="G4119" s="21" t="n">
        <v>-2.56215145276061</v>
      </c>
    </row>
    <row r="4120" customFormat="false" ht="12.75" hidden="false" customHeight="false" outlineLevel="0" collapsed="false">
      <c r="A4120" s="19" t="n">
        <v>41418.5416666667</v>
      </c>
      <c r="C4120" s="21" t="n">
        <v>8.6087705300321</v>
      </c>
      <c r="D4120" s="21" t="n">
        <v>996.792</v>
      </c>
      <c r="E4120" s="15" t="n">
        <v>-1.99335548172758</v>
      </c>
      <c r="F4120" s="15" t="n">
        <v>-0.582000000000001</v>
      </c>
      <c r="G4120" s="21" t="n">
        <v>-2.15109822861873</v>
      </c>
    </row>
    <row r="4121" customFormat="false" ht="12.75" hidden="false" customHeight="false" outlineLevel="0" collapsed="false">
      <c r="A4121" s="19" t="n">
        <v>41418.5833333333</v>
      </c>
      <c r="C4121" s="21" t="n">
        <v>9.07410986937144</v>
      </c>
      <c r="D4121" s="21" t="n">
        <v>997.04525</v>
      </c>
      <c r="E4121" s="15" t="n">
        <v>-0.299003322259136</v>
      </c>
      <c r="F4121" s="15" t="n">
        <v>1.067</v>
      </c>
      <c r="G4121" s="21" t="n">
        <v>-1.35520361394544</v>
      </c>
    </row>
    <row r="4122" customFormat="false" ht="12.75" hidden="false" customHeight="false" outlineLevel="0" collapsed="false">
      <c r="A4122" s="19" t="n">
        <v>41418.625</v>
      </c>
      <c r="C4122" s="21" t="n">
        <v>8.91310176126333</v>
      </c>
      <c r="D4122" s="21" t="n">
        <v>999.07125</v>
      </c>
      <c r="E4122" s="15" t="n">
        <v>0.797342192691031</v>
      </c>
      <c r="F4122" s="15" t="n">
        <v>3.492</v>
      </c>
      <c r="G4122" s="21" t="n">
        <v>0.150076992469319</v>
      </c>
    </row>
    <row r="4123" customFormat="false" ht="12.75" hidden="false" customHeight="false" outlineLevel="0" collapsed="false">
      <c r="A4123" s="19" t="n">
        <v>41418.6666666667</v>
      </c>
      <c r="C4123" s="21" t="n">
        <v>8.33647473423631</v>
      </c>
      <c r="D4123" s="21" t="n">
        <v>1001.3505</v>
      </c>
      <c r="E4123" s="15" t="n">
        <v>1.19601328903654</v>
      </c>
      <c r="F4123" s="15" t="n">
        <v>0.679</v>
      </c>
      <c r="G4123" s="21" t="n">
        <v>-0.173838620415081</v>
      </c>
    </row>
    <row r="4124" customFormat="false" ht="12.75" hidden="false" customHeight="false" outlineLevel="0" collapsed="false">
      <c r="A4124" s="19" t="n">
        <v>41418.7083333333</v>
      </c>
      <c r="C4124" s="21" t="n">
        <v>8.14473134084291</v>
      </c>
      <c r="D4124" s="21" t="n">
        <v>1003.3765</v>
      </c>
      <c r="E4124" s="15" t="n">
        <v>1.29568106312292</v>
      </c>
      <c r="F4124" s="15" t="n">
        <v>1.649</v>
      </c>
      <c r="G4124" s="21" t="n">
        <v>0.204163656105627</v>
      </c>
    </row>
    <row r="4125" customFormat="false" ht="12.75" hidden="false" customHeight="false" outlineLevel="0" collapsed="false">
      <c r="A4125" s="19" t="n">
        <v>41418.75</v>
      </c>
      <c r="C4125" s="21" t="n">
        <v>7.74765536486694</v>
      </c>
      <c r="D4125" s="21" t="n">
        <v>1005.4025</v>
      </c>
      <c r="E4125" s="15" t="n">
        <v>0.897009966777409</v>
      </c>
      <c r="F4125" s="15" t="n">
        <v>1.164</v>
      </c>
      <c r="G4125" s="21" t="n">
        <v>-0.709884218012848</v>
      </c>
    </row>
    <row r="4126" customFormat="false" ht="12.75" hidden="false" customHeight="false" outlineLevel="0" collapsed="false">
      <c r="A4126" s="19" t="n">
        <v>41418.7916666667</v>
      </c>
      <c r="C4126" s="21" t="n">
        <v>7.18072455055149</v>
      </c>
      <c r="D4126" s="21" t="n">
        <v>1006.66875</v>
      </c>
      <c r="E4126" s="15" t="n">
        <v>0.398671096345514</v>
      </c>
      <c r="F4126" s="15" t="n">
        <v>0.290999999999999</v>
      </c>
      <c r="G4126" s="21" t="n">
        <v>-1.10759602838186</v>
      </c>
    </row>
    <row r="4127" customFormat="false" ht="12.75" hidden="false" customHeight="false" outlineLevel="0" collapsed="false">
      <c r="A4127" s="19" t="n">
        <v>41418.8333333333</v>
      </c>
      <c r="C4127" s="21" t="n">
        <v>6.93626227177384</v>
      </c>
      <c r="D4127" s="21" t="n">
        <v>1008.18825</v>
      </c>
      <c r="E4127" s="15" t="n">
        <v>-0.299003322259137</v>
      </c>
      <c r="F4127" s="15" t="n">
        <v>0.290999999999999</v>
      </c>
      <c r="G4127" s="21" t="n">
        <v>-1.39134055568801</v>
      </c>
    </row>
    <row r="4128" customFormat="false" ht="12.75" hidden="false" customHeight="false" outlineLevel="0" collapsed="false">
      <c r="A4128" s="19" t="n">
        <v>41418.875</v>
      </c>
      <c r="C4128" s="21" t="n">
        <v>6.80014965916123</v>
      </c>
      <c r="D4128" s="21" t="n">
        <v>1009.20125</v>
      </c>
      <c r="E4128" s="15" t="n">
        <v>0.199335548172759</v>
      </c>
      <c r="F4128" s="15" t="n">
        <v>-0.873</v>
      </c>
      <c r="G4128" s="21" t="n">
        <v>-1.62299786149045</v>
      </c>
    </row>
    <row r="4129" customFormat="false" ht="12.75" hidden="false" customHeight="false" outlineLevel="0" collapsed="false">
      <c r="A4129" s="19" t="n">
        <v>41418.9166666667</v>
      </c>
      <c r="C4129" s="21" t="n">
        <v>6.81984342092073</v>
      </c>
      <c r="D4129" s="21" t="n">
        <v>1009.961</v>
      </c>
      <c r="E4129" s="15" t="n">
        <v>-0.697674418604651</v>
      </c>
      <c r="F4129" s="15" t="n">
        <v>1.164</v>
      </c>
      <c r="G4129" s="21" t="n">
        <v>-1.28834606572715</v>
      </c>
    </row>
    <row r="4130" customFormat="false" ht="12.75" hidden="false" customHeight="false" outlineLevel="0" collapsed="false">
      <c r="A4130" s="19" t="n">
        <v>41418.9583333333</v>
      </c>
      <c r="C4130" s="21" t="n">
        <v>6.73237653603811</v>
      </c>
      <c r="D4130" s="21" t="n">
        <v>1010.974</v>
      </c>
      <c r="E4130" s="15" t="n">
        <v>-2.59136212624585</v>
      </c>
      <c r="F4130" s="15" t="n">
        <v>-1.552</v>
      </c>
      <c r="G4130" s="21" t="n">
        <v>-2.22465696117409</v>
      </c>
    </row>
    <row r="4131" customFormat="false" ht="12.75" hidden="false" customHeight="false" outlineLevel="0" collapsed="false">
      <c r="A4131" s="19" t="n">
        <v>41419</v>
      </c>
      <c r="C4131" s="21" t="n">
        <v>6.51982734924319</v>
      </c>
      <c r="D4131" s="21" t="n">
        <v>1011.4805</v>
      </c>
      <c r="E4131" s="15" t="n">
        <v>-3.58803986710963</v>
      </c>
      <c r="F4131" s="15" t="n">
        <v>-2.231</v>
      </c>
      <c r="G4131" s="21" t="n">
        <v>-3.62091279241656</v>
      </c>
    </row>
    <row r="4132" customFormat="false" ht="12.75" hidden="false" customHeight="false" outlineLevel="0" collapsed="false">
      <c r="A4132" s="19" t="n">
        <v>41419.0416666667</v>
      </c>
      <c r="C4132" s="21" t="n">
        <v>6.45787781017475</v>
      </c>
      <c r="D4132" s="21" t="n">
        <v>1011.987</v>
      </c>
      <c r="E4132" s="15" t="n">
        <v>-3.98671096345515</v>
      </c>
      <c r="F4132" s="15" t="n">
        <v>-2.134</v>
      </c>
      <c r="G4132" s="21" t="n">
        <v>-4.11120036928024</v>
      </c>
    </row>
    <row r="4133" customFormat="false" ht="12.75" hidden="false" customHeight="false" outlineLevel="0" collapsed="false">
      <c r="A4133" s="19" t="n">
        <v>41419.0833333333</v>
      </c>
      <c r="C4133" s="21" t="n">
        <v>6.2711736537456</v>
      </c>
      <c r="D4133" s="21" t="n">
        <v>1011.987</v>
      </c>
      <c r="E4133" s="15" t="n">
        <v>-4.6843853820598</v>
      </c>
      <c r="F4133" s="15" t="n">
        <v>-3.201</v>
      </c>
      <c r="G4133" s="21" t="n">
        <v>-4.29988067041108</v>
      </c>
    </row>
    <row r="4134" customFormat="false" ht="12.75" hidden="false" customHeight="false" outlineLevel="0" collapsed="false">
      <c r="A4134" s="19" t="n">
        <v>41419.125</v>
      </c>
      <c r="C4134" s="21" t="n">
        <v>5.93457368318526</v>
      </c>
      <c r="D4134" s="21" t="n">
        <v>1012.4935</v>
      </c>
      <c r="E4134" s="15" t="n">
        <v>-2.7906976744186</v>
      </c>
      <c r="F4134" s="15" t="n">
        <v>-3.104</v>
      </c>
      <c r="G4134" s="21" t="n">
        <v>-3.91831354108938</v>
      </c>
    </row>
    <row r="4135" customFormat="false" ht="12.75" hidden="false" customHeight="false" outlineLevel="0" collapsed="false">
      <c r="A4135" s="19" t="n">
        <v>41419.1666666667</v>
      </c>
      <c r="C4135" s="21" t="n">
        <v>6.23053331718063</v>
      </c>
      <c r="D4135" s="21" t="n">
        <v>1013.25325</v>
      </c>
      <c r="E4135" s="15" t="n">
        <v>-1.8936877076412</v>
      </c>
      <c r="F4135" s="15" t="n">
        <v>-0.97</v>
      </c>
      <c r="G4135" s="21" t="n">
        <v>-2.93533001745954</v>
      </c>
    </row>
    <row r="4136" customFormat="false" ht="12.75" hidden="false" customHeight="false" outlineLevel="0" collapsed="false">
      <c r="A4136" s="19" t="n">
        <v>41419.2083333333</v>
      </c>
      <c r="C4136" s="21" t="n">
        <v>7.32889103021297</v>
      </c>
      <c r="D4136" s="21" t="n">
        <v>1014.013</v>
      </c>
      <c r="E4136" s="15" t="n">
        <v>-2.09302325581395</v>
      </c>
      <c r="F4136" s="15" t="n">
        <v>-0.97</v>
      </c>
      <c r="G4136" s="21" t="n">
        <v>-2.40989507490347</v>
      </c>
    </row>
    <row r="4137" customFormat="false" ht="12.75" hidden="false" customHeight="false" outlineLevel="0" collapsed="false">
      <c r="A4137" s="19" t="n">
        <v>41419.25</v>
      </c>
      <c r="C4137" s="21" t="n">
        <v>9.35469729829924</v>
      </c>
      <c r="D4137" s="21" t="n">
        <v>1014.013</v>
      </c>
      <c r="E4137" s="15" t="n">
        <v>-2.09302325581396</v>
      </c>
      <c r="F4137" s="15" t="n">
        <v>0</v>
      </c>
      <c r="G4137" s="21" t="n">
        <v>-1.76743836977828</v>
      </c>
    </row>
    <row r="4138" customFormat="false" ht="12.75" hidden="false" customHeight="false" outlineLevel="0" collapsed="false">
      <c r="A4138" s="19" t="n">
        <v>41419.2916666667</v>
      </c>
      <c r="C4138" s="21" t="n">
        <v>11.0209878026672</v>
      </c>
      <c r="D4138" s="21" t="n">
        <v>1014.77275</v>
      </c>
      <c r="E4138" s="15" t="n">
        <v>-2.59136212624585</v>
      </c>
      <c r="F4138" s="15" t="n">
        <v>-1.843</v>
      </c>
      <c r="G4138" s="21" t="n">
        <v>-2.61359860670533</v>
      </c>
    </row>
    <row r="4139" customFormat="false" ht="12.75" hidden="false" customHeight="false" outlineLevel="0" collapsed="false">
      <c r="A4139" s="19" t="n">
        <v>41419.3333333333</v>
      </c>
      <c r="C4139" s="21" t="n">
        <v>13.0197835930952</v>
      </c>
      <c r="D4139" s="21" t="n">
        <v>1015.026</v>
      </c>
      <c r="E4139" s="15" t="n">
        <v>-2.19269102990033</v>
      </c>
      <c r="F4139" s="15" t="n">
        <v>-0.776000000000001</v>
      </c>
      <c r="G4139" s="21" t="n">
        <v>-2.5617536408878</v>
      </c>
    </row>
    <row r="4140" customFormat="false" ht="12.75" hidden="false" customHeight="false" outlineLevel="0" collapsed="false">
      <c r="A4140" s="19" t="n">
        <v>41419.375</v>
      </c>
      <c r="C4140" s="21" t="n">
        <v>13.9220382477498</v>
      </c>
      <c r="D4140" s="21" t="n">
        <v>1015.026</v>
      </c>
      <c r="E4140" s="15" t="n">
        <v>-1.99335548172758</v>
      </c>
      <c r="F4140" s="15" t="n">
        <v>-1.843</v>
      </c>
      <c r="G4140" s="21" t="n">
        <v>-3.188389120856</v>
      </c>
    </row>
    <row r="4141" customFormat="false" ht="12.75" hidden="false" customHeight="false" outlineLevel="0" collapsed="false">
      <c r="A4141" s="19" t="n">
        <v>41419.4166666667</v>
      </c>
      <c r="C4141" s="21" t="n">
        <v>14.8601332927949</v>
      </c>
      <c r="D4141" s="21" t="n">
        <v>1015.026</v>
      </c>
      <c r="E4141" s="15" t="n">
        <v>-1.59468438538206</v>
      </c>
      <c r="F4141" s="15" t="n">
        <v>-2.522</v>
      </c>
      <c r="G4141" s="21" t="n">
        <v>-4.07978807956194</v>
      </c>
    </row>
    <row r="4142" customFormat="false" ht="12.75" hidden="false" customHeight="false" outlineLevel="0" collapsed="false">
      <c r="A4142" s="19" t="n">
        <v>41419.4583333333</v>
      </c>
      <c r="C4142" s="21" t="n">
        <v>15.793263472975</v>
      </c>
      <c r="D4142" s="21" t="n">
        <v>1015.026</v>
      </c>
      <c r="E4142" s="15" t="n">
        <v>-3.08970099667774</v>
      </c>
      <c r="F4142" s="15" t="n">
        <v>-1.164</v>
      </c>
      <c r="G4142" s="21" t="n">
        <v>-3.18715546150448</v>
      </c>
    </row>
    <row r="4143" customFormat="false" ht="12.75" hidden="false" customHeight="false" outlineLevel="0" collapsed="false">
      <c r="A4143" s="19" t="n">
        <v>41419.5</v>
      </c>
      <c r="C4143" s="21" t="n">
        <v>16.634287021399</v>
      </c>
      <c r="D4143" s="21" t="n">
        <v>1015.026</v>
      </c>
      <c r="E4143" s="15" t="n">
        <v>-2.69102990033223</v>
      </c>
      <c r="F4143" s="15" t="n">
        <v>-7.081</v>
      </c>
      <c r="G4143" s="21" t="n">
        <v>-3.55678233066759</v>
      </c>
    </row>
    <row r="4144" customFormat="false" ht="12.75" hidden="false" customHeight="false" outlineLevel="0" collapsed="false">
      <c r="A4144" s="19" t="n">
        <v>41419.5416666667</v>
      </c>
      <c r="C4144" s="21" t="n">
        <v>17.2205639234255</v>
      </c>
      <c r="D4144" s="21" t="n">
        <v>1015.026</v>
      </c>
      <c r="E4144" s="15" t="n">
        <v>-2.59136212624585</v>
      </c>
      <c r="F4144" s="15" t="n">
        <v>1.649</v>
      </c>
      <c r="G4144" s="21" t="n">
        <v>-3.62255182633989</v>
      </c>
    </row>
    <row r="4145" customFormat="false" ht="12.75" hidden="false" customHeight="false" outlineLevel="0" collapsed="false">
      <c r="A4145" s="19" t="n">
        <v>41419.5833333333</v>
      </c>
      <c r="C4145" s="21" t="n">
        <v>17.3689299894916</v>
      </c>
      <c r="D4145" s="21" t="n">
        <v>1014.77275</v>
      </c>
      <c r="E4145" s="15" t="n">
        <v>-3.2890365448505</v>
      </c>
      <c r="F4145" s="15" t="n">
        <v>-0.0970000000000014</v>
      </c>
      <c r="G4145" s="21" t="n">
        <v>-3.25224640056416</v>
      </c>
    </row>
    <row r="4146" customFormat="false" ht="12.75" hidden="false" customHeight="false" outlineLevel="0" collapsed="false">
      <c r="A4146" s="19" t="n">
        <v>41419.625</v>
      </c>
      <c r="C4146" s="21" t="n">
        <v>17.5328292387408</v>
      </c>
      <c r="D4146" s="21" t="n">
        <v>1014.013</v>
      </c>
      <c r="E4146" s="15" t="n">
        <v>-1.99335548172758</v>
      </c>
      <c r="F4146" s="15" t="n">
        <v>-3.783</v>
      </c>
      <c r="G4146" s="21" t="n">
        <v>-3.19385378630777</v>
      </c>
    </row>
    <row r="4147" customFormat="false" ht="12.75" hidden="false" customHeight="false" outlineLevel="0" collapsed="false">
      <c r="A4147" s="19" t="n">
        <v>41419.6666666667</v>
      </c>
      <c r="C4147" s="21" t="n">
        <v>17.0998792387408</v>
      </c>
      <c r="D4147" s="21" t="n">
        <v>1014.013</v>
      </c>
      <c r="E4147" s="15" t="n">
        <v>-1.69435215946844</v>
      </c>
      <c r="F4147" s="15" t="n">
        <v>-5.626</v>
      </c>
      <c r="G4147" s="21" t="n">
        <v>-3.43357194304908</v>
      </c>
    </row>
    <row r="4148" customFormat="false" ht="12.75" hidden="false" customHeight="false" outlineLevel="0" collapsed="false">
      <c r="A4148" s="19" t="n">
        <v>41419.7083333333</v>
      </c>
      <c r="C4148" s="21" t="n">
        <v>16.3386862957979</v>
      </c>
      <c r="D4148" s="21" t="n">
        <v>1014.013</v>
      </c>
      <c r="E4148" s="15" t="n">
        <v>-3.38870431893688</v>
      </c>
      <c r="F4148" s="15" t="n">
        <v>-3.104</v>
      </c>
      <c r="G4148" s="21" t="n">
        <v>-2.93185766323185</v>
      </c>
    </row>
    <row r="4149" customFormat="false" ht="12.75" hidden="false" customHeight="false" outlineLevel="0" collapsed="false">
      <c r="A4149" s="19" t="n">
        <v>41419.75</v>
      </c>
      <c r="C4149" s="21" t="n">
        <v>15.181893537038</v>
      </c>
      <c r="D4149" s="21" t="n">
        <v>1014.013</v>
      </c>
      <c r="E4149" s="15" t="n">
        <v>-3.18936877076412</v>
      </c>
      <c r="F4149" s="15" t="n">
        <v>-1.94</v>
      </c>
      <c r="G4149" s="21" t="n">
        <v>-2.85527310485707</v>
      </c>
    </row>
    <row r="4150" customFormat="false" ht="12.75" hidden="false" customHeight="false" outlineLevel="0" collapsed="false">
      <c r="A4150" s="19" t="n">
        <v>41419.7916666667</v>
      </c>
      <c r="C4150" s="21" t="n">
        <v>13.307724515744</v>
      </c>
      <c r="D4150" s="21" t="n">
        <v>1014.013</v>
      </c>
      <c r="E4150" s="15" t="n">
        <v>-2.69102990033223</v>
      </c>
      <c r="F4150" s="15" t="n">
        <v>-2.231</v>
      </c>
      <c r="G4150" s="21" t="n">
        <v>-2.45318972991271</v>
      </c>
    </row>
    <row r="4151" customFormat="false" ht="12.75" hidden="false" customHeight="false" outlineLevel="0" collapsed="false">
      <c r="A4151" s="19" t="n">
        <v>41419.8333333333</v>
      </c>
      <c r="C4151" s="21" t="n">
        <v>11.2916685780801</v>
      </c>
      <c r="D4151" s="21" t="n">
        <v>1014.013</v>
      </c>
      <c r="E4151" s="15" t="n">
        <v>-4.08637873754153</v>
      </c>
      <c r="F4151" s="15" t="n">
        <v>-1.746</v>
      </c>
      <c r="G4151" s="21" t="n">
        <v>-2.42133143999127</v>
      </c>
    </row>
    <row r="4152" customFormat="false" ht="12.75" hidden="false" customHeight="false" outlineLevel="0" collapsed="false">
      <c r="A4152" s="19" t="n">
        <v>41419.875</v>
      </c>
      <c r="C4152" s="21" t="n">
        <v>9.99607113063271</v>
      </c>
      <c r="D4152" s="21" t="n">
        <v>1014.013</v>
      </c>
      <c r="E4152" s="15" t="n">
        <v>-4.08637873754153</v>
      </c>
      <c r="F4152" s="15" t="n">
        <v>-3.88</v>
      </c>
      <c r="G4152" s="21" t="n">
        <v>-3.22261843912702</v>
      </c>
    </row>
    <row r="4153" customFormat="false" ht="12.75" hidden="false" customHeight="false" outlineLevel="0" collapsed="false">
      <c r="A4153" s="19" t="n">
        <v>41419.9166666667</v>
      </c>
      <c r="C4153" s="21" t="n">
        <v>9.10657054085998</v>
      </c>
      <c r="D4153" s="21" t="n">
        <v>1014.013</v>
      </c>
      <c r="E4153" s="15" t="n">
        <v>-3.78737541528239</v>
      </c>
      <c r="F4153" s="15" t="n">
        <v>-4.365</v>
      </c>
      <c r="G4153" s="21" t="n">
        <v>-3.6693504144087</v>
      </c>
    </row>
    <row r="4154" customFormat="false" ht="12.75" hidden="false" customHeight="false" outlineLevel="0" collapsed="false">
      <c r="A4154" s="19" t="n">
        <v>41419.9583333333</v>
      </c>
      <c r="C4154" s="21" t="n">
        <v>8.43317713663871</v>
      </c>
      <c r="D4154" s="21" t="n">
        <v>1014.013</v>
      </c>
      <c r="E4154" s="15" t="n">
        <v>-3.68770764119602</v>
      </c>
      <c r="F4154" s="15" t="n">
        <v>-2.716</v>
      </c>
      <c r="G4154" s="21" t="n">
        <v>-3.95065637058797</v>
      </c>
    </row>
    <row r="4155" customFormat="false" ht="12.75" hidden="false" customHeight="false" outlineLevel="0" collapsed="false">
      <c r="A4155" s="19" t="n">
        <v>41420</v>
      </c>
      <c r="C4155" s="21" t="n">
        <v>8.30332706391999</v>
      </c>
      <c r="D4155" s="21" t="n">
        <v>1013.75975</v>
      </c>
      <c r="E4155" s="15" t="n">
        <v>-4.58471760797342</v>
      </c>
      <c r="F4155" s="15" t="n">
        <v>-3.201</v>
      </c>
      <c r="G4155" s="21" t="n">
        <v>-4.37054080163543</v>
      </c>
    </row>
    <row r="4156" customFormat="false" ht="12.75" hidden="false" customHeight="false" outlineLevel="0" collapsed="false">
      <c r="A4156" s="19" t="n">
        <v>41420.0416666667</v>
      </c>
      <c r="C4156" s="21" t="n">
        <v>7.99475888701065</v>
      </c>
      <c r="D4156" s="21" t="n">
        <v>1013</v>
      </c>
      <c r="E4156" s="15" t="n">
        <v>-4.98338870431894</v>
      </c>
      <c r="F4156" s="15" t="n">
        <v>-3.783</v>
      </c>
      <c r="G4156" s="21" t="n">
        <v>-4.38711594694055</v>
      </c>
    </row>
    <row r="4157" customFormat="false" ht="12.75" hidden="false" customHeight="false" outlineLevel="0" collapsed="false">
      <c r="A4157" s="19" t="n">
        <v>41420.0833333333</v>
      </c>
      <c r="C4157" s="21" t="n">
        <v>7.40152578997273</v>
      </c>
      <c r="D4157" s="21" t="n">
        <v>1013</v>
      </c>
      <c r="E4157" s="15" t="n">
        <v>-4.18604651162791</v>
      </c>
      <c r="F4157" s="15" t="n">
        <v>-3.977</v>
      </c>
      <c r="G4157" s="21" t="n">
        <v>-4.6137228325618</v>
      </c>
    </row>
    <row r="4158" customFormat="false" ht="12.75" hidden="false" customHeight="false" outlineLevel="0" collapsed="false">
      <c r="A4158" s="19" t="n">
        <v>41420.125</v>
      </c>
      <c r="C4158" s="21" t="n">
        <v>6.95938901478845</v>
      </c>
      <c r="D4158" s="21" t="n">
        <v>1013</v>
      </c>
      <c r="E4158" s="15" t="n">
        <v>-4.58471760797342</v>
      </c>
      <c r="F4158" s="15" t="n">
        <v>-4.559</v>
      </c>
      <c r="G4158" s="21" t="n">
        <v>-4.25358685813281</v>
      </c>
    </row>
    <row r="4159" customFormat="false" ht="12.75" hidden="false" customHeight="false" outlineLevel="0" collapsed="false">
      <c r="A4159" s="19" t="n">
        <v>41420.1666666667</v>
      </c>
      <c r="C4159" s="21" t="n">
        <v>7.16954275225432</v>
      </c>
      <c r="D4159" s="21" t="n">
        <v>1013</v>
      </c>
      <c r="E4159" s="15" t="n">
        <v>-4.6843853820598</v>
      </c>
      <c r="F4159" s="15" t="n">
        <v>-3.201</v>
      </c>
      <c r="G4159" s="21" t="n">
        <v>-4.06521290474788</v>
      </c>
    </row>
    <row r="4160" customFormat="false" ht="12.75" hidden="false" customHeight="false" outlineLevel="0" collapsed="false">
      <c r="A4160" s="19" t="n">
        <v>41420.2083333333</v>
      </c>
      <c r="C4160" s="21" t="n">
        <v>9.59168071353265</v>
      </c>
      <c r="D4160" s="21" t="n">
        <v>1013.75975</v>
      </c>
      <c r="E4160" s="15" t="n">
        <v>-4.98338870431894</v>
      </c>
      <c r="F4160" s="15" t="n">
        <v>-1.164</v>
      </c>
      <c r="G4160" s="21" t="n">
        <v>-3.58665455900886</v>
      </c>
    </row>
    <row r="4161" customFormat="false" ht="12.75" hidden="false" customHeight="false" outlineLevel="0" collapsed="false">
      <c r="A4161" s="19" t="n">
        <v>41420.25</v>
      </c>
      <c r="C4161" s="21" t="n">
        <v>12.6147045601065</v>
      </c>
      <c r="D4161" s="21" t="n">
        <v>1013.5065</v>
      </c>
      <c r="E4161" s="15" t="n">
        <v>-6.07973421926911</v>
      </c>
      <c r="F4161" s="15" t="n">
        <v>-4.753</v>
      </c>
      <c r="G4161" s="21" t="n">
        <v>-4.41745569712855</v>
      </c>
    </row>
    <row r="4162" customFormat="false" ht="12.75" hidden="false" customHeight="false" outlineLevel="0" collapsed="false">
      <c r="A4162" s="19" t="n">
        <v>41420.2916666667</v>
      </c>
      <c r="C4162" s="21" t="n">
        <v>15.1703453048069</v>
      </c>
      <c r="D4162" s="21" t="n">
        <v>1013</v>
      </c>
      <c r="E4162" s="15" t="n">
        <v>-6.77740863787376</v>
      </c>
      <c r="F4162" s="15" t="n">
        <v>-4.85</v>
      </c>
      <c r="G4162" s="21" t="n">
        <v>-4.53329678675847</v>
      </c>
    </row>
    <row r="4163" customFormat="false" ht="12.75" hidden="false" customHeight="false" outlineLevel="0" collapsed="false">
      <c r="A4163" s="19" t="n">
        <v>41420.3333333333</v>
      </c>
      <c r="C4163" s="21" t="n">
        <v>17.2002377972994</v>
      </c>
      <c r="D4163" s="21" t="n">
        <v>1013</v>
      </c>
      <c r="E4163" s="15" t="n">
        <v>-4.78405315614618</v>
      </c>
      <c r="F4163" s="15" t="n">
        <v>-0.873</v>
      </c>
      <c r="G4163" s="21" t="n">
        <v>-4.02178523219216</v>
      </c>
    </row>
    <row r="4164" customFormat="false" ht="12.75" hidden="false" customHeight="false" outlineLevel="0" collapsed="false">
      <c r="A4164" s="19" t="n">
        <v>41420.375</v>
      </c>
      <c r="C4164" s="21" t="n">
        <v>18.6270254849871</v>
      </c>
      <c r="D4164" s="21" t="n">
        <v>1013</v>
      </c>
      <c r="E4164" s="15" t="n">
        <v>-3.88704318936877</v>
      </c>
      <c r="F4164" s="15" t="n">
        <v>-1.843</v>
      </c>
      <c r="G4164" s="21" t="n">
        <v>-3.84870064776316</v>
      </c>
    </row>
    <row r="4165" customFormat="false" ht="12.75" hidden="false" customHeight="false" outlineLevel="0" collapsed="false">
      <c r="A4165" s="19" t="n">
        <v>41420.4166666667</v>
      </c>
      <c r="C4165" s="21" t="n">
        <v>19.8689401997018</v>
      </c>
      <c r="D4165" s="21" t="n">
        <v>1013</v>
      </c>
      <c r="E4165" s="15" t="n">
        <v>-2.79069767441861</v>
      </c>
      <c r="F4165" s="15" t="n">
        <v>0.582000000000001</v>
      </c>
      <c r="G4165" s="21" t="n">
        <v>-3.6708617157005</v>
      </c>
    </row>
    <row r="4166" customFormat="false" ht="12.75" hidden="false" customHeight="false" outlineLevel="0" collapsed="false">
      <c r="A4166" s="19" t="n">
        <v>41420.4583333333</v>
      </c>
      <c r="C4166" s="21" t="n">
        <v>20.8086420015036</v>
      </c>
      <c r="D4166" s="21" t="n">
        <v>1012.4935</v>
      </c>
      <c r="E4166" s="15" t="n">
        <v>-1.99335548172758</v>
      </c>
      <c r="F4166" s="15" t="n">
        <v>-0.679000000000001</v>
      </c>
      <c r="G4166" s="21" t="n">
        <v>-3.75416285855139</v>
      </c>
    </row>
    <row r="4167" customFormat="false" ht="12.75" hidden="false" customHeight="false" outlineLevel="0" collapsed="false">
      <c r="A4167" s="19" t="n">
        <v>41420.5</v>
      </c>
      <c r="C4167" s="21" t="n">
        <v>21.8298041990636</v>
      </c>
      <c r="D4167" s="21" t="n">
        <v>1011.987</v>
      </c>
      <c r="E4167" s="15" t="n">
        <v>-3.98671096345515</v>
      </c>
      <c r="F4167" s="15" t="n">
        <v>-2.134</v>
      </c>
      <c r="G4167" s="21" t="n">
        <v>-4.15815380622661</v>
      </c>
    </row>
    <row r="4168" customFormat="false" ht="12.75" hidden="false" customHeight="false" outlineLevel="0" collapsed="false">
      <c r="A4168" s="19" t="n">
        <v>41420.5416666667</v>
      </c>
      <c r="C4168" s="21" t="n">
        <v>22.0527398994015</v>
      </c>
      <c r="D4168" s="21" t="n">
        <v>1010.974</v>
      </c>
      <c r="E4168" s="15" t="n">
        <v>-4.6843853820598</v>
      </c>
      <c r="F4168" s="15" t="n">
        <v>-1.067</v>
      </c>
      <c r="G4168" s="21" t="n">
        <v>-3.62099475828115</v>
      </c>
    </row>
    <row r="4169" customFormat="false" ht="12.75" hidden="false" customHeight="false" outlineLevel="0" collapsed="false">
      <c r="A4169" s="19" t="n">
        <v>41420.5833333333</v>
      </c>
      <c r="C4169" s="21" t="n">
        <v>22.1002262357378</v>
      </c>
      <c r="D4169" s="21" t="n">
        <v>1010.974</v>
      </c>
      <c r="E4169" s="15" t="n">
        <v>-3.68770764119601</v>
      </c>
      <c r="F4169" s="15" t="n">
        <v>-0.970000000000002</v>
      </c>
      <c r="G4169" s="21" t="n">
        <v>-4.09964891327141</v>
      </c>
    </row>
    <row r="4170" customFormat="false" ht="12.75" hidden="false" customHeight="false" outlineLevel="0" collapsed="false">
      <c r="A4170" s="19" t="n">
        <v>41420.625</v>
      </c>
      <c r="C4170" s="21" t="n">
        <v>21.6590724819841</v>
      </c>
      <c r="D4170" s="21" t="n">
        <v>1009.961</v>
      </c>
      <c r="E4170" s="15" t="n">
        <v>-3.68770764119601</v>
      </c>
      <c r="F4170" s="15" t="n">
        <v>-4.462</v>
      </c>
      <c r="G4170" s="21" t="n">
        <v>-4.16446786151665</v>
      </c>
    </row>
    <row r="4171" customFormat="false" ht="12.75" hidden="false" customHeight="false" outlineLevel="0" collapsed="false">
      <c r="A4171" s="19" t="n">
        <v>41420.6666666667</v>
      </c>
      <c r="C4171" s="21" t="n">
        <v>21.0422832927949</v>
      </c>
      <c r="D4171" s="21" t="n">
        <v>1009.4545</v>
      </c>
      <c r="E4171" s="15" t="n">
        <v>-3.18936877076412</v>
      </c>
      <c r="F4171" s="15" t="n">
        <v>-5.044</v>
      </c>
      <c r="G4171" s="21" t="n">
        <v>-3.98347377573839</v>
      </c>
    </row>
    <row r="4172" customFormat="false" ht="12.75" hidden="false" customHeight="false" outlineLevel="0" collapsed="false">
      <c r="A4172" s="19" t="n">
        <v>41420.7083333333</v>
      </c>
      <c r="C4172" s="21" t="n">
        <v>19.7028028123144</v>
      </c>
      <c r="D4172" s="21" t="n">
        <v>1008.948</v>
      </c>
      <c r="E4172" s="15" t="n">
        <v>-2.99003322259136</v>
      </c>
      <c r="F4172" s="15" t="n">
        <v>-0.290999999999999</v>
      </c>
      <c r="G4172" s="21" t="n">
        <v>-4.22040716795548</v>
      </c>
    </row>
    <row r="4173" customFormat="false" ht="12.75" hidden="false" customHeight="false" outlineLevel="0" collapsed="false">
      <c r="A4173" s="19" t="n">
        <v>41420.75</v>
      </c>
      <c r="C4173" s="21" t="n">
        <v>18.0057330743025</v>
      </c>
      <c r="D4173" s="21" t="n">
        <v>1008.948</v>
      </c>
      <c r="E4173" s="15" t="n">
        <v>-2.79069767441861</v>
      </c>
      <c r="F4173" s="15" t="n">
        <v>-3.007</v>
      </c>
      <c r="G4173" s="21" t="n">
        <v>-3.7847028593157</v>
      </c>
    </row>
    <row r="4174" customFormat="false" ht="12.75" hidden="false" customHeight="false" outlineLevel="0" collapsed="false">
      <c r="A4174" s="19" t="n">
        <v>41420.7916666667</v>
      </c>
      <c r="C4174" s="21" t="n">
        <v>15.9337803156348</v>
      </c>
      <c r="D4174" s="21" t="n">
        <v>1008.18825</v>
      </c>
      <c r="E4174" s="15" t="n">
        <v>-3.18936877076412</v>
      </c>
      <c r="F4174" s="15" t="n">
        <v>-2.231</v>
      </c>
      <c r="G4174" s="21" t="n">
        <v>-3.67321203438017</v>
      </c>
    </row>
    <row r="4175" customFormat="false" ht="12.75" hidden="false" customHeight="false" outlineLevel="0" collapsed="false">
      <c r="A4175" s="19" t="n">
        <v>41420.8333333333</v>
      </c>
      <c r="C4175" s="21" t="n">
        <v>14.1991850945967</v>
      </c>
      <c r="D4175" s="21" t="n">
        <v>1007.935</v>
      </c>
      <c r="E4175" s="15" t="n">
        <v>-3.38870431893688</v>
      </c>
      <c r="F4175" s="15" t="n">
        <v>-2.716</v>
      </c>
      <c r="G4175" s="21" t="n">
        <v>-3.05191993884219</v>
      </c>
    </row>
    <row r="4176" customFormat="false" ht="12.75" hidden="false" customHeight="false" outlineLevel="0" collapsed="false">
      <c r="A4176" s="19" t="n">
        <v>41420.875</v>
      </c>
      <c r="C4176" s="21" t="n">
        <v>12.9347152747768</v>
      </c>
      <c r="D4176" s="21" t="n">
        <v>1007.935</v>
      </c>
      <c r="E4176" s="15" t="n">
        <v>-3.2890365448505</v>
      </c>
      <c r="F4176" s="15" t="n">
        <v>-1.552</v>
      </c>
      <c r="G4176" s="21" t="n">
        <v>-3.90888630083116</v>
      </c>
    </row>
    <row r="4177" customFormat="false" ht="12.75" hidden="false" customHeight="false" outlineLevel="0" collapsed="false">
      <c r="A4177" s="19" t="n">
        <v>41420.9166666667</v>
      </c>
      <c r="C4177" s="21" t="n">
        <v>11.7569720048239</v>
      </c>
      <c r="D4177" s="21" t="n">
        <v>1007.935</v>
      </c>
      <c r="E4177" s="15" t="n">
        <v>-1.8936877076412</v>
      </c>
      <c r="F4177" s="15" t="n">
        <v>-4.074</v>
      </c>
      <c r="G4177" s="21" t="n">
        <v>-4.15511731761728</v>
      </c>
    </row>
    <row r="4178" customFormat="false" ht="12.75" hidden="false" customHeight="false" outlineLevel="0" collapsed="false">
      <c r="A4178" s="19" t="n">
        <v>41420.9583333333</v>
      </c>
      <c r="C4178" s="21" t="n">
        <v>10.6561127740022</v>
      </c>
      <c r="D4178" s="21" t="n">
        <v>1007.935</v>
      </c>
      <c r="E4178" s="15" t="n">
        <v>-3.58803986710963</v>
      </c>
      <c r="F4178" s="15" t="n">
        <v>-2.328</v>
      </c>
      <c r="G4178" s="21" t="n">
        <v>-4.16571750890677</v>
      </c>
    </row>
    <row r="4179" customFormat="false" ht="12.75" hidden="false" customHeight="false" outlineLevel="0" collapsed="false">
      <c r="A4179" s="19" t="n">
        <v>41421</v>
      </c>
      <c r="C4179" s="21" t="n">
        <v>9.69527415420837</v>
      </c>
      <c r="D4179" s="21" t="n">
        <v>1007.17525</v>
      </c>
      <c r="E4179" s="15" t="n">
        <v>-3.68770764119601</v>
      </c>
      <c r="F4179" s="15" t="n">
        <v>-4.268</v>
      </c>
      <c r="G4179" s="21" t="n">
        <v>-4.5496462524134</v>
      </c>
    </row>
    <row r="4180" customFormat="false" ht="12.75" hidden="false" customHeight="false" outlineLevel="0" collapsed="false">
      <c r="A4180" s="19" t="n">
        <v>41421.0416666667</v>
      </c>
      <c r="C4180" s="21" t="n">
        <v>8.78356305510036</v>
      </c>
      <c r="D4180" s="21" t="n">
        <v>1006.16225</v>
      </c>
      <c r="E4180" s="15" t="n">
        <v>-6.97674418604651</v>
      </c>
      <c r="F4180" s="15" t="n">
        <v>-3.783</v>
      </c>
      <c r="G4180" s="21" t="n">
        <v>-4.82723042775371</v>
      </c>
    </row>
    <row r="4181" customFormat="false" ht="12.75" hidden="false" customHeight="false" outlineLevel="0" collapsed="false">
      <c r="A4181" s="19" t="n">
        <v>41421.0833333333</v>
      </c>
      <c r="C4181" s="21" t="n">
        <v>8.1337224580044</v>
      </c>
      <c r="D4181" s="21" t="n">
        <v>1005.909</v>
      </c>
      <c r="E4181" s="15" t="n">
        <v>-3.48837209302326</v>
      </c>
      <c r="F4181" s="15" t="n">
        <v>-2.716</v>
      </c>
      <c r="G4181" s="21" t="n">
        <v>-4.23067767872566</v>
      </c>
    </row>
    <row r="4182" customFormat="false" ht="12.75" hidden="false" customHeight="false" outlineLevel="0" collapsed="false">
      <c r="A4182" s="19" t="n">
        <v>41421.125</v>
      </c>
      <c r="C4182" s="21" t="n">
        <v>7.61931422372579</v>
      </c>
      <c r="D4182" s="21" t="n">
        <v>1005.4025</v>
      </c>
      <c r="E4182" s="15" t="n">
        <v>-3.38870431893688</v>
      </c>
      <c r="F4182" s="15" t="n">
        <v>-3.104</v>
      </c>
      <c r="G4182" s="21" t="n">
        <v>-4.11679312551202</v>
      </c>
    </row>
    <row r="4183" customFormat="false" ht="12.75" hidden="false" customHeight="false" outlineLevel="0" collapsed="false">
      <c r="A4183" s="19" t="n">
        <v>41421.1666666667</v>
      </c>
      <c r="C4183" s="21" t="n">
        <v>8.31828314264472</v>
      </c>
      <c r="D4183" s="21" t="n">
        <v>1004.896</v>
      </c>
      <c r="E4183" s="15" t="n">
        <v>-2.29235880398671</v>
      </c>
      <c r="F4183" s="15" t="n">
        <v>-2.328</v>
      </c>
      <c r="G4183" s="21" t="n">
        <v>-3.69016200609685</v>
      </c>
    </row>
    <row r="4184" customFormat="false" ht="12.75" hidden="false" customHeight="false" outlineLevel="0" collapsed="false">
      <c r="A4184" s="19" t="n">
        <v>41421.2083333333</v>
      </c>
      <c r="C4184" s="21" t="n">
        <v>10.1684712315507</v>
      </c>
      <c r="D4184" s="21" t="n">
        <v>1004.896</v>
      </c>
      <c r="E4184" s="15" t="n">
        <v>-1.89368770764119</v>
      </c>
      <c r="F4184" s="15" t="n">
        <v>-1.746</v>
      </c>
      <c r="G4184" s="21" t="n">
        <v>-2.93837256889034</v>
      </c>
    </row>
    <row r="4185" customFormat="false" ht="12.75" hidden="false" customHeight="false" outlineLevel="0" collapsed="false">
      <c r="A4185" s="19" t="n">
        <v>41421.25</v>
      </c>
      <c r="C4185" s="21" t="n">
        <v>12.2014147696342</v>
      </c>
      <c r="D4185" s="21" t="n">
        <v>1004.64275</v>
      </c>
      <c r="E4185" s="15" t="n">
        <v>-2.29235880398671</v>
      </c>
      <c r="F4185" s="15" t="n">
        <v>-2.328</v>
      </c>
      <c r="G4185" s="21" t="n">
        <v>-2.92707779334044</v>
      </c>
    </row>
    <row r="4186" customFormat="false" ht="12.75" hidden="false" customHeight="false" outlineLevel="0" collapsed="false">
      <c r="A4186" s="19" t="n">
        <v>41421.2916666667</v>
      </c>
      <c r="C4186" s="21" t="n">
        <v>14.7471086681702</v>
      </c>
      <c r="D4186" s="21" t="n">
        <v>1003.883</v>
      </c>
      <c r="E4186" s="15" t="n">
        <v>-3.98671096345515</v>
      </c>
      <c r="F4186" s="15" t="n">
        <v>-3.298</v>
      </c>
      <c r="G4186" s="21" t="n">
        <v>-5.09251174526</v>
      </c>
    </row>
    <row r="4187" customFormat="false" ht="12.75" hidden="false" customHeight="false" outlineLevel="0" collapsed="false">
      <c r="A4187" s="19" t="n">
        <v>41421.3333333333</v>
      </c>
      <c r="C4187" s="21" t="n">
        <v>16.7799930525546</v>
      </c>
      <c r="D4187" s="21" t="n">
        <v>1003.3765</v>
      </c>
      <c r="E4187" s="15" t="n">
        <v>-3.58803986710963</v>
      </c>
      <c r="F4187" s="15" t="n">
        <v>-2.91</v>
      </c>
      <c r="G4187" s="21" t="n">
        <v>-5.30162584674203</v>
      </c>
    </row>
    <row r="4188" customFormat="false" ht="12.75" hidden="false" customHeight="false" outlineLevel="0" collapsed="false">
      <c r="A4188" s="19" t="n">
        <v>41421.375</v>
      </c>
      <c r="C4188" s="21" t="n">
        <v>17.9259865960982</v>
      </c>
      <c r="D4188" s="21" t="n">
        <v>1002.61675</v>
      </c>
      <c r="E4188" s="15" t="n">
        <v>-4.08637873754153</v>
      </c>
      <c r="F4188" s="15" t="n">
        <v>-0.678999999999999</v>
      </c>
      <c r="G4188" s="21" t="n">
        <v>-4.39067011913246</v>
      </c>
    </row>
    <row r="4189" customFormat="false" ht="12.75" hidden="false" customHeight="false" outlineLevel="0" collapsed="false">
      <c r="A4189" s="19" t="n">
        <v>41421.4166666667</v>
      </c>
      <c r="C4189" s="21" t="n">
        <v>18.4383065660681</v>
      </c>
      <c r="D4189" s="21" t="n">
        <v>1001.857</v>
      </c>
      <c r="E4189" s="15" t="n">
        <v>-4.08637873754153</v>
      </c>
      <c r="F4189" s="15" t="n">
        <v>-4.171</v>
      </c>
      <c r="G4189" s="21" t="n">
        <v>-5.06534001142617</v>
      </c>
    </row>
    <row r="4190" customFormat="false" ht="12.75" hidden="false" customHeight="false" outlineLevel="0" collapsed="false">
      <c r="A4190" s="19" t="n">
        <v>41421.4583333333</v>
      </c>
      <c r="C4190" s="21" t="n">
        <v>18.7935654036774</v>
      </c>
      <c r="D4190" s="21" t="n">
        <v>1001.3505</v>
      </c>
      <c r="E4190" s="15" t="n">
        <v>-4.78405315614618</v>
      </c>
      <c r="F4190" s="15" t="n">
        <v>-4.753</v>
      </c>
      <c r="G4190" s="21" t="n">
        <v>-4.91130049899</v>
      </c>
    </row>
    <row r="4191" customFormat="false" ht="12.75" hidden="false" customHeight="false" outlineLevel="0" collapsed="false">
      <c r="A4191" s="19" t="n">
        <v>41421.5</v>
      </c>
      <c r="C4191" s="21" t="n">
        <v>19.4257726279471</v>
      </c>
      <c r="D4191" s="21" t="n">
        <v>1000.844</v>
      </c>
      <c r="E4191" s="15" t="n">
        <v>-3.88704318936877</v>
      </c>
      <c r="F4191" s="15" t="n">
        <v>-6.693</v>
      </c>
      <c r="G4191" s="21" t="n">
        <v>-5.28499482157759</v>
      </c>
    </row>
    <row r="4192" customFormat="false" ht="12.75" hidden="false" customHeight="false" outlineLevel="0" collapsed="false">
      <c r="A4192" s="19" t="n">
        <v>41421.5416666667</v>
      </c>
      <c r="C4192" s="21" t="n">
        <v>19.8175331426447</v>
      </c>
      <c r="D4192" s="21" t="n">
        <v>999.831</v>
      </c>
      <c r="E4192" s="15" t="n">
        <v>-4.88372093023256</v>
      </c>
      <c r="F4192" s="15" t="n">
        <v>-4.268</v>
      </c>
      <c r="G4192" s="21" t="n">
        <v>-5.12695817082485</v>
      </c>
    </row>
    <row r="4193" customFormat="false" ht="12.75" hidden="false" customHeight="false" outlineLevel="0" collapsed="false">
      <c r="A4193" s="19" t="n">
        <v>41421.5833333333</v>
      </c>
      <c r="C4193" s="21" t="n">
        <v>19.6855696291312</v>
      </c>
      <c r="D4193" s="21" t="n">
        <v>999.831</v>
      </c>
      <c r="E4193" s="15" t="n">
        <v>-4.48504983388704</v>
      </c>
      <c r="F4193" s="15" t="n">
        <v>-3.201</v>
      </c>
      <c r="G4193" s="21" t="n">
        <v>-4.48954003302657</v>
      </c>
    </row>
    <row r="4194" customFormat="false" ht="12.75" hidden="false" customHeight="false" outlineLevel="0" collapsed="false">
      <c r="A4194" s="19" t="n">
        <v>41421.625</v>
      </c>
      <c r="C4194" s="21" t="n">
        <v>19.0935194789811</v>
      </c>
      <c r="D4194" s="21" t="n">
        <v>998.818</v>
      </c>
      <c r="E4194" s="15" t="n">
        <v>-4.88372093023256</v>
      </c>
      <c r="F4194" s="15" t="n">
        <v>-3.88</v>
      </c>
      <c r="G4194" s="21" t="n">
        <v>-4.54426835011837</v>
      </c>
    </row>
    <row r="4195" customFormat="false" ht="12.75" hidden="false" customHeight="false" outlineLevel="0" collapsed="false">
      <c r="A4195" s="19" t="n">
        <v>41421.6666666667</v>
      </c>
      <c r="C4195" s="21" t="n">
        <v>18.4259950045066</v>
      </c>
      <c r="D4195" s="21" t="n">
        <v>998.818</v>
      </c>
      <c r="E4195" s="15" t="n">
        <v>-1.99335548172758</v>
      </c>
      <c r="F4195" s="15" t="n">
        <v>-2.91</v>
      </c>
      <c r="G4195" s="21" t="n">
        <v>-4.93329455667286</v>
      </c>
    </row>
    <row r="4196" customFormat="false" ht="12.75" hidden="false" customHeight="false" outlineLevel="0" collapsed="false">
      <c r="A4196" s="19" t="n">
        <v>41421.7083333333</v>
      </c>
      <c r="C4196" s="21" t="n">
        <v>17.1164283378399</v>
      </c>
      <c r="D4196" s="21" t="n">
        <v>998.56475</v>
      </c>
      <c r="E4196" s="15" t="n">
        <v>-2.89036544850498</v>
      </c>
      <c r="F4196" s="15" t="n">
        <v>-5.723</v>
      </c>
      <c r="G4196" s="21" t="n">
        <v>-3.92567310867791</v>
      </c>
    </row>
    <row r="4197" customFormat="false" ht="12.75" hidden="false" customHeight="false" outlineLevel="0" collapsed="false">
      <c r="A4197" s="19" t="n">
        <v>41421.75</v>
      </c>
      <c r="C4197" s="21" t="n">
        <v>15.4915088134508</v>
      </c>
      <c r="D4197" s="21" t="n">
        <v>997.805</v>
      </c>
      <c r="E4197" s="15" t="n">
        <v>-2.99003322259136</v>
      </c>
      <c r="F4197" s="15" t="n">
        <v>-5.141</v>
      </c>
      <c r="G4197" s="21" t="n">
        <v>-4.26782830318187</v>
      </c>
    </row>
    <row r="4198" customFormat="false" ht="12.75" hidden="false" customHeight="false" outlineLevel="0" collapsed="false">
      <c r="A4198" s="19" t="n">
        <v>41421.7916666667</v>
      </c>
      <c r="C4198" s="21" t="n">
        <v>14.0940880019574</v>
      </c>
      <c r="D4198" s="21" t="n">
        <v>997.805</v>
      </c>
      <c r="E4198" s="15" t="n">
        <v>-3.48837209302326</v>
      </c>
      <c r="F4198" s="15" t="n">
        <v>-5.626</v>
      </c>
      <c r="G4198" s="21" t="n">
        <v>-3.99851328532539</v>
      </c>
    </row>
    <row r="4199" customFormat="false" ht="12.75" hidden="false" customHeight="false" outlineLevel="0" collapsed="false">
      <c r="A4199" s="19" t="n">
        <v>41421.8333333333</v>
      </c>
      <c r="C4199" s="21" t="n">
        <v>13.1646573168189</v>
      </c>
      <c r="D4199" s="21" t="n">
        <v>997.805</v>
      </c>
      <c r="E4199" s="15" t="n">
        <v>-3.78737541528239</v>
      </c>
      <c r="F4199" s="15" t="n">
        <v>-2.037</v>
      </c>
      <c r="G4199" s="21" t="n">
        <v>-4.31798914452106</v>
      </c>
    </row>
    <row r="4200" customFormat="false" ht="12.75" hidden="false" customHeight="false" outlineLevel="0" collapsed="false">
      <c r="A4200" s="19" t="n">
        <v>41421.875</v>
      </c>
      <c r="C4200" s="21" t="n">
        <v>12.7464989084105</v>
      </c>
      <c r="D4200" s="21" t="n">
        <v>996.792</v>
      </c>
      <c r="E4200" s="15" t="n">
        <v>-2.59136212624585</v>
      </c>
      <c r="F4200" s="15" t="n">
        <v>-3.589</v>
      </c>
      <c r="G4200" s="21" t="n">
        <v>-4.32528875982824</v>
      </c>
    </row>
    <row r="4201" customFormat="false" ht="12.75" hidden="false" customHeight="false" outlineLevel="0" collapsed="false">
      <c r="A4201" s="19" t="n">
        <v>41421.9166666667</v>
      </c>
      <c r="C4201" s="21" t="n">
        <v>12.6797622717738</v>
      </c>
      <c r="D4201" s="21" t="n">
        <v>996.792</v>
      </c>
      <c r="E4201" s="15" t="n">
        <v>-4.98338870431894</v>
      </c>
      <c r="F4201" s="15" t="n">
        <v>-5.529</v>
      </c>
      <c r="G4201" s="21" t="n">
        <v>-5.52607121969441</v>
      </c>
    </row>
    <row r="4202" customFormat="false" ht="12.75" hidden="false" customHeight="false" outlineLevel="0" collapsed="false">
      <c r="A4202" s="19" t="n">
        <v>41421.9583333333</v>
      </c>
      <c r="C4202" s="21" t="n">
        <v>12.6991462185832</v>
      </c>
      <c r="D4202" s="21" t="n">
        <v>996.53875</v>
      </c>
      <c r="E4202" s="15" t="n">
        <v>-5.88039867109635</v>
      </c>
      <c r="F4202" s="15" t="n">
        <v>-5.238</v>
      </c>
      <c r="G4202" s="21" t="n">
        <v>-5.80576105106467</v>
      </c>
    </row>
    <row r="4203" customFormat="false" ht="12.75" hidden="false" customHeight="false" outlineLevel="0" collapsed="false">
      <c r="A4203" s="19" t="n">
        <v>41422</v>
      </c>
      <c r="C4203" s="21" t="n">
        <v>12.436579066832</v>
      </c>
      <c r="D4203" s="21" t="n">
        <v>995.779</v>
      </c>
      <c r="E4203" s="15" t="n">
        <v>-5.18272425249169</v>
      </c>
      <c r="F4203" s="15" t="n">
        <v>-6.499</v>
      </c>
      <c r="G4203" s="21" t="n">
        <v>-4.97825441621685</v>
      </c>
    </row>
    <row r="4204" customFormat="false" ht="12.75" hidden="false" customHeight="false" outlineLevel="0" collapsed="false">
      <c r="A4204" s="19" t="n">
        <v>41422.0416666667</v>
      </c>
      <c r="C4204" s="21" t="n">
        <v>11.893759091911</v>
      </c>
      <c r="D4204" s="21" t="n">
        <v>995.779</v>
      </c>
      <c r="E4204" s="15" t="n">
        <v>-3.98671096345515</v>
      </c>
      <c r="F4204" s="15" t="n">
        <v>-3.686</v>
      </c>
      <c r="G4204" s="21" t="n">
        <v>-4.41464593588713</v>
      </c>
    </row>
    <row r="4205" customFormat="false" ht="12.75" hidden="false" customHeight="false" outlineLevel="0" collapsed="false">
      <c r="A4205" s="19" t="n">
        <v>41422.0833333333</v>
      </c>
      <c r="C4205" s="21" t="n">
        <v>11.2132194789811</v>
      </c>
      <c r="D4205" s="21" t="n">
        <v>994.766</v>
      </c>
      <c r="E4205" s="15" t="n">
        <v>-5.68106312292359</v>
      </c>
      <c r="F4205" s="15" t="n">
        <v>-2.813</v>
      </c>
      <c r="G4205" s="21" t="n">
        <v>-5.2537433744846</v>
      </c>
    </row>
    <row r="4206" customFormat="false" ht="12.75" hidden="false" customHeight="false" outlineLevel="0" collapsed="false">
      <c r="A4206" s="19" t="n">
        <v>41422.125</v>
      </c>
      <c r="C4206" s="21" t="n">
        <v>10.8924088183204</v>
      </c>
      <c r="D4206" s="21" t="n">
        <v>994.766</v>
      </c>
      <c r="E4206" s="15" t="n">
        <v>-5.58139534883721</v>
      </c>
      <c r="F4206" s="15" t="n">
        <v>-5.044</v>
      </c>
      <c r="G4206" s="21" t="n">
        <v>-5.69619524064588</v>
      </c>
    </row>
    <row r="4207" customFormat="false" ht="12.75" hidden="false" customHeight="false" outlineLevel="0" collapsed="false">
      <c r="A4207" s="19" t="n">
        <v>41422.1666666667</v>
      </c>
      <c r="C4207" s="21" t="n">
        <v>10.6891935111029</v>
      </c>
      <c r="D4207" s="21" t="n">
        <v>994.766</v>
      </c>
      <c r="E4207" s="15" t="n">
        <v>-6.97674418604651</v>
      </c>
      <c r="F4207" s="15" t="n">
        <v>-8.051</v>
      </c>
      <c r="G4207" s="21" t="n">
        <v>-7.02258237803144</v>
      </c>
    </row>
    <row r="4208" customFormat="false" ht="12.75" hidden="false" customHeight="false" outlineLevel="0" collapsed="false">
      <c r="A4208" s="19" t="n">
        <v>41422.2083333333</v>
      </c>
      <c r="C4208" s="21" t="n">
        <v>10.6785637335982</v>
      </c>
      <c r="D4208" s="21" t="n">
        <v>994.766</v>
      </c>
      <c r="E4208" s="15" t="n">
        <v>-7.87375415282392</v>
      </c>
      <c r="F4208" s="15" t="n">
        <v>-6.305</v>
      </c>
      <c r="G4208" s="21" t="n">
        <v>-7.67579924134556</v>
      </c>
    </row>
    <row r="4209" customFormat="false" ht="12.75" hidden="false" customHeight="false" outlineLevel="0" collapsed="false">
      <c r="A4209" s="19" t="n">
        <v>41422.25</v>
      </c>
      <c r="C4209" s="21" t="n">
        <v>10.7779242837859</v>
      </c>
      <c r="D4209" s="21" t="n">
        <v>994.51275</v>
      </c>
      <c r="E4209" s="15" t="n">
        <v>-6.87707641196014</v>
      </c>
      <c r="F4209" s="15" t="n">
        <v>-5.335</v>
      </c>
      <c r="G4209" s="21" t="n">
        <v>-7.79569787220955</v>
      </c>
    </row>
    <row r="4210" customFormat="false" ht="12.75" hidden="false" customHeight="false" outlineLevel="0" collapsed="false">
      <c r="A4210" s="19" t="n">
        <v>41422.2916666667</v>
      </c>
      <c r="C4210" s="21" t="n">
        <v>11.2569260855877</v>
      </c>
      <c r="D4210" s="21" t="n">
        <v>993.753</v>
      </c>
      <c r="E4210" s="15" t="n">
        <v>-7.57475083056478</v>
      </c>
      <c r="F4210" s="15" t="n">
        <v>-6.596</v>
      </c>
      <c r="G4210" s="21" t="n">
        <v>-7.5512254991942</v>
      </c>
    </row>
    <row r="4211" customFormat="false" ht="12.75" hidden="false" customHeight="false" outlineLevel="0" collapsed="false">
      <c r="A4211" s="19" t="n">
        <v>41422.3333333333</v>
      </c>
      <c r="C4211" s="21" t="n">
        <v>11.9375759890626</v>
      </c>
      <c r="D4211" s="21" t="n">
        <v>992.99325</v>
      </c>
      <c r="E4211" s="15" t="n">
        <v>-7.07641196013289</v>
      </c>
      <c r="F4211" s="15" t="n">
        <v>-6.499</v>
      </c>
      <c r="G4211" s="21" t="n">
        <v>-7.18156625267029</v>
      </c>
    </row>
    <row r="4212" customFormat="false" ht="12.75" hidden="false" customHeight="false" outlineLevel="0" collapsed="false">
      <c r="A4212" s="19" t="n">
        <v>41422.375</v>
      </c>
      <c r="C4212" s="21" t="n">
        <v>12.292970379882</v>
      </c>
      <c r="D4212" s="21" t="n">
        <v>992.74</v>
      </c>
      <c r="E4212" s="15" t="n">
        <v>-6.17940199335548</v>
      </c>
      <c r="F4212" s="15" t="n">
        <v>-5.335</v>
      </c>
      <c r="G4212" s="21" t="n">
        <v>-6.95588712733681</v>
      </c>
    </row>
    <row r="4213" customFormat="false" ht="12.75" hidden="false" customHeight="false" outlineLevel="0" collapsed="false">
      <c r="A4213" s="19" t="n">
        <v>41422.4166666667</v>
      </c>
      <c r="C4213" s="21" t="n">
        <v>12.3086507102123</v>
      </c>
      <c r="D4213" s="21" t="n">
        <v>992.2335</v>
      </c>
      <c r="E4213" s="15" t="n">
        <v>-6.37873754152824</v>
      </c>
      <c r="F4213" s="15" t="n">
        <v>-5.723</v>
      </c>
      <c r="G4213" s="21" t="n">
        <v>-6.87034137875214</v>
      </c>
    </row>
    <row r="4214" customFormat="false" ht="12.75" hidden="false" customHeight="false" outlineLevel="0" collapsed="false">
      <c r="A4214" s="19" t="n">
        <v>41422.4583333333</v>
      </c>
      <c r="C4214" s="21" t="n">
        <v>12.1422759354375</v>
      </c>
      <c r="D4214" s="21" t="n">
        <v>991.727</v>
      </c>
      <c r="E4214" s="15" t="n">
        <v>-7.9734219269103</v>
      </c>
      <c r="F4214" s="15" t="n">
        <v>-5.917</v>
      </c>
      <c r="G4214" s="21" t="n">
        <v>-7.23833261982587</v>
      </c>
    </row>
    <row r="4215" customFormat="false" ht="12.75" hidden="false" customHeight="false" outlineLevel="0" collapsed="false">
      <c r="A4215" s="19" t="n">
        <v>41422.5</v>
      </c>
      <c r="C4215" s="21" t="n">
        <v>11.7264183541278</v>
      </c>
      <c r="D4215" s="21" t="n">
        <v>991.727</v>
      </c>
      <c r="E4215" s="15" t="n">
        <v>-6.87707641196013</v>
      </c>
      <c r="F4215" s="15" t="n">
        <v>-5.82</v>
      </c>
      <c r="G4215" s="21" t="n">
        <v>-6.43363374712765</v>
      </c>
    </row>
    <row r="4216" customFormat="false" ht="12.75" hidden="false" customHeight="false" outlineLevel="0" collapsed="false">
      <c r="A4216" s="19" t="n">
        <v>41422.5416666667</v>
      </c>
      <c r="C4216" s="21" t="n">
        <v>13.7804504180197</v>
      </c>
      <c r="D4216" s="21" t="n">
        <v>991.727</v>
      </c>
      <c r="E4216" s="15" t="n">
        <v>-1.59468438538206</v>
      </c>
      <c r="F4216" s="15" t="n">
        <v>-3.589</v>
      </c>
      <c r="G4216" s="21" t="n">
        <v>-4.86539359870513</v>
      </c>
    </row>
    <row r="4217" customFormat="false" ht="12.75" hidden="false" customHeight="false" outlineLevel="0" collapsed="false">
      <c r="A4217" s="19" t="n">
        <v>41422.5833333333</v>
      </c>
      <c r="C4217" s="21" t="n">
        <v>12.5133269864886</v>
      </c>
      <c r="D4217" s="21" t="n">
        <v>991.727</v>
      </c>
      <c r="E4217" s="15" t="n">
        <v>-4.28571428571429</v>
      </c>
      <c r="F4217" s="15" t="n">
        <v>-4.171</v>
      </c>
      <c r="G4217" s="21" t="n">
        <v>-4.41982145936554</v>
      </c>
    </row>
    <row r="4218" customFormat="false" ht="12.75" hidden="false" customHeight="false" outlineLevel="0" collapsed="false">
      <c r="A4218" s="19" t="n">
        <v>41422.625</v>
      </c>
      <c r="C4218" s="21" t="n">
        <v>12.4328403498519</v>
      </c>
      <c r="D4218" s="21" t="n">
        <v>991.727</v>
      </c>
      <c r="E4218" s="15" t="n">
        <v>-4.28571428571429</v>
      </c>
      <c r="F4218" s="15" t="n">
        <v>-2.813</v>
      </c>
      <c r="G4218" s="21" t="n">
        <v>-4.25907725047974</v>
      </c>
    </row>
    <row r="4219" customFormat="false" ht="12.75" hidden="false" customHeight="false" outlineLevel="0" collapsed="false">
      <c r="A4219" s="19" t="n">
        <v>41422.6666666667</v>
      </c>
      <c r="C4219" s="21" t="n">
        <v>12.4014639234255</v>
      </c>
      <c r="D4219" s="21" t="n">
        <v>991.727</v>
      </c>
      <c r="E4219" s="15" t="n">
        <v>-3.98671096345515</v>
      </c>
      <c r="F4219" s="15" t="n">
        <v>-1.94</v>
      </c>
      <c r="G4219" s="21" t="n">
        <v>-3.93767971549431</v>
      </c>
    </row>
    <row r="4220" customFormat="false" ht="12.75" hidden="false" customHeight="false" outlineLevel="0" collapsed="false">
      <c r="A4220" s="19" t="n">
        <v>41422.7083333333</v>
      </c>
      <c r="C4220" s="21" t="n">
        <v>12.3536101825471</v>
      </c>
      <c r="D4220" s="21" t="n">
        <v>992.48675</v>
      </c>
      <c r="E4220" s="15" t="n">
        <v>-1.79401993355482</v>
      </c>
      <c r="F4220" s="15" t="n">
        <v>-2.134</v>
      </c>
      <c r="G4220" s="21" t="n">
        <v>-4.2396574670567</v>
      </c>
    </row>
    <row r="4221" customFormat="false" ht="12.75" hidden="false" customHeight="false" outlineLevel="0" collapsed="false">
      <c r="A4221" s="19" t="n">
        <v>41422.75</v>
      </c>
      <c r="C4221" s="21" t="n">
        <v>11.9199963380208</v>
      </c>
      <c r="D4221" s="21" t="n">
        <v>992.74</v>
      </c>
      <c r="E4221" s="15" t="n">
        <v>-2.49169435215947</v>
      </c>
      <c r="F4221" s="15" t="n">
        <v>-4.074</v>
      </c>
      <c r="G4221" s="21" t="n">
        <v>-4.35409363346018</v>
      </c>
    </row>
    <row r="4222" customFormat="false" ht="12.75" hidden="false" customHeight="false" outlineLevel="0" collapsed="false">
      <c r="A4222" s="19" t="n">
        <v>41422.7916666667</v>
      </c>
      <c r="C4222" s="21" t="n">
        <v>11.188734027756</v>
      </c>
      <c r="D4222" s="21" t="n">
        <v>992.74</v>
      </c>
      <c r="E4222" s="15" t="n">
        <v>-3.58803986710964</v>
      </c>
      <c r="F4222" s="15" t="n">
        <v>-3.977</v>
      </c>
      <c r="G4222" s="21" t="n">
        <v>-3.11850445722246</v>
      </c>
    </row>
    <row r="4223" customFormat="false" ht="12.75" hidden="false" customHeight="false" outlineLevel="0" collapsed="false">
      <c r="A4223" s="19" t="n">
        <v>41422.8333333333</v>
      </c>
      <c r="C4223" s="21" t="n">
        <v>10.8698251846868</v>
      </c>
      <c r="D4223" s="21" t="n">
        <v>993.753</v>
      </c>
      <c r="E4223" s="15" t="n">
        <v>-0.299003322259137</v>
      </c>
      <c r="F4223" s="15" t="n">
        <v>-4.753</v>
      </c>
      <c r="G4223" s="21" t="n">
        <v>-2.73920484802626</v>
      </c>
    </row>
    <row r="4224" customFormat="false" ht="12.75" hidden="false" customHeight="false" outlineLevel="0" collapsed="false">
      <c r="A4224" s="19" t="n">
        <v>41422.875</v>
      </c>
      <c r="C4224" s="21" t="n">
        <v>10.6694438033054</v>
      </c>
      <c r="D4224" s="21" t="n">
        <v>994.00625</v>
      </c>
      <c r="E4224" s="15" t="n">
        <v>-2.99003322259136</v>
      </c>
      <c r="F4224" s="15" t="n">
        <v>-2.425</v>
      </c>
      <c r="G4224" s="21" t="n">
        <v>-3.3475378769065</v>
      </c>
    </row>
    <row r="4225" customFormat="false" ht="12.75" hidden="false" customHeight="false" outlineLevel="0" collapsed="false">
      <c r="A4225" s="19" t="n">
        <v>41422.9166666667</v>
      </c>
      <c r="C4225" s="21" t="n">
        <v>10.3946945540561</v>
      </c>
      <c r="D4225" s="21" t="n">
        <v>994.766</v>
      </c>
      <c r="E4225" s="15" t="n">
        <v>-3.78737541528239</v>
      </c>
      <c r="F4225" s="15" t="n">
        <v>-3.395</v>
      </c>
      <c r="G4225" s="21" t="n">
        <v>-3.90258064344943</v>
      </c>
    </row>
    <row r="4226" customFormat="false" ht="12.75" hidden="false" customHeight="false" outlineLevel="0" collapsed="false">
      <c r="A4226" s="19" t="n">
        <v>41422.9583333333</v>
      </c>
      <c r="C4226" s="21" t="n">
        <v>10.0796136817281</v>
      </c>
      <c r="D4226" s="21" t="n">
        <v>994.766</v>
      </c>
      <c r="E4226" s="15" t="n">
        <v>-3.78737541528239</v>
      </c>
      <c r="F4226" s="15" t="n">
        <v>-4.85</v>
      </c>
      <c r="G4226" s="21" t="n">
        <v>-4.67304602236786</v>
      </c>
    </row>
    <row r="4227" customFormat="false" ht="12.75" hidden="false" customHeight="false" outlineLevel="0" collapsed="false">
      <c r="A4227" s="19" t="n">
        <v>41423</v>
      </c>
      <c r="C4227" s="21" t="n">
        <v>9.84692172062214</v>
      </c>
      <c r="D4227" s="21" t="n">
        <v>994.766</v>
      </c>
      <c r="E4227" s="15" t="n">
        <v>-5.28239202657808</v>
      </c>
      <c r="F4227" s="15" t="n">
        <v>-3.686</v>
      </c>
      <c r="G4227" s="21" t="n">
        <v>-4.90663221927683</v>
      </c>
    </row>
    <row r="4228" customFormat="false" ht="12.75" hidden="false" customHeight="false" outlineLevel="0" collapsed="false">
      <c r="A4228" s="19" t="n">
        <v>41423.0416666667</v>
      </c>
      <c r="C4228" s="21" t="n">
        <v>9.64693784079515</v>
      </c>
      <c r="D4228" s="21" t="n">
        <v>994.766</v>
      </c>
      <c r="E4228" s="15" t="n">
        <v>-5.38205980066445</v>
      </c>
      <c r="F4228" s="15" t="n">
        <v>-4.462</v>
      </c>
      <c r="G4228" s="21" t="n">
        <v>-4.85431837506939</v>
      </c>
    </row>
    <row r="4229" customFormat="false" ht="12.75" hidden="false" customHeight="false" outlineLevel="0" collapsed="false">
      <c r="A4229" s="19" t="n">
        <v>41423.0833333333</v>
      </c>
      <c r="C4229" s="21" t="n">
        <v>9.5074666261282</v>
      </c>
      <c r="D4229" s="21" t="n">
        <v>994.766</v>
      </c>
      <c r="E4229" s="15" t="n">
        <v>-4.6843853820598</v>
      </c>
      <c r="F4229" s="15" t="n">
        <v>-4.171</v>
      </c>
      <c r="G4229" s="21" t="n">
        <v>-4.85170038045204</v>
      </c>
    </row>
    <row r="4230" customFormat="false" ht="12.75" hidden="false" customHeight="false" outlineLevel="0" collapsed="false">
      <c r="A4230" s="19" t="n">
        <v>41423.125</v>
      </c>
      <c r="C4230" s="21" t="n">
        <v>9.21231347297505</v>
      </c>
      <c r="D4230" s="21" t="n">
        <v>994.766</v>
      </c>
      <c r="E4230" s="15" t="n">
        <v>-3.58803986710963</v>
      </c>
      <c r="F4230" s="15" t="n">
        <v>-3.589</v>
      </c>
      <c r="G4230" s="21" t="n">
        <v>-4.89737301242879</v>
      </c>
    </row>
    <row r="4231" customFormat="false" ht="12.75" hidden="false" customHeight="false" outlineLevel="0" collapsed="false">
      <c r="A4231" s="19" t="n">
        <v>41423.1666666667</v>
      </c>
      <c r="C4231" s="21" t="n">
        <v>9.1022363571308</v>
      </c>
      <c r="D4231" s="21" t="n">
        <v>995.2725</v>
      </c>
      <c r="E4231" s="15" t="n">
        <v>-3.98671096345515</v>
      </c>
      <c r="F4231" s="15" t="n">
        <v>-3.492</v>
      </c>
      <c r="G4231" s="21" t="n">
        <v>-4.26193298265745</v>
      </c>
    </row>
    <row r="4232" customFormat="false" ht="12.75" hidden="false" customHeight="false" outlineLevel="0" collapsed="false">
      <c r="A4232" s="19" t="n">
        <v>41423.2083333333</v>
      </c>
      <c r="C4232" s="21" t="n">
        <v>10.0957533848403</v>
      </c>
      <c r="D4232" s="21" t="n">
        <v>995.779</v>
      </c>
      <c r="E4232" s="15" t="n">
        <v>-1.49501661129568</v>
      </c>
      <c r="F4232" s="15" t="n">
        <v>-3.686</v>
      </c>
      <c r="G4232" s="21" t="n">
        <v>-3.78393575674349</v>
      </c>
    </row>
    <row r="4233" customFormat="false" ht="12.75" hidden="false" customHeight="false" outlineLevel="0" collapsed="false">
      <c r="A4233" s="19" t="n">
        <v>41423.25</v>
      </c>
      <c r="C4233" s="21" t="n">
        <v>11.3473036837756</v>
      </c>
      <c r="D4233" s="21" t="n">
        <v>996.2855</v>
      </c>
      <c r="E4233" s="15" t="n">
        <v>-3.88704318936877</v>
      </c>
      <c r="F4233" s="15" t="n">
        <v>-3.977</v>
      </c>
      <c r="G4233" s="21" t="n">
        <v>-3.56629968242555</v>
      </c>
    </row>
    <row r="4234" customFormat="false" ht="12.75" hidden="false" customHeight="false" outlineLevel="0" collapsed="false">
      <c r="A4234" s="19" t="n">
        <v>41423.2916666667</v>
      </c>
      <c r="C4234" s="21" t="n">
        <v>12.7572383868878</v>
      </c>
      <c r="D4234" s="21" t="n">
        <v>996.792</v>
      </c>
      <c r="E4234" s="15" t="n">
        <v>-1.09634551495017</v>
      </c>
      <c r="F4234" s="15" t="n">
        <v>-2.037</v>
      </c>
      <c r="G4234" s="21" t="n">
        <v>-3.61306569427214</v>
      </c>
    </row>
    <row r="4235" customFormat="false" ht="12.75" hidden="false" customHeight="false" outlineLevel="0" collapsed="false">
      <c r="A4235" s="19" t="n">
        <v>41423.3333333333</v>
      </c>
      <c r="C4235" s="21" t="n">
        <v>13.8662732327348</v>
      </c>
      <c r="D4235" s="21" t="n">
        <v>996.792</v>
      </c>
      <c r="E4235" s="15" t="n">
        <v>-4.58471760797342</v>
      </c>
      <c r="F4235" s="15" t="n">
        <v>-3.977</v>
      </c>
      <c r="G4235" s="21" t="n">
        <v>-4.1133969268935</v>
      </c>
    </row>
    <row r="4236" customFormat="false" ht="12.75" hidden="false" customHeight="false" outlineLevel="0" collapsed="false">
      <c r="A4236" s="19" t="n">
        <v>41423.375</v>
      </c>
      <c r="C4236" s="21" t="n">
        <v>14.6078546141162</v>
      </c>
      <c r="D4236" s="21" t="n">
        <v>997.2985</v>
      </c>
      <c r="E4236" s="15" t="n">
        <v>-4.48504983388704</v>
      </c>
      <c r="F4236" s="15" t="n">
        <v>-4.462</v>
      </c>
      <c r="G4236" s="21" t="n">
        <v>-5.06412401924323</v>
      </c>
    </row>
    <row r="4237" customFormat="false" ht="12.75" hidden="false" customHeight="false" outlineLevel="0" collapsed="false">
      <c r="A4237" s="19" t="n">
        <v>41423.4166666667</v>
      </c>
      <c r="C4237" s="21" t="n">
        <v>13.7225223078542</v>
      </c>
      <c r="D4237" s="21" t="n">
        <v>997.805</v>
      </c>
      <c r="E4237" s="15" t="n">
        <v>-4.88372093023256</v>
      </c>
      <c r="F4237" s="15" t="n">
        <v>-3.589</v>
      </c>
      <c r="G4237" s="21" t="n">
        <v>-4.73830027012658</v>
      </c>
    </row>
    <row r="4238" customFormat="false" ht="12.75" hidden="false" customHeight="false" outlineLevel="0" collapsed="false">
      <c r="A4238" s="19" t="n">
        <v>41423.4583333333</v>
      </c>
      <c r="C4238" s="21" t="n">
        <v>12.4080883979</v>
      </c>
      <c r="D4238" s="21" t="n">
        <v>998.05825</v>
      </c>
      <c r="E4238" s="15" t="n">
        <v>-4.18604651162791</v>
      </c>
      <c r="F4238" s="15" t="n">
        <v>-2.716</v>
      </c>
      <c r="G4238" s="21" t="n">
        <v>-3.65094410116182</v>
      </c>
    </row>
    <row r="4239" customFormat="false" ht="12.75" hidden="false" customHeight="false" outlineLevel="0" collapsed="false">
      <c r="A4239" s="19" t="n">
        <v>41423.5</v>
      </c>
      <c r="C4239" s="21" t="n">
        <v>12.091537570617</v>
      </c>
      <c r="D4239" s="21" t="n">
        <v>998.818</v>
      </c>
      <c r="E4239" s="15" t="n">
        <v>-5.28239202657807</v>
      </c>
      <c r="F4239" s="15" t="n">
        <v>-3.104</v>
      </c>
      <c r="G4239" s="21" t="n">
        <v>-4.11899838841746</v>
      </c>
    </row>
    <row r="4240" customFormat="false" ht="12.75" hidden="false" customHeight="false" outlineLevel="0" collapsed="false">
      <c r="A4240" s="19" t="n">
        <v>41423.5416666667</v>
      </c>
      <c r="C4240" s="21" t="n">
        <v>13.030524433936</v>
      </c>
      <c r="D4240" s="21" t="n">
        <v>998.818</v>
      </c>
      <c r="E4240" s="15" t="n">
        <v>-5.88039867109635</v>
      </c>
      <c r="F4240" s="15" t="n">
        <v>-4.074</v>
      </c>
      <c r="G4240" s="21" t="n">
        <v>-4.35384896439323</v>
      </c>
    </row>
    <row r="4241" customFormat="false" ht="12.75" hidden="false" customHeight="false" outlineLevel="0" collapsed="false">
      <c r="A4241" s="19" t="n">
        <v>41423.5833333333</v>
      </c>
      <c r="C4241" s="21" t="n">
        <v>13.03009845796</v>
      </c>
      <c r="D4241" s="21" t="n">
        <v>998.818</v>
      </c>
      <c r="E4241" s="15" t="n">
        <v>-5.18272425249169</v>
      </c>
      <c r="F4241" s="15" t="n">
        <v>-4.365</v>
      </c>
      <c r="G4241" s="21" t="n">
        <v>-4.89742360191623</v>
      </c>
    </row>
    <row r="4242" customFormat="false" ht="12.75" hidden="false" customHeight="false" outlineLevel="0" collapsed="false">
      <c r="A4242" s="19" t="n">
        <v>41423.625</v>
      </c>
      <c r="C4242" s="21" t="n">
        <v>12.8097929024045</v>
      </c>
      <c r="D4242" s="21" t="n">
        <v>998.818</v>
      </c>
      <c r="E4242" s="15" t="n">
        <v>-4.98338870431894</v>
      </c>
      <c r="F4242" s="15" t="n">
        <v>-2.716</v>
      </c>
      <c r="G4242" s="21" t="n">
        <v>-4.29815613208802</v>
      </c>
    </row>
    <row r="4243" customFormat="false" ht="12.75" hidden="false" customHeight="false" outlineLevel="0" collapsed="false">
      <c r="A4243" s="19" t="n">
        <v>41423.6666666667</v>
      </c>
      <c r="C4243" s="21" t="n">
        <v>13.0066488664522</v>
      </c>
      <c r="D4243" s="21" t="n">
        <v>998.818</v>
      </c>
      <c r="E4243" s="15" t="n">
        <v>-4.58471760797342</v>
      </c>
      <c r="F4243" s="15" t="n">
        <v>-4.462</v>
      </c>
      <c r="G4243" s="21" t="n">
        <v>-4.66349385368918</v>
      </c>
    </row>
    <row r="4244" customFormat="false" ht="12.75" hidden="false" customHeight="false" outlineLevel="0" collapsed="false">
      <c r="A4244" s="19" t="n">
        <v>41423.7083333333</v>
      </c>
      <c r="C4244" s="21" t="n">
        <v>12.9933203467282</v>
      </c>
      <c r="D4244" s="21" t="n">
        <v>999.3245</v>
      </c>
      <c r="E4244" s="15" t="n">
        <v>-2.69102990033223</v>
      </c>
      <c r="F4244" s="15" t="n">
        <v>-3.007</v>
      </c>
      <c r="G4244" s="21" t="n">
        <v>-4.18049919276273</v>
      </c>
    </row>
    <row r="4245" customFormat="false" ht="12.75" hidden="false" customHeight="false" outlineLevel="0" collapsed="false">
      <c r="A4245" s="19" t="n">
        <v>41423.75</v>
      </c>
      <c r="C4245" s="21" t="n">
        <v>12.9816451200719</v>
      </c>
      <c r="D4245" s="21" t="n">
        <v>999.831</v>
      </c>
      <c r="E4245" s="15" t="n">
        <v>-3.68770764119601</v>
      </c>
      <c r="F4245" s="15" t="n">
        <v>-5.529</v>
      </c>
      <c r="G4245" s="21" t="n">
        <v>-3.87288629200829</v>
      </c>
    </row>
    <row r="4246" customFormat="false" ht="12.75" hidden="false" customHeight="false" outlineLevel="0" collapsed="false">
      <c r="A4246" s="19" t="n">
        <v>41423.7916666667</v>
      </c>
      <c r="C4246" s="21" t="n">
        <v>12.6669366526759</v>
      </c>
      <c r="D4246" s="21" t="n">
        <v>1000.59075</v>
      </c>
      <c r="E4246" s="15" t="n">
        <v>-3.48837209302326</v>
      </c>
      <c r="F4246" s="15" t="n">
        <v>-3.007</v>
      </c>
      <c r="G4246" s="21" t="n">
        <v>-3.77493549336204</v>
      </c>
    </row>
    <row r="4247" customFormat="false" ht="12.75" hidden="false" customHeight="false" outlineLevel="0" collapsed="false">
      <c r="A4247" s="19" t="n">
        <v>41423.8333333333</v>
      </c>
      <c r="C4247" s="21" t="n">
        <v>12.339781358633</v>
      </c>
      <c r="D4247" s="21" t="n">
        <v>1000.844</v>
      </c>
      <c r="E4247" s="15" t="n">
        <v>-3.68770764119601</v>
      </c>
      <c r="F4247" s="15" t="n">
        <v>-3.589</v>
      </c>
      <c r="G4247" s="21" t="n">
        <v>-4.76722374908261</v>
      </c>
    </row>
    <row r="4248" customFormat="false" ht="12.75" hidden="false" customHeight="false" outlineLevel="0" collapsed="false">
      <c r="A4248" s="19" t="n">
        <v>41423.875</v>
      </c>
      <c r="C4248" s="21" t="n">
        <v>12.0425176681568</v>
      </c>
      <c r="D4248" s="21" t="n">
        <v>1000.844</v>
      </c>
      <c r="E4248" s="15" t="n">
        <v>-4.18604651162791</v>
      </c>
      <c r="F4248" s="15" t="n">
        <v>-4.85</v>
      </c>
      <c r="G4248" s="21" t="n">
        <v>-4.94870415263908</v>
      </c>
    </row>
    <row r="4249" customFormat="false" ht="12.75" hidden="false" customHeight="false" outlineLevel="0" collapsed="false">
      <c r="A4249" s="19" t="n">
        <v>41423.9166666667</v>
      </c>
      <c r="C4249" s="21" t="n">
        <v>11.9603960907759</v>
      </c>
      <c r="D4249" s="21" t="n">
        <v>1000.844</v>
      </c>
      <c r="E4249" s="15" t="n">
        <v>-4.38538205980067</v>
      </c>
      <c r="F4249" s="15" t="n">
        <v>-3.88</v>
      </c>
      <c r="G4249" s="21" t="n">
        <v>-5.58444659615807</v>
      </c>
    </row>
    <row r="4250" customFormat="false" ht="12.75" hidden="false" customHeight="false" outlineLevel="0" collapsed="false">
      <c r="A4250" s="19" t="n">
        <v>41423.9583333333</v>
      </c>
      <c r="C4250" s="21" t="n">
        <v>12.0162745796654</v>
      </c>
      <c r="D4250" s="21" t="n">
        <v>1000.844</v>
      </c>
      <c r="E4250" s="15" t="n">
        <v>-5.88039867109634</v>
      </c>
      <c r="F4250" s="15" t="n">
        <v>-4.268</v>
      </c>
      <c r="G4250" s="21" t="n">
        <v>-6.12314551255855</v>
      </c>
    </row>
    <row r="4251" customFormat="false" ht="12.75" hidden="false" customHeight="false" outlineLevel="0" collapsed="false">
      <c r="A4251" s="19" t="n">
        <v>41424</v>
      </c>
      <c r="C4251" s="21" t="n">
        <v>12.1497743040994</v>
      </c>
      <c r="D4251" s="21" t="n">
        <v>1000.844</v>
      </c>
      <c r="E4251" s="15" t="n">
        <v>-5.28239202657808</v>
      </c>
      <c r="F4251" s="15" t="n">
        <v>-5.626</v>
      </c>
      <c r="G4251" s="21" t="n">
        <v>-6.20965105562355</v>
      </c>
    </row>
    <row r="4252" customFormat="false" ht="12.75" hidden="false" customHeight="false" outlineLevel="0" collapsed="false">
      <c r="A4252" s="19" t="n">
        <v>41424.0416666667</v>
      </c>
      <c r="C4252" s="21" t="n">
        <v>12.0104067995181</v>
      </c>
      <c r="D4252" s="21" t="n">
        <v>1000.844</v>
      </c>
      <c r="E4252" s="15" t="n">
        <v>-3.88704318936877</v>
      </c>
      <c r="F4252" s="15" t="n">
        <v>-3.977</v>
      </c>
      <c r="G4252" s="21" t="n">
        <v>-5.51390381543321</v>
      </c>
    </row>
    <row r="4253" customFormat="false" ht="12.75" hidden="false" customHeight="false" outlineLevel="0" collapsed="false">
      <c r="A4253" s="19" t="n">
        <v>41424.0833333333</v>
      </c>
      <c r="C4253" s="21" t="n">
        <v>11.6408889960908</v>
      </c>
      <c r="D4253" s="21" t="n">
        <v>1000.844</v>
      </c>
      <c r="E4253" s="15" t="n">
        <v>-5.98006644518273</v>
      </c>
      <c r="F4253" s="15" t="n">
        <v>-5.529</v>
      </c>
      <c r="G4253" s="21" t="n">
        <v>-6.10949968047024</v>
      </c>
    </row>
    <row r="4254" customFormat="false" ht="12.75" hidden="false" customHeight="false" outlineLevel="0" collapsed="false">
      <c r="A4254" s="19" t="n">
        <v>41424.125</v>
      </c>
      <c r="C4254" s="21" t="n">
        <v>11.4272634826309</v>
      </c>
      <c r="D4254" s="21" t="n">
        <v>1000.844</v>
      </c>
      <c r="E4254" s="15" t="n">
        <v>-5.98006644518273</v>
      </c>
      <c r="F4254" s="15" t="n">
        <v>-5.044</v>
      </c>
      <c r="G4254" s="21" t="n">
        <v>-5.89192048788786</v>
      </c>
    </row>
    <row r="4255" customFormat="false" ht="12.75" hidden="false" customHeight="false" outlineLevel="0" collapsed="false">
      <c r="A4255" s="19" t="n">
        <v>41424.1666666667</v>
      </c>
      <c r="C4255" s="21" t="n">
        <v>11.3917869596794</v>
      </c>
      <c r="D4255" s="21" t="n">
        <v>1000.844</v>
      </c>
      <c r="E4255" s="15" t="n">
        <v>-4.18604651162791</v>
      </c>
      <c r="F4255" s="15" t="n">
        <v>-4.268</v>
      </c>
      <c r="G4255" s="21" t="n">
        <v>-5.45675887725844</v>
      </c>
    </row>
    <row r="4256" customFormat="false" ht="12.75" hidden="false" customHeight="false" outlineLevel="0" collapsed="false">
      <c r="A4256" s="19" t="n">
        <v>41424.2083333333</v>
      </c>
      <c r="C4256" s="21" t="n">
        <v>11.5472880489383</v>
      </c>
      <c r="D4256" s="21" t="n">
        <v>1000.844</v>
      </c>
      <c r="E4256" s="15" t="n">
        <v>-4.88372093023256</v>
      </c>
      <c r="F4256" s="15" t="n">
        <v>-4.17100000000001</v>
      </c>
      <c r="G4256" s="21" t="n">
        <v>-4.84220280597463</v>
      </c>
    </row>
    <row r="4257" customFormat="false" ht="12.75" hidden="false" customHeight="false" outlineLevel="0" collapsed="false">
      <c r="A4257" s="19" t="n">
        <v>41424.25</v>
      </c>
      <c r="C4257" s="21" t="n">
        <v>11.7884755643555</v>
      </c>
      <c r="D4257" s="21" t="n">
        <v>1001.09725</v>
      </c>
      <c r="E4257" s="15" t="n">
        <v>-5.38205980066446</v>
      </c>
      <c r="F4257" s="15" t="n">
        <v>-3.589</v>
      </c>
      <c r="G4257" s="21" t="n">
        <v>-4.72708409929503</v>
      </c>
    </row>
    <row r="4258" customFormat="false" ht="12.75" hidden="false" customHeight="false" outlineLevel="0" collapsed="false">
      <c r="A4258" s="19" t="n">
        <v>41424.2916666667</v>
      </c>
      <c r="C4258" s="21" t="n">
        <v>12.301165242203</v>
      </c>
      <c r="D4258" s="21" t="n">
        <v>1001.857</v>
      </c>
      <c r="E4258" s="15" t="n">
        <v>-2.7906976744186</v>
      </c>
      <c r="F4258" s="15" t="n">
        <v>-2.328</v>
      </c>
      <c r="G4258" s="21" t="n">
        <v>-3.63634980487744</v>
      </c>
    </row>
    <row r="4259" customFormat="false" ht="12.75" hidden="false" customHeight="false" outlineLevel="0" collapsed="false">
      <c r="A4259" s="19" t="n">
        <v>41424.3333333333</v>
      </c>
      <c r="C4259" s="21" t="n">
        <v>19.5140991712534</v>
      </c>
      <c r="D4259" s="21" t="n">
        <v>1002.61675</v>
      </c>
      <c r="E4259" s="15" t="n">
        <v>-1.8936877076412</v>
      </c>
      <c r="F4259" s="15" t="n">
        <v>-2.231</v>
      </c>
      <c r="G4259" s="21" t="n">
        <v>-4.09460049873633</v>
      </c>
    </row>
    <row r="4260" customFormat="false" ht="12.75" hidden="false" customHeight="false" outlineLevel="0" collapsed="false">
      <c r="A4260" s="19" t="n">
        <v>41424.375</v>
      </c>
      <c r="C4260" s="21" t="n">
        <v>22.8309090909091</v>
      </c>
      <c r="D4260" s="21" t="n">
        <v>1002.87</v>
      </c>
      <c r="E4260" s="15" t="n">
        <v>-2.29235880398671</v>
      </c>
      <c r="F4260" s="15" t="n">
        <v>-2.522</v>
      </c>
      <c r="G4260" s="21" t="n">
        <v>-3.6228931351428</v>
      </c>
    </row>
    <row r="4261" customFormat="false" ht="12.75" hidden="false" customHeight="false" outlineLevel="0" collapsed="false">
      <c r="A4261" s="19" t="n">
        <v>41424.4166666667</v>
      </c>
      <c r="C4261" s="21" t="n">
        <v>14.0786370465486</v>
      </c>
      <c r="D4261" s="21" t="n">
        <v>1003.3765</v>
      </c>
      <c r="E4261" s="15" t="n">
        <v>-2.49169435215947</v>
      </c>
      <c r="F4261" s="15" t="n">
        <v>-0.194000000000003</v>
      </c>
      <c r="G4261" s="21" t="n">
        <v>-2.65180367096593</v>
      </c>
    </row>
    <row r="4262" customFormat="false" ht="12.75" hidden="false" customHeight="false" outlineLevel="0" collapsed="false">
      <c r="A4262" s="19" t="n">
        <v>41424.4583333333</v>
      </c>
      <c r="C4262" s="21" t="n">
        <v>14.7543425193473</v>
      </c>
      <c r="D4262" s="21" t="n">
        <v>1003.883</v>
      </c>
      <c r="E4262" s="15" t="n">
        <v>-2.59136212624585</v>
      </c>
      <c r="F4262" s="15" t="n">
        <v>-0.582000000000001</v>
      </c>
      <c r="G4262" s="21" t="n">
        <v>-2.64896448733082</v>
      </c>
    </row>
    <row r="4263" customFormat="false" ht="12.75" hidden="false" customHeight="false" outlineLevel="0" collapsed="false">
      <c r="A4263" s="19" t="n">
        <v>41424.5</v>
      </c>
      <c r="C4263" s="21" t="n">
        <v>20.7881396156581</v>
      </c>
      <c r="D4263" s="21" t="n">
        <v>1004.3895</v>
      </c>
      <c r="E4263" s="15" t="n">
        <v>-1.09634551495017</v>
      </c>
      <c r="F4263" s="15" t="n">
        <v>0</v>
      </c>
      <c r="G4263" s="21" t="n">
        <v>-3.25711650652948</v>
      </c>
    </row>
    <row r="4264" customFormat="false" ht="12.75" hidden="false" customHeight="false" outlineLevel="0" collapsed="false">
      <c r="A4264" s="19" t="n">
        <v>41424.5416666667</v>
      </c>
      <c r="C4264" s="21" t="n">
        <v>20.4683302847581</v>
      </c>
      <c r="D4264" s="21" t="n">
        <v>1004.896</v>
      </c>
      <c r="E4264" s="15" t="n">
        <v>-2.49169435215947</v>
      </c>
      <c r="F4264" s="15" t="n">
        <v>-0.582000000000001</v>
      </c>
      <c r="G4264" s="21" t="n">
        <v>-3.33109836453054</v>
      </c>
    </row>
    <row r="4265" customFormat="false" ht="12.75" hidden="false" customHeight="false" outlineLevel="0" collapsed="false">
      <c r="A4265" s="19" t="n">
        <v>41424.5833333333</v>
      </c>
      <c r="C4265" s="21" t="n">
        <v>14.8827042752997</v>
      </c>
      <c r="D4265" s="21" t="n">
        <v>1004.896</v>
      </c>
      <c r="E4265" s="15" t="n">
        <v>-3.48837209302326</v>
      </c>
      <c r="F4265" s="15" t="n">
        <v>-1.843</v>
      </c>
      <c r="G4265" s="21" t="n">
        <v>-3.13326782421891</v>
      </c>
    </row>
    <row r="4266" customFormat="false" ht="12.75" hidden="false" customHeight="false" outlineLevel="0" collapsed="false">
      <c r="A4266" s="19" t="n">
        <v>41424.625</v>
      </c>
      <c r="C4266" s="21" t="n">
        <v>14.6145517455378</v>
      </c>
      <c r="D4266" s="21" t="n">
        <v>1004.896</v>
      </c>
      <c r="E4266" s="15" t="n">
        <v>-2.99003322259136</v>
      </c>
      <c r="F4266" s="15" t="n">
        <v>-2.231</v>
      </c>
      <c r="G4266" s="21" t="n">
        <v>-3.30232616105949</v>
      </c>
    </row>
    <row r="4267" customFormat="false" ht="12.75" hidden="false" customHeight="false" outlineLevel="0" collapsed="false">
      <c r="A4267" s="19" t="n">
        <v>41424.6666666667</v>
      </c>
      <c r="C4267" s="21" t="n">
        <v>14.5750124932487</v>
      </c>
      <c r="D4267" s="21" t="n">
        <v>1005.65575</v>
      </c>
      <c r="E4267" s="15" t="n">
        <v>-2.69102990033223</v>
      </c>
      <c r="F4267" s="15" t="n">
        <v>-5.82</v>
      </c>
      <c r="G4267" s="21" t="n">
        <v>-3.44706132023808</v>
      </c>
    </row>
    <row r="4268" customFormat="false" ht="12.75" hidden="false" customHeight="false" outlineLevel="0" collapsed="false">
      <c r="A4268" s="19" t="n">
        <v>41424.7083333333</v>
      </c>
      <c r="C4268" s="21" t="n">
        <v>14.2237286800616</v>
      </c>
      <c r="D4268" s="21" t="n">
        <v>1005.909</v>
      </c>
      <c r="E4268" s="15" t="n">
        <v>-2.49169435215947</v>
      </c>
      <c r="F4268" s="15" t="n">
        <v>-2.134</v>
      </c>
      <c r="G4268" s="21" t="n">
        <v>-3.58659319951656</v>
      </c>
    </row>
    <row r="4269" customFormat="false" ht="12.75" hidden="false" customHeight="false" outlineLevel="0" collapsed="false">
      <c r="A4269" s="19" t="n">
        <v>41424.75</v>
      </c>
      <c r="C4269" s="21" t="n">
        <v>13.6146556547137</v>
      </c>
      <c r="D4269" s="21" t="n">
        <v>1006.66875</v>
      </c>
      <c r="E4269" s="15" t="n">
        <v>-2.29235880398671</v>
      </c>
      <c r="F4269" s="15" t="n">
        <v>-3.783</v>
      </c>
      <c r="G4269" s="21" t="n">
        <v>-3.64863991101295</v>
      </c>
    </row>
    <row r="4270" customFormat="false" ht="12.75" hidden="false" customHeight="false" outlineLevel="0" collapsed="false">
      <c r="A4270" s="19" t="n">
        <v>41424.7916666667</v>
      </c>
      <c r="C4270" s="21" t="n">
        <v>12.9769745327435</v>
      </c>
      <c r="D4270" s="21" t="n">
        <v>1007.4285</v>
      </c>
      <c r="E4270" s="15" t="n">
        <v>-3.48837209302326</v>
      </c>
      <c r="F4270" s="15" t="n">
        <v>-3.977</v>
      </c>
      <c r="G4270" s="21" t="n">
        <v>-3.59848342402887</v>
      </c>
    </row>
    <row r="4271" customFormat="false" ht="12.75" hidden="false" customHeight="false" outlineLevel="0" collapsed="false">
      <c r="A4271" s="19" t="n">
        <v>41424.8333333333</v>
      </c>
      <c r="C4271" s="21" t="n">
        <v>12.698715120206</v>
      </c>
      <c r="D4271" s="21" t="n">
        <v>1008.4415</v>
      </c>
      <c r="E4271" s="15" t="n">
        <v>-1.19601328903655</v>
      </c>
      <c r="F4271" s="15" t="n">
        <v>-4.171</v>
      </c>
      <c r="G4271" s="21" t="n">
        <v>-3.43804423358934</v>
      </c>
    </row>
    <row r="4272" customFormat="false" ht="12.75" hidden="false" customHeight="false" outlineLevel="0" collapsed="false">
      <c r="A4272" s="19" t="n">
        <v>41424.875</v>
      </c>
      <c r="C4272" s="21" t="n">
        <v>12.4578777556092</v>
      </c>
      <c r="D4272" s="21" t="n">
        <v>1008.948</v>
      </c>
      <c r="E4272" s="15" t="n">
        <v>-4.38538205980067</v>
      </c>
      <c r="F4272" s="15" t="n">
        <v>-3.395</v>
      </c>
      <c r="G4272" s="21" t="n">
        <v>-4.24401796859381</v>
      </c>
    </row>
    <row r="4273" customFormat="false" ht="12.75" hidden="false" customHeight="false" outlineLevel="0" collapsed="false">
      <c r="A4273" s="19" t="n">
        <v>41424.9166666667</v>
      </c>
      <c r="C4273" s="21" t="n">
        <v>12.308243858633</v>
      </c>
      <c r="D4273" s="21" t="n">
        <v>1008.948</v>
      </c>
      <c r="E4273" s="15" t="n">
        <v>-3.78737541528239</v>
      </c>
      <c r="F4273" s="15" t="n">
        <v>-3.977</v>
      </c>
      <c r="G4273" s="21" t="n">
        <v>-5.07619930278059</v>
      </c>
    </row>
    <row r="4274" customFormat="false" ht="12.75" hidden="false" customHeight="false" outlineLevel="0" collapsed="false">
      <c r="A4274" s="19" t="n">
        <v>41424.9583333333</v>
      </c>
      <c r="C4274" s="21" t="n">
        <v>12.1962432385028</v>
      </c>
      <c r="D4274" s="21" t="n">
        <v>1009.4545</v>
      </c>
      <c r="E4274" s="15" t="n">
        <v>-5.1827242524917</v>
      </c>
      <c r="F4274" s="15" t="n">
        <v>-3.104</v>
      </c>
      <c r="G4274" s="21" t="n">
        <v>-4.56435622419085</v>
      </c>
    </row>
    <row r="4275" customFormat="false" ht="12.75" hidden="false" customHeight="false" outlineLevel="0" collapsed="false">
      <c r="A4275" s="19" t="n">
        <v>41425</v>
      </c>
      <c r="C4275" s="21" t="n">
        <v>11.8283188070763</v>
      </c>
      <c r="D4275" s="21" t="n">
        <v>1009.961</v>
      </c>
      <c r="E4275" s="15" t="n">
        <v>-4.38538205980066</v>
      </c>
      <c r="F4275" s="15" t="n">
        <v>-3.88</v>
      </c>
      <c r="G4275" s="21" t="n">
        <v>-5.4221602233193</v>
      </c>
    </row>
    <row r="4276" customFormat="false" ht="12.75" hidden="false" customHeight="false" outlineLevel="0" collapsed="false">
      <c r="A4276" s="19" t="n">
        <v>41425.0416666667</v>
      </c>
      <c r="C4276" s="21" t="n">
        <v>11.5659725876411</v>
      </c>
      <c r="D4276" s="21" t="n">
        <v>1009.961</v>
      </c>
      <c r="E4276" s="15" t="n">
        <v>-4.6843853820598</v>
      </c>
      <c r="F4276" s="15" t="n">
        <v>-3.977</v>
      </c>
      <c r="G4276" s="21" t="n">
        <v>-4.87290815110464</v>
      </c>
    </row>
    <row r="4277" customFormat="false" ht="12.75" hidden="false" customHeight="false" outlineLevel="0" collapsed="false">
      <c r="A4277" s="19" t="n">
        <v>41425.0833333333</v>
      </c>
      <c r="C4277" s="21" t="n">
        <v>11.5819147944338</v>
      </c>
      <c r="D4277" s="21" t="n">
        <v>1009.961</v>
      </c>
      <c r="E4277" s="15" t="n">
        <v>-2.69102990033223</v>
      </c>
      <c r="F4277" s="15" t="n">
        <v>-3.589</v>
      </c>
      <c r="G4277" s="21" t="n">
        <v>-4.97270904126298</v>
      </c>
    </row>
    <row r="4278" customFormat="false" ht="12.75" hidden="false" customHeight="false" outlineLevel="0" collapsed="false">
      <c r="A4278" s="19" t="n">
        <v>41425.125</v>
      </c>
      <c r="C4278" s="21" t="n">
        <v>11.6234382004291</v>
      </c>
      <c r="D4278" s="21" t="n">
        <v>1010.21425</v>
      </c>
      <c r="E4278" s="15" t="n">
        <v>-3.2890365448505</v>
      </c>
      <c r="F4278" s="15" t="n">
        <v>-2.91</v>
      </c>
      <c r="G4278" s="21" t="n">
        <v>-4.59172981702153</v>
      </c>
    </row>
    <row r="4279" customFormat="false" ht="12.75" hidden="false" customHeight="false" outlineLevel="0" collapsed="false">
      <c r="A4279" s="19" t="n">
        <v>41425.1666666667</v>
      </c>
      <c r="C4279" s="21" t="n">
        <v>11.9044623417579</v>
      </c>
      <c r="D4279" s="21" t="n">
        <v>1010.974</v>
      </c>
      <c r="E4279" s="15" t="n">
        <v>-5.18272425249169</v>
      </c>
      <c r="F4279" s="15" t="n">
        <v>-3.977</v>
      </c>
      <c r="G4279" s="21" t="n">
        <v>-4.62361715650842</v>
      </c>
    </row>
    <row r="4280" customFormat="false" ht="12.75" hidden="false" customHeight="false" outlineLevel="0" collapsed="false">
      <c r="A4280" s="19" t="n">
        <v>41425.2083333333</v>
      </c>
      <c r="C4280" s="21" t="n">
        <v>12.451126920399</v>
      </c>
      <c r="D4280" s="21" t="n">
        <v>1010.974</v>
      </c>
      <c r="E4280" s="15" t="n">
        <v>-4.88372093023256</v>
      </c>
      <c r="F4280" s="15" t="n">
        <v>-2.716</v>
      </c>
      <c r="G4280" s="21" t="n">
        <v>-5.09768258200176</v>
      </c>
    </row>
    <row r="4281" customFormat="false" ht="12.75" hidden="false" customHeight="false" outlineLevel="0" collapsed="false">
      <c r="A4281" s="19" t="n">
        <v>41425.25</v>
      </c>
      <c r="C4281" s="21" t="n">
        <v>13.1423412771665</v>
      </c>
      <c r="D4281" s="21" t="n">
        <v>1010.974</v>
      </c>
      <c r="E4281" s="15" t="n">
        <v>-4.08637873754153</v>
      </c>
      <c r="F4281" s="15" t="n">
        <v>-3.49199999999999</v>
      </c>
      <c r="G4281" s="21" t="n">
        <v>-4.99729603037718</v>
      </c>
    </row>
    <row r="4282" customFormat="false" ht="12.75" hidden="false" customHeight="false" outlineLevel="0" collapsed="false">
      <c r="A4282" s="19" t="n">
        <v>41425.2916666667</v>
      </c>
      <c r="C4282" s="21" t="n">
        <v>13.8267103455653</v>
      </c>
      <c r="D4282" s="21" t="n">
        <v>1011.73375</v>
      </c>
      <c r="E4282" s="15" t="n">
        <v>-4.58471760797342</v>
      </c>
      <c r="F4282" s="15" t="n">
        <v>-3.783</v>
      </c>
      <c r="G4282" s="21" t="n">
        <v>-4.62928906395095</v>
      </c>
    </row>
    <row r="4283" customFormat="false" ht="12.75" hidden="false" customHeight="false" outlineLevel="0" collapsed="false">
      <c r="A4283" s="19" t="n">
        <v>41425.3333333333</v>
      </c>
      <c r="C4283" s="21" t="n">
        <v>14.8986870930717</v>
      </c>
      <c r="D4283" s="21" t="n">
        <v>1011.987</v>
      </c>
      <c r="E4283" s="15" t="n">
        <v>-4.98338870431894</v>
      </c>
      <c r="F4283" s="15" t="n">
        <v>-2.813</v>
      </c>
      <c r="G4283" s="21" t="n">
        <v>-4.92548545309489</v>
      </c>
    </row>
    <row r="4284" customFormat="false" ht="12.75" hidden="false" customHeight="false" outlineLevel="0" collapsed="false">
      <c r="A4284" s="19" t="n">
        <v>41425.375</v>
      </c>
      <c r="C4284" s="21" t="n">
        <v>16.3230819539407</v>
      </c>
      <c r="D4284" s="21" t="n">
        <v>1011.987</v>
      </c>
      <c r="E4284" s="15" t="n">
        <v>-6.0797342192691</v>
      </c>
      <c r="F4284" s="15" t="n">
        <v>-3.686</v>
      </c>
      <c r="G4284" s="21" t="n">
        <v>-4.67242450973044</v>
      </c>
    </row>
    <row r="4285" customFormat="false" ht="12.75" hidden="false" customHeight="false" outlineLevel="0" collapsed="false">
      <c r="A4285" s="19" t="n">
        <v>41425.4166666667</v>
      </c>
      <c r="C4285" s="21" t="n">
        <v>18.9260978728061</v>
      </c>
      <c r="D4285" s="21" t="n">
        <v>1012.4935</v>
      </c>
      <c r="E4285" s="15" t="n">
        <v>-5.08305647840531</v>
      </c>
      <c r="F4285" s="15" t="n">
        <v>-1.552</v>
      </c>
      <c r="G4285" s="21" t="n">
        <v>-4.32212248105515</v>
      </c>
    </row>
    <row r="4286" customFormat="false" ht="12.75" hidden="false" customHeight="false" outlineLevel="0" collapsed="false">
      <c r="A4286" s="19" t="n">
        <v>41425.4583333333</v>
      </c>
      <c r="C4286" s="21" t="n">
        <v>21.3970737064917</v>
      </c>
      <c r="D4286" s="21" t="n">
        <v>1011.987</v>
      </c>
      <c r="E4286" s="15" t="n">
        <v>-4.58471760797342</v>
      </c>
      <c r="F4286" s="15" t="n">
        <v>-2.522</v>
      </c>
      <c r="G4286" s="21" t="n">
        <v>-4.46694776697446</v>
      </c>
    </row>
    <row r="4287" customFormat="false" ht="12.75" hidden="false" customHeight="false" outlineLevel="0" collapsed="false">
      <c r="A4287" s="19" t="n">
        <v>41425.5</v>
      </c>
      <c r="C4287" s="21" t="n">
        <v>22.7302866858427</v>
      </c>
      <c r="D4287" s="21" t="n">
        <v>1011.987</v>
      </c>
      <c r="E4287" s="15" t="n">
        <v>-4.48504983388704</v>
      </c>
      <c r="F4287" s="15" t="n">
        <v>-4.462</v>
      </c>
      <c r="G4287" s="21" t="n">
        <v>-5.08854654504698</v>
      </c>
    </row>
    <row r="4288" customFormat="false" ht="12.75" hidden="false" customHeight="false" outlineLevel="0" collapsed="false">
      <c r="A4288" s="19" t="n">
        <v>41425.5416666667</v>
      </c>
      <c r="C4288" s="21" t="n">
        <v>23.259217934437</v>
      </c>
      <c r="D4288" s="21" t="n">
        <v>1011.987</v>
      </c>
      <c r="E4288" s="15" t="n">
        <v>-4.38538205980067</v>
      </c>
      <c r="F4288" s="15" t="n">
        <v>-6.402</v>
      </c>
      <c r="G4288" s="21" t="n">
        <v>-4.89235632018045</v>
      </c>
    </row>
    <row r="4289" customFormat="false" ht="12.75" hidden="false" customHeight="false" outlineLevel="0" collapsed="false">
      <c r="A4289" s="19" t="n">
        <v>41425.5833333333</v>
      </c>
      <c r="C4289" s="21" t="n">
        <v>23.6937642385615</v>
      </c>
      <c r="D4289" s="21" t="n">
        <v>1011.987</v>
      </c>
      <c r="E4289" s="15" t="n">
        <v>-3.78737541528239</v>
      </c>
      <c r="F4289" s="15" t="n">
        <v>-6.499</v>
      </c>
      <c r="G4289" s="21" t="n">
        <v>-5.36328425733695</v>
      </c>
    </row>
    <row r="4290" customFormat="false" ht="12.75" hidden="false" customHeight="false" outlineLevel="0" collapsed="false">
      <c r="A4290" s="19" t="n">
        <v>41425.625</v>
      </c>
      <c r="C4290" s="21" t="n">
        <v>22.9857723605326</v>
      </c>
      <c r="D4290" s="21" t="n">
        <v>1011.987</v>
      </c>
      <c r="E4290" s="15" t="n">
        <v>-5.28239202657808</v>
      </c>
      <c r="F4290" s="15" t="n">
        <v>-2.91</v>
      </c>
      <c r="G4290" s="21" t="n">
        <v>-4.69751150384034</v>
      </c>
    </row>
    <row r="4291" customFormat="false" ht="12.75" hidden="false" customHeight="false" outlineLevel="0" collapsed="false">
      <c r="A4291" s="19" t="n">
        <v>41425.6666666667</v>
      </c>
      <c r="C4291" s="21" t="n">
        <v>22.3321057623447</v>
      </c>
      <c r="D4291" s="21" t="n">
        <v>1011.22725</v>
      </c>
      <c r="E4291" s="15" t="n">
        <v>-3.78737541528239</v>
      </c>
      <c r="F4291" s="15" t="n">
        <v>-4.947</v>
      </c>
      <c r="G4291" s="21" t="n">
        <v>-4.95205134152445</v>
      </c>
    </row>
    <row r="4292" customFormat="false" ht="12.75" hidden="false" customHeight="false" outlineLevel="0" collapsed="false">
      <c r="A4292" s="19" t="n">
        <v>41425.7083333333</v>
      </c>
      <c r="C4292" s="21" t="n">
        <v>21.5661049326986</v>
      </c>
      <c r="D4292" s="21" t="n">
        <v>1011.987</v>
      </c>
      <c r="E4292" s="15" t="n">
        <v>-3.88704318936877</v>
      </c>
      <c r="F4292" s="15" t="n">
        <v>-4.462</v>
      </c>
      <c r="G4292" s="21" t="n">
        <v>-4.60997595121634</v>
      </c>
    </row>
    <row r="4293" customFormat="false" ht="12.75" hidden="false" customHeight="false" outlineLevel="0" collapsed="false">
      <c r="A4293" s="19" t="n">
        <v>41425.75</v>
      </c>
      <c r="C4293" s="21" t="n">
        <v>20.4007624245339</v>
      </c>
      <c r="D4293" s="21" t="n">
        <v>1011.987</v>
      </c>
      <c r="E4293" s="15" t="n">
        <v>-2.79069767441861</v>
      </c>
      <c r="F4293" s="15" t="n">
        <v>-3.201</v>
      </c>
      <c r="G4293" s="21" t="n">
        <v>-4.23854449823588</v>
      </c>
    </row>
    <row r="4294" customFormat="false" ht="12.75" hidden="false" customHeight="false" outlineLevel="0" collapsed="false">
      <c r="A4294" s="19" t="n">
        <v>41425.7916666667</v>
      </c>
      <c r="C4294" s="21" t="n">
        <v>18.903909459322</v>
      </c>
      <c r="D4294" s="21" t="n">
        <v>1011.987</v>
      </c>
      <c r="E4294" s="15" t="n">
        <v>-3.78737541528239</v>
      </c>
      <c r="F4294" s="15" t="n">
        <v>-5.626</v>
      </c>
      <c r="G4294" s="21" t="n">
        <v>-4.59030386926507</v>
      </c>
    </row>
    <row r="4295" customFormat="false" ht="12.75" hidden="false" customHeight="false" outlineLevel="0" collapsed="false">
      <c r="A4295" s="19" t="n">
        <v>41425.8333333333</v>
      </c>
      <c r="C4295" s="21" t="n">
        <v>17.6685201020518</v>
      </c>
      <c r="D4295" s="21" t="n">
        <v>1012.24025</v>
      </c>
      <c r="E4295" s="15" t="n">
        <v>-3.98671096345515</v>
      </c>
      <c r="F4295" s="15" t="n">
        <v>-1.455</v>
      </c>
      <c r="G4295" s="21" t="n">
        <v>-3.6269182390903</v>
      </c>
    </row>
    <row r="4296" customFormat="false" ht="12.75" hidden="false" customHeight="false" outlineLevel="0" collapsed="false">
      <c r="A4296" s="19" t="n">
        <v>41425.875</v>
      </c>
      <c r="C4296" s="21" t="n">
        <v>16.9285534959625</v>
      </c>
      <c r="D4296" s="21" t="n">
        <v>1013</v>
      </c>
      <c r="E4296" s="15" t="n">
        <v>-4.58471760797342</v>
      </c>
      <c r="F4296" s="15" t="n">
        <v>-2.813</v>
      </c>
      <c r="G4296" s="21" t="n">
        <v>-3.95525413038544</v>
      </c>
    </row>
    <row r="4297" customFormat="false" ht="12.75" hidden="false" customHeight="false" outlineLevel="0" collapsed="false">
      <c r="A4297" s="19" t="n">
        <v>41425.9166666667</v>
      </c>
      <c r="C4297" s="21" t="n">
        <v>16.0717597630821</v>
      </c>
      <c r="D4297" s="21" t="n">
        <v>1013.25325</v>
      </c>
      <c r="E4297" s="15" t="n">
        <v>-5.78073089700997</v>
      </c>
      <c r="F4297" s="15" t="n">
        <v>-5.335</v>
      </c>
      <c r="G4297" s="21" t="n">
        <v>-5.01649482894148</v>
      </c>
    </row>
    <row r="4298" customFormat="false" ht="12.75" hidden="false" customHeight="false" outlineLevel="0" collapsed="false">
      <c r="A4298" s="19" t="n">
        <v>41425.9583333333</v>
      </c>
      <c r="C4298" s="21" t="n">
        <v>14.8259225153345</v>
      </c>
      <c r="D4298" s="21" t="n">
        <v>1014.013</v>
      </c>
      <c r="E4298" s="15" t="n">
        <v>-5.08305647840531</v>
      </c>
      <c r="F4298" s="15" t="n">
        <v>-4.462</v>
      </c>
      <c r="G4298" s="21" t="n">
        <v>-4.19530785740403</v>
      </c>
    </row>
    <row r="4299" customFormat="false" ht="12.75" hidden="false" customHeight="false" outlineLevel="0" collapsed="false">
      <c r="A4299" s="19" t="n">
        <v>41426</v>
      </c>
      <c r="C4299" s="21" t="n">
        <v>13.7950253916587</v>
      </c>
      <c r="D4299" s="21" t="n">
        <v>1014.013</v>
      </c>
      <c r="E4299" s="15" t="n">
        <v>-4.98338870431894</v>
      </c>
      <c r="F4299" s="15" t="n">
        <v>-3.783</v>
      </c>
      <c r="G4299" s="21" t="n">
        <v>-3.97992718901133</v>
      </c>
    </row>
    <row r="4300" customFormat="false" ht="12.75" hidden="false" customHeight="false" outlineLevel="0" collapsed="false">
      <c r="A4300" s="19" t="n">
        <v>41426.0416666667</v>
      </c>
      <c r="C4300" s="21" t="n">
        <v>12.8420367067353</v>
      </c>
      <c r="D4300" s="21" t="n">
        <v>1014.013</v>
      </c>
      <c r="E4300" s="15" t="n">
        <v>-4.78405315614618</v>
      </c>
      <c r="F4300" s="15" t="n">
        <v>-4.85</v>
      </c>
      <c r="G4300" s="21" t="n">
        <v>-4.87002913083131</v>
      </c>
    </row>
    <row r="4301" customFormat="false" ht="12.75" hidden="false" customHeight="false" outlineLevel="0" collapsed="false">
      <c r="A4301" s="19" t="n">
        <v>41426.0833333333</v>
      </c>
      <c r="C4301" s="21" t="n">
        <v>12.0642618938238</v>
      </c>
      <c r="D4301" s="21" t="n">
        <v>1014.013</v>
      </c>
      <c r="E4301" s="15" t="n">
        <v>-4.18604651162791</v>
      </c>
      <c r="F4301" s="15" t="n">
        <v>-4.462</v>
      </c>
      <c r="G4301" s="21" t="n">
        <v>-4.98735853173962</v>
      </c>
    </row>
    <row r="4302" customFormat="false" ht="12.75" hidden="false" customHeight="false" outlineLevel="0" collapsed="false">
      <c r="A4302" s="19" t="n">
        <v>41426.125</v>
      </c>
      <c r="C4302" s="21" t="n">
        <v>11.4371978573594</v>
      </c>
      <c r="D4302" s="21" t="n">
        <v>1014.013</v>
      </c>
      <c r="E4302" s="15" t="n">
        <v>-2.69102990033223</v>
      </c>
      <c r="F4302" s="15" t="n">
        <v>-4.171</v>
      </c>
      <c r="G4302" s="21" t="n">
        <v>-4.80619252027472</v>
      </c>
    </row>
    <row r="4303" customFormat="false" ht="12.75" hidden="false" customHeight="false" outlineLevel="0" collapsed="false">
      <c r="A4303" s="19" t="n">
        <v>41426.1666666667</v>
      </c>
      <c r="C4303" s="21" t="n">
        <v>11.5993591186207</v>
      </c>
      <c r="D4303" s="21" t="n">
        <v>1014.77275</v>
      </c>
      <c r="E4303" s="15" t="n">
        <v>-1.69435215946844</v>
      </c>
      <c r="F4303" s="15" t="n">
        <v>-1.94</v>
      </c>
      <c r="G4303" s="21" t="n">
        <v>-3.18472630980838</v>
      </c>
    </row>
    <row r="4304" customFormat="false" ht="12.75" hidden="false" customHeight="false" outlineLevel="0" collapsed="false">
      <c r="A4304" s="19" t="n">
        <v>41426.2083333333</v>
      </c>
      <c r="C4304" s="21" t="n">
        <v>12.6071294004013</v>
      </c>
      <c r="D4304" s="21" t="n">
        <v>1015.026</v>
      </c>
      <c r="E4304" s="15" t="n">
        <v>-2.59136212624585</v>
      </c>
      <c r="F4304" s="15" t="n">
        <v>-2.037</v>
      </c>
      <c r="G4304" s="21" t="n">
        <v>-2.41100511579446</v>
      </c>
    </row>
    <row r="4305" customFormat="false" ht="12.75" hidden="false" customHeight="false" outlineLevel="0" collapsed="false">
      <c r="A4305" s="19" t="n">
        <v>41426.25</v>
      </c>
      <c r="C4305" s="21" t="n">
        <v>13.4112448543564</v>
      </c>
      <c r="D4305" s="21" t="n">
        <v>1015.5325</v>
      </c>
      <c r="E4305" s="15" t="n">
        <v>-1.79401993355482</v>
      </c>
      <c r="F4305" s="15" t="n">
        <v>0.678999999999999</v>
      </c>
      <c r="G4305" s="21" t="n">
        <v>-1.98379261342824</v>
      </c>
    </row>
    <row r="4306" customFormat="false" ht="12.75" hidden="false" customHeight="false" outlineLevel="0" collapsed="false">
      <c r="A4306" s="19" t="n">
        <v>41426.2916666667</v>
      </c>
      <c r="C4306" s="21" t="n">
        <v>14.3355877972994</v>
      </c>
      <c r="D4306" s="21" t="n">
        <v>1016.039</v>
      </c>
      <c r="E4306" s="15" t="n">
        <v>-1.3953488372093</v>
      </c>
      <c r="F4306" s="15" t="n">
        <v>-1.067</v>
      </c>
      <c r="G4306" s="21" t="n">
        <v>-1.75178523918299</v>
      </c>
    </row>
    <row r="4307" customFormat="false" ht="12.75" hidden="false" customHeight="false" outlineLevel="0" collapsed="false">
      <c r="A4307" s="19" t="n">
        <v>41426.3333333333</v>
      </c>
      <c r="C4307" s="21" t="n">
        <v>15.0645370465486</v>
      </c>
      <c r="D4307" s="21" t="n">
        <v>1016.039</v>
      </c>
      <c r="E4307" s="15" t="n">
        <v>-2.39202657807309</v>
      </c>
      <c r="F4307" s="15" t="n">
        <v>0.290999999999997</v>
      </c>
      <c r="G4307" s="21" t="n">
        <v>-1.99164930498812</v>
      </c>
    </row>
    <row r="4308" customFormat="false" ht="12.75" hidden="false" customHeight="false" outlineLevel="0" collapsed="false">
      <c r="A4308" s="19" t="n">
        <v>41426.375</v>
      </c>
      <c r="C4308" s="21" t="n">
        <v>15.9569838933955</v>
      </c>
      <c r="D4308" s="21" t="n">
        <v>1016.5455</v>
      </c>
      <c r="E4308" s="15" t="n">
        <v>-2.7906976744186</v>
      </c>
      <c r="F4308" s="15" t="n">
        <v>-1.843</v>
      </c>
      <c r="G4308" s="21" t="n">
        <v>-1.80886079404566</v>
      </c>
    </row>
    <row r="4309" customFormat="false" ht="12.75" hidden="false" customHeight="false" outlineLevel="0" collapsed="false">
      <c r="A4309" s="19" t="n">
        <v>41426.4166666667</v>
      </c>
      <c r="C4309" s="21" t="n">
        <v>17.223447406909</v>
      </c>
      <c r="D4309" s="21" t="n">
        <v>1017.052</v>
      </c>
      <c r="E4309" s="15" t="n">
        <v>-1.49501661129568</v>
      </c>
      <c r="F4309" s="15" t="n">
        <v>-0.485</v>
      </c>
      <c r="G4309" s="21" t="n">
        <v>-2.20920993130669</v>
      </c>
    </row>
    <row r="4310" customFormat="false" ht="12.75" hidden="false" customHeight="false" outlineLevel="0" collapsed="false">
      <c r="A4310" s="19" t="n">
        <v>41426.4583333333</v>
      </c>
      <c r="C4310" s="21" t="n">
        <v>18.3776439178734</v>
      </c>
      <c r="D4310" s="21" t="n">
        <v>1017.052</v>
      </c>
      <c r="E4310" s="15" t="n">
        <v>-1.59468438538206</v>
      </c>
      <c r="F4310" s="15" t="n">
        <v>0.485</v>
      </c>
      <c r="G4310" s="21" t="n">
        <v>-2.16743472119334</v>
      </c>
    </row>
    <row r="4311" customFormat="false" ht="12.75" hidden="false" customHeight="false" outlineLevel="0" collapsed="false">
      <c r="A4311" s="19" t="n">
        <v>41426.5</v>
      </c>
      <c r="C4311" s="21" t="n">
        <v>18.429969478981</v>
      </c>
      <c r="D4311" s="21" t="n">
        <v>1017.052</v>
      </c>
      <c r="E4311" s="15" t="n">
        <v>-2.79069767441861</v>
      </c>
      <c r="F4311" s="15" t="n">
        <v>-2.522</v>
      </c>
      <c r="G4311" s="21" t="n">
        <v>-2.3794757127075</v>
      </c>
    </row>
    <row r="4312" customFormat="false" ht="12.75" hidden="false" customHeight="false" outlineLevel="0" collapsed="false">
      <c r="A4312" s="19" t="n">
        <v>41426.5416666667</v>
      </c>
      <c r="C4312" s="21" t="n">
        <v>18.5148127222243</v>
      </c>
      <c r="D4312" s="21" t="n">
        <v>1017.052</v>
      </c>
      <c r="E4312" s="15" t="n">
        <v>-3.08970099667774</v>
      </c>
      <c r="F4312" s="15" t="n">
        <v>-3.686</v>
      </c>
      <c r="G4312" s="21" t="n">
        <v>-2.86554706079345</v>
      </c>
    </row>
    <row r="4313" customFormat="false" ht="12.75" hidden="false" customHeight="false" outlineLevel="0" collapsed="false">
      <c r="A4313" s="19" t="n">
        <v>41426.5833333333</v>
      </c>
      <c r="C4313" s="21" t="n">
        <v>18.321565424927</v>
      </c>
      <c r="D4313" s="21" t="n">
        <v>1017.052</v>
      </c>
      <c r="E4313" s="15" t="n">
        <v>-2.79069767441861</v>
      </c>
      <c r="F4313" s="15" t="n">
        <v>-4.074</v>
      </c>
      <c r="G4313" s="21" t="n">
        <v>-3.74629536069669</v>
      </c>
    </row>
    <row r="4314" customFormat="false" ht="12.75" hidden="false" customHeight="false" outlineLevel="0" collapsed="false">
      <c r="A4314" s="19" t="n">
        <v>41426.625</v>
      </c>
      <c r="C4314" s="21" t="n">
        <v>18.897262421924</v>
      </c>
      <c r="D4314" s="21" t="n">
        <v>1017.052</v>
      </c>
      <c r="E4314" s="15" t="n">
        <v>-1.99335548172758</v>
      </c>
      <c r="F4314" s="15" t="n">
        <v>-2.134</v>
      </c>
      <c r="G4314" s="21" t="n">
        <v>-3.36065534603897</v>
      </c>
    </row>
    <row r="4315" customFormat="false" ht="12.75" hidden="false" customHeight="false" outlineLevel="0" collapsed="false">
      <c r="A4315" s="19" t="n">
        <v>41426.6666666667</v>
      </c>
      <c r="C4315" s="21" t="n">
        <v>19.0158705300321</v>
      </c>
      <c r="D4315" s="21" t="n">
        <v>1017.052</v>
      </c>
      <c r="E4315" s="15" t="n">
        <v>-3.58803986710963</v>
      </c>
      <c r="F4315" s="15" t="n">
        <v>-5.723</v>
      </c>
      <c r="G4315" s="21" t="n">
        <v>-3.56652639726689</v>
      </c>
    </row>
    <row r="4316" customFormat="false" ht="12.75" hidden="false" customHeight="false" outlineLevel="0" collapsed="false">
      <c r="A4316" s="19" t="n">
        <v>41426.7083333333</v>
      </c>
      <c r="C4316" s="21" t="n">
        <v>18.1506792181737</v>
      </c>
      <c r="D4316" s="21" t="n">
        <v>1017.81175</v>
      </c>
      <c r="E4316" s="15" t="n">
        <v>-0.697674418604651</v>
      </c>
      <c r="F4316" s="15" t="n">
        <v>-1.261</v>
      </c>
      <c r="G4316" s="21" t="n">
        <v>-3.30556364410932</v>
      </c>
    </row>
    <row r="4317" customFormat="false" ht="12.75" hidden="false" customHeight="false" outlineLevel="0" collapsed="false">
      <c r="A4317" s="19" t="n">
        <v>41426.75</v>
      </c>
      <c r="C4317" s="21" t="n">
        <v>17.0389134510429</v>
      </c>
      <c r="D4317" s="21" t="n">
        <v>1018.065</v>
      </c>
      <c r="E4317" s="15" t="n">
        <v>-1.99335548172758</v>
      </c>
      <c r="F4317" s="15" t="n">
        <v>-0.485</v>
      </c>
      <c r="G4317" s="21" t="n">
        <v>-3.04507479893749</v>
      </c>
    </row>
    <row r="4318" customFormat="false" ht="12.75" hidden="false" customHeight="false" outlineLevel="0" collapsed="false">
      <c r="A4318" s="19" t="n">
        <v>41426.7916666667</v>
      </c>
      <c r="C4318" s="21" t="n">
        <v>15.7022078194293</v>
      </c>
      <c r="D4318" s="21" t="n">
        <v>1018.5715</v>
      </c>
      <c r="E4318" s="15" t="n">
        <v>-1.89368770764119</v>
      </c>
      <c r="F4318" s="15" t="n">
        <v>-2.231</v>
      </c>
      <c r="G4318" s="21" t="n">
        <v>-2.61168445752242</v>
      </c>
    </row>
    <row r="4319" customFormat="false" ht="12.75" hidden="false" customHeight="false" outlineLevel="0" collapsed="false">
      <c r="A4319" s="19" t="n">
        <v>41426.8333333333</v>
      </c>
      <c r="C4319" s="21" t="n">
        <v>14.852491557786</v>
      </c>
      <c r="D4319" s="21" t="n">
        <v>1019.078</v>
      </c>
      <c r="E4319" s="15" t="n">
        <v>-4.08637873754153</v>
      </c>
      <c r="F4319" s="15" t="n">
        <v>-3.298</v>
      </c>
      <c r="G4319" s="21" t="n">
        <v>-3.14627368624571</v>
      </c>
    </row>
    <row r="4320" customFormat="false" ht="12.75" hidden="false" customHeight="false" outlineLevel="0" collapsed="false">
      <c r="A4320" s="19" t="n">
        <v>41426.875</v>
      </c>
      <c r="C4320" s="21" t="n">
        <v>14.0941839233334</v>
      </c>
      <c r="D4320" s="21" t="n">
        <v>1019.83775</v>
      </c>
      <c r="E4320" s="15" t="n">
        <v>-4.88372093023256</v>
      </c>
      <c r="F4320" s="15" t="n">
        <v>-3.88</v>
      </c>
      <c r="G4320" s="21" t="n">
        <v>-4.09824429593012</v>
      </c>
    </row>
    <row r="4321" customFormat="false" ht="12.75" hidden="false" customHeight="false" outlineLevel="0" collapsed="false">
      <c r="A4321" s="19" t="n">
        <v>41426.9166666667</v>
      </c>
      <c r="C4321" s="21" t="n">
        <v>13.1306684025853</v>
      </c>
      <c r="D4321" s="21" t="n">
        <v>1020.091</v>
      </c>
      <c r="E4321" s="15" t="n">
        <v>-5.68106312292359</v>
      </c>
      <c r="F4321" s="15" t="n">
        <v>-6.596</v>
      </c>
      <c r="G4321" s="21" t="n">
        <v>-4.86473587650337</v>
      </c>
    </row>
    <row r="4322" customFormat="false" ht="12.75" hidden="false" customHeight="false" outlineLevel="0" collapsed="false">
      <c r="A4322" s="19" t="n">
        <v>41426.9583333333</v>
      </c>
      <c r="C4322" s="21" t="n">
        <v>12.1608556405051</v>
      </c>
      <c r="D4322" s="21" t="n">
        <v>1020.091</v>
      </c>
      <c r="E4322" s="15" t="n">
        <v>-3.2890365448505</v>
      </c>
      <c r="F4322" s="15" t="n">
        <v>-2.328</v>
      </c>
      <c r="G4322" s="21" t="n">
        <v>-4.3667153310337</v>
      </c>
    </row>
    <row r="4323" customFormat="false" ht="12.75" hidden="false" customHeight="false" outlineLevel="0" collapsed="false">
      <c r="A4323" s="19" t="n">
        <v>41427</v>
      </c>
      <c r="C4323" s="21" t="n">
        <v>11.4868999675217</v>
      </c>
      <c r="D4323" s="21" t="n">
        <v>1020.091</v>
      </c>
      <c r="E4323" s="15" t="n">
        <v>-2.99003322259136</v>
      </c>
      <c r="F4323" s="15" t="n">
        <v>0.193999999999999</v>
      </c>
      <c r="G4323" s="21" t="n">
        <v>-3.36237913661537</v>
      </c>
    </row>
    <row r="4324" customFormat="false" ht="12.75" hidden="false" customHeight="false" outlineLevel="0" collapsed="false">
      <c r="A4324" s="19" t="n">
        <v>41427.0416666667</v>
      </c>
      <c r="C4324" s="21" t="n">
        <v>10.9996490231557</v>
      </c>
      <c r="D4324" s="21" t="n">
        <v>1020.091</v>
      </c>
      <c r="E4324" s="15" t="n">
        <v>-4.18604651162791</v>
      </c>
      <c r="F4324" s="15" t="n">
        <v>-4.656</v>
      </c>
      <c r="G4324" s="21" t="n">
        <v>-3.97952367634623</v>
      </c>
    </row>
    <row r="4325" customFormat="false" ht="12.75" hidden="false" customHeight="false" outlineLevel="0" collapsed="false">
      <c r="A4325" s="19" t="n">
        <v>41427.0833333333</v>
      </c>
      <c r="C4325" s="21" t="n">
        <v>10.3451816915561</v>
      </c>
      <c r="D4325" s="21" t="n">
        <v>1020.091</v>
      </c>
      <c r="E4325" s="15" t="n">
        <v>-3.38870431893688</v>
      </c>
      <c r="F4325" s="15" t="n">
        <v>-3.395</v>
      </c>
      <c r="G4325" s="21" t="n">
        <v>-3.91685886123492</v>
      </c>
    </row>
    <row r="4326" customFormat="false" ht="12.75" hidden="false" customHeight="false" outlineLevel="0" collapsed="false">
      <c r="A4326" s="19" t="n">
        <v>41427.125</v>
      </c>
      <c r="C4326" s="21" t="n">
        <v>9.78916887838045</v>
      </c>
      <c r="D4326" s="21" t="n">
        <v>1020.5975</v>
      </c>
      <c r="E4326" s="15" t="n">
        <v>-1.79401993355482</v>
      </c>
      <c r="F4326" s="15" t="n">
        <v>-1.455</v>
      </c>
      <c r="G4326" s="21" t="n">
        <v>-3.42969309137055</v>
      </c>
    </row>
    <row r="4327" customFormat="false" ht="12.75" hidden="false" customHeight="false" outlineLevel="0" collapsed="false">
      <c r="A4327" s="19" t="n">
        <v>41427.1666666667</v>
      </c>
      <c r="C4327" s="21" t="n">
        <v>10.1916101593421</v>
      </c>
      <c r="D4327" s="21" t="n">
        <v>1021.104</v>
      </c>
      <c r="E4327" s="15" t="n">
        <v>-1.29568106312292</v>
      </c>
      <c r="F4327" s="15" t="n">
        <v>-1.164</v>
      </c>
      <c r="G4327" s="21" t="n">
        <v>-2.4705612360231</v>
      </c>
    </row>
    <row r="4328" customFormat="false" ht="12.75" hidden="false" customHeight="false" outlineLevel="0" collapsed="false">
      <c r="A4328" s="19" t="n">
        <v>41427.2083333333</v>
      </c>
      <c r="C4328" s="21" t="n">
        <v>11.8636349150069</v>
      </c>
      <c r="D4328" s="21" t="n">
        <v>1021.35725</v>
      </c>
      <c r="E4328" s="15" t="n">
        <v>-2.09302325581395</v>
      </c>
      <c r="F4328" s="15" t="n">
        <v>-1.843</v>
      </c>
      <c r="G4328" s="21" t="n">
        <v>-2.09340017469207</v>
      </c>
    </row>
    <row r="4329" customFormat="false" ht="12.75" hidden="false" customHeight="false" outlineLevel="0" collapsed="false">
      <c r="A4329" s="19" t="n">
        <v>41427.25</v>
      </c>
      <c r="C4329" s="21" t="n">
        <v>14.3595886701256</v>
      </c>
      <c r="D4329" s="21" t="n">
        <v>1022.117</v>
      </c>
      <c r="E4329" s="15" t="n">
        <v>-1.3953488372093</v>
      </c>
      <c r="F4329" s="15" t="n">
        <v>-1.067</v>
      </c>
      <c r="G4329" s="21" t="n">
        <v>-2.45208979962191</v>
      </c>
    </row>
    <row r="4330" customFormat="false" ht="12.75" hidden="false" customHeight="false" outlineLevel="0" collapsed="false">
      <c r="A4330" s="19" t="n">
        <v>41427.2916666667</v>
      </c>
      <c r="C4330" s="21" t="n">
        <v>16.3552449614169</v>
      </c>
      <c r="D4330" s="21" t="n">
        <v>1022.117</v>
      </c>
      <c r="E4330" s="15" t="n">
        <v>-3.2890365448505</v>
      </c>
      <c r="F4330" s="15" t="n">
        <v>-3.395</v>
      </c>
      <c r="G4330" s="21" t="n">
        <v>-3.40344480461432</v>
      </c>
    </row>
    <row r="4331" customFormat="false" ht="12.75" hidden="false" customHeight="false" outlineLevel="0" collapsed="false">
      <c r="A4331" s="19" t="n">
        <v>41427.3333333333</v>
      </c>
      <c r="C4331" s="21" t="n">
        <v>18.1783841396861</v>
      </c>
      <c r="D4331" s="21" t="n">
        <v>1022.117</v>
      </c>
      <c r="E4331" s="15" t="n">
        <v>-4.6843853820598</v>
      </c>
      <c r="F4331" s="15" t="n">
        <v>-4.753</v>
      </c>
      <c r="G4331" s="21" t="n">
        <v>-3.66677784897184</v>
      </c>
    </row>
    <row r="4332" customFormat="false" ht="12.75" hidden="false" customHeight="false" outlineLevel="0" collapsed="false">
      <c r="A4332" s="19" t="n">
        <v>41427.375</v>
      </c>
      <c r="C4332" s="21" t="n">
        <v>19.1971541519711</v>
      </c>
      <c r="D4332" s="21" t="n">
        <v>1022.117</v>
      </c>
      <c r="E4332" s="15" t="n">
        <v>-2.69102990033223</v>
      </c>
      <c r="F4332" s="15" t="n">
        <v>-3.298</v>
      </c>
      <c r="G4332" s="21" t="n">
        <v>-3.20494504721032</v>
      </c>
    </row>
    <row r="4333" customFormat="false" ht="12.75" hidden="false" customHeight="false" outlineLevel="0" collapsed="false">
      <c r="A4333" s="19" t="n">
        <v>41427.4166666667</v>
      </c>
      <c r="C4333" s="21" t="n">
        <v>19.2736376231696</v>
      </c>
      <c r="D4333" s="21" t="n">
        <v>1022.117</v>
      </c>
      <c r="E4333" s="15" t="n">
        <v>-3.08970099667774</v>
      </c>
      <c r="F4333" s="15" t="n">
        <v>-1.164</v>
      </c>
      <c r="G4333" s="21" t="n">
        <v>-3.19294699346817</v>
      </c>
    </row>
    <row r="4334" customFormat="false" ht="12.75" hidden="false" customHeight="false" outlineLevel="0" collapsed="false">
      <c r="A4334" s="19" t="n">
        <v>41427.4583333333</v>
      </c>
      <c r="C4334" s="21" t="n">
        <v>19.367004463966</v>
      </c>
      <c r="D4334" s="21" t="n">
        <v>1022.37025</v>
      </c>
      <c r="E4334" s="15" t="n">
        <v>-1.3953488372093</v>
      </c>
      <c r="F4334" s="15" t="n">
        <v>-2.522</v>
      </c>
      <c r="G4334" s="21" t="n">
        <v>-2.89331266085138</v>
      </c>
    </row>
    <row r="4335" customFormat="false" ht="12.75" hidden="false" customHeight="false" outlineLevel="0" collapsed="false">
      <c r="A4335" s="19" t="n">
        <v>41427.5</v>
      </c>
      <c r="C4335" s="21" t="n">
        <v>20.1251263741933</v>
      </c>
      <c r="D4335" s="21" t="n">
        <v>1022.117</v>
      </c>
      <c r="E4335" s="15" t="n">
        <v>-2.69102990033223</v>
      </c>
      <c r="F4335" s="15" t="n">
        <v>1.455</v>
      </c>
      <c r="G4335" s="21" t="n">
        <v>-3.01057199727905</v>
      </c>
    </row>
    <row r="4336" customFormat="false" ht="12.75" hidden="false" customHeight="false" outlineLevel="0" collapsed="false">
      <c r="A4336" s="19" t="n">
        <v>41427.5416666667</v>
      </c>
      <c r="C4336" s="21" t="n">
        <v>20.6523501096117</v>
      </c>
      <c r="D4336" s="21" t="n">
        <v>1022.117</v>
      </c>
      <c r="E4336" s="15" t="n">
        <v>-3.2890365448505</v>
      </c>
      <c r="F4336" s="15" t="n">
        <v>0</v>
      </c>
      <c r="G4336" s="21" t="n">
        <v>-3.11301962186383</v>
      </c>
    </row>
    <row r="4337" customFormat="false" ht="12.75" hidden="false" customHeight="false" outlineLevel="0" collapsed="false">
      <c r="A4337" s="19" t="n">
        <v>41427.5833333333</v>
      </c>
      <c r="C4337" s="21" t="n">
        <v>20.8526415510531</v>
      </c>
      <c r="D4337" s="21" t="n">
        <v>1022.117</v>
      </c>
      <c r="E4337" s="15" t="n">
        <v>-1.79401993355482</v>
      </c>
      <c r="F4337" s="15" t="n">
        <v>0.776000000000001</v>
      </c>
      <c r="G4337" s="21" t="n">
        <v>-2.85994510817936</v>
      </c>
    </row>
    <row r="4338" customFormat="false" ht="12.75" hidden="false" customHeight="false" outlineLevel="0" collapsed="false">
      <c r="A4338" s="19" t="n">
        <v>41427.625</v>
      </c>
      <c r="C4338" s="21" t="n">
        <v>20.5549218813835</v>
      </c>
      <c r="D4338" s="21" t="n">
        <v>1023.13</v>
      </c>
      <c r="E4338" s="15" t="n">
        <v>-1.99335548172758</v>
      </c>
      <c r="F4338" s="15" t="n">
        <v>-0.873</v>
      </c>
      <c r="G4338" s="21" t="n">
        <v>-3.17525321569136</v>
      </c>
    </row>
    <row r="4339" customFormat="false" ht="12.75" hidden="false" customHeight="false" outlineLevel="0" collapsed="false">
      <c r="A4339" s="19" t="n">
        <v>41427.6666666667</v>
      </c>
      <c r="C4339" s="21" t="n">
        <v>19.9624408003024</v>
      </c>
      <c r="D4339" s="21" t="n">
        <v>1023.13</v>
      </c>
      <c r="E4339" s="15" t="n">
        <v>-2.69102990033223</v>
      </c>
      <c r="F4339" s="15" t="n">
        <v>-2.619</v>
      </c>
      <c r="G4339" s="21" t="n">
        <v>-2.90611285824293</v>
      </c>
    </row>
    <row r="4340" customFormat="false" ht="12.75" hidden="false" customHeight="false" outlineLevel="0" collapsed="false">
      <c r="A4340" s="19" t="n">
        <v>41427.7083333333</v>
      </c>
      <c r="C4340" s="21" t="n">
        <v>18.9893849444465</v>
      </c>
      <c r="D4340" s="21" t="n">
        <v>1023.13</v>
      </c>
      <c r="E4340" s="15" t="n">
        <v>-1.59468438538206</v>
      </c>
      <c r="F4340" s="15" t="n">
        <v>-1.455</v>
      </c>
      <c r="G4340" s="21" t="n">
        <v>-2.55881239359772</v>
      </c>
    </row>
    <row r="4341" customFormat="false" ht="12.75" hidden="false" customHeight="false" outlineLevel="0" collapsed="false">
      <c r="A4341" s="19" t="n">
        <v>41427.75</v>
      </c>
      <c r="C4341" s="21" t="n">
        <v>17.2511951074721</v>
      </c>
      <c r="D4341" s="21" t="n">
        <v>1023.13</v>
      </c>
      <c r="E4341" s="15" t="n">
        <v>-1.29568106312292</v>
      </c>
      <c r="F4341" s="15" t="n">
        <v>1.746</v>
      </c>
      <c r="G4341" s="21" t="n">
        <v>-1.85312739159136</v>
      </c>
    </row>
    <row r="4342" customFormat="false" ht="12.75" hidden="false" customHeight="false" outlineLevel="0" collapsed="false">
      <c r="A4342" s="19" t="n">
        <v>41427.7916666667</v>
      </c>
      <c r="C4342" s="21" t="n">
        <v>14.931569082356</v>
      </c>
      <c r="D4342" s="21" t="n">
        <v>1024.143</v>
      </c>
      <c r="E4342" s="15" t="n">
        <v>0.697674418604654</v>
      </c>
      <c r="F4342" s="15" t="n">
        <v>2.91</v>
      </c>
      <c r="G4342" s="21" t="n">
        <v>-1.76331479535391</v>
      </c>
    </row>
    <row r="4343" customFormat="false" ht="12.75" hidden="false" customHeight="false" outlineLevel="0" collapsed="false">
      <c r="A4343" s="19" t="n">
        <v>41427.8333333333</v>
      </c>
      <c r="C4343" s="21" t="n">
        <v>13.2092092687708</v>
      </c>
      <c r="D4343" s="21" t="n">
        <v>1024.143</v>
      </c>
      <c r="E4343" s="15" t="n">
        <v>-2.59136212624585</v>
      </c>
      <c r="F4343" s="15" t="n">
        <v>-2.231</v>
      </c>
      <c r="G4343" s="21" t="n">
        <v>-2.01961580139679</v>
      </c>
    </row>
    <row r="4344" customFormat="false" ht="12.75" hidden="false" customHeight="false" outlineLevel="0" collapsed="false">
      <c r="A4344" s="19" t="n">
        <v>41427.875</v>
      </c>
      <c r="C4344" s="21" t="n">
        <v>12.0433579499953</v>
      </c>
      <c r="D4344" s="21" t="n">
        <v>1024.143</v>
      </c>
      <c r="E4344" s="15" t="n">
        <v>-2.7906976744186</v>
      </c>
      <c r="F4344" s="15" t="n">
        <v>-3.201</v>
      </c>
      <c r="G4344" s="21" t="n">
        <v>-2.6569602565079</v>
      </c>
    </row>
    <row r="4345" customFormat="false" ht="12.75" hidden="false" customHeight="false" outlineLevel="0" collapsed="false">
      <c r="A4345" s="19" t="n">
        <v>41427.9166666667</v>
      </c>
      <c r="C4345" s="21" t="n">
        <v>11.1157054227874</v>
      </c>
      <c r="D4345" s="21" t="n">
        <v>1024.6495</v>
      </c>
      <c r="E4345" s="15" t="n">
        <v>-3.08970099667774</v>
      </c>
      <c r="F4345" s="15" t="n">
        <v>-4.559</v>
      </c>
      <c r="G4345" s="21" t="n">
        <v>-2.73448590837381</v>
      </c>
    </row>
    <row r="4346" customFormat="false" ht="12.75" hidden="false" customHeight="false" outlineLevel="0" collapsed="false">
      <c r="A4346" s="19" t="n">
        <v>41427.9583333333</v>
      </c>
      <c r="C4346" s="21" t="n">
        <v>10.2550136481013</v>
      </c>
      <c r="D4346" s="21" t="n">
        <v>1025.156</v>
      </c>
      <c r="E4346" s="15" t="n">
        <v>-3.78737541528239</v>
      </c>
      <c r="F4346" s="15" t="n">
        <v>-2.619</v>
      </c>
      <c r="G4346" s="21" t="n">
        <v>-3.30687571601635</v>
      </c>
    </row>
    <row r="4347" customFormat="false" ht="12.75" hidden="false" customHeight="false" outlineLevel="0" collapsed="false">
      <c r="A4347" s="19" t="n">
        <v>41428</v>
      </c>
      <c r="C4347" s="21" t="n">
        <v>9.58488823479041</v>
      </c>
      <c r="D4347" s="21" t="n">
        <v>1025.156</v>
      </c>
      <c r="E4347" s="15" t="n">
        <v>-2.29235880398671</v>
      </c>
      <c r="F4347" s="15" t="n">
        <v>-1.843</v>
      </c>
      <c r="G4347" s="21" t="n">
        <v>-2.99332797068158</v>
      </c>
    </row>
    <row r="4348" customFormat="false" ht="12.75" hidden="false" customHeight="false" outlineLevel="0" collapsed="false">
      <c r="A4348" s="19" t="n">
        <v>41428.0416666667</v>
      </c>
      <c r="C4348" s="21" t="n">
        <v>9.001432092742</v>
      </c>
      <c r="D4348" s="21" t="n">
        <v>1025.156</v>
      </c>
      <c r="E4348" s="15" t="n">
        <v>-1.79401993355482</v>
      </c>
      <c r="F4348" s="15" t="n">
        <v>-3.201</v>
      </c>
      <c r="G4348" s="21" t="n">
        <v>-3.4271254829698</v>
      </c>
    </row>
    <row r="4349" customFormat="false" ht="12.75" hidden="false" customHeight="false" outlineLevel="0" collapsed="false">
      <c r="A4349" s="19" t="n">
        <v>41428.0833333333</v>
      </c>
      <c r="C4349" s="21" t="n">
        <v>8.6369322421518</v>
      </c>
      <c r="D4349" s="21" t="n">
        <v>1025.156</v>
      </c>
      <c r="E4349" s="15" t="n">
        <v>-2.89036544850498</v>
      </c>
      <c r="F4349" s="15" t="n">
        <v>-3.104</v>
      </c>
      <c r="G4349" s="21" t="n">
        <v>-3.58942110998048</v>
      </c>
    </row>
    <row r="4350" customFormat="false" ht="12.75" hidden="false" customHeight="false" outlineLevel="0" collapsed="false">
      <c r="A4350" s="19" t="n">
        <v>41428.125</v>
      </c>
      <c r="C4350" s="21" t="n">
        <v>8.44895147424452</v>
      </c>
      <c r="D4350" s="21" t="n">
        <v>1025.156</v>
      </c>
      <c r="E4350" s="15" t="n">
        <v>-2.09302325581395</v>
      </c>
      <c r="F4350" s="15" t="n">
        <v>-3.492</v>
      </c>
      <c r="G4350" s="21" t="n">
        <v>-3.27225066096666</v>
      </c>
    </row>
    <row r="4351" customFormat="false" ht="12.75" hidden="false" customHeight="false" outlineLevel="0" collapsed="false">
      <c r="A4351" s="19" t="n">
        <v>41428.1666666667</v>
      </c>
      <c r="C4351" s="21" t="n">
        <v>9.2871181713984</v>
      </c>
      <c r="D4351" s="21" t="n">
        <v>1026.169</v>
      </c>
      <c r="E4351" s="15" t="n">
        <v>-1.09634551495017</v>
      </c>
      <c r="F4351" s="15" t="n">
        <v>-2.328</v>
      </c>
      <c r="G4351" s="21" t="n">
        <v>-2.65483374048124</v>
      </c>
    </row>
    <row r="4352" customFormat="false" ht="12.75" hidden="false" customHeight="false" outlineLevel="0" collapsed="false">
      <c r="A4352" s="19" t="n">
        <v>41428.2083333333</v>
      </c>
      <c r="C4352" s="21" t="n">
        <v>11.1576867931665</v>
      </c>
      <c r="D4352" s="21" t="n">
        <v>1026.169</v>
      </c>
      <c r="E4352" s="15" t="n">
        <v>-3.58803986710963</v>
      </c>
      <c r="F4352" s="15" t="n">
        <v>-3.492</v>
      </c>
      <c r="G4352" s="21" t="n">
        <v>-2.44999960498459</v>
      </c>
    </row>
    <row r="4353" customFormat="false" ht="12.75" hidden="false" customHeight="false" outlineLevel="0" collapsed="false">
      <c r="A4353" s="19" t="n">
        <v>41428.25</v>
      </c>
      <c r="C4353" s="21" t="n">
        <v>13.8238822123042</v>
      </c>
      <c r="D4353" s="21" t="n">
        <v>1026.169</v>
      </c>
      <c r="E4353" s="15" t="n">
        <v>-2.59136212624585</v>
      </c>
      <c r="F4353" s="15" t="n">
        <v>-1.552</v>
      </c>
      <c r="G4353" s="21" t="n">
        <v>-2.80018932540231</v>
      </c>
    </row>
    <row r="4354" customFormat="false" ht="12.75" hidden="false" customHeight="false" outlineLevel="0" collapsed="false">
      <c r="A4354" s="19" t="n">
        <v>41428.2916666667</v>
      </c>
      <c r="C4354" s="21" t="n">
        <v>16.0638175270345</v>
      </c>
      <c r="D4354" s="21" t="n">
        <v>1026.169</v>
      </c>
      <c r="E4354" s="15" t="n">
        <v>-3.68770764119601</v>
      </c>
      <c r="F4354" s="15" t="n">
        <v>-5.238</v>
      </c>
      <c r="G4354" s="21" t="n">
        <v>-4.37623192586044</v>
      </c>
    </row>
    <row r="4355" customFormat="false" ht="12.75" hidden="false" customHeight="false" outlineLevel="0" collapsed="false">
      <c r="A4355" s="19" t="n">
        <v>41428.3333333333</v>
      </c>
      <c r="C4355" s="21" t="n">
        <v>17.6899272982992</v>
      </c>
      <c r="D4355" s="21" t="n">
        <v>1026.169</v>
      </c>
      <c r="E4355" s="15" t="n">
        <v>-5.38205980066445</v>
      </c>
      <c r="F4355" s="15" t="n">
        <v>-3.298</v>
      </c>
      <c r="G4355" s="21" t="n">
        <v>-4.31643970110526</v>
      </c>
    </row>
    <row r="4356" customFormat="false" ht="12.75" hidden="false" customHeight="false" outlineLevel="0" collapsed="false">
      <c r="A4356" s="19" t="n">
        <v>41428.375</v>
      </c>
      <c r="C4356" s="21" t="n">
        <v>18.5277647007016</v>
      </c>
      <c r="D4356" s="21" t="n">
        <v>1025.40925</v>
      </c>
      <c r="E4356" s="15" t="n">
        <v>-3.68770764119601</v>
      </c>
      <c r="F4356" s="15" t="n">
        <v>-0.97</v>
      </c>
      <c r="G4356" s="21" t="n">
        <v>-3.29965873228446</v>
      </c>
    </row>
    <row r="4357" customFormat="false" ht="12.75" hidden="false" customHeight="false" outlineLevel="0" collapsed="false">
      <c r="A4357" s="19" t="n">
        <v>41428.4166666667</v>
      </c>
      <c r="C4357" s="21" t="n">
        <v>19.1895801396417</v>
      </c>
      <c r="D4357" s="21" t="n">
        <v>1025.91575</v>
      </c>
      <c r="E4357" s="15" t="n">
        <v>-1.79401993355482</v>
      </c>
      <c r="F4357" s="15" t="n">
        <v>-1.455</v>
      </c>
      <c r="G4357" s="21" t="n">
        <v>-2.89526118370099</v>
      </c>
    </row>
    <row r="4358" customFormat="false" ht="12.75" hidden="false" customHeight="false" outlineLevel="0" collapsed="false">
      <c r="A4358" s="19" t="n">
        <v>41428.4583333333</v>
      </c>
      <c r="C4358" s="21" t="n">
        <v>20.0898939534555</v>
      </c>
      <c r="D4358" s="21" t="n">
        <v>1025.156</v>
      </c>
      <c r="E4358" s="15" t="n">
        <v>-0.697674418604651</v>
      </c>
      <c r="F4358" s="15" t="n">
        <v>-2.91</v>
      </c>
      <c r="G4358" s="21" t="n">
        <v>-3.42949275894418</v>
      </c>
    </row>
    <row r="4359" customFormat="false" ht="12.75" hidden="false" customHeight="false" outlineLevel="0" collapsed="false">
      <c r="A4359" s="19" t="n">
        <v>41428.5</v>
      </c>
      <c r="C4359" s="21" t="n">
        <v>20.3284876224871</v>
      </c>
      <c r="D4359" s="21" t="n">
        <v>1025.156</v>
      </c>
      <c r="E4359" s="15" t="n">
        <v>-3.38870431893688</v>
      </c>
      <c r="F4359" s="15" t="n">
        <v>-4.656</v>
      </c>
      <c r="G4359" s="21" t="n">
        <v>-2.67113337760264</v>
      </c>
    </row>
    <row r="4360" customFormat="false" ht="12.75" hidden="false" customHeight="false" outlineLevel="0" collapsed="false">
      <c r="A4360" s="19" t="n">
        <v>41428.5416666667</v>
      </c>
      <c r="C4360" s="21" t="n">
        <v>20.5471919447639</v>
      </c>
      <c r="D4360" s="21" t="n">
        <v>1025.156</v>
      </c>
      <c r="E4360" s="15" t="n">
        <v>-1.59468438538206</v>
      </c>
      <c r="F4360" s="15" t="n">
        <v>1.649</v>
      </c>
      <c r="G4360" s="21" t="n">
        <v>-2.43223851603771</v>
      </c>
    </row>
    <row r="4361" customFormat="false" ht="12.75" hidden="false" customHeight="false" outlineLevel="0" collapsed="false">
      <c r="A4361" s="19" t="n">
        <v>41428.5833333333</v>
      </c>
      <c r="C4361" s="21" t="n">
        <v>20.3440172267288</v>
      </c>
      <c r="D4361" s="21" t="n">
        <v>1024.90275</v>
      </c>
      <c r="E4361" s="15" t="n">
        <v>-3.98671096345515</v>
      </c>
      <c r="F4361" s="15" t="n">
        <v>0.485</v>
      </c>
      <c r="G4361" s="21" t="n">
        <v>-3.65686199548328</v>
      </c>
    </row>
    <row r="4362" customFormat="false" ht="12.75" hidden="false" customHeight="false" outlineLevel="0" collapsed="false">
      <c r="A4362" s="19" t="n">
        <v>41428.625</v>
      </c>
      <c r="C4362" s="21" t="n">
        <v>20.0225978573594</v>
      </c>
      <c r="D4362" s="21" t="n">
        <v>1024.143</v>
      </c>
      <c r="E4362" s="15" t="n">
        <v>-3.38870431893688</v>
      </c>
      <c r="F4362" s="15" t="n">
        <v>-1.94</v>
      </c>
      <c r="G4362" s="21" t="n">
        <v>-3.54804336739397</v>
      </c>
    </row>
    <row r="4363" customFormat="false" ht="12.75" hidden="false" customHeight="false" outlineLevel="0" collapsed="false">
      <c r="A4363" s="19" t="n">
        <v>41428.6666666667</v>
      </c>
      <c r="C4363" s="21" t="n">
        <v>19.1963729324345</v>
      </c>
      <c r="D4363" s="21" t="n">
        <v>1023.88975</v>
      </c>
      <c r="E4363" s="15" t="n">
        <v>-1.49501661129568</v>
      </c>
      <c r="F4363" s="15" t="n">
        <v>-2.037</v>
      </c>
      <c r="G4363" s="21" t="n">
        <v>-4.53596556081112</v>
      </c>
    </row>
    <row r="4364" customFormat="false" ht="12.75" hidden="false" customHeight="false" outlineLevel="0" collapsed="false">
      <c r="A4364" s="19" t="n">
        <v>41428.7083333333</v>
      </c>
      <c r="C4364" s="21" t="n">
        <v>17.7247107694977</v>
      </c>
      <c r="D4364" s="21" t="n">
        <v>1023.38325</v>
      </c>
      <c r="E4364" s="15" t="n">
        <v>-1.99335548172758</v>
      </c>
      <c r="F4364" s="15" t="n">
        <v>-4.656</v>
      </c>
      <c r="G4364" s="21" t="n">
        <v>-3.58390390177363</v>
      </c>
    </row>
    <row r="4365" customFormat="false" ht="12.75" hidden="false" customHeight="false" outlineLevel="0" collapsed="false">
      <c r="A4365" s="19" t="n">
        <v>41428.75</v>
      </c>
      <c r="C4365" s="21" t="n">
        <v>15.9145207026126</v>
      </c>
      <c r="D4365" s="21" t="n">
        <v>1023.88975</v>
      </c>
      <c r="E4365" s="15" t="n">
        <v>-2.49169435215947</v>
      </c>
      <c r="F4365" s="15" t="n">
        <v>-2.037</v>
      </c>
      <c r="G4365" s="21" t="n">
        <v>-3.48814363595224</v>
      </c>
    </row>
    <row r="4366" customFormat="false" ht="12.75" hidden="false" customHeight="false" outlineLevel="0" collapsed="false">
      <c r="A4366" s="19" t="n">
        <v>41428.7916666667</v>
      </c>
      <c r="C4366" s="21" t="n">
        <v>13.9685872157167</v>
      </c>
      <c r="D4366" s="21" t="n">
        <v>1024.143</v>
      </c>
      <c r="E4366" s="15" t="n">
        <v>-3.08970099667774</v>
      </c>
      <c r="F4366" s="15" t="n">
        <v>-2.425</v>
      </c>
      <c r="G4366" s="21" t="n">
        <v>-3.345381273827</v>
      </c>
    </row>
    <row r="4367" customFormat="false" ht="12.75" hidden="false" customHeight="false" outlineLevel="0" collapsed="false">
      <c r="A4367" s="19" t="n">
        <v>41428.8333333333</v>
      </c>
      <c r="C4367" s="21" t="n">
        <v>12.4327053387477</v>
      </c>
      <c r="D4367" s="21" t="n">
        <v>1024.143</v>
      </c>
      <c r="E4367" s="15" t="n">
        <v>-2.69102990033223</v>
      </c>
      <c r="F4367" s="15" t="n">
        <v>-1.358</v>
      </c>
      <c r="G4367" s="21" t="n">
        <v>-2.97077304058321</v>
      </c>
    </row>
    <row r="4368" customFormat="false" ht="12.75" hidden="false" customHeight="false" outlineLevel="0" collapsed="false">
      <c r="A4368" s="19" t="n">
        <v>41428.875</v>
      </c>
      <c r="C4368" s="21" t="n">
        <v>11.480462989396</v>
      </c>
      <c r="D4368" s="21" t="n">
        <v>1024.90275</v>
      </c>
      <c r="E4368" s="15" t="n">
        <v>-2.29235880398671</v>
      </c>
      <c r="F4368" s="15" t="n">
        <v>-2.425</v>
      </c>
      <c r="G4368" s="21" t="n">
        <v>-2.87002137456797</v>
      </c>
    </row>
    <row r="4369" customFormat="false" ht="12.75" hidden="false" customHeight="false" outlineLevel="0" collapsed="false">
      <c r="A4369" s="19" t="n">
        <v>41428.9166666667</v>
      </c>
      <c r="C4369" s="21" t="n">
        <v>10.8111160196991</v>
      </c>
      <c r="D4369" s="21" t="n">
        <v>1024.143</v>
      </c>
      <c r="E4369" s="15" t="n">
        <v>-4.28571428571429</v>
      </c>
      <c r="F4369" s="15" t="n">
        <v>-4.365</v>
      </c>
      <c r="G4369" s="21" t="n">
        <v>-3.57341821965391</v>
      </c>
    </row>
    <row r="4370" customFormat="false" ht="12.75" hidden="false" customHeight="false" outlineLevel="0" collapsed="false">
      <c r="A4370" s="19" t="n">
        <v>41428.9583333333</v>
      </c>
      <c r="C4370" s="21" t="n">
        <v>10.1480023408452</v>
      </c>
      <c r="D4370" s="21" t="n">
        <v>1024.143</v>
      </c>
      <c r="E4370" s="15" t="n">
        <v>-3.78737541528239</v>
      </c>
      <c r="F4370" s="15" t="n">
        <v>-3.977</v>
      </c>
      <c r="G4370" s="21" t="n">
        <v>-3.85520119332219</v>
      </c>
    </row>
    <row r="4371" customFormat="false" ht="12.75" hidden="false" customHeight="false" outlineLevel="0" collapsed="false">
      <c r="A4371" s="19" t="n">
        <v>41429</v>
      </c>
      <c r="C4371" s="21" t="n">
        <v>9.50748519263012</v>
      </c>
      <c r="D4371" s="21" t="n">
        <v>1024.143</v>
      </c>
      <c r="E4371" s="15" t="n">
        <v>-3.2890365448505</v>
      </c>
      <c r="F4371" s="15" t="n">
        <v>-3.395</v>
      </c>
      <c r="G4371" s="21" t="n">
        <v>-3.78818534263089</v>
      </c>
    </row>
    <row r="4372" customFormat="false" ht="12.75" hidden="false" customHeight="false" outlineLevel="0" collapsed="false">
      <c r="A4372" s="19" t="n">
        <v>41429.0416666667</v>
      </c>
      <c r="C4372" s="21" t="n">
        <v>8.88642612379811</v>
      </c>
      <c r="D4372" s="21" t="n">
        <v>1023.6365</v>
      </c>
      <c r="E4372" s="15" t="n">
        <v>-3.08970099667774</v>
      </c>
      <c r="F4372" s="15" t="n">
        <v>-1.261</v>
      </c>
      <c r="G4372" s="21" t="n">
        <v>-3.54702080941943</v>
      </c>
    </row>
    <row r="4373" customFormat="false" ht="12.75" hidden="false" customHeight="false" outlineLevel="0" collapsed="false">
      <c r="A4373" s="19" t="n">
        <v>41429.0833333333</v>
      </c>
      <c r="C4373" s="21" t="n">
        <v>8.3305746560627</v>
      </c>
      <c r="D4373" s="21" t="n">
        <v>1023.13</v>
      </c>
      <c r="E4373" s="15" t="n">
        <v>-3.2890365448505</v>
      </c>
      <c r="F4373" s="15" t="n">
        <v>-2.813</v>
      </c>
      <c r="G4373" s="21" t="n">
        <v>-3.35567471510603</v>
      </c>
    </row>
    <row r="4374" customFormat="false" ht="12.75" hidden="false" customHeight="false" outlineLevel="0" collapsed="false">
      <c r="A4374" s="19" t="n">
        <v>41429.125</v>
      </c>
      <c r="C4374" s="21" t="n">
        <v>7.85415728802336</v>
      </c>
      <c r="D4374" s="21" t="n">
        <v>1023.13</v>
      </c>
      <c r="E4374" s="15" t="n">
        <v>-2.79069767441861</v>
      </c>
      <c r="F4374" s="15" t="n">
        <v>-2.037</v>
      </c>
      <c r="G4374" s="21" t="n">
        <v>-2.47173810795421</v>
      </c>
    </row>
    <row r="4375" customFormat="false" ht="12.75" hidden="false" customHeight="false" outlineLevel="0" collapsed="false">
      <c r="A4375" s="19" t="n">
        <v>41429.1666666667</v>
      </c>
      <c r="C4375" s="21" t="n">
        <v>8.42260524673896</v>
      </c>
      <c r="D4375" s="21" t="n">
        <v>1023.13</v>
      </c>
      <c r="E4375" s="15" t="n">
        <v>-1.59468438538206</v>
      </c>
      <c r="F4375" s="15" t="n">
        <v>-0.873</v>
      </c>
      <c r="G4375" s="21" t="n">
        <v>-1.94185483692714</v>
      </c>
    </row>
    <row r="4376" customFormat="false" ht="12.75" hidden="false" customHeight="false" outlineLevel="0" collapsed="false">
      <c r="A4376" s="19" t="n">
        <v>41429.2083333333</v>
      </c>
      <c r="C4376" s="21" t="n">
        <v>10.2906239306566</v>
      </c>
      <c r="D4376" s="21" t="n">
        <v>1022.87675</v>
      </c>
      <c r="E4376" s="15" t="n">
        <v>-2.39202657807309</v>
      </c>
      <c r="F4376" s="15" t="n">
        <v>0.97</v>
      </c>
      <c r="G4376" s="21" t="n">
        <v>-2.52058496495365</v>
      </c>
    </row>
    <row r="4377" customFormat="false" ht="12.75" hidden="false" customHeight="false" outlineLevel="0" collapsed="false">
      <c r="A4377" s="19" t="n">
        <v>41429.25</v>
      </c>
      <c r="C4377" s="21" t="n">
        <v>12.9060641492966</v>
      </c>
      <c r="D4377" s="21" t="n">
        <v>1022.117</v>
      </c>
      <c r="E4377" s="15" t="n">
        <v>-3.2890365448505</v>
      </c>
      <c r="F4377" s="15" t="n">
        <v>-0.582</v>
      </c>
      <c r="G4377" s="21" t="n">
        <v>-2.68715072887501</v>
      </c>
    </row>
    <row r="4378" customFormat="false" ht="12.75" hidden="false" customHeight="false" outlineLevel="0" collapsed="false">
      <c r="A4378" s="19" t="n">
        <v>41429.2916666667</v>
      </c>
      <c r="C4378" s="21" t="n">
        <v>15.1476332940677</v>
      </c>
      <c r="D4378" s="21" t="n">
        <v>1022.117</v>
      </c>
      <c r="E4378" s="15" t="n">
        <v>-3.08970099667774</v>
      </c>
      <c r="F4378" s="15" t="n">
        <v>-0.485</v>
      </c>
      <c r="G4378" s="21" t="n">
        <v>-3.01643367843515</v>
      </c>
    </row>
    <row r="4379" customFormat="false" ht="12.75" hidden="false" customHeight="false" outlineLevel="0" collapsed="false">
      <c r="A4379" s="19" t="n">
        <v>41429.3333333333</v>
      </c>
      <c r="C4379" s="21" t="n">
        <v>17.1313766608436</v>
      </c>
      <c r="D4379" s="21" t="n">
        <v>1021.86375</v>
      </c>
      <c r="E4379" s="15" t="n">
        <v>-2.09302325581396</v>
      </c>
      <c r="F4379" s="15" t="n">
        <v>-1.358</v>
      </c>
      <c r="G4379" s="21" t="n">
        <v>-2.99857655073402</v>
      </c>
    </row>
    <row r="4380" customFormat="false" ht="12.75" hidden="false" customHeight="false" outlineLevel="0" collapsed="false">
      <c r="A4380" s="19" t="n">
        <v>41429.375</v>
      </c>
      <c r="C4380" s="21" t="n">
        <v>24.1538515758527</v>
      </c>
      <c r="D4380" s="21" t="n">
        <v>1021.104</v>
      </c>
      <c r="E4380" s="15" t="n">
        <v>-3.18936877076412</v>
      </c>
      <c r="F4380" s="15" t="n">
        <v>-1.552</v>
      </c>
      <c r="G4380" s="21" t="n">
        <v>-2.81536152932954</v>
      </c>
    </row>
    <row r="4381" customFormat="false" ht="12.75" hidden="false" customHeight="false" outlineLevel="0" collapsed="false">
      <c r="A4381" s="19" t="n">
        <v>41429.4166666667</v>
      </c>
      <c r="C4381" s="21" t="n">
        <v>20.1370368293291</v>
      </c>
      <c r="D4381" s="21" t="n">
        <v>1021.104</v>
      </c>
      <c r="E4381" s="15" t="n">
        <v>-2.99003322259136</v>
      </c>
      <c r="F4381" s="15" t="n">
        <v>-2.91</v>
      </c>
      <c r="G4381" s="21" t="n">
        <v>-3.46988672713028</v>
      </c>
    </row>
    <row r="4382" customFormat="false" ht="12.75" hidden="false" customHeight="false" outlineLevel="0" collapsed="false">
      <c r="A4382" s="19" t="n">
        <v>41429.4583333333</v>
      </c>
      <c r="C4382" s="21" t="n">
        <v>21.2676515057317</v>
      </c>
      <c r="D4382" s="21" t="n">
        <v>1020.091</v>
      </c>
      <c r="E4382" s="15" t="n">
        <v>-2.79069767441861</v>
      </c>
      <c r="F4382" s="15" t="n">
        <v>-3.977</v>
      </c>
      <c r="G4382" s="21" t="n">
        <v>-3.65006182354244</v>
      </c>
    </row>
    <row r="4383" customFormat="false" ht="12.75" hidden="false" customHeight="false" outlineLevel="0" collapsed="false">
      <c r="A4383" s="19" t="n">
        <v>41429.5</v>
      </c>
      <c r="C4383" s="21" t="n">
        <v>25.8214844369063</v>
      </c>
      <c r="D4383" s="21" t="n">
        <v>1019.078</v>
      </c>
      <c r="E4383" s="15" t="n">
        <v>-2.49169435215947</v>
      </c>
      <c r="F4383" s="15" t="n">
        <v>-2.134</v>
      </c>
      <c r="G4383" s="21" t="n">
        <v>-2.94342228156707</v>
      </c>
    </row>
    <row r="4384" customFormat="false" ht="12.75" hidden="false" customHeight="false" outlineLevel="0" collapsed="false">
      <c r="A4384" s="19" t="n">
        <v>41429.5416666667</v>
      </c>
      <c r="C4384" s="21" t="n">
        <v>22.1942263942032</v>
      </c>
      <c r="D4384" s="21" t="n">
        <v>1019.078</v>
      </c>
      <c r="E4384" s="15" t="n">
        <v>-2.49169435215947</v>
      </c>
      <c r="F4384" s="15" t="n">
        <v>-2.231</v>
      </c>
      <c r="G4384" s="21" t="n">
        <v>-2.7925158765009</v>
      </c>
    </row>
    <row r="4385" customFormat="false" ht="12.75" hidden="false" customHeight="false" outlineLevel="0" collapsed="false">
      <c r="A4385" s="19" t="n">
        <v>41429.5833333333</v>
      </c>
      <c r="C4385" s="21" t="n">
        <v>22.4020922217282</v>
      </c>
      <c r="D4385" s="21" t="n">
        <v>1019.078</v>
      </c>
      <c r="E4385" s="15" t="n">
        <v>-2.69102990033223</v>
      </c>
      <c r="F4385" s="15" t="n">
        <v>-3.007</v>
      </c>
      <c r="G4385" s="21" t="n">
        <v>-2.71400014470384</v>
      </c>
    </row>
    <row r="4386" customFormat="false" ht="12.75" hidden="false" customHeight="false" outlineLevel="0" collapsed="false">
      <c r="A4386" s="19" t="n">
        <v>41429.625</v>
      </c>
      <c r="C4386" s="21" t="n">
        <v>22.1817335930952</v>
      </c>
      <c r="D4386" s="21" t="n">
        <v>1018.065</v>
      </c>
      <c r="E4386" s="15" t="n">
        <v>-3.78737541528239</v>
      </c>
      <c r="F4386" s="15" t="n">
        <v>-0.775999999999999</v>
      </c>
      <c r="G4386" s="21" t="n">
        <v>-3.70053482064392</v>
      </c>
    </row>
    <row r="4387" customFormat="false" ht="12.75" hidden="false" customHeight="false" outlineLevel="0" collapsed="false">
      <c r="A4387" s="19" t="n">
        <v>41429.6666666667</v>
      </c>
      <c r="C4387" s="21" t="n">
        <v>21.4957996111702</v>
      </c>
      <c r="D4387" s="21" t="n">
        <v>1017.81175</v>
      </c>
      <c r="E4387" s="15" t="n">
        <v>-3.08970099667774</v>
      </c>
      <c r="F4387" s="15" t="n">
        <v>-0.193999999999999</v>
      </c>
      <c r="G4387" s="21" t="n">
        <v>-4.290915967443</v>
      </c>
    </row>
    <row r="4388" customFormat="false" ht="12.75" hidden="false" customHeight="false" outlineLevel="0" collapsed="false">
      <c r="A4388" s="19" t="n">
        <v>41429.7083333333</v>
      </c>
      <c r="C4388" s="21" t="n">
        <v>20.1693771919663</v>
      </c>
      <c r="D4388" s="21" t="n">
        <v>1017.052</v>
      </c>
      <c r="E4388" s="15" t="n">
        <v>-2.39202657807309</v>
      </c>
      <c r="F4388" s="15" t="n">
        <v>-2.328</v>
      </c>
      <c r="G4388" s="21" t="n">
        <v>-3.27778857158982</v>
      </c>
    </row>
    <row r="4389" customFormat="false" ht="12.75" hidden="false" customHeight="false" outlineLevel="0" collapsed="false">
      <c r="A4389" s="19" t="n">
        <v>41429.75</v>
      </c>
      <c r="C4389" s="21" t="n">
        <v>18.185596124201</v>
      </c>
      <c r="D4389" s="21" t="n">
        <v>1017.052</v>
      </c>
      <c r="E4389" s="15" t="n">
        <v>-1.29568106312292</v>
      </c>
      <c r="F4389" s="15" t="n">
        <v>-2.425</v>
      </c>
      <c r="G4389" s="21" t="n">
        <v>-3.46941683089289</v>
      </c>
    </row>
    <row r="4390" customFormat="false" ht="12.75" hidden="false" customHeight="false" outlineLevel="0" collapsed="false">
      <c r="A4390" s="19" t="n">
        <v>41429.7916666667</v>
      </c>
      <c r="C4390" s="21" t="n">
        <v>15.9764566427553</v>
      </c>
      <c r="D4390" s="21" t="n">
        <v>1017.052</v>
      </c>
      <c r="E4390" s="15" t="n">
        <v>-1.99335548172758</v>
      </c>
      <c r="F4390" s="15" t="n">
        <v>-2.037</v>
      </c>
      <c r="G4390" s="21" t="n">
        <v>-3.22940817986995</v>
      </c>
    </row>
    <row r="4391" customFormat="false" ht="12.75" hidden="false" customHeight="false" outlineLevel="0" collapsed="false">
      <c r="A4391" s="19" t="n">
        <v>41429.8333333333</v>
      </c>
      <c r="C4391" s="21" t="n">
        <v>14.3018243645854</v>
      </c>
      <c r="D4391" s="21" t="n">
        <v>1018.065</v>
      </c>
      <c r="E4391" s="15" t="n">
        <v>-1.69435215946844</v>
      </c>
      <c r="F4391" s="15" t="n">
        <v>-1.552</v>
      </c>
      <c r="G4391" s="21" t="n">
        <v>-2.52729785702914</v>
      </c>
    </row>
    <row r="4392" customFormat="false" ht="12.75" hidden="false" customHeight="false" outlineLevel="0" collapsed="false">
      <c r="A4392" s="19" t="n">
        <v>41429.875</v>
      </c>
      <c r="C4392" s="21" t="n">
        <v>12.7458996622044</v>
      </c>
      <c r="D4392" s="21" t="n">
        <v>1018.065</v>
      </c>
      <c r="E4392" s="15" t="n">
        <v>-1.49501661129568</v>
      </c>
      <c r="F4392" s="15" t="n">
        <v>-1.746</v>
      </c>
      <c r="G4392" s="21" t="n">
        <v>-3.13997110639048</v>
      </c>
    </row>
    <row r="4393" customFormat="false" ht="12.75" hidden="false" customHeight="false" outlineLevel="0" collapsed="false">
      <c r="A4393" s="19" t="n">
        <v>41429.9166666667</v>
      </c>
      <c r="C4393" s="21" t="n">
        <v>11.5280515658033</v>
      </c>
      <c r="D4393" s="21" t="n">
        <v>1018.065</v>
      </c>
      <c r="E4393" s="15" t="n">
        <v>-1.49501661129568</v>
      </c>
      <c r="F4393" s="15" t="n">
        <v>-2.134</v>
      </c>
      <c r="G4393" s="21" t="n">
        <v>-3.7557211133967</v>
      </c>
    </row>
    <row r="4394" customFormat="false" ht="12.75" hidden="false" customHeight="false" outlineLevel="0" collapsed="false">
      <c r="A4394" s="19" t="n">
        <v>41429.9583333333</v>
      </c>
      <c r="C4394" s="21" t="n">
        <v>10.6086723032819</v>
      </c>
      <c r="D4394" s="21" t="n">
        <v>1017.052</v>
      </c>
      <c r="E4394" s="15" t="n">
        <v>-3.08970099667774</v>
      </c>
      <c r="F4394" s="15" t="n">
        <v>-3.589</v>
      </c>
      <c r="G4394" s="21" t="n">
        <v>-3.48842790546682</v>
      </c>
    </row>
    <row r="4395" customFormat="false" ht="12.75" hidden="false" customHeight="false" outlineLevel="0" collapsed="false">
      <c r="A4395" s="19" t="n">
        <v>41430</v>
      </c>
      <c r="C4395" s="21" t="n">
        <v>10.2056573853088</v>
      </c>
      <c r="D4395" s="21" t="n">
        <v>1017.052</v>
      </c>
      <c r="E4395" s="15" t="n">
        <v>-2.19269102990033</v>
      </c>
      <c r="F4395" s="15" t="n">
        <v>-3.686</v>
      </c>
      <c r="G4395" s="21" t="n">
        <v>-4.0516949303777</v>
      </c>
    </row>
    <row r="4396" customFormat="false" ht="12.75" hidden="false" customHeight="false" outlineLevel="0" collapsed="false">
      <c r="A4396" s="19" t="n">
        <v>41430.0416666667</v>
      </c>
      <c r="C4396" s="21" t="n">
        <v>9.91001407760623</v>
      </c>
      <c r="D4396" s="21" t="n">
        <v>1017.052</v>
      </c>
      <c r="E4396" s="15" t="n">
        <v>-3.38870431893688</v>
      </c>
      <c r="F4396" s="15" t="n">
        <v>-2.522</v>
      </c>
      <c r="G4396" s="21" t="n">
        <v>-4.29934594877151</v>
      </c>
    </row>
    <row r="4397" customFormat="false" ht="12.75" hidden="false" customHeight="false" outlineLevel="0" collapsed="false">
      <c r="A4397" s="19" t="n">
        <v>41430.0833333333</v>
      </c>
      <c r="C4397" s="21" t="n">
        <v>9.62567525744253</v>
      </c>
      <c r="D4397" s="21" t="n">
        <v>1016.5455</v>
      </c>
      <c r="E4397" s="15" t="n">
        <v>-3.38870431893688</v>
      </c>
      <c r="F4397" s="15" t="n">
        <v>-3.88</v>
      </c>
      <c r="G4397" s="21" t="n">
        <v>-4.46250845982102</v>
      </c>
    </row>
    <row r="4398" customFormat="false" ht="12.75" hidden="false" customHeight="false" outlineLevel="0" collapsed="false">
      <c r="A4398" s="19" t="n">
        <v>41430.125</v>
      </c>
      <c r="C4398" s="21" t="n">
        <v>9.48852153720443</v>
      </c>
      <c r="D4398" s="21" t="n">
        <v>1016.039</v>
      </c>
      <c r="E4398" s="15" t="n">
        <v>-1.69435215946844</v>
      </c>
      <c r="F4398" s="15" t="n">
        <v>-1.261</v>
      </c>
      <c r="G4398" s="21" t="n">
        <v>-3.96976426095316</v>
      </c>
    </row>
    <row r="4399" customFormat="false" ht="12.75" hidden="false" customHeight="false" outlineLevel="0" collapsed="false">
      <c r="A4399" s="19" t="n">
        <v>41430.1666666667</v>
      </c>
      <c r="C4399" s="21" t="n">
        <v>9.65102068136299</v>
      </c>
      <c r="D4399" s="21" t="n">
        <v>1016.039</v>
      </c>
      <c r="E4399" s="15" t="n">
        <v>-3.08970099667774</v>
      </c>
      <c r="F4399" s="15" t="n">
        <v>-4.268</v>
      </c>
      <c r="G4399" s="21" t="n">
        <v>-3.4841604666403</v>
      </c>
    </row>
    <row r="4400" customFormat="false" ht="12.75" hidden="false" customHeight="false" outlineLevel="0" collapsed="false">
      <c r="A4400" s="19" t="n">
        <v>41430.2083333333</v>
      </c>
      <c r="C4400" s="21" t="n">
        <v>10.3817199002997</v>
      </c>
      <c r="D4400" s="21" t="n">
        <v>1016.039</v>
      </c>
      <c r="E4400" s="15" t="n">
        <v>-2.99003322259136</v>
      </c>
      <c r="F4400" s="15" t="n">
        <v>-2.328</v>
      </c>
      <c r="G4400" s="21" t="n">
        <v>-3.18401462092868</v>
      </c>
    </row>
    <row r="4401" customFormat="false" ht="12.75" hidden="false" customHeight="false" outlineLevel="0" collapsed="false">
      <c r="A4401" s="19" t="n">
        <v>41430.25</v>
      </c>
      <c r="C4401" s="21" t="n">
        <v>11.547179180695</v>
      </c>
      <c r="D4401" s="21" t="n">
        <v>1016.039</v>
      </c>
      <c r="E4401" s="15" t="n">
        <v>-2.19269102990033</v>
      </c>
      <c r="F4401" s="15" t="n">
        <v>-2.425</v>
      </c>
      <c r="G4401" s="21" t="n">
        <v>-2.44086575785515</v>
      </c>
    </row>
    <row r="4402" customFormat="false" ht="12.75" hidden="false" customHeight="false" outlineLevel="0" collapsed="false">
      <c r="A4402" s="19" t="n">
        <v>41430.2916666667</v>
      </c>
      <c r="C4402" s="21" t="n">
        <v>13.2127855252997</v>
      </c>
      <c r="D4402" s="21" t="n">
        <v>1016.039</v>
      </c>
      <c r="E4402" s="15" t="n">
        <v>-2.29235880398671</v>
      </c>
      <c r="F4402" s="15" t="n">
        <v>-1.261</v>
      </c>
      <c r="G4402" s="21" t="n">
        <v>-3.06091262003886</v>
      </c>
    </row>
    <row r="4403" customFormat="false" ht="12.75" hidden="false" customHeight="false" outlineLevel="0" collapsed="false">
      <c r="A4403" s="19" t="n">
        <v>41430.3333333333</v>
      </c>
      <c r="C4403" s="21" t="n">
        <v>15.7386004062521</v>
      </c>
      <c r="D4403" s="21" t="n">
        <v>1015.78575</v>
      </c>
      <c r="E4403" s="15" t="n">
        <v>-2.59136212624585</v>
      </c>
      <c r="F4403" s="15" t="n">
        <v>-2.813</v>
      </c>
      <c r="G4403" s="21" t="n">
        <v>-2.81276766986204</v>
      </c>
    </row>
    <row r="4404" customFormat="false" ht="12.75" hidden="false" customHeight="false" outlineLevel="0" collapsed="false">
      <c r="A4404" s="19" t="n">
        <v>41430.375</v>
      </c>
      <c r="C4404" s="21" t="n">
        <v>17.8055312090627</v>
      </c>
      <c r="D4404" s="21" t="n">
        <v>1015.026</v>
      </c>
      <c r="E4404" s="15" t="n">
        <v>-4.88372093023256</v>
      </c>
      <c r="F4404" s="15" t="n">
        <v>-0.678999999999999</v>
      </c>
      <c r="G4404" s="21" t="n">
        <v>-2.71668245962692</v>
      </c>
    </row>
    <row r="4405" customFormat="false" ht="12.75" hidden="false" customHeight="false" outlineLevel="0" collapsed="false">
      <c r="A4405" s="19" t="n">
        <v>41430.4166666667</v>
      </c>
      <c r="C4405" s="21" t="n">
        <v>19.5681890427815</v>
      </c>
      <c r="D4405" s="21" t="n">
        <v>1015.026</v>
      </c>
      <c r="E4405" s="15" t="n">
        <v>-1.19601328903655</v>
      </c>
      <c r="F4405" s="15" t="n">
        <v>-3.686</v>
      </c>
      <c r="G4405" s="21" t="n">
        <v>-3.08885069872895</v>
      </c>
    </row>
    <row r="4406" customFormat="false" ht="12.75" hidden="false" customHeight="false" outlineLevel="0" collapsed="false">
      <c r="A4406" s="19" t="n">
        <v>41430.4583333333</v>
      </c>
      <c r="C4406" s="21" t="n">
        <v>21.1784547055502</v>
      </c>
      <c r="D4406" s="21" t="n">
        <v>1014.77275</v>
      </c>
      <c r="E4406" s="15" t="n">
        <v>-1.69435215946844</v>
      </c>
      <c r="F4406" s="15" t="n">
        <v>-1.746</v>
      </c>
      <c r="G4406" s="21" t="n">
        <v>-3.49380186351682</v>
      </c>
    </row>
    <row r="4407" customFormat="false" ht="12.75" hidden="false" customHeight="false" outlineLevel="0" collapsed="false">
      <c r="A4407" s="19" t="n">
        <v>41430.5</v>
      </c>
      <c r="C4407" s="21" t="n">
        <v>22.5229455584567</v>
      </c>
      <c r="D4407" s="21" t="n">
        <v>1014.013</v>
      </c>
      <c r="E4407" s="15" t="n">
        <v>-2.99003322259136</v>
      </c>
      <c r="F4407" s="15" t="n">
        <v>-5.141</v>
      </c>
      <c r="G4407" s="21" t="n">
        <v>-3.60074568016591</v>
      </c>
    </row>
    <row r="4408" customFormat="false" ht="12.75" hidden="false" customHeight="false" outlineLevel="0" collapsed="false">
      <c r="A4408" s="19" t="n">
        <v>41430.5416666667</v>
      </c>
      <c r="C4408" s="21" t="n">
        <v>23.0817617451792</v>
      </c>
      <c r="D4408" s="21" t="n">
        <v>1014.013</v>
      </c>
      <c r="E4408" s="15" t="n">
        <v>-3.68770764119601</v>
      </c>
      <c r="F4408" s="15" t="n">
        <v>-5.82</v>
      </c>
      <c r="G4408" s="21" t="n">
        <v>-3.42754356582984</v>
      </c>
    </row>
    <row r="4409" customFormat="false" ht="12.75" hidden="false" customHeight="false" outlineLevel="0" collapsed="false">
      <c r="A4409" s="19" t="n">
        <v>41430.5833333333</v>
      </c>
      <c r="C4409" s="21" t="n">
        <v>23.0116986205378</v>
      </c>
      <c r="D4409" s="21" t="n">
        <v>1013.25325</v>
      </c>
      <c r="E4409" s="15" t="n">
        <v>-3.48837209302326</v>
      </c>
      <c r="F4409" s="15" t="n">
        <v>1.746</v>
      </c>
      <c r="G4409" s="21" t="n">
        <v>-2.99298603767714</v>
      </c>
    </row>
    <row r="4410" customFormat="false" ht="12.75" hidden="false" customHeight="false" outlineLevel="0" collapsed="false">
      <c r="A4410" s="19" t="n">
        <v>41430.625</v>
      </c>
      <c r="C4410" s="21" t="n">
        <v>22.4053682633949</v>
      </c>
      <c r="D4410" s="21" t="n">
        <v>1013</v>
      </c>
      <c r="E4410" s="15" t="n">
        <v>-0.797342192691031</v>
      </c>
      <c r="F4410" s="15" t="n">
        <v>-0.291000000000001</v>
      </c>
      <c r="G4410" s="21" t="n">
        <v>-3.19568423009432</v>
      </c>
    </row>
    <row r="4411" customFormat="false" ht="12.75" hidden="false" customHeight="false" outlineLevel="0" collapsed="false">
      <c r="A4411" s="19" t="n">
        <v>41430.6666666667</v>
      </c>
      <c r="C4411" s="21" t="n">
        <v>21.2574124409642</v>
      </c>
      <c r="D4411" s="21" t="n">
        <v>1013</v>
      </c>
      <c r="E4411" s="15" t="n">
        <v>-3.18936877076412</v>
      </c>
      <c r="F4411" s="15" t="n">
        <v>-2.037</v>
      </c>
      <c r="G4411" s="21" t="n">
        <v>-3.32275358233791</v>
      </c>
    </row>
    <row r="4412" customFormat="false" ht="12.75" hidden="false" customHeight="false" outlineLevel="0" collapsed="false">
      <c r="A4412" s="19" t="n">
        <v>41430.7083333333</v>
      </c>
      <c r="C4412" s="21" t="n">
        <v>19.7698815074425</v>
      </c>
      <c r="D4412" s="21" t="n">
        <v>1013</v>
      </c>
      <c r="E4412" s="15" t="n">
        <v>-2.29235880398671</v>
      </c>
      <c r="F4412" s="15" t="n">
        <v>-4.559</v>
      </c>
      <c r="G4412" s="21" t="n">
        <v>-3.76083537907129</v>
      </c>
    </row>
    <row r="4413" customFormat="false" ht="12.75" hidden="false" customHeight="false" outlineLevel="0" collapsed="false">
      <c r="A4413" s="19" t="n">
        <v>41430.75</v>
      </c>
      <c r="C4413" s="21" t="n">
        <v>17.6890310334406</v>
      </c>
      <c r="D4413" s="21" t="n">
        <v>1013</v>
      </c>
      <c r="E4413" s="15" t="n">
        <v>-2.39202657807309</v>
      </c>
      <c r="F4413" s="15" t="n">
        <v>-3.104</v>
      </c>
      <c r="G4413" s="21" t="n">
        <v>-3.21718323980105</v>
      </c>
    </row>
    <row r="4414" customFormat="false" ht="12.75" hidden="false" customHeight="false" outlineLevel="0" collapsed="false">
      <c r="A4414" s="19" t="n">
        <v>41430.7916666667</v>
      </c>
      <c r="C4414" s="21" t="n">
        <v>15.5227215372044</v>
      </c>
      <c r="D4414" s="21" t="n">
        <v>1013.25325</v>
      </c>
      <c r="E4414" s="15" t="n">
        <v>-2.09302325581395</v>
      </c>
      <c r="F4414" s="15" t="n">
        <v>-2.037</v>
      </c>
      <c r="G4414" s="21" t="n">
        <v>-3.57059468853769</v>
      </c>
    </row>
    <row r="4415" customFormat="false" ht="12.75" hidden="false" customHeight="false" outlineLevel="0" collapsed="false">
      <c r="A4415" s="19" t="n">
        <v>41430.8333333333</v>
      </c>
      <c r="C4415" s="21" t="n">
        <v>13.8281167752997</v>
      </c>
      <c r="D4415" s="21" t="n">
        <v>1014.013</v>
      </c>
      <c r="E4415" s="15" t="n">
        <v>-3.08970099667774</v>
      </c>
      <c r="F4415" s="15" t="n">
        <v>-2.813</v>
      </c>
      <c r="G4415" s="21" t="n">
        <v>-3.26215080713545</v>
      </c>
    </row>
    <row r="4416" customFormat="false" ht="12.75" hidden="false" customHeight="false" outlineLevel="0" collapsed="false">
      <c r="A4416" s="19" t="n">
        <v>41430.875</v>
      </c>
      <c r="C4416" s="21" t="n">
        <v>12.7169648407759</v>
      </c>
      <c r="D4416" s="21" t="n">
        <v>1014.77275</v>
      </c>
      <c r="E4416" s="15" t="n">
        <v>-1.29568106312292</v>
      </c>
      <c r="F4416" s="15" t="n">
        <v>-3.395</v>
      </c>
      <c r="G4416" s="21" t="n">
        <v>-3.50329166408527</v>
      </c>
    </row>
    <row r="4417" customFormat="false" ht="12.75" hidden="false" customHeight="false" outlineLevel="0" collapsed="false">
      <c r="A4417" s="19" t="n">
        <v>41430.9166666667</v>
      </c>
      <c r="C4417" s="21" t="n">
        <v>11.9099098153475</v>
      </c>
      <c r="D4417" s="21" t="n">
        <v>1015.026</v>
      </c>
      <c r="E4417" s="15" t="n">
        <v>-2.7906976744186</v>
      </c>
      <c r="F4417" s="15" t="n">
        <v>-3.007</v>
      </c>
      <c r="G4417" s="21" t="n">
        <v>-3.84967679976384</v>
      </c>
    </row>
    <row r="4418" customFormat="false" ht="12.75" hidden="false" customHeight="false" outlineLevel="0" collapsed="false">
      <c r="A4418" s="19" t="n">
        <v>41430.9583333333</v>
      </c>
      <c r="C4418" s="21" t="n">
        <v>11.1487932633949</v>
      </c>
      <c r="D4418" s="21" t="n">
        <v>1015.026</v>
      </c>
      <c r="E4418" s="15" t="n">
        <v>-2.39202657807309</v>
      </c>
      <c r="F4418" s="15" t="n">
        <v>-4.753</v>
      </c>
      <c r="G4418" s="21" t="n">
        <v>-4.45256997288035</v>
      </c>
    </row>
    <row r="4419" customFormat="false" ht="12.75" hidden="false" customHeight="false" outlineLevel="0" collapsed="false">
      <c r="A4419" s="19" t="n">
        <v>41431</v>
      </c>
      <c r="C4419" s="21" t="n">
        <v>10.3257975896843</v>
      </c>
      <c r="D4419" s="21" t="n">
        <v>1015.026</v>
      </c>
      <c r="E4419" s="15" t="n">
        <v>-4.88372093023256</v>
      </c>
      <c r="F4419" s="15" t="n">
        <v>-4.947</v>
      </c>
      <c r="G4419" s="21" t="n">
        <v>-4.11075934539367</v>
      </c>
    </row>
    <row r="4420" customFormat="false" ht="12.75" hidden="false" customHeight="false" outlineLevel="0" collapsed="false">
      <c r="A4420" s="19" t="n">
        <v>41431.0416666667</v>
      </c>
      <c r="C4420" s="21" t="n">
        <v>9.93556442844277</v>
      </c>
      <c r="D4420" s="21" t="n">
        <v>1015.026</v>
      </c>
      <c r="E4420" s="15" t="n">
        <v>-1.99335548172758</v>
      </c>
      <c r="F4420" s="15" t="n">
        <v>-4.85</v>
      </c>
      <c r="G4420" s="21" t="n">
        <v>-4.2771458391561</v>
      </c>
    </row>
    <row r="4421" customFormat="false" ht="12.75" hidden="false" customHeight="false" outlineLevel="0" collapsed="false">
      <c r="A4421" s="19" t="n">
        <v>41431.0833333333</v>
      </c>
      <c r="C4421" s="21" t="n">
        <v>9.75279475149015</v>
      </c>
      <c r="D4421" s="21" t="n">
        <v>1015.026</v>
      </c>
      <c r="E4421" s="15" t="n">
        <v>-3.08970099667774</v>
      </c>
      <c r="F4421" s="15" t="n">
        <v>-3.492</v>
      </c>
      <c r="G4421" s="21" t="n">
        <v>-3.8332227031807</v>
      </c>
    </row>
    <row r="4422" customFormat="false" ht="12.75" hidden="false" customHeight="false" outlineLevel="0" collapsed="false">
      <c r="A4422" s="19" t="n">
        <v>41431.125</v>
      </c>
      <c r="C4422" s="21" t="n">
        <v>9.6041451247641</v>
      </c>
      <c r="D4422" s="21" t="n">
        <v>1015.026</v>
      </c>
      <c r="E4422" s="15" t="n">
        <v>-2.89036544850498</v>
      </c>
      <c r="F4422" s="15" t="n">
        <v>-3.007</v>
      </c>
      <c r="G4422" s="21" t="n">
        <v>-3.46799425434298</v>
      </c>
    </row>
    <row r="4423" customFormat="false" ht="12.75" hidden="false" customHeight="false" outlineLevel="0" collapsed="false">
      <c r="A4423" s="19" t="n">
        <v>41431.1666666667</v>
      </c>
      <c r="C4423" s="21" t="n">
        <v>9.78523743828298</v>
      </c>
      <c r="D4423" s="21" t="n">
        <v>1015.026</v>
      </c>
      <c r="E4423" s="15" t="n">
        <v>-3.38870431893688</v>
      </c>
      <c r="F4423" s="15" t="n">
        <v>-2.91</v>
      </c>
      <c r="G4423" s="21" t="n">
        <v>-3.93103349312809</v>
      </c>
    </row>
    <row r="4424" customFormat="false" ht="12.75" hidden="false" customHeight="false" outlineLevel="0" collapsed="false">
      <c r="A4424" s="19" t="n">
        <v>41431.2083333333</v>
      </c>
      <c r="C4424" s="21" t="n">
        <v>10.6627354528154</v>
      </c>
      <c r="D4424" s="21" t="n">
        <v>1015.026</v>
      </c>
      <c r="E4424" s="15" t="n">
        <v>-2.49169435215947</v>
      </c>
      <c r="F4424" s="15" t="n">
        <v>-2.619</v>
      </c>
      <c r="G4424" s="21" t="n">
        <v>-2.96156382126586</v>
      </c>
    </row>
    <row r="4425" customFormat="false" ht="12.75" hidden="false" customHeight="false" outlineLevel="0" collapsed="false">
      <c r="A4425" s="19" t="n">
        <v>41431.25</v>
      </c>
      <c r="C4425" s="21" t="n">
        <v>12.1430683812795</v>
      </c>
      <c r="D4425" s="21" t="n">
        <v>1015.78575</v>
      </c>
      <c r="E4425" s="15" t="n">
        <v>-2.49169435215947</v>
      </c>
      <c r="F4425" s="15" t="n">
        <v>-2.425</v>
      </c>
      <c r="G4425" s="21" t="n">
        <v>-3.08140924991333</v>
      </c>
    </row>
    <row r="4426" customFormat="false" ht="12.75" hidden="false" customHeight="false" outlineLevel="0" collapsed="false">
      <c r="A4426" s="19" t="n">
        <v>41431.2916666667</v>
      </c>
      <c r="C4426" s="21" t="n">
        <v>14.6607885014902</v>
      </c>
      <c r="D4426" s="21" t="n">
        <v>1016.039</v>
      </c>
      <c r="E4426" s="15" t="n">
        <v>-2.39202657807309</v>
      </c>
      <c r="F4426" s="15" t="n">
        <v>-2.134</v>
      </c>
      <c r="G4426" s="21" t="n">
        <v>-2.40821011738658</v>
      </c>
    </row>
    <row r="4427" customFormat="false" ht="12.75" hidden="false" customHeight="false" outlineLevel="0" collapsed="false">
      <c r="A4427" s="19" t="n">
        <v>41431.3333333333</v>
      </c>
      <c r="C4427" s="21" t="n">
        <v>17.0845481634799</v>
      </c>
      <c r="D4427" s="21" t="n">
        <v>1015.78575</v>
      </c>
      <c r="E4427" s="15" t="n">
        <v>-2.59136212624585</v>
      </c>
      <c r="F4427" s="15" t="n">
        <v>-1.164</v>
      </c>
      <c r="G4427" s="21" t="n">
        <v>-2.57194672103199</v>
      </c>
    </row>
    <row r="4428" customFormat="false" ht="12.75" hidden="false" customHeight="false" outlineLevel="0" collapsed="false">
      <c r="A4428" s="19" t="n">
        <v>41431.375</v>
      </c>
      <c r="C4428" s="21" t="n">
        <v>23.68</v>
      </c>
      <c r="D4428" s="21" t="n">
        <v>1015.78575</v>
      </c>
      <c r="E4428" s="15" t="n">
        <v>-1.49501661129568</v>
      </c>
      <c r="F4428" s="15" t="n">
        <v>-2.134</v>
      </c>
      <c r="G4428" s="21" t="n">
        <v>-2.51511188697188</v>
      </c>
    </row>
    <row r="4429" customFormat="false" ht="12.75" hidden="false" customHeight="false" outlineLevel="0" collapsed="false">
      <c r="A4429" s="19" t="n">
        <v>41431.4166666667</v>
      </c>
      <c r="C4429" s="21" t="n">
        <v>21.1701942392804</v>
      </c>
      <c r="D4429" s="21" t="n">
        <v>1015.026</v>
      </c>
      <c r="E4429" s="15" t="n">
        <v>-1.59468438538206</v>
      </c>
      <c r="F4429" s="15" t="n">
        <v>-3.783</v>
      </c>
      <c r="G4429" s="21" t="n">
        <v>-3.04101694969931</v>
      </c>
    </row>
    <row r="4430" customFormat="false" ht="12.75" hidden="false" customHeight="false" outlineLevel="0" collapsed="false">
      <c r="A4430" s="19" t="n">
        <v>41431.4583333333</v>
      </c>
      <c r="C4430" s="21" t="n">
        <v>22.3218093348235</v>
      </c>
      <c r="D4430" s="21" t="n">
        <v>1015.026</v>
      </c>
      <c r="E4430" s="15" t="n">
        <v>-0.498338870431894</v>
      </c>
      <c r="F4430" s="15" t="n">
        <v>-0.582000000000001</v>
      </c>
      <c r="G4430" s="21" t="n">
        <v>-2.4963787963681</v>
      </c>
    </row>
    <row r="4431" customFormat="false" ht="12.75" hidden="false" customHeight="false" outlineLevel="0" collapsed="false">
      <c r="A4431" s="19" t="n">
        <v>41431.5</v>
      </c>
      <c r="C4431" s="21" t="n">
        <v>26.6270550709877</v>
      </c>
      <c r="D4431" s="21" t="n">
        <v>1015.026</v>
      </c>
      <c r="E4431" s="15" t="n">
        <v>-3.18936877076412</v>
      </c>
      <c r="F4431" s="15" t="n">
        <v>-3.977</v>
      </c>
      <c r="G4431" s="21" t="n">
        <v>-3.5730278308099</v>
      </c>
    </row>
    <row r="4432" customFormat="false" ht="12.75" hidden="false" customHeight="false" outlineLevel="0" collapsed="false">
      <c r="A4432" s="19" t="n">
        <v>41431.5416666667</v>
      </c>
      <c r="C4432" s="21" t="n">
        <v>23.9102350130899</v>
      </c>
      <c r="D4432" s="21" t="n">
        <v>1015.026</v>
      </c>
      <c r="E4432" s="15" t="n">
        <v>-3.38870431893688</v>
      </c>
      <c r="F4432" s="15" t="n">
        <v>-4.365</v>
      </c>
      <c r="G4432" s="21" t="n">
        <v>-3.44998476990889</v>
      </c>
    </row>
    <row r="4433" customFormat="false" ht="12.75" hidden="false" customHeight="false" outlineLevel="0" collapsed="false">
      <c r="A4433" s="19" t="n">
        <v>41431.5833333333</v>
      </c>
      <c r="C4433" s="21" t="n">
        <v>23.8177919756328</v>
      </c>
      <c r="D4433" s="21" t="n">
        <v>1014.26625</v>
      </c>
      <c r="E4433" s="15" t="n">
        <v>-2.69102990033223</v>
      </c>
      <c r="F4433" s="15" t="n">
        <v>-2.231</v>
      </c>
      <c r="G4433" s="21" t="n">
        <v>-4.43955926745801</v>
      </c>
    </row>
    <row r="4434" customFormat="false" ht="12.75" hidden="false" customHeight="false" outlineLevel="0" collapsed="false">
      <c r="A4434" s="19" t="n">
        <v>41431.625</v>
      </c>
      <c r="C4434" s="21" t="n">
        <v>23.3542206534726</v>
      </c>
      <c r="D4434" s="21" t="n">
        <v>1014.013</v>
      </c>
      <c r="E4434" s="15" t="n">
        <v>-4.18604651162791</v>
      </c>
      <c r="F4434" s="15" t="n">
        <v>-3.977</v>
      </c>
      <c r="G4434" s="21" t="n">
        <v>-4.47906514360497</v>
      </c>
    </row>
    <row r="4435" customFormat="false" ht="12.75" hidden="false" customHeight="false" outlineLevel="0" collapsed="false">
      <c r="A4435" s="19" t="n">
        <v>41431.6666666667</v>
      </c>
      <c r="C4435" s="21" t="n">
        <v>22.4028700228765</v>
      </c>
      <c r="D4435" s="21" t="n">
        <v>1014.013</v>
      </c>
      <c r="E4435" s="15" t="n">
        <v>-2.89036544850498</v>
      </c>
      <c r="F4435" s="15" t="n">
        <v>-9.506</v>
      </c>
      <c r="G4435" s="21" t="n">
        <v>-4.75937583917386</v>
      </c>
    </row>
    <row r="4436" customFormat="false" ht="12.75" hidden="false" customHeight="false" outlineLevel="0" collapsed="false">
      <c r="A4436" s="19" t="n">
        <v>41431.7083333333</v>
      </c>
      <c r="C4436" s="21" t="n">
        <v>21.1627353764902</v>
      </c>
      <c r="D4436" s="21" t="n">
        <v>1014.013</v>
      </c>
      <c r="E4436" s="15" t="n">
        <v>-3.38870431893688</v>
      </c>
      <c r="F4436" s="15" t="n">
        <v>-2.134</v>
      </c>
      <c r="G4436" s="21" t="n">
        <v>-3.67172286246891</v>
      </c>
    </row>
    <row r="4437" customFormat="false" ht="12.75" hidden="false" customHeight="false" outlineLevel="0" collapsed="false">
      <c r="A4437" s="19" t="n">
        <v>41431.75</v>
      </c>
      <c r="C4437" s="21" t="n">
        <v>19.4051869683934</v>
      </c>
      <c r="D4437" s="21" t="n">
        <v>1014.26625</v>
      </c>
      <c r="E4437" s="15" t="n">
        <v>-2.99003322259136</v>
      </c>
      <c r="F4437" s="15" t="n">
        <v>-1.843</v>
      </c>
      <c r="G4437" s="21" t="n">
        <v>-3.68822746390414</v>
      </c>
    </row>
    <row r="4438" customFormat="false" ht="12.75" hidden="false" customHeight="false" outlineLevel="0" collapsed="false">
      <c r="A4438" s="19" t="n">
        <v>41431.7916666667</v>
      </c>
      <c r="C4438" s="21" t="n">
        <v>17.4350456766322</v>
      </c>
      <c r="D4438" s="21" t="n">
        <v>1015.026</v>
      </c>
      <c r="E4438" s="15" t="n">
        <v>-1.8936877076412</v>
      </c>
      <c r="F4438" s="15" t="n">
        <v>-4.753</v>
      </c>
      <c r="G4438" s="21" t="n">
        <v>-3.8753337840987</v>
      </c>
    </row>
    <row r="4439" customFormat="false" ht="12.75" hidden="false" customHeight="false" outlineLevel="0" collapsed="false">
      <c r="A4439" s="19" t="n">
        <v>41431.8333333333</v>
      </c>
      <c r="C4439" s="21" t="n">
        <v>15.7622281953347</v>
      </c>
      <c r="D4439" s="21" t="n">
        <v>1016.039</v>
      </c>
      <c r="E4439" s="15" t="n">
        <v>-1.79401993355482</v>
      </c>
      <c r="F4439" s="15" t="n">
        <v>-0.485</v>
      </c>
      <c r="G4439" s="21" t="n">
        <v>-2.86190371948093</v>
      </c>
    </row>
    <row r="4440" customFormat="false" ht="12.75" hidden="false" customHeight="false" outlineLevel="0" collapsed="false">
      <c r="A4440" s="19" t="n">
        <v>41431.875</v>
      </c>
      <c r="C4440" s="21" t="n">
        <v>14.4244807096794</v>
      </c>
      <c r="D4440" s="21" t="n">
        <v>1016.039</v>
      </c>
      <c r="E4440" s="15" t="n">
        <v>-2.99003322259136</v>
      </c>
      <c r="F4440" s="15" t="n">
        <v>-4.074</v>
      </c>
      <c r="G4440" s="21" t="n">
        <v>-3.152430994847</v>
      </c>
    </row>
    <row r="4441" customFormat="false" ht="12.75" hidden="false" customHeight="false" outlineLevel="0" collapsed="false">
      <c r="A4441" s="19" t="n">
        <v>41431.9166666667</v>
      </c>
      <c r="C4441" s="21" t="n">
        <v>13.2372574042311</v>
      </c>
      <c r="D4441" s="21" t="n">
        <v>1016.039</v>
      </c>
      <c r="E4441" s="15" t="n">
        <v>-0.996677740863788</v>
      </c>
      <c r="F4441" s="15" t="n">
        <v>-1.358</v>
      </c>
      <c r="G4441" s="21" t="n">
        <v>-2.66771180383235</v>
      </c>
    </row>
    <row r="4442" customFormat="false" ht="12.75" hidden="false" customHeight="false" outlineLevel="0" collapsed="false">
      <c r="A4442" s="19" t="n">
        <v>41431.9583333333</v>
      </c>
      <c r="C4442" s="21" t="n">
        <v>12.2703458332851</v>
      </c>
      <c r="D4442" s="21" t="n">
        <v>1017.052</v>
      </c>
      <c r="E4442" s="15" t="n">
        <v>-2.29235880398671</v>
      </c>
      <c r="F4442" s="15" t="n">
        <v>-2.037</v>
      </c>
      <c r="G4442" s="21" t="n">
        <v>-2.77027223641076</v>
      </c>
    </row>
    <row r="4443" customFormat="false" ht="12.75" hidden="false" customHeight="false" outlineLevel="0" collapsed="false">
      <c r="A4443" s="19" t="n">
        <v>41432</v>
      </c>
      <c r="C4443" s="21" t="n">
        <v>11.5354132343122</v>
      </c>
      <c r="D4443" s="21" t="n">
        <v>1017.052</v>
      </c>
      <c r="E4443" s="15" t="n">
        <v>-2.59136212624585</v>
      </c>
      <c r="F4443" s="15" t="n">
        <v>-4.85</v>
      </c>
      <c r="G4443" s="21" t="n">
        <v>-3.18286257746479</v>
      </c>
    </row>
    <row r="4444" customFormat="false" ht="12.75" hidden="false" customHeight="false" outlineLevel="0" collapsed="false">
      <c r="A4444" s="19" t="n">
        <v>41432.0416666667</v>
      </c>
      <c r="C4444" s="21" t="n">
        <v>11.0292747431906</v>
      </c>
      <c r="D4444" s="21" t="n">
        <v>1017.052</v>
      </c>
      <c r="E4444" s="15" t="n">
        <v>-0.996677740863788</v>
      </c>
      <c r="F4444" s="15" t="n">
        <v>-2.425</v>
      </c>
      <c r="G4444" s="21" t="n">
        <v>-3.23268468962344</v>
      </c>
    </row>
    <row r="4445" customFormat="false" ht="12.75" hidden="false" customHeight="false" outlineLevel="0" collapsed="false">
      <c r="A4445" s="19" t="n">
        <v>41432.0833333333</v>
      </c>
      <c r="C4445" s="21" t="n">
        <v>10.9424523514104</v>
      </c>
      <c r="D4445" s="21" t="n">
        <v>1016.5455</v>
      </c>
      <c r="E4445" s="15" t="n">
        <v>-3.18936877076412</v>
      </c>
      <c r="F4445" s="15" t="n">
        <v>-1.843</v>
      </c>
      <c r="G4445" s="21" t="n">
        <v>-3.47572783326302</v>
      </c>
    </row>
    <row r="4446" customFormat="false" ht="12.75" hidden="false" customHeight="false" outlineLevel="0" collapsed="false">
      <c r="A4446" s="19" t="n">
        <v>41432.125</v>
      </c>
      <c r="C4446" s="21" t="n">
        <v>10.8594056352746</v>
      </c>
      <c r="D4446" s="21" t="n">
        <v>1016.5455</v>
      </c>
      <c r="E4446" s="15" t="n">
        <v>-1.19601328903655</v>
      </c>
      <c r="F4446" s="15" t="n">
        <v>-3.007</v>
      </c>
      <c r="G4446" s="21" t="n">
        <v>-2.92957602293761</v>
      </c>
    </row>
    <row r="4447" customFormat="false" ht="12.75" hidden="false" customHeight="false" outlineLevel="0" collapsed="false">
      <c r="A4447" s="19" t="n">
        <v>41432.1666666667</v>
      </c>
      <c r="C4447" s="21" t="n">
        <v>10.985711329585</v>
      </c>
      <c r="D4447" s="21" t="n">
        <v>1016.5455</v>
      </c>
      <c r="E4447" s="15" t="n">
        <v>-2.89036544850499</v>
      </c>
      <c r="F4447" s="15" t="n">
        <v>-0.0969999999999997</v>
      </c>
      <c r="G4447" s="21" t="n">
        <v>-2.57539952925684</v>
      </c>
    </row>
    <row r="4448" customFormat="false" ht="12.75" hidden="false" customHeight="false" outlineLevel="0" collapsed="false">
      <c r="A4448" s="19" t="n">
        <v>41432.2083333333</v>
      </c>
      <c r="C4448" s="21" t="n">
        <v>11.3894510716538</v>
      </c>
      <c r="D4448" s="21" t="n">
        <v>1016.039</v>
      </c>
      <c r="E4448" s="15" t="n">
        <v>-2.39202657807309</v>
      </c>
      <c r="F4448" s="15" t="n">
        <v>-0.581999999999998</v>
      </c>
      <c r="G4448" s="21" t="n">
        <v>-2.82718052607059</v>
      </c>
    </row>
    <row r="4449" customFormat="false" ht="12.75" hidden="false" customHeight="false" outlineLevel="0" collapsed="false">
      <c r="A4449" s="19" t="n">
        <v>41432.25</v>
      </c>
      <c r="C4449" s="21" t="n">
        <v>12.5965306989544</v>
      </c>
      <c r="D4449" s="21" t="n">
        <v>1016.29225</v>
      </c>
      <c r="E4449" s="15" t="n">
        <v>-1.49501661129568</v>
      </c>
      <c r="F4449" s="15" t="n">
        <v>-0.582000000000001</v>
      </c>
      <c r="G4449" s="21" t="n">
        <v>-2.67899228909512</v>
      </c>
    </row>
    <row r="4450" customFormat="false" ht="12.75" hidden="false" customHeight="false" outlineLevel="0" collapsed="false">
      <c r="A4450" s="19" t="n">
        <v>41432.2916666667</v>
      </c>
      <c r="C4450" s="21" t="n">
        <v>14.8845992243994</v>
      </c>
      <c r="D4450" s="21" t="n">
        <v>1017.052</v>
      </c>
      <c r="E4450" s="15" t="n">
        <v>-2.79069767441861</v>
      </c>
      <c r="F4450" s="15" t="n">
        <v>-0.678999999999999</v>
      </c>
      <c r="G4450" s="21" t="n">
        <v>-2.60542682632171</v>
      </c>
    </row>
    <row r="4451" customFormat="false" ht="12.75" hidden="false" customHeight="false" outlineLevel="0" collapsed="false">
      <c r="A4451" s="19" t="n">
        <v>41432.3333333333</v>
      </c>
      <c r="C4451" s="21" t="n">
        <v>17.0963352439722</v>
      </c>
      <c r="D4451" s="21" t="n">
        <v>1017.052</v>
      </c>
      <c r="E4451" s="15" t="n">
        <v>-2.39202657807309</v>
      </c>
      <c r="F4451" s="15" t="n">
        <v>-2.134</v>
      </c>
      <c r="G4451" s="21" t="n">
        <v>-2.79793632920479</v>
      </c>
    </row>
    <row r="4452" customFormat="false" ht="12.75" hidden="false" customHeight="false" outlineLevel="0" collapsed="false">
      <c r="A4452" s="19" t="n">
        <v>41432.375</v>
      </c>
      <c r="C4452" s="21" t="n">
        <v>18.6748202377037</v>
      </c>
      <c r="D4452" s="21" t="n">
        <v>1017.052</v>
      </c>
      <c r="E4452" s="15" t="n">
        <v>-2.39202657807309</v>
      </c>
      <c r="F4452" s="15" t="n">
        <v>-2.522</v>
      </c>
      <c r="G4452" s="21" t="n">
        <v>-2.89288807394434</v>
      </c>
    </row>
    <row r="4453" customFormat="false" ht="12.75" hidden="false" customHeight="false" outlineLevel="0" collapsed="false">
      <c r="A4453" s="19" t="n">
        <v>41432.4166666667</v>
      </c>
      <c r="C4453" s="21" t="n">
        <v>20.1589759320323</v>
      </c>
      <c r="D4453" s="21" t="n">
        <v>1017.052</v>
      </c>
      <c r="E4453" s="15" t="n">
        <v>-2.49169435215947</v>
      </c>
      <c r="F4453" s="15" t="n">
        <v>-0.485</v>
      </c>
      <c r="G4453" s="21" t="n">
        <v>-2.58926825555664</v>
      </c>
    </row>
    <row r="4454" customFormat="false" ht="12.75" hidden="false" customHeight="false" outlineLevel="0" collapsed="false">
      <c r="A4454" s="19" t="n">
        <v>41432.4583333333</v>
      </c>
      <c r="C4454" s="21" t="n">
        <v>20.3359935932777</v>
      </c>
      <c r="D4454" s="21" t="n">
        <v>1017.052</v>
      </c>
      <c r="E4454" s="15" t="n">
        <v>-2.69102990033223</v>
      </c>
      <c r="F4454" s="15" t="n">
        <v>-3.783</v>
      </c>
      <c r="G4454" s="21" t="n">
        <v>-3.07397494629324</v>
      </c>
    </row>
    <row r="4455" customFormat="false" ht="12.75" hidden="false" customHeight="false" outlineLevel="0" collapsed="false">
      <c r="A4455" s="19" t="n">
        <v>41432.5</v>
      </c>
      <c r="C4455" s="21" t="n">
        <v>20.1171272318203</v>
      </c>
      <c r="D4455" s="21" t="n">
        <v>1017.052</v>
      </c>
      <c r="E4455" s="15" t="n">
        <v>-4.08637873754153</v>
      </c>
      <c r="F4455" s="15" t="n">
        <v>-4.656</v>
      </c>
      <c r="G4455" s="21" t="n">
        <v>-3.23350382274752</v>
      </c>
    </row>
    <row r="4456" customFormat="false" ht="12.75" hidden="false" customHeight="false" outlineLevel="0" collapsed="false">
      <c r="A4456" s="19" t="n">
        <v>41432.5416666667</v>
      </c>
      <c r="C4456" s="21" t="n">
        <v>20.0318951181596</v>
      </c>
      <c r="D4456" s="21" t="n">
        <v>1017.052</v>
      </c>
      <c r="E4456" s="15" t="n">
        <v>-1.69435215946844</v>
      </c>
      <c r="F4456" s="15" t="n">
        <v>-0.0970000000000014</v>
      </c>
      <c r="G4456" s="21" t="n">
        <v>-3.52838479072542</v>
      </c>
    </row>
    <row r="4457" customFormat="false" ht="12.75" hidden="false" customHeight="false" outlineLevel="0" collapsed="false">
      <c r="A4457" s="19" t="n">
        <v>41432.5833333333</v>
      </c>
      <c r="C4457" s="21" t="n">
        <v>20.5985110008396</v>
      </c>
      <c r="D4457" s="21" t="n">
        <v>1016.29225</v>
      </c>
      <c r="E4457" s="15" t="n">
        <v>-5.28239202657808</v>
      </c>
      <c r="F4457" s="15" t="n">
        <v>-3.686</v>
      </c>
      <c r="G4457" s="21" t="n">
        <v>-3.31049203347381</v>
      </c>
    </row>
    <row r="4458" customFormat="false" ht="12.75" hidden="false" customHeight="false" outlineLevel="0" collapsed="false">
      <c r="A4458" s="19" t="n">
        <v>41432.625</v>
      </c>
      <c r="C4458" s="21" t="n">
        <v>21.4976877314484</v>
      </c>
      <c r="D4458" s="21" t="n">
        <v>1016.039</v>
      </c>
      <c r="E4458" s="15" t="n">
        <v>-2.59136212624585</v>
      </c>
      <c r="F4458" s="15" t="n">
        <v>-2.522</v>
      </c>
      <c r="G4458" s="21" t="n">
        <v>-2.96787526614983</v>
      </c>
    </row>
    <row r="4459" customFormat="false" ht="12.75" hidden="false" customHeight="false" outlineLevel="0" collapsed="false">
      <c r="A4459" s="19" t="n">
        <v>41432.6666666667</v>
      </c>
      <c r="C4459" s="21" t="n">
        <v>21.0529212399277</v>
      </c>
      <c r="D4459" s="21" t="n">
        <v>1016.039</v>
      </c>
      <c r="E4459" s="15" t="n">
        <v>-3.48837209302326</v>
      </c>
      <c r="F4459" s="15" t="n">
        <v>-2.231</v>
      </c>
      <c r="G4459" s="21" t="n">
        <v>-3.07591846964142</v>
      </c>
    </row>
    <row r="4460" customFormat="false" ht="12.75" hidden="false" customHeight="false" outlineLevel="0" collapsed="false">
      <c r="A4460" s="19" t="n">
        <v>41432.7083333333</v>
      </c>
      <c r="C4460" s="21" t="n">
        <v>19.6625945045475</v>
      </c>
      <c r="D4460" s="21" t="n">
        <v>1016.039</v>
      </c>
      <c r="E4460" s="15" t="n">
        <v>-2.29235880398671</v>
      </c>
      <c r="F4460" s="15" t="n">
        <v>-3.201</v>
      </c>
      <c r="G4460" s="21" t="n">
        <v>-3.45853400741907</v>
      </c>
    </row>
    <row r="4461" customFormat="false" ht="12.75" hidden="false" customHeight="false" outlineLevel="0" collapsed="false">
      <c r="A4461" s="19" t="n">
        <v>41432.75</v>
      </c>
      <c r="C4461" s="21" t="n">
        <v>18.2229270803051</v>
      </c>
      <c r="D4461" s="21" t="n">
        <v>1016.039</v>
      </c>
      <c r="E4461" s="15" t="n">
        <v>-2.89036544850498</v>
      </c>
      <c r="F4461" s="15" t="n">
        <v>-2.425</v>
      </c>
      <c r="G4461" s="21" t="n">
        <v>-3.18739338900538</v>
      </c>
    </row>
    <row r="4462" customFormat="false" ht="12.75" hidden="false" customHeight="false" outlineLevel="0" collapsed="false">
      <c r="A4462" s="19" t="n">
        <v>41432.7916666667</v>
      </c>
      <c r="C4462" s="21" t="n">
        <v>16.3455961920686</v>
      </c>
      <c r="D4462" s="21" t="n">
        <v>1016.039</v>
      </c>
      <c r="E4462" s="15" t="n">
        <v>-3.18936877076412</v>
      </c>
      <c r="F4462" s="15" t="n">
        <v>-2.522</v>
      </c>
      <c r="G4462" s="21" t="n">
        <v>-3.33444664094661</v>
      </c>
    </row>
    <row r="4463" customFormat="false" ht="12.75" hidden="false" customHeight="false" outlineLevel="0" collapsed="false">
      <c r="A4463" s="19" t="n">
        <v>41432.8333333333</v>
      </c>
      <c r="C4463" s="21" t="n">
        <v>14.8244700173812</v>
      </c>
      <c r="D4463" s="21" t="n">
        <v>1017.052</v>
      </c>
      <c r="E4463" s="15" t="n">
        <v>-1.19601328903654</v>
      </c>
      <c r="F4463" s="15" t="n">
        <v>-1.358</v>
      </c>
      <c r="G4463" s="21" t="n">
        <v>-2.89787938225235</v>
      </c>
    </row>
    <row r="4464" customFormat="false" ht="12.75" hidden="false" customHeight="false" outlineLevel="0" collapsed="false">
      <c r="A4464" s="19" t="n">
        <v>41432.875</v>
      </c>
      <c r="C4464" s="21" t="n">
        <v>13.5195247268613</v>
      </c>
      <c r="D4464" s="21" t="n">
        <v>1017.5585</v>
      </c>
      <c r="E4464" s="15" t="n">
        <v>-4.08637873754153</v>
      </c>
      <c r="F4464" s="15" t="n">
        <v>-2.813</v>
      </c>
      <c r="G4464" s="21" t="n">
        <v>-3.59475430062918</v>
      </c>
    </row>
    <row r="4465" customFormat="false" ht="12.75" hidden="false" customHeight="false" outlineLevel="0" collapsed="false">
      <c r="A4465" s="19" t="n">
        <v>41432.9166666667</v>
      </c>
      <c r="C4465" s="21" t="n">
        <v>12.2978784848541</v>
      </c>
      <c r="D4465" s="21" t="n">
        <v>1017.5585</v>
      </c>
      <c r="E4465" s="15" t="n">
        <v>-1.79401993355482</v>
      </c>
      <c r="F4465" s="15" t="n">
        <v>-2.716</v>
      </c>
      <c r="G4465" s="21" t="n">
        <v>-2.58880059424076</v>
      </c>
    </row>
    <row r="4466" customFormat="false" ht="12.75" hidden="false" customHeight="false" outlineLevel="0" collapsed="false">
      <c r="A4466" s="19" t="n">
        <v>41432.9583333333</v>
      </c>
      <c r="C4466" s="21" t="n">
        <v>11.2417789067334</v>
      </c>
      <c r="D4466" s="21" t="n">
        <v>1017.052</v>
      </c>
      <c r="E4466" s="15" t="n">
        <v>-2.19269102990033</v>
      </c>
      <c r="F4466" s="15" t="n">
        <v>-4.074</v>
      </c>
      <c r="G4466" s="21" t="n">
        <v>-3.34744971493418</v>
      </c>
    </row>
    <row r="4467" customFormat="false" ht="12.75" hidden="false" customHeight="false" outlineLevel="0" collapsed="false">
      <c r="A4467" s="19" t="n">
        <v>41433</v>
      </c>
      <c r="C4467" s="21" t="n">
        <v>10.5390672238269</v>
      </c>
      <c r="D4467" s="21" t="n">
        <v>1017.052</v>
      </c>
      <c r="E4467" s="15" t="n">
        <v>-2.49169435215947</v>
      </c>
      <c r="F4467" s="15" t="n">
        <v>-2.813</v>
      </c>
      <c r="G4467" s="21" t="n">
        <v>-3.58516794043742</v>
      </c>
    </row>
    <row r="4468" customFormat="false" ht="12.75" hidden="false" customHeight="false" outlineLevel="0" collapsed="false">
      <c r="A4468" s="19" t="n">
        <v>41433.0416666667</v>
      </c>
      <c r="C4468" s="21" t="n">
        <v>10.1132637692291</v>
      </c>
      <c r="D4468" s="21" t="n">
        <v>1017.052</v>
      </c>
      <c r="E4468" s="15" t="n">
        <v>-3.68770764119601</v>
      </c>
      <c r="F4468" s="15" t="n">
        <v>-2.91</v>
      </c>
      <c r="G4468" s="21" t="n">
        <v>-3.7988881800203</v>
      </c>
    </row>
    <row r="4469" customFormat="false" ht="12.75" hidden="false" customHeight="false" outlineLevel="0" collapsed="false">
      <c r="A4469" s="19" t="n">
        <v>41433.0833333333</v>
      </c>
      <c r="C4469" s="21" t="n">
        <v>9.899929959093</v>
      </c>
      <c r="D4469" s="21" t="n">
        <v>1017.052</v>
      </c>
      <c r="E4469" s="15" t="n">
        <v>-2.89036544850498</v>
      </c>
      <c r="F4469" s="15" t="n">
        <v>-2.91</v>
      </c>
      <c r="G4469" s="21" t="n">
        <v>-3.43137565656428</v>
      </c>
    </row>
    <row r="4470" customFormat="false" ht="12.75" hidden="false" customHeight="false" outlineLevel="0" collapsed="false">
      <c r="A4470" s="19" t="n">
        <v>41433.125</v>
      </c>
      <c r="C4470" s="21" t="n">
        <v>9.7745192389547</v>
      </c>
      <c r="D4470" s="21" t="n">
        <v>1017.052</v>
      </c>
      <c r="E4470" s="15" t="n">
        <v>-3.78737541528239</v>
      </c>
      <c r="F4470" s="15" t="n">
        <v>-2.425</v>
      </c>
      <c r="G4470" s="21" t="n">
        <v>-3.33554904472974</v>
      </c>
    </row>
    <row r="4471" customFormat="false" ht="12.75" hidden="false" customHeight="false" outlineLevel="0" collapsed="false">
      <c r="A4471" s="19" t="n">
        <v>41433.1666666667</v>
      </c>
      <c r="C4471" s="21" t="n">
        <v>10.1537334973645</v>
      </c>
      <c r="D4471" s="21" t="n">
        <v>1017.052</v>
      </c>
      <c r="E4471" s="15" t="n">
        <v>-1.49501661129568</v>
      </c>
      <c r="F4471" s="15" t="n">
        <v>-4.559</v>
      </c>
      <c r="G4471" s="21" t="n">
        <v>-2.97421708949371</v>
      </c>
    </row>
    <row r="4472" customFormat="false" ht="12.75" hidden="false" customHeight="false" outlineLevel="0" collapsed="false">
      <c r="A4472" s="19" t="n">
        <v>41433.2083333333</v>
      </c>
      <c r="C4472" s="21" t="n">
        <v>11.1118631665332</v>
      </c>
      <c r="D4472" s="21" t="n">
        <v>1017.052</v>
      </c>
      <c r="E4472" s="15" t="n">
        <v>-1.8936877076412</v>
      </c>
      <c r="F4472" s="15" t="n">
        <v>-2.522</v>
      </c>
      <c r="G4472" s="21" t="n">
        <v>-2.24224160552484</v>
      </c>
    </row>
    <row r="4473" customFormat="false" ht="12.75" hidden="false" customHeight="false" outlineLevel="0" collapsed="false">
      <c r="A4473" s="19" t="n">
        <v>41433.25</v>
      </c>
      <c r="C4473" s="21" t="n">
        <v>12.3255171045371</v>
      </c>
      <c r="D4473" s="21" t="n">
        <v>1017.052</v>
      </c>
      <c r="E4473" s="15" t="n">
        <v>-3.08970099667774</v>
      </c>
      <c r="F4473" s="15" t="n">
        <v>-1.261</v>
      </c>
      <c r="G4473" s="21" t="n">
        <v>-2.50309734628637</v>
      </c>
    </row>
    <row r="4474" customFormat="false" ht="12.75" hidden="false" customHeight="false" outlineLevel="0" collapsed="false">
      <c r="A4474" s="19" t="n">
        <v>41433.2916666667</v>
      </c>
      <c r="C4474" s="21" t="n">
        <v>13.7586142021184</v>
      </c>
      <c r="D4474" s="21" t="n">
        <v>1017.052</v>
      </c>
      <c r="E4474" s="15" t="n">
        <v>-1.79401993355482</v>
      </c>
      <c r="F4474" s="15" t="n">
        <v>-0.0970000000000014</v>
      </c>
      <c r="G4474" s="21" t="n">
        <v>-2.55468464924809</v>
      </c>
    </row>
    <row r="4475" customFormat="false" ht="12.75" hidden="false" customHeight="false" outlineLevel="0" collapsed="false">
      <c r="A4475" s="19" t="n">
        <v>41433.3333333333</v>
      </c>
      <c r="C4475" s="21" t="n">
        <v>15.1103892015172</v>
      </c>
      <c r="D4475" s="21" t="n">
        <v>1016.039</v>
      </c>
      <c r="E4475" s="15" t="n">
        <v>-3.18936877076412</v>
      </c>
      <c r="F4475" s="15" t="n">
        <v>-3.492</v>
      </c>
      <c r="G4475" s="21" t="n">
        <v>-3.09664081977472</v>
      </c>
    </row>
    <row r="4476" customFormat="false" ht="12.75" hidden="false" customHeight="false" outlineLevel="0" collapsed="false">
      <c r="A4476" s="19" t="n">
        <v>41433.375</v>
      </c>
      <c r="C4476" s="21" t="n">
        <v>16.4145452821852</v>
      </c>
      <c r="D4476" s="21" t="n">
        <v>1016.039</v>
      </c>
      <c r="E4476" s="15" t="n">
        <v>-4.38538205980067</v>
      </c>
      <c r="F4476" s="15" t="n">
        <v>-3.492</v>
      </c>
      <c r="G4476" s="21" t="n">
        <v>-3.1939501484719</v>
      </c>
    </row>
    <row r="4477" customFormat="false" ht="12.75" hidden="false" customHeight="false" outlineLevel="0" collapsed="false">
      <c r="A4477" s="19" t="n">
        <v>41433.4166666667</v>
      </c>
      <c r="C4477" s="21" t="n">
        <v>17.698648483464</v>
      </c>
      <c r="D4477" s="21" t="n">
        <v>1015.5325</v>
      </c>
      <c r="E4477" s="15" t="n">
        <v>-1.99335548172758</v>
      </c>
      <c r="F4477" s="15" t="n">
        <v>-2.522</v>
      </c>
      <c r="G4477" s="21" t="n">
        <v>-2.86514305280041</v>
      </c>
    </row>
    <row r="4478" customFormat="false" ht="12.75" hidden="false" customHeight="false" outlineLevel="0" collapsed="false">
      <c r="A4478" s="19" t="n">
        <v>41433.4583333333</v>
      </c>
      <c r="C4478" s="21" t="n">
        <v>18.9307158903308</v>
      </c>
      <c r="D4478" s="21" t="n">
        <v>1015.026</v>
      </c>
      <c r="E4478" s="15" t="n">
        <v>-1.79401993355482</v>
      </c>
      <c r="F4478" s="15" t="n">
        <v>-2.716</v>
      </c>
      <c r="G4478" s="21" t="n">
        <v>-3.50585053322361</v>
      </c>
    </row>
    <row r="4479" customFormat="false" ht="12.75" hidden="false" customHeight="false" outlineLevel="0" collapsed="false">
      <c r="A4479" s="19" t="n">
        <v>41433.5</v>
      </c>
      <c r="C4479" s="21" t="n">
        <v>19.708646600645</v>
      </c>
      <c r="D4479" s="21" t="n">
        <v>1015.026</v>
      </c>
      <c r="E4479" s="15" t="n">
        <v>-3.58803986710964</v>
      </c>
      <c r="F4479" s="15" t="n">
        <v>-3.589</v>
      </c>
      <c r="G4479" s="21" t="n">
        <v>-2.72387804086822</v>
      </c>
    </row>
    <row r="4480" customFormat="false" ht="12.75" hidden="false" customHeight="false" outlineLevel="0" collapsed="false">
      <c r="A4480" s="19" t="n">
        <v>41433.5416666667</v>
      </c>
      <c r="C4480" s="21" t="n">
        <v>19.9386532924263</v>
      </c>
      <c r="D4480" s="21" t="n">
        <v>1014.013</v>
      </c>
      <c r="E4480" s="15" t="n">
        <v>-2.89036544850499</v>
      </c>
      <c r="F4480" s="15" t="n">
        <v>-2.813</v>
      </c>
      <c r="G4480" s="21" t="n">
        <v>-3.66773436959708</v>
      </c>
    </row>
    <row r="4481" customFormat="false" ht="12.75" hidden="false" customHeight="false" outlineLevel="0" collapsed="false">
      <c r="A4481" s="19" t="n">
        <v>41433.5833333333</v>
      </c>
      <c r="C4481" s="21" t="n">
        <v>20.048594570481</v>
      </c>
      <c r="D4481" s="21" t="n">
        <v>1014.013</v>
      </c>
      <c r="E4481" s="15" t="n">
        <v>-2.7906976744186</v>
      </c>
      <c r="F4481" s="15" t="n">
        <v>-0.678999999999999</v>
      </c>
      <c r="G4481" s="21" t="n">
        <v>-3.63361199361358</v>
      </c>
    </row>
    <row r="4482" customFormat="false" ht="12.75" hidden="false" customHeight="false" outlineLevel="0" collapsed="false">
      <c r="A4482" s="19" t="n">
        <v>41433.625</v>
      </c>
      <c r="C4482" s="21" t="n">
        <v>19.6996475348506</v>
      </c>
      <c r="D4482" s="21" t="n">
        <v>1013</v>
      </c>
      <c r="E4482" s="15" t="n">
        <v>-2.49169435215947</v>
      </c>
      <c r="F4482" s="15" t="n">
        <v>-5.432</v>
      </c>
      <c r="G4482" s="21" t="n">
        <v>-3.75802155015904</v>
      </c>
    </row>
    <row r="4483" customFormat="false" ht="12.75" hidden="false" customHeight="false" outlineLevel="0" collapsed="false">
      <c r="A4483" s="19" t="n">
        <v>41433.6666666667</v>
      </c>
      <c r="C4483" s="21" t="n">
        <v>18.6860861182986</v>
      </c>
      <c r="D4483" s="21" t="n">
        <v>1012.74675</v>
      </c>
      <c r="E4483" s="15" t="n">
        <v>-0.996677740863788</v>
      </c>
      <c r="F4483" s="15" t="n">
        <v>-4.268</v>
      </c>
      <c r="G4483" s="21" t="n">
        <v>-3.95529633365282</v>
      </c>
    </row>
    <row r="4484" customFormat="false" ht="12.75" hidden="false" customHeight="false" outlineLevel="0" collapsed="false">
      <c r="A4484" s="19" t="n">
        <v>41433.7083333333</v>
      </c>
      <c r="C4484" s="21" t="n">
        <v>17.0770235599166</v>
      </c>
      <c r="D4484" s="21" t="n">
        <v>1011.987</v>
      </c>
      <c r="E4484" s="15" t="n">
        <v>-1.09634551495017</v>
      </c>
      <c r="F4484" s="15" t="n">
        <v>-2.037</v>
      </c>
      <c r="G4484" s="21" t="n">
        <v>-3.57404289026837</v>
      </c>
    </row>
    <row r="4485" customFormat="false" ht="12.75" hidden="false" customHeight="false" outlineLevel="0" collapsed="false">
      <c r="A4485" s="19" t="n">
        <v>41433.75</v>
      </c>
      <c r="C4485" s="21" t="n">
        <v>15.0839925348506</v>
      </c>
      <c r="D4485" s="21" t="n">
        <v>1012.4935</v>
      </c>
      <c r="E4485" s="15" t="n">
        <v>-2.19269102990033</v>
      </c>
      <c r="F4485" s="15" t="n">
        <v>-3.395</v>
      </c>
      <c r="G4485" s="21" t="n">
        <v>-3.27880493491007</v>
      </c>
    </row>
    <row r="4486" customFormat="false" ht="12.75" hidden="false" customHeight="false" outlineLevel="0" collapsed="false">
      <c r="A4486" s="19" t="n">
        <v>41433.7916666667</v>
      </c>
      <c r="C4486" s="21" t="n">
        <v>13.671326837648</v>
      </c>
      <c r="D4486" s="21" t="n">
        <v>1012.4935</v>
      </c>
      <c r="E4486" s="15" t="n">
        <v>-3.88704318936877</v>
      </c>
      <c r="F4486" s="15" t="n">
        <v>-3.298</v>
      </c>
      <c r="G4486" s="21" t="n">
        <v>-3.18179943535084</v>
      </c>
    </row>
    <row r="4487" customFormat="false" ht="12.75" hidden="false" customHeight="false" outlineLevel="0" collapsed="false">
      <c r="A4487" s="19" t="n">
        <v>41433.8333333333</v>
      </c>
      <c r="C4487" s="21" t="n">
        <v>12.8307531713984</v>
      </c>
      <c r="D4487" s="21" t="n">
        <v>1012.74675</v>
      </c>
      <c r="E4487" s="15" t="n">
        <v>-2.49169435215947</v>
      </c>
      <c r="F4487" s="15" t="n">
        <v>-1.94</v>
      </c>
      <c r="G4487" s="21" t="n">
        <v>-2.1962625591097</v>
      </c>
    </row>
    <row r="4488" customFormat="false" ht="12.75" hidden="false" customHeight="false" outlineLevel="0" collapsed="false">
      <c r="A4488" s="19" t="n">
        <v>41433.875</v>
      </c>
      <c r="C4488" s="21" t="n">
        <v>12.2814522318203</v>
      </c>
      <c r="D4488" s="21" t="n">
        <v>1013</v>
      </c>
      <c r="E4488" s="15" t="n">
        <v>-0.797342192691029</v>
      </c>
      <c r="F4488" s="15" t="n">
        <v>-1.94</v>
      </c>
      <c r="G4488" s="21" t="n">
        <v>-2.68414503090441</v>
      </c>
    </row>
    <row r="4489" customFormat="false" ht="12.75" hidden="false" customHeight="false" outlineLevel="0" collapsed="false">
      <c r="A4489" s="19" t="n">
        <v>41433.9166666667</v>
      </c>
      <c r="C4489" s="21" t="n">
        <v>11.7914066257597</v>
      </c>
      <c r="D4489" s="21" t="n">
        <v>1012.74675</v>
      </c>
      <c r="E4489" s="15" t="n">
        <v>-2.39202657807309</v>
      </c>
      <c r="F4489" s="15" t="n">
        <v>-3.88</v>
      </c>
      <c r="G4489" s="21" t="n">
        <v>-3.2948411862351</v>
      </c>
    </row>
    <row r="4490" customFormat="false" ht="12.75" hidden="false" customHeight="false" outlineLevel="0" collapsed="false">
      <c r="A4490" s="19" t="n">
        <v>41433.9583333333</v>
      </c>
      <c r="C4490" s="21" t="n">
        <v>11.553683778154</v>
      </c>
      <c r="D4490" s="21" t="n">
        <v>1011.987</v>
      </c>
      <c r="E4490" s="15" t="n">
        <v>-2.09302325581395</v>
      </c>
      <c r="F4490" s="15" t="n">
        <v>-3.007</v>
      </c>
      <c r="G4490" s="21" t="n">
        <v>-3.56618045956138</v>
      </c>
    </row>
    <row r="4491" customFormat="false" ht="12.75" hidden="false" customHeight="false" outlineLevel="0" collapsed="false">
      <c r="A4491" s="19" t="n">
        <v>41434</v>
      </c>
      <c r="C4491" s="21" t="n">
        <v>11.4110982560309</v>
      </c>
      <c r="D4491" s="21" t="n">
        <v>1011.987</v>
      </c>
      <c r="E4491" s="15" t="n">
        <v>-3.18936877076412</v>
      </c>
      <c r="F4491" s="15" t="n">
        <v>-2.328</v>
      </c>
      <c r="G4491" s="21" t="n">
        <v>-3.31318970430292</v>
      </c>
    </row>
    <row r="4492" customFormat="false" ht="12.75" hidden="false" customHeight="false" outlineLevel="0" collapsed="false">
      <c r="A4492" s="19" t="n">
        <v>41434.0416666667</v>
      </c>
      <c r="C4492" s="21" t="n">
        <v>11.2150262375117</v>
      </c>
      <c r="D4492" s="21" t="n">
        <v>1011.22725</v>
      </c>
      <c r="E4492" s="15" t="n">
        <v>-3.58803986710964</v>
      </c>
      <c r="F4492" s="15" t="n">
        <v>-2.813</v>
      </c>
      <c r="G4492" s="21" t="n">
        <v>-3.62219989848673</v>
      </c>
    </row>
    <row r="4493" customFormat="false" ht="12.75" hidden="false" customHeight="false" outlineLevel="0" collapsed="false">
      <c r="A4493" s="19" t="n">
        <v>41434.0833333333</v>
      </c>
      <c r="C4493" s="21" t="n">
        <v>11.0650128579427</v>
      </c>
      <c r="D4493" s="21" t="n">
        <v>1010.974</v>
      </c>
      <c r="E4493" s="15" t="n">
        <v>-1.69435215946844</v>
      </c>
      <c r="F4493" s="15" t="n">
        <v>-2.813</v>
      </c>
      <c r="G4493" s="21" t="n">
        <v>-3.71966075655583</v>
      </c>
    </row>
    <row r="4494" customFormat="false" ht="12.75" hidden="false" customHeight="false" outlineLevel="0" collapsed="false">
      <c r="A4494" s="19" t="n">
        <v>41434.125</v>
      </c>
      <c r="C4494" s="21" t="n">
        <v>10.8899297358966</v>
      </c>
      <c r="D4494" s="21" t="n">
        <v>1010.974</v>
      </c>
      <c r="E4494" s="15" t="n">
        <v>-1.8936877076412</v>
      </c>
      <c r="F4494" s="15" t="n">
        <v>-1.164</v>
      </c>
      <c r="G4494" s="21" t="n">
        <v>-2.82257571750146</v>
      </c>
    </row>
    <row r="4495" customFormat="false" ht="12.75" hidden="false" customHeight="false" outlineLevel="0" collapsed="false">
      <c r="A4495" s="19" t="n">
        <v>41434.1666666667</v>
      </c>
      <c r="C4495" s="21" t="n">
        <v>11.0009326609238</v>
      </c>
      <c r="D4495" s="21" t="n">
        <v>1010.974</v>
      </c>
      <c r="E4495" s="15" t="n">
        <v>-2.19269102990033</v>
      </c>
      <c r="F4495" s="15" t="n">
        <v>-1.455</v>
      </c>
      <c r="G4495" s="21" t="n">
        <v>-2.82470814339083</v>
      </c>
    </row>
    <row r="4496" customFormat="false" ht="12.75" hidden="false" customHeight="false" outlineLevel="0" collapsed="false">
      <c r="A4496" s="19" t="n">
        <v>41434.2083333333</v>
      </c>
      <c r="C4496" s="21" t="n">
        <v>11.3274825651392</v>
      </c>
      <c r="D4496" s="21" t="n">
        <v>1010.974</v>
      </c>
      <c r="E4496" s="15" t="n">
        <v>-2.39202657807309</v>
      </c>
      <c r="F4496" s="15" t="n">
        <v>-3.589</v>
      </c>
      <c r="G4496" s="21" t="n">
        <v>-2.31063146539337</v>
      </c>
    </row>
    <row r="4497" customFormat="false" ht="12.75" hidden="false" customHeight="false" outlineLevel="0" collapsed="false">
      <c r="A4497" s="19" t="n">
        <v>41434.25</v>
      </c>
      <c r="C4497" s="21" t="n">
        <v>11.6488497942786</v>
      </c>
      <c r="D4497" s="21" t="n">
        <v>1010.974</v>
      </c>
      <c r="E4497" s="15" t="n">
        <v>-1.59468438538206</v>
      </c>
      <c r="F4497" s="15" t="n">
        <v>-2.328</v>
      </c>
      <c r="G4497" s="21" t="n">
        <v>-2.24178930134667</v>
      </c>
    </row>
    <row r="4498" customFormat="false" ht="12.75" hidden="false" customHeight="false" outlineLevel="0" collapsed="false">
      <c r="A4498" s="19" t="n">
        <v>41434.2916666667</v>
      </c>
      <c r="C4498" s="21" t="n">
        <v>12.0487627342285</v>
      </c>
      <c r="D4498" s="21" t="n">
        <v>1010.974</v>
      </c>
      <c r="E4498" s="15" t="n">
        <v>-0.897009966777409</v>
      </c>
      <c r="F4498" s="15" t="n">
        <v>-0.582</v>
      </c>
      <c r="G4498" s="21" t="n">
        <v>-2.35407283861415</v>
      </c>
    </row>
    <row r="4499" customFormat="false" ht="12.75" hidden="false" customHeight="false" outlineLevel="0" collapsed="false">
      <c r="A4499" s="19" t="n">
        <v>41434.3333333333</v>
      </c>
      <c r="C4499" s="21" t="n">
        <v>12.6184367772748</v>
      </c>
      <c r="D4499" s="21" t="n">
        <v>1010.974</v>
      </c>
      <c r="E4499" s="15" t="n">
        <v>-2.59136212624585</v>
      </c>
      <c r="F4499" s="15" t="n">
        <v>-2.91</v>
      </c>
      <c r="G4499" s="21" t="n">
        <v>-2.10942749945332</v>
      </c>
    </row>
    <row r="4500" customFormat="false" ht="12.75" hidden="false" customHeight="false" outlineLevel="0" collapsed="false">
      <c r="A4500" s="19" t="n">
        <v>41434.375</v>
      </c>
      <c r="C4500" s="21" t="n">
        <v>13.3147167772748</v>
      </c>
      <c r="D4500" s="21" t="n">
        <v>1010.974</v>
      </c>
      <c r="E4500" s="15" t="n">
        <v>-1.29568106312292</v>
      </c>
      <c r="F4500" s="15" t="n">
        <v>-1.552</v>
      </c>
      <c r="G4500" s="21" t="n">
        <v>-2.17911683473484</v>
      </c>
    </row>
    <row r="4501" customFormat="false" ht="12.75" hidden="false" customHeight="false" outlineLevel="0" collapsed="false">
      <c r="A4501" s="19" t="n">
        <v>41434.4166666667</v>
      </c>
      <c r="C4501" s="21" t="n">
        <v>14.159369012377</v>
      </c>
      <c r="D4501" s="21" t="n">
        <v>1010.974</v>
      </c>
      <c r="E4501" s="15" t="n">
        <v>-1.49501661129568</v>
      </c>
      <c r="F4501" s="15" t="n">
        <v>-0.582</v>
      </c>
      <c r="G4501" s="21" t="n">
        <v>-2.388603366268</v>
      </c>
    </row>
    <row r="4502" customFormat="false" ht="12.75" hidden="false" customHeight="false" outlineLevel="0" collapsed="false">
      <c r="A4502" s="19" t="n">
        <v>41434.4583333333</v>
      </c>
      <c r="C4502" s="21" t="n">
        <v>14.6675380108479</v>
      </c>
      <c r="D4502" s="21" t="n">
        <v>1009.961</v>
      </c>
      <c r="E4502" s="15" t="n">
        <v>-1.19601328903655</v>
      </c>
      <c r="F4502" s="15" t="n">
        <v>-2.328</v>
      </c>
      <c r="G4502" s="21" t="n">
        <v>-2.89678702706305</v>
      </c>
    </row>
    <row r="4503" customFormat="false" ht="12.75" hidden="false" customHeight="false" outlineLevel="0" collapsed="false">
      <c r="A4503" s="19" t="n">
        <v>41434.5</v>
      </c>
      <c r="C4503" s="21" t="n">
        <v>15.2978788914429</v>
      </c>
      <c r="D4503" s="21" t="n">
        <v>1009.961</v>
      </c>
      <c r="E4503" s="15" t="n">
        <v>-2.29235880398671</v>
      </c>
      <c r="F4503" s="15" t="n">
        <v>-6.596</v>
      </c>
      <c r="G4503" s="21" t="n">
        <v>-2.98861720442374</v>
      </c>
    </row>
    <row r="4504" customFormat="false" ht="12.75" hidden="false" customHeight="false" outlineLevel="0" collapsed="false">
      <c r="A4504" s="19" t="n">
        <v>41434.5416666667</v>
      </c>
      <c r="C4504" s="21" t="n">
        <v>15.8637681859939</v>
      </c>
      <c r="D4504" s="21" t="n">
        <v>1009.961</v>
      </c>
      <c r="E4504" s="15" t="n">
        <v>-2.89036544850498</v>
      </c>
      <c r="F4504" s="15" t="n">
        <v>-2.619</v>
      </c>
      <c r="G4504" s="21" t="n">
        <v>-3.14700063424408</v>
      </c>
    </row>
    <row r="4505" customFormat="false" ht="12.75" hidden="false" customHeight="false" outlineLevel="0" collapsed="false">
      <c r="A4505" s="19" t="n">
        <v>41434.5833333333</v>
      </c>
      <c r="C4505" s="21" t="n">
        <v>16.0783951106082</v>
      </c>
      <c r="D4505" s="21" t="n">
        <v>1008.948</v>
      </c>
      <c r="E4505" s="15" t="n">
        <v>-1.79401993355482</v>
      </c>
      <c r="F4505" s="15" t="n">
        <v>-2.91</v>
      </c>
      <c r="G4505" s="21" t="n">
        <v>-3.9659544145889</v>
      </c>
    </row>
    <row r="4506" customFormat="false" ht="12.75" hidden="false" customHeight="false" outlineLevel="0" collapsed="false">
      <c r="A4506" s="19" t="n">
        <v>41434.625</v>
      </c>
      <c r="C4506" s="21" t="n">
        <v>16.0741198075778</v>
      </c>
      <c r="D4506" s="21" t="n">
        <v>1008.948</v>
      </c>
      <c r="E4506" s="15" t="n">
        <v>-4.18604651162791</v>
      </c>
      <c r="F4506" s="15" t="n">
        <v>-3.88</v>
      </c>
      <c r="G4506" s="21" t="n">
        <v>-3.2523115289754</v>
      </c>
    </row>
    <row r="4507" customFormat="false" ht="12.75" hidden="false" customHeight="false" outlineLevel="0" collapsed="false">
      <c r="A4507" s="19" t="n">
        <v>41434.6666666667</v>
      </c>
      <c r="C4507" s="21" t="n">
        <v>15.7722367772748</v>
      </c>
      <c r="D4507" s="21" t="n">
        <v>1008.948</v>
      </c>
      <c r="E4507" s="15" t="n">
        <v>-1.99335548172758</v>
      </c>
      <c r="F4507" s="15" t="n">
        <v>-2.522</v>
      </c>
      <c r="G4507" s="21" t="n">
        <v>-2.499657015695</v>
      </c>
    </row>
    <row r="4508" customFormat="false" ht="12.75" hidden="false" customHeight="false" outlineLevel="0" collapsed="false">
      <c r="A4508" s="19" t="n">
        <v>41434.7083333333</v>
      </c>
      <c r="C4508" s="21" t="n">
        <v>15.2846303398721</v>
      </c>
      <c r="D4508" s="21" t="n">
        <v>1008.4415</v>
      </c>
      <c r="E4508" s="15" t="n">
        <v>-2.19269102990033</v>
      </c>
      <c r="F4508" s="15" t="n">
        <v>-2.037</v>
      </c>
      <c r="G4508" s="21" t="n">
        <v>-2.7071006864082</v>
      </c>
    </row>
    <row r="4509" customFormat="false" ht="12.75" hidden="false" customHeight="false" outlineLevel="0" collapsed="false">
      <c r="A4509" s="19" t="n">
        <v>41434.75</v>
      </c>
      <c r="C4509" s="21" t="n">
        <v>14.6450651106082</v>
      </c>
      <c r="D4509" s="21" t="n">
        <v>1008.948</v>
      </c>
      <c r="E4509" s="15" t="n">
        <v>-1.69435215946844</v>
      </c>
      <c r="F4509" s="15" t="n">
        <v>-1.746</v>
      </c>
      <c r="G4509" s="21" t="n">
        <v>-2.29923718019438</v>
      </c>
    </row>
    <row r="4510" customFormat="false" ht="12.75" hidden="false" customHeight="false" outlineLevel="0" collapsed="false">
      <c r="A4510" s="19" t="n">
        <v>41434.7916666667</v>
      </c>
      <c r="C4510" s="21" t="n">
        <v>13.8203440199223</v>
      </c>
      <c r="D4510" s="21" t="n">
        <v>1008.948</v>
      </c>
      <c r="E4510" s="15" t="n">
        <v>-1.3953488372093</v>
      </c>
      <c r="F4510" s="15" t="n">
        <v>-3.007</v>
      </c>
      <c r="G4510" s="21" t="n">
        <v>-2.81210438243718</v>
      </c>
    </row>
    <row r="4511" customFormat="false" ht="12.75" hidden="false" customHeight="false" outlineLevel="0" collapsed="false">
      <c r="A4511" s="19" t="n">
        <v>41434.8333333333</v>
      </c>
      <c r="C4511" s="21" t="n">
        <v>13.1422324464853</v>
      </c>
      <c r="D4511" s="21" t="n">
        <v>1008.948</v>
      </c>
      <c r="E4511" s="15" t="n">
        <v>-1.59468438538206</v>
      </c>
      <c r="F4511" s="15" t="n">
        <v>-1.067</v>
      </c>
      <c r="G4511" s="21" t="n">
        <v>-2.36787951530298</v>
      </c>
    </row>
    <row r="4512" customFormat="false" ht="12.75" hidden="false" customHeight="false" outlineLevel="0" collapsed="false">
      <c r="A4512" s="19" t="n">
        <v>41434.875</v>
      </c>
      <c r="C4512" s="21" t="n">
        <v>12.6617249541306</v>
      </c>
      <c r="D4512" s="21" t="n">
        <v>1008.948</v>
      </c>
      <c r="E4512" s="15" t="n">
        <v>-2.49169435215947</v>
      </c>
      <c r="F4512" s="15" t="n">
        <v>-2.619</v>
      </c>
      <c r="G4512" s="21" t="n">
        <v>-2.59653250927006</v>
      </c>
    </row>
    <row r="4513" customFormat="false" ht="12.75" hidden="false" customHeight="false" outlineLevel="0" collapsed="false">
      <c r="A4513" s="19" t="n">
        <v>41434.9166666667</v>
      </c>
      <c r="C4513" s="21" t="n">
        <v>12.1768303058833</v>
      </c>
      <c r="D4513" s="21" t="n">
        <v>1008.948</v>
      </c>
      <c r="E4513" s="15" t="n">
        <v>-0.797342192691031</v>
      </c>
      <c r="F4513" s="15" t="n">
        <v>-3.783</v>
      </c>
      <c r="G4513" s="21" t="n">
        <v>-3.27909914244812</v>
      </c>
    </row>
    <row r="4514" customFormat="false" ht="12.75" hidden="false" customHeight="false" outlineLevel="0" collapsed="false">
      <c r="A4514" s="19" t="n">
        <v>41434.9583333333</v>
      </c>
      <c r="C4514" s="21" t="n">
        <v>11.8203183687851</v>
      </c>
      <c r="D4514" s="21" t="n">
        <v>1009.20125</v>
      </c>
      <c r="E4514" s="15" t="n">
        <v>-2.09302325581395</v>
      </c>
      <c r="F4514" s="15" t="n">
        <v>0</v>
      </c>
      <c r="G4514" s="21" t="n">
        <v>-2.67220061050546</v>
      </c>
    </row>
    <row r="4515" customFormat="false" ht="12.75" hidden="false" customHeight="false" outlineLevel="0" collapsed="false">
      <c r="A4515" s="19" t="n">
        <v>41435</v>
      </c>
      <c r="C4515" s="21" t="n">
        <v>11.6044820006919</v>
      </c>
      <c r="D4515" s="21" t="n">
        <v>1008.948</v>
      </c>
      <c r="E4515" s="15" t="n">
        <v>-2.19269102990033</v>
      </c>
      <c r="F4515" s="15" t="n">
        <v>-2.716</v>
      </c>
      <c r="G4515" s="21" t="n">
        <v>-2.83521105535812</v>
      </c>
    </row>
    <row r="4516" customFormat="false" ht="12.75" hidden="false" customHeight="false" outlineLevel="0" collapsed="false">
      <c r="A4516" s="19" t="n">
        <v>41435.0416666667</v>
      </c>
      <c r="C4516" s="21" t="n">
        <v>11.4037188071079</v>
      </c>
      <c r="D4516" s="21" t="n">
        <v>1008.948</v>
      </c>
      <c r="E4516" s="15" t="n">
        <v>-2.59136212624585</v>
      </c>
      <c r="F4516" s="15" t="n">
        <v>-0.776000000000001</v>
      </c>
      <c r="G4516" s="21" t="n">
        <v>-3.05119025060397</v>
      </c>
    </row>
    <row r="4517" customFormat="false" ht="12.75" hidden="false" customHeight="false" outlineLevel="0" collapsed="false">
      <c r="A4517" s="19" t="n">
        <v>41435.0833333333</v>
      </c>
      <c r="C4517" s="21" t="n">
        <v>11.2787196059272</v>
      </c>
      <c r="D4517" s="21" t="n">
        <v>1008.948</v>
      </c>
      <c r="E4517" s="15" t="n">
        <v>-0.996677740863788</v>
      </c>
      <c r="F4517" s="15" t="n">
        <v>-1.261</v>
      </c>
      <c r="G4517" s="21" t="n">
        <v>-2.75926850282144</v>
      </c>
    </row>
    <row r="4518" customFormat="false" ht="12.75" hidden="false" customHeight="false" outlineLevel="0" collapsed="false">
      <c r="A4518" s="19" t="n">
        <v>41435.125</v>
      </c>
      <c r="C4518" s="21" t="n">
        <v>11.1785781409112</v>
      </c>
      <c r="D4518" s="21" t="n">
        <v>1008.948</v>
      </c>
      <c r="E4518" s="15" t="n">
        <v>-0.398671096345515</v>
      </c>
      <c r="F4518" s="15" t="n">
        <v>-0.97</v>
      </c>
      <c r="G4518" s="21" t="n">
        <v>-2.61762536388462</v>
      </c>
    </row>
    <row r="4519" customFormat="false" ht="12.75" hidden="false" customHeight="false" outlineLevel="0" collapsed="false">
      <c r="A4519" s="19" t="n">
        <v>41435.1666666667</v>
      </c>
      <c r="C4519" s="21" t="n">
        <v>11.2109372872345</v>
      </c>
      <c r="D4519" s="21" t="n">
        <v>1008.948</v>
      </c>
      <c r="E4519" s="15" t="n">
        <v>-2.89036544850498</v>
      </c>
      <c r="F4519" s="15" t="n">
        <v>-1.261</v>
      </c>
      <c r="G4519" s="21" t="n">
        <v>-2.7278980308221</v>
      </c>
    </row>
    <row r="4520" customFormat="false" ht="12.75" hidden="false" customHeight="false" outlineLevel="0" collapsed="false">
      <c r="A4520" s="19" t="n">
        <v>41435.2083333333</v>
      </c>
      <c r="C4520" s="21" t="n">
        <v>11.5206822852433</v>
      </c>
      <c r="D4520" s="21" t="n">
        <v>1008.948</v>
      </c>
      <c r="E4520" s="15" t="n">
        <v>-0.996677740863788</v>
      </c>
      <c r="F4520" s="15" t="n">
        <v>-1.358</v>
      </c>
      <c r="G4520" s="21" t="n">
        <v>-1.9843800834092</v>
      </c>
    </row>
    <row r="4521" customFormat="false" ht="12.75" hidden="false" customHeight="false" outlineLevel="0" collapsed="false">
      <c r="A4521" s="19" t="n">
        <v>41435.25</v>
      </c>
      <c r="C4521" s="21" t="n">
        <v>11.9877652995608</v>
      </c>
      <c r="D4521" s="21" t="n">
        <v>1008.948</v>
      </c>
      <c r="E4521" s="15" t="n">
        <v>-1.3953488372093</v>
      </c>
      <c r="F4521" s="15" t="n">
        <v>-0.388000000000002</v>
      </c>
      <c r="G4521" s="21" t="n">
        <v>-2.1733857195645</v>
      </c>
    </row>
    <row r="4522" customFormat="false" ht="12.75" hidden="false" customHeight="false" outlineLevel="0" collapsed="false">
      <c r="A4522" s="19" t="n">
        <v>41435.2916666667</v>
      </c>
      <c r="C4522" s="21" t="n">
        <v>12.5125601106082</v>
      </c>
      <c r="D4522" s="21" t="n">
        <v>1009.961</v>
      </c>
      <c r="E4522" s="15" t="n">
        <v>-0.797342192691034</v>
      </c>
      <c r="F4522" s="15" t="n">
        <v>-0.97</v>
      </c>
      <c r="G4522" s="21" t="n">
        <v>-1.83866322123084</v>
      </c>
    </row>
    <row r="4523" customFormat="false" ht="12.75" hidden="false" customHeight="false" outlineLevel="0" collapsed="false">
      <c r="A4523" s="19" t="n">
        <v>41435.3333333333</v>
      </c>
      <c r="C4523" s="21" t="n">
        <v>13.2162572981672</v>
      </c>
      <c r="D4523" s="21" t="n">
        <v>1009.961</v>
      </c>
      <c r="E4523" s="15" t="n">
        <v>-0.996677740863788</v>
      </c>
      <c r="F4523" s="15" t="n">
        <v>-0.776000000000001</v>
      </c>
      <c r="G4523" s="21" t="n">
        <v>-2.82532281701642</v>
      </c>
    </row>
    <row r="4524" customFormat="false" ht="12.75" hidden="false" customHeight="false" outlineLevel="0" collapsed="false">
      <c r="A4524" s="19" t="n">
        <v>41435.375</v>
      </c>
      <c r="C4524" s="21" t="n">
        <v>13.921140937311</v>
      </c>
      <c r="D4524" s="21" t="n">
        <v>1009.961</v>
      </c>
      <c r="E4524" s="15" t="n">
        <v>-1.99335548172757</v>
      </c>
      <c r="F4524" s="15" t="n">
        <v>-1.164</v>
      </c>
      <c r="G4524" s="21" t="n">
        <v>-2.50667223670734</v>
      </c>
    </row>
    <row r="4525" customFormat="false" ht="12.75" hidden="false" customHeight="false" outlineLevel="0" collapsed="false">
      <c r="A4525" s="19" t="n">
        <v>41435.4166666667</v>
      </c>
      <c r="C4525" s="21" t="n">
        <v>14.6556023583843</v>
      </c>
      <c r="D4525" s="21" t="n">
        <v>1009.961</v>
      </c>
      <c r="E4525" s="15" t="n">
        <v>-1.29568106312292</v>
      </c>
      <c r="F4525" s="15" t="n">
        <v>-1.649</v>
      </c>
      <c r="G4525" s="21" t="n">
        <v>-2.33749565854289</v>
      </c>
    </row>
    <row r="4526" customFormat="false" ht="12.75" hidden="false" customHeight="false" outlineLevel="0" collapsed="false">
      <c r="A4526" s="19" t="n">
        <v>41435.4583333333</v>
      </c>
      <c r="C4526" s="21" t="n">
        <v>15.2030075153953</v>
      </c>
      <c r="D4526" s="21" t="n">
        <v>1009.961</v>
      </c>
      <c r="E4526" s="15" t="n">
        <v>-1.3953488372093</v>
      </c>
      <c r="F4526" s="15" t="n">
        <v>-1.649</v>
      </c>
      <c r="G4526" s="21" t="n">
        <v>-3.31434541995866</v>
      </c>
    </row>
    <row r="4527" customFormat="false" ht="12.75" hidden="false" customHeight="false" outlineLevel="0" collapsed="false">
      <c r="A4527" s="19" t="n">
        <v>41435.5</v>
      </c>
      <c r="C4527" s="21" t="n">
        <v>16.1410314953194</v>
      </c>
      <c r="D4527" s="21" t="n">
        <v>1009.70775</v>
      </c>
      <c r="E4527" s="15" t="n">
        <v>-2.69102990033223</v>
      </c>
      <c r="F4527" s="15" t="n">
        <v>-2.328</v>
      </c>
      <c r="G4527" s="21" t="n">
        <v>-2.7705937292878</v>
      </c>
    </row>
    <row r="4528" customFormat="false" ht="12.75" hidden="false" customHeight="false" outlineLevel="0" collapsed="false">
      <c r="A4528" s="19" t="n">
        <v>41435.5416666667</v>
      </c>
      <c r="C4528" s="21" t="n">
        <v>16.5543573589506</v>
      </c>
      <c r="D4528" s="21" t="n">
        <v>1008.948</v>
      </c>
      <c r="E4528" s="15" t="n">
        <v>-2.79069767441861</v>
      </c>
      <c r="F4528" s="15" t="n">
        <v>-1.261</v>
      </c>
      <c r="G4528" s="21" t="n">
        <v>-2.92613625053561</v>
      </c>
    </row>
    <row r="4529" customFormat="false" ht="12.75" hidden="false" customHeight="false" outlineLevel="0" collapsed="false">
      <c r="A4529" s="19" t="n">
        <v>41435.5833333333</v>
      </c>
      <c r="C4529" s="21" t="n">
        <v>17.1735290920178</v>
      </c>
      <c r="D4529" s="21" t="n">
        <v>1008.948</v>
      </c>
      <c r="E4529" s="15" t="n">
        <v>-2.59136212624585</v>
      </c>
      <c r="F4529" s="15" t="n">
        <v>-3.298</v>
      </c>
      <c r="G4529" s="21" t="n">
        <v>-2.95333317612693</v>
      </c>
    </row>
    <row r="4530" customFormat="false" ht="12.75" hidden="false" customHeight="false" outlineLevel="0" collapsed="false">
      <c r="A4530" s="19" t="n">
        <v>41435.625</v>
      </c>
      <c r="C4530" s="21" t="n">
        <v>17.228518613152</v>
      </c>
      <c r="D4530" s="21" t="n">
        <v>1008.948</v>
      </c>
      <c r="E4530" s="15" t="n">
        <v>-1.79401993355482</v>
      </c>
      <c r="F4530" s="15" t="n">
        <v>-7.081</v>
      </c>
      <c r="G4530" s="21" t="n">
        <v>-2.97444547393857</v>
      </c>
    </row>
    <row r="4531" customFormat="false" ht="12.75" hidden="false" customHeight="false" outlineLevel="0" collapsed="false">
      <c r="A4531" s="19" t="n">
        <v>41435.6666666667</v>
      </c>
      <c r="C4531" s="21" t="n">
        <v>16.4846235414175</v>
      </c>
      <c r="D4531" s="21" t="n">
        <v>1008.4415</v>
      </c>
      <c r="E4531" s="15" t="n">
        <v>-1.79401993355482</v>
      </c>
      <c r="F4531" s="15" t="n">
        <v>-1.261</v>
      </c>
      <c r="G4531" s="21" t="n">
        <v>-3.46482312934825</v>
      </c>
    </row>
    <row r="4532" customFormat="false" ht="12.75" hidden="false" customHeight="false" outlineLevel="0" collapsed="false">
      <c r="A4532" s="19" t="n">
        <v>41435.7083333333</v>
      </c>
      <c r="C4532" s="21" t="n">
        <v>15.8856728767046</v>
      </c>
      <c r="D4532" s="21" t="n">
        <v>1007.935</v>
      </c>
      <c r="E4532" s="15" t="n">
        <v>-1.79401993355482</v>
      </c>
      <c r="F4532" s="15" t="n">
        <v>-3.395</v>
      </c>
      <c r="G4532" s="21" t="n">
        <v>-3.28492888012947</v>
      </c>
    </row>
    <row r="4533" customFormat="false" ht="12.75" hidden="false" customHeight="false" outlineLevel="0" collapsed="false">
      <c r="A4533" s="19" t="n">
        <v>41435.75</v>
      </c>
      <c r="C4533" s="21" t="n">
        <v>14.7648498058125</v>
      </c>
      <c r="D4533" s="21" t="n">
        <v>1007.935</v>
      </c>
      <c r="E4533" s="15" t="n">
        <v>-3.08970099667774</v>
      </c>
      <c r="F4533" s="15" t="n">
        <v>-2.91</v>
      </c>
      <c r="G4533" s="21" t="n">
        <v>-3.39457297867009</v>
      </c>
    </row>
    <row r="4534" customFormat="false" ht="12.75" hidden="false" customHeight="false" outlineLevel="0" collapsed="false">
      <c r="A4534" s="19" t="n">
        <v>41435.7916666667</v>
      </c>
      <c r="C4534" s="21" t="n">
        <v>13.570296948655</v>
      </c>
      <c r="D4534" s="21" t="n">
        <v>1007.935</v>
      </c>
      <c r="E4534" s="15" t="n">
        <v>-1.19601328903654</v>
      </c>
      <c r="F4534" s="15" t="n">
        <v>0.291000000000001</v>
      </c>
      <c r="G4534" s="21" t="n">
        <v>-2.53257458839841</v>
      </c>
    </row>
    <row r="4535" customFormat="false" ht="12.75" hidden="false" customHeight="false" outlineLevel="0" collapsed="false">
      <c r="A4535" s="19" t="n">
        <v>41435.8333333333</v>
      </c>
      <c r="C4535" s="21" t="n">
        <v>12.9126584646817</v>
      </c>
      <c r="D4535" s="21" t="n">
        <v>1008.948</v>
      </c>
      <c r="E4535" s="15" t="n">
        <v>-1.99335548172758</v>
      </c>
      <c r="F4535" s="15" t="n">
        <v>-1.843</v>
      </c>
      <c r="G4535" s="21" t="n">
        <v>-2.83411974195131</v>
      </c>
    </row>
    <row r="4536" customFormat="false" ht="12.75" hidden="false" customHeight="false" outlineLevel="0" collapsed="false">
      <c r="A4536" s="19" t="n">
        <v>41435.875</v>
      </c>
      <c r="C4536" s="21" t="n">
        <v>12.2888681544364</v>
      </c>
      <c r="D4536" s="21" t="n">
        <v>1008.948</v>
      </c>
      <c r="E4536" s="15" t="n">
        <v>-3.38870431893688</v>
      </c>
      <c r="F4536" s="15" t="n">
        <v>-1.649</v>
      </c>
      <c r="G4536" s="21" t="n">
        <v>-3.57877848426336</v>
      </c>
    </row>
    <row r="4537" customFormat="false" ht="12.75" hidden="false" customHeight="false" outlineLevel="0" collapsed="false">
      <c r="A4537" s="19" t="n">
        <v>41435.9166666667</v>
      </c>
      <c r="C4537" s="21" t="n">
        <v>11.3634594075971</v>
      </c>
      <c r="D4537" s="21" t="n">
        <v>1008.948</v>
      </c>
      <c r="E4537" s="15" t="n">
        <v>-1.59468438538206</v>
      </c>
      <c r="F4537" s="15" t="n">
        <v>-3.104</v>
      </c>
      <c r="G4537" s="21" t="n">
        <v>-3.46413244817116</v>
      </c>
    </row>
    <row r="4538" customFormat="false" ht="12.75" hidden="false" customHeight="false" outlineLevel="0" collapsed="false">
      <c r="A4538" s="19" t="n">
        <v>41435.9583333333</v>
      </c>
      <c r="C4538" s="21" t="n">
        <v>10.3097584101738</v>
      </c>
      <c r="D4538" s="21" t="n">
        <v>1008.948</v>
      </c>
      <c r="E4538" s="15" t="n">
        <v>-3.2890365448505</v>
      </c>
      <c r="F4538" s="15" t="n">
        <v>-4.171</v>
      </c>
      <c r="G4538" s="21" t="n">
        <v>-3.15623882280452</v>
      </c>
    </row>
    <row r="4539" customFormat="false" ht="12.75" hidden="false" customHeight="false" outlineLevel="0" collapsed="false">
      <c r="A4539" s="19" t="n">
        <v>41436</v>
      </c>
      <c r="C4539" s="21" t="n">
        <v>9.55977708521893</v>
      </c>
      <c r="D4539" s="21" t="n">
        <v>1008.69475</v>
      </c>
      <c r="E4539" s="15" t="n">
        <v>-2.89036544850498</v>
      </c>
      <c r="F4539" s="15" t="n">
        <v>-3.298</v>
      </c>
      <c r="G4539" s="21" t="n">
        <v>-3.93717597492604</v>
      </c>
    </row>
    <row r="4540" customFormat="false" ht="12.75" hidden="false" customHeight="false" outlineLevel="0" collapsed="false">
      <c r="A4540" s="19" t="n">
        <v>41436.0416666667</v>
      </c>
      <c r="C4540" s="21" t="n">
        <v>9.72281289899759</v>
      </c>
      <c r="D4540" s="21" t="n">
        <v>1007.935</v>
      </c>
      <c r="E4540" s="15" t="n">
        <v>-3.78737541528239</v>
      </c>
      <c r="F4540" s="15" t="n">
        <v>-5.238</v>
      </c>
      <c r="G4540" s="21" t="n">
        <v>-4.45908585929872</v>
      </c>
    </row>
    <row r="4541" customFormat="false" ht="12.75" hidden="false" customHeight="false" outlineLevel="0" collapsed="false">
      <c r="A4541" s="19" t="n">
        <v>41436.0833333333</v>
      </c>
      <c r="C4541" s="21" t="n">
        <v>10.1427313027721</v>
      </c>
      <c r="D4541" s="21" t="n">
        <v>1007.935</v>
      </c>
      <c r="E4541" s="15" t="n">
        <v>-5.48172757475083</v>
      </c>
      <c r="F4541" s="15" t="n">
        <v>-4.365</v>
      </c>
      <c r="G4541" s="21" t="n">
        <v>-4.5698047093753</v>
      </c>
    </row>
    <row r="4542" customFormat="false" ht="12.75" hidden="false" customHeight="false" outlineLevel="0" collapsed="false">
      <c r="A4542" s="19" t="n">
        <v>41436.125</v>
      </c>
      <c r="C4542" s="21" t="n">
        <v>10.4572948957611</v>
      </c>
      <c r="D4542" s="21" t="n">
        <v>1007.17525</v>
      </c>
      <c r="E4542" s="15" t="n">
        <v>-3.48837209302326</v>
      </c>
      <c r="F4542" s="15" t="n">
        <v>-6.208</v>
      </c>
      <c r="G4542" s="21" t="n">
        <v>-4.9968276723188</v>
      </c>
    </row>
    <row r="4543" customFormat="false" ht="12.75" hidden="false" customHeight="false" outlineLevel="0" collapsed="false">
      <c r="A4543" s="19" t="n">
        <v>41436.1666666667</v>
      </c>
      <c r="C4543" s="21" t="n">
        <v>11.1793435585485</v>
      </c>
      <c r="D4543" s="21" t="n">
        <v>1006.922</v>
      </c>
      <c r="E4543" s="15" t="n">
        <v>-4.28571428571429</v>
      </c>
      <c r="F4543" s="15" t="n">
        <v>-2.716</v>
      </c>
      <c r="G4543" s="21" t="n">
        <v>-4.47241913588241</v>
      </c>
    </row>
    <row r="4544" customFormat="false" ht="12.75" hidden="false" customHeight="false" outlineLevel="0" collapsed="false">
      <c r="A4544" s="19" t="n">
        <v>41436.2083333333</v>
      </c>
      <c r="C4544" s="21" t="n">
        <v>11.9274391708487</v>
      </c>
      <c r="D4544" s="21" t="n">
        <v>1006.922</v>
      </c>
      <c r="E4544" s="15" t="n">
        <v>-3.58803986710963</v>
      </c>
      <c r="F4544" s="15" t="n">
        <v>-3.104</v>
      </c>
      <c r="G4544" s="21" t="n">
        <v>-4.46099631238625</v>
      </c>
    </row>
    <row r="4545" customFormat="false" ht="12.75" hidden="false" customHeight="false" outlineLevel="0" collapsed="false">
      <c r="A4545" s="19" t="n">
        <v>41436.25</v>
      </c>
      <c r="C4545" s="21" t="n">
        <v>13.2491349909021</v>
      </c>
      <c r="D4545" s="21" t="n">
        <v>1006.922</v>
      </c>
      <c r="E4545" s="15" t="n">
        <v>-4.38538205980066</v>
      </c>
      <c r="F4545" s="15" t="n">
        <v>-3.201</v>
      </c>
      <c r="G4545" s="21" t="n">
        <v>-4.44680833480282</v>
      </c>
    </row>
    <row r="4546" customFormat="false" ht="12.75" hidden="false" customHeight="false" outlineLevel="0" collapsed="false">
      <c r="A4546" s="19" t="n">
        <v>41436.2916666667</v>
      </c>
      <c r="C4546" s="21" t="n">
        <v>14.9062525134132</v>
      </c>
      <c r="D4546" s="21" t="n">
        <v>1006.922</v>
      </c>
      <c r="E4546" s="15" t="n">
        <v>-3.18936877076412</v>
      </c>
      <c r="F4546" s="15" t="n">
        <v>-1.649</v>
      </c>
      <c r="G4546" s="21" t="n">
        <v>-3.82418810151626</v>
      </c>
    </row>
    <row r="4547" customFormat="false" ht="12.75" hidden="false" customHeight="false" outlineLevel="0" collapsed="false">
      <c r="A4547" s="19" t="n">
        <v>41436.3333333333</v>
      </c>
      <c r="C4547" s="21" t="n">
        <v>16.7872410257022</v>
      </c>
      <c r="D4547" s="21" t="n">
        <v>1006.922</v>
      </c>
      <c r="E4547" s="15" t="n">
        <v>-3.08970099667774</v>
      </c>
      <c r="F4547" s="15" t="n">
        <v>-2.91</v>
      </c>
      <c r="G4547" s="21" t="n">
        <v>-4.37942600844269</v>
      </c>
    </row>
    <row r="4548" customFormat="false" ht="12.75" hidden="false" customHeight="false" outlineLevel="0" collapsed="false">
      <c r="A4548" s="19" t="n">
        <v>41436.375</v>
      </c>
      <c r="C4548" s="21" t="n">
        <v>17.7749005703385</v>
      </c>
      <c r="D4548" s="21" t="n">
        <v>1006.922</v>
      </c>
      <c r="E4548" s="15" t="n">
        <v>-4.78405315614618</v>
      </c>
      <c r="F4548" s="15" t="n">
        <v>-4.656</v>
      </c>
      <c r="G4548" s="21" t="n">
        <v>-5.05528295592488</v>
      </c>
    </row>
    <row r="4549" customFormat="false" ht="12.75" hidden="false" customHeight="false" outlineLevel="0" collapsed="false">
      <c r="A4549" s="19" t="n">
        <v>41436.4166666667</v>
      </c>
      <c r="C4549" s="21" t="n">
        <v>17.6540054633049</v>
      </c>
      <c r="D4549" s="21" t="n">
        <v>1006.922</v>
      </c>
      <c r="E4549" s="15" t="n">
        <v>-3.68770764119601</v>
      </c>
      <c r="F4549" s="15" t="n">
        <v>-2.91</v>
      </c>
      <c r="G4549" s="21" t="n">
        <v>-4.62168280356638</v>
      </c>
    </row>
    <row r="4550" customFormat="false" ht="12.75" hidden="false" customHeight="false" outlineLevel="0" collapsed="false">
      <c r="A4550" s="19" t="n">
        <v>41436.4583333333</v>
      </c>
      <c r="C4550" s="21" t="n">
        <v>17.9600638730908</v>
      </c>
      <c r="D4550" s="21" t="n">
        <v>1006.922</v>
      </c>
      <c r="E4550" s="15" t="n">
        <v>-2.69102990033223</v>
      </c>
      <c r="F4550" s="15" t="n">
        <v>-2.134</v>
      </c>
      <c r="G4550" s="21" t="n">
        <v>-4.00228764349234</v>
      </c>
    </row>
    <row r="4551" customFormat="false" ht="12.75" hidden="false" customHeight="false" outlineLevel="0" collapsed="false">
      <c r="A4551" s="19" t="n">
        <v>41436.5</v>
      </c>
      <c r="C4551" s="21" t="n">
        <v>17.6354429371754</v>
      </c>
      <c r="D4551" s="21" t="n">
        <v>1006.922</v>
      </c>
      <c r="E4551" s="15" t="n">
        <v>-1.8936877076412</v>
      </c>
      <c r="F4551" s="15" t="n">
        <v>-1.552</v>
      </c>
      <c r="G4551" s="21" t="n">
        <v>-3.62639516693655</v>
      </c>
    </row>
    <row r="4552" customFormat="false" ht="12.75" hidden="false" customHeight="false" outlineLevel="0" collapsed="false">
      <c r="A4552" s="19" t="n">
        <v>41436.5416666667</v>
      </c>
      <c r="C4552" s="21" t="n">
        <v>17.5843053343119</v>
      </c>
      <c r="D4552" s="21" t="n">
        <v>1006.922</v>
      </c>
      <c r="E4552" s="15" t="n">
        <v>-2.29235880398671</v>
      </c>
      <c r="F4552" s="15" t="n">
        <v>-3.298</v>
      </c>
      <c r="G4552" s="21" t="n">
        <v>-3.08005390297937</v>
      </c>
    </row>
    <row r="4553" customFormat="false" ht="12.75" hidden="false" customHeight="false" outlineLevel="0" collapsed="false">
      <c r="A4553" s="19" t="n">
        <v>41436.5833333333</v>
      </c>
      <c r="C4553" s="21" t="n">
        <v>17.7872201106082</v>
      </c>
      <c r="D4553" s="21" t="n">
        <v>1006.922</v>
      </c>
      <c r="E4553" s="15" t="n">
        <v>-2.99003322259136</v>
      </c>
      <c r="F4553" s="15" t="n">
        <v>-3.88</v>
      </c>
      <c r="G4553" s="21" t="n">
        <v>-3.2984776829555</v>
      </c>
    </row>
    <row r="4554" customFormat="false" ht="12.75" hidden="false" customHeight="false" outlineLevel="0" collapsed="false">
      <c r="A4554" s="19" t="n">
        <v>41436.625</v>
      </c>
      <c r="C4554" s="21" t="n">
        <v>17.8509846560627</v>
      </c>
      <c r="D4554" s="21" t="n">
        <v>1006.66875</v>
      </c>
      <c r="E4554" s="15" t="n">
        <v>-4.08637873754153</v>
      </c>
      <c r="F4554" s="15" t="n">
        <v>-2.328</v>
      </c>
      <c r="G4554" s="21" t="n">
        <v>-4.18352550564111</v>
      </c>
    </row>
    <row r="4555" customFormat="false" ht="12.75" hidden="false" customHeight="false" outlineLevel="0" collapsed="false">
      <c r="A4555" s="19" t="n">
        <v>41436.6666666667</v>
      </c>
      <c r="C4555" s="21" t="n">
        <v>17.7442549701196</v>
      </c>
      <c r="D4555" s="21" t="n">
        <v>1005.909</v>
      </c>
      <c r="E4555" s="15" t="n">
        <v>-2.89036544850498</v>
      </c>
      <c r="F4555" s="15" t="n">
        <v>-4.074</v>
      </c>
      <c r="G4555" s="21" t="n">
        <v>-3.85499069540877</v>
      </c>
    </row>
    <row r="4556" customFormat="false" ht="12.75" hidden="false" customHeight="false" outlineLevel="0" collapsed="false">
      <c r="A4556" s="19" t="n">
        <v>41436.7083333333</v>
      </c>
      <c r="C4556" s="21" t="n">
        <v>17.6887929997276</v>
      </c>
      <c r="D4556" s="21" t="n">
        <v>1005.909</v>
      </c>
      <c r="E4556" s="15" t="n">
        <v>-4.28571428571429</v>
      </c>
      <c r="F4556" s="15" t="n">
        <v>-4.462</v>
      </c>
      <c r="G4556" s="21" t="n">
        <v>-4.56705315487702</v>
      </c>
    </row>
    <row r="4557" customFormat="false" ht="12.75" hidden="false" customHeight="false" outlineLevel="0" collapsed="false">
      <c r="A4557" s="19" t="n">
        <v>41436.75</v>
      </c>
      <c r="C4557" s="21" t="n">
        <v>17.3467923134578</v>
      </c>
      <c r="D4557" s="21" t="n">
        <v>1005.909</v>
      </c>
      <c r="E4557" s="15" t="n">
        <v>-3.78737541528239</v>
      </c>
      <c r="F4557" s="15" t="n">
        <v>-4.85</v>
      </c>
      <c r="G4557" s="21" t="n">
        <v>-4.95753959596524</v>
      </c>
    </row>
    <row r="4558" customFormat="false" ht="12.75" hidden="false" customHeight="false" outlineLevel="0" collapsed="false">
      <c r="A4558" s="19" t="n">
        <v>41436.7916666667</v>
      </c>
      <c r="C4558" s="21" t="n">
        <v>16.3968827043425</v>
      </c>
      <c r="D4558" s="21" t="n">
        <v>1005.909</v>
      </c>
      <c r="E4558" s="15" t="n">
        <v>-2.99003322259136</v>
      </c>
      <c r="F4558" s="15" t="n">
        <v>-3.492</v>
      </c>
      <c r="G4558" s="21" t="n">
        <v>-4.43400554035664</v>
      </c>
    </row>
    <row r="4559" customFormat="false" ht="12.75" hidden="false" customHeight="false" outlineLevel="0" collapsed="false">
      <c r="A4559" s="19" t="n">
        <v>41436.8333333333</v>
      </c>
      <c r="C4559" s="21" t="n">
        <v>15.4481510196991</v>
      </c>
      <c r="D4559" s="21" t="n">
        <v>1006.66875</v>
      </c>
      <c r="E4559" s="15" t="n">
        <v>-4.78405315614618</v>
      </c>
      <c r="F4559" s="15" t="n">
        <v>-1.067</v>
      </c>
      <c r="G4559" s="21" t="n">
        <v>-4.42522619710668</v>
      </c>
    </row>
    <row r="4560" customFormat="false" ht="12.75" hidden="false" customHeight="false" outlineLevel="0" collapsed="false">
      <c r="A4560" s="19" t="n">
        <v>41436.875</v>
      </c>
      <c r="C4560" s="21" t="n">
        <v>14.9206195044537</v>
      </c>
      <c r="D4560" s="21" t="n">
        <v>1006.922</v>
      </c>
      <c r="E4560" s="15" t="n">
        <v>-3.68770764119601</v>
      </c>
      <c r="F4560" s="15" t="n">
        <v>-4.171</v>
      </c>
      <c r="G4560" s="21" t="n">
        <v>-5.01260973020835</v>
      </c>
    </row>
    <row r="4561" customFormat="false" ht="12.75" hidden="false" customHeight="false" outlineLevel="0" collapsed="false">
      <c r="A4561" s="19" t="n">
        <v>41436.9166666667</v>
      </c>
      <c r="C4561" s="21" t="n">
        <v>14.7293804263988</v>
      </c>
      <c r="D4561" s="21" t="n">
        <v>1005.909</v>
      </c>
      <c r="E4561" s="15" t="n">
        <v>-5.08305647840532</v>
      </c>
      <c r="F4561" s="15" t="n">
        <v>-4.656</v>
      </c>
      <c r="G4561" s="21" t="n">
        <v>-4.28489056454961</v>
      </c>
    </row>
    <row r="4562" customFormat="false" ht="12.75" hidden="false" customHeight="false" outlineLevel="0" collapsed="false">
      <c r="A4562" s="19" t="n">
        <v>41436.9583333333</v>
      </c>
      <c r="C4562" s="21" t="n">
        <v>14.9253495069855</v>
      </c>
      <c r="D4562" s="21" t="n">
        <v>1005.909</v>
      </c>
      <c r="E4562" s="15" t="n">
        <v>-3.18936877076412</v>
      </c>
      <c r="F4562" s="15" t="n">
        <v>-2.813</v>
      </c>
      <c r="G4562" s="21" t="n">
        <v>-3.68612075535146</v>
      </c>
    </row>
    <row r="4563" customFormat="false" ht="12.75" hidden="false" customHeight="false" outlineLevel="0" collapsed="false">
      <c r="A4563" s="19" t="n">
        <v>41437</v>
      </c>
      <c r="C4563" s="21" t="n">
        <v>15.2636167196142</v>
      </c>
      <c r="D4563" s="21" t="n">
        <v>1005.4025</v>
      </c>
      <c r="E4563" s="15" t="n">
        <v>-2.59136212624585</v>
      </c>
      <c r="F4563" s="15" t="n">
        <v>-2.037</v>
      </c>
      <c r="G4563" s="21" t="n">
        <v>-3.82474530852136</v>
      </c>
    </row>
    <row r="4564" customFormat="false" ht="12.75" hidden="false" customHeight="false" outlineLevel="0" collapsed="false">
      <c r="A4564" s="19" t="n">
        <v>41437.0416666667</v>
      </c>
      <c r="C4564" s="21" t="n">
        <v>15.5514036954135</v>
      </c>
      <c r="D4564" s="21" t="n">
        <v>1004.896</v>
      </c>
      <c r="E4564" s="15" t="n">
        <v>-3.98671096345515</v>
      </c>
      <c r="F4564" s="15" t="n">
        <v>-1.261</v>
      </c>
      <c r="G4564" s="21" t="n">
        <v>-3.68460307159505</v>
      </c>
    </row>
    <row r="4565" customFormat="false" ht="12.75" hidden="false" customHeight="false" outlineLevel="0" collapsed="false">
      <c r="A4565" s="19" t="n">
        <v>41437.0833333333</v>
      </c>
      <c r="C4565" s="21" t="n">
        <v>15.3221091024946</v>
      </c>
      <c r="D4565" s="21" t="n">
        <v>1004.3895</v>
      </c>
      <c r="E4565" s="15" t="n">
        <v>-3.68770764119601</v>
      </c>
      <c r="F4565" s="15" t="n">
        <v>-1.552</v>
      </c>
      <c r="G4565" s="21" t="n">
        <v>-3.9925018342038</v>
      </c>
    </row>
    <row r="4566" customFormat="false" ht="12.75" hidden="false" customHeight="false" outlineLevel="0" collapsed="false">
      <c r="A4566" s="19" t="n">
        <v>41437.125</v>
      </c>
      <c r="C4566" s="21" t="n">
        <v>15.1411192247728</v>
      </c>
      <c r="D4566" s="21" t="n">
        <v>1003.883</v>
      </c>
      <c r="E4566" s="15" t="n">
        <v>-1.99335548172758</v>
      </c>
      <c r="F4566" s="15" t="n">
        <v>-3.88</v>
      </c>
      <c r="G4566" s="21" t="n">
        <v>-3.8775736172051</v>
      </c>
    </row>
    <row r="4567" customFormat="false" ht="12.75" hidden="false" customHeight="false" outlineLevel="0" collapsed="false">
      <c r="A4567" s="19" t="n">
        <v>41437.1666666667</v>
      </c>
      <c r="C4567" s="21" t="n">
        <v>15.2583160137636</v>
      </c>
      <c r="D4567" s="21" t="n">
        <v>1003.883</v>
      </c>
      <c r="E4567" s="15" t="n">
        <v>-2.49169435215947</v>
      </c>
      <c r="F4567" s="15" t="n">
        <v>-5.335</v>
      </c>
      <c r="G4567" s="21" t="n">
        <v>-3.26577068040217</v>
      </c>
    </row>
    <row r="4568" customFormat="false" ht="12.75" hidden="false" customHeight="false" outlineLevel="0" collapsed="false">
      <c r="A4568" s="19" t="n">
        <v>41437.2083333333</v>
      </c>
      <c r="C4568" s="21" t="n">
        <v>15.250723939962</v>
      </c>
      <c r="D4568" s="21" t="n">
        <v>1003.883</v>
      </c>
      <c r="E4568" s="15" t="n">
        <v>-2.19269102990033</v>
      </c>
      <c r="F4568" s="15" t="n">
        <v>-0.582000000000001</v>
      </c>
      <c r="G4568" s="21" t="n">
        <v>-2.80871922637131</v>
      </c>
    </row>
    <row r="4569" customFormat="false" ht="12.75" hidden="false" customHeight="false" outlineLevel="0" collapsed="false">
      <c r="A4569" s="19" t="n">
        <v>41437.25</v>
      </c>
      <c r="C4569" s="21" t="n">
        <v>15.17542307033</v>
      </c>
      <c r="D4569" s="21" t="n">
        <v>1004.13625</v>
      </c>
      <c r="E4569" s="15" t="n">
        <v>-2.59136212624585</v>
      </c>
      <c r="F4569" s="15" t="n">
        <v>-2.716</v>
      </c>
      <c r="G4569" s="21" t="n">
        <v>-2.70308662831709</v>
      </c>
    </row>
    <row r="4570" customFormat="false" ht="12.75" hidden="false" customHeight="false" outlineLevel="0" collapsed="false">
      <c r="A4570" s="19" t="n">
        <v>41437.2916666667</v>
      </c>
      <c r="C4570" s="21" t="n">
        <v>15.5699436364169</v>
      </c>
      <c r="D4570" s="21" t="n">
        <v>1004.896</v>
      </c>
      <c r="E4570" s="15" t="n">
        <v>0.0996677740863784</v>
      </c>
      <c r="F4570" s="15" t="n">
        <v>-1.94</v>
      </c>
      <c r="G4570" s="21" t="n">
        <v>-2.34343840710017</v>
      </c>
    </row>
    <row r="4571" customFormat="false" ht="12.75" hidden="false" customHeight="false" outlineLevel="0" collapsed="false">
      <c r="A4571" s="19" t="n">
        <v>41437.3333333333</v>
      </c>
      <c r="C4571" s="21" t="n">
        <v>16.5578488883813</v>
      </c>
      <c r="D4571" s="21" t="n">
        <v>1005.14925</v>
      </c>
      <c r="E4571" s="15" t="n">
        <v>-2.49169435215947</v>
      </c>
      <c r="F4571" s="15" t="n">
        <v>-2.231</v>
      </c>
      <c r="G4571" s="21" t="n">
        <v>-2.60264966787793</v>
      </c>
    </row>
    <row r="4572" customFormat="false" ht="12.75" hidden="false" customHeight="false" outlineLevel="0" collapsed="false">
      <c r="A4572" s="19" t="n">
        <v>41437.375</v>
      </c>
      <c r="C4572" s="21" t="n">
        <v>17.5332025581061</v>
      </c>
      <c r="D4572" s="21" t="n">
        <v>1005.14925</v>
      </c>
      <c r="E4572" s="15" t="n">
        <v>-2.49169435215947</v>
      </c>
      <c r="F4572" s="15" t="n">
        <v>3.395</v>
      </c>
      <c r="G4572" s="21" t="n">
        <v>-2.35368794294496</v>
      </c>
    </row>
    <row r="4573" customFormat="false" ht="12.75" hidden="false" customHeight="false" outlineLevel="0" collapsed="false">
      <c r="A4573" s="19" t="n">
        <v>41437.4166666667</v>
      </c>
      <c r="C4573" s="21" t="n">
        <v>17.9836154021428</v>
      </c>
      <c r="D4573" s="21" t="n">
        <v>1005.909</v>
      </c>
      <c r="E4573" s="15" t="n">
        <v>-1.8936877076412</v>
      </c>
      <c r="F4573" s="15" t="n">
        <v>-3.589</v>
      </c>
      <c r="G4573" s="21" t="n">
        <v>-2.79804166523366</v>
      </c>
    </row>
    <row r="4574" customFormat="false" ht="12.75" hidden="false" customHeight="false" outlineLevel="0" collapsed="false">
      <c r="A4574" s="19" t="n">
        <v>41437.4583333333</v>
      </c>
      <c r="C4574" s="21" t="n">
        <v>17.3352464418981</v>
      </c>
      <c r="D4574" s="21" t="n">
        <v>1005.909</v>
      </c>
      <c r="E4574" s="15" t="n">
        <v>-1.8936877076412</v>
      </c>
      <c r="F4574" s="15" t="n">
        <v>-2.134</v>
      </c>
      <c r="G4574" s="21" t="n">
        <v>-2.50793599341401</v>
      </c>
    </row>
    <row r="4575" customFormat="false" ht="12.75" hidden="false" customHeight="false" outlineLevel="0" collapsed="false">
      <c r="A4575" s="19" t="n">
        <v>41437.5</v>
      </c>
      <c r="C4575" s="21" t="n">
        <v>17.2965721072234</v>
      </c>
      <c r="D4575" s="21" t="n">
        <v>1005.909</v>
      </c>
      <c r="E4575" s="15" t="n">
        <v>-1.29568106312292</v>
      </c>
      <c r="F4575" s="15" t="n">
        <v>-0.193999999999999</v>
      </c>
      <c r="G4575" s="21" t="n">
        <v>-2.84994674682648</v>
      </c>
    </row>
    <row r="4576" customFormat="false" ht="12.75" hidden="false" customHeight="false" outlineLevel="0" collapsed="false">
      <c r="A4576" s="19" t="n">
        <v>41437.5416666667</v>
      </c>
      <c r="C4576" s="21" t="n">
        <v>17.0881801683743</v>
      </c>
      <c r="D4576" s="21" t="n">
        <v>1005.4025</v>
      </c>
      <c r="E4576" s="15" t="n">
        <v>-3.2890365448505</v>
      </c>
      <c r="F4576" s="15" t="n">
        <v>-2.425</v>
      </c>
      <c r="G4576" s="21" t="n">
        <v>-3.92530940483206</v>
      </c>
    </row>
    <row r="4577" customFormat="false" ht="12.75" hidden="false" customHeight="false" outlineLevel="0" collapsed="false">
      <c r="A4577" s="19" t="n">
        <v>41437.5833333333</v>
      </c>
      <c r="C4577" s="21" t="n">
        <v>17.1239102910494</v>
      </c>
      <c r="D4577" s="21" t="n">
        <v>1004.896</v>
      </c>
      <c r="E4577" s="15" t="n">
        <v>-2.29235880398671</v>
      </c>
      <c r="F4577" s="15" t="n">
        <v>-3.201</v>
      </c>
      <c r="G4577" s="21" t="n">
        <v>-3.40084246852754</v>
      </c>
    </row>
    <row r="4578" customFormat="false" ht="12.75" hidden="false" customHeight="false" outlineLevel="0" collapsed="false">
      <c r="A4578" s="19" t="n">
        <v>41437.625</v>
      </c>
      <c r="C4578" s="21" t="n">
        <v>17.2196221263365</v>
      </c>
      <c r="D4578" s="21" t="n">
        <v>1003.883</v>
      </c>
      <c r="E4578" s="15" t="n">
        <v>-3.58803986710964</v>
      </c>
      <c r="F4578" s="15" t="n">
        <v>-3.589</v>
      </c>
      <c r="G4578" s="21" t="n">
        <v>-3.64430435714168</v>
      </c>
    </row>
    <row r="4579" customFormat="false" ht="12.75" hidden="false" customHeight="false" outlineLevel="0" collapsed="false">
      <c r="A4579" s="19" t="n">
        <v>41437.6666666667</v>
      </c>
      <c r="C4579" s="21" t="n">
        <v>17.3083121911336</v>
      </c>
      <c r="D4579" s="21" t="n">
        <v>1003.62975</v>
      </c>
      <c r="E4579" s="15" t="n">
        <v>-1.29568106312292</v>
      </c>
      <c r="F4579" s="15" t="n">
        <v>-1.746</v>
      </c>
      <c r="G4579" s="21" t="n">
        <v>-3.07396065362439</v>
      </c>
    </row>
    <row r="4580" customFormat="false" ht="12.75" hidden="false" customHeight="false" outlineLevel="0" collapsed="false">
      <c r="A4580" s="19" t="n">
        <v>41437.7083333333</v>
      </c>
      <c r="C4580" s="21" t="n">
        <v>16.9779339036718</v>
      </c>
      <c r="D4580" s="21" t="n">
        <v>1003.62975</v>
      </c>
      <c r="E4580" s="15" t="n">
        <v>-3.98671096345515</v>
      </c>
      <c r="F4580" s="15" t="n">
        <v>-1.261</v>
      </c>
      <c r="G4580" s="21" t="n">
        <v>-3.30051068052532</v>
      </c>
    </row>
    <row r="4581" customFormat="false" ht="12.75" hidden="false" customHeight="false" outlineLevel="0" collapsed="false">
      <c r="A4581" s="19" t="n">
        <v>41437.75</v>
      </c>
      <c r="C4581" s="21" t="n">
        <v>16.1614362962595</v>
      </c>
      <c r="D4581" s="21" t="n">
        <v>1002.87</v>
      </c>
      <c r="E4581" s="15" t="n">
        <v>-1.99335548172757</v>
      </c>
      <c r="F4581" s="15" t="n">
        <v>-0.678999999999999</v>
      </c>
      <c r="G4581" s="21" t="n">
        <v>-3.79611804454285</v>
      </c>
    </row>
    <row r="4582" customFormat="false" ht="12.75" hidden="false" customHeight="false" outlineLevel="0" collapsed="false">
      <c r="A4582" s="19" t="n">
        <v>41437.7916666667</v>
      </c>
      <c r="C4582" s="21" t="n">
        <v>15.8671047170886</v>
      </c>
      <c r="D4582" s="21" t="n">
        <v>1002.87</v>
      </c>
      <c r="E4582" s="15" t="n">
        <v>-3.48837209302326</v>
      </c>
      <c r="F4582" s="15" t="n">
        <v>-2.619</v>
      </c>
      <c r="G4582" s="21" t="n">
        <v>-3.72779520772122</v>
      </c>
    </row>
    <row r="4583" customFormat="false" ht="12.75" hidden="false" customHeight="false" outlineLevel="0" collapsed="false">
      <c r="A4583" s="19" t="n">
        <v>41437.8333333333</v>
      </c>
      <c r="C4583" s="21" t="n">
        <v>15.6584724357819</v>
      </c>
      <c r="D4583" s="21" t="n">
        <v>1002.87</v>
      </c>
      <c r="E4583" s="15" t="n">
        <v>-5.18272425249169</v>
      </c>
      <c r="F4583" s="15" t="n">
        <v>-4.074</v>
      </c>
      <c r="G4583" s="21" t="n">
        <v>-3.61360213883567</v>
      </c>
    </row>
    <row r="4584" customFormat="false" ht="12.75" hidden="false" customHeight="false" outlineLevel="0" collapsed="false">
      <c r="A4584" s="19" t="n">
        <v>41437.875</v>
      </c>
      <c r="C4584" s="21" t="n">
        <v>15.4324297752315</v>
      </c>
      <c r="D4584" s="21" t="n">
        <v>1002.87</v>
      </c>
      <c r="E4584" s="15" t="n">
        <v>-2.29235880398671</v>
      </c>
      <c r="F4584" s="15" t="n">
        <v>-6.014</v>
      </c>
      <c r="G4584" s="21" t="n">
        <v>-3.85231086861382</v>
      </c>
    </row>
    <row r="4585" customFormat="false" ht="12.75" hidden="false" customHeight="false" outlineLevel="0" collapsed="false">
      <c r="A4585" s="19" t="n">
        <v>41437.9166666667</v>
      </c>
      <c r="C4585" s="21" t="n">
        <v>15.0496279515998</v>
      </c>
      <c r="D4585" s="21" t="n">
        <v>1002.87</v>
      </c>
      <c r="E4585" s="15" t="n">
        <v>-3.2890365448505</v>
      </c>
      <c r="F4585" s="15" t="n">
        <v>-4.462</v>
      </c>
      <c r="G4585" s="21" t="n">
        <v>-4.37675832417847</v>
      </c>
    </row>
    <row r="4586" customFormat="false" ht="12.75" hidden="false" customHeight="false" outlineLevel="0" collapsed="false">
      <c r="A4586" s="19" t="n">
        <v>41437.9583333333</v>
      </c>
      <c r="C4586" s="21" t="n">
        <v>14.5682687440169</v>
      </c>
      <c r="D4586" s="21" t="n">
        <v>1002.87</v>
      </c>
      <c r="E4586" s="15" t="n">
        <v>-2.19269102990033</v>
      </c>
      <c r="F4586" s="15" t="n">
        <v>-4.559</v>
      </c>
      <c r="G4586" s="21" t="n">
        <v>-4.7180224554998</v>
      </c>
    </row>
    <row r="4587" customFormat="false" ht="12.75" hidden="false" customHeight="false" outlineLevel="0" collapsed="false">
      <c r="A4587" s="19" t="n">
        <v>41438</v>
      </c>
      <c r="C4587" s="21" t="n">
        <v>14.2133013107711</v>
      </c>
      <c r="D4587" s="21" t="n">
        <v>1002.87</v>
      </c>
      <c r="E4587" s="15" t="n">
        <v>-5.68106312292359</v>
      </c>
      <c r="F4587" s="15" t="n">
        <v>-5.141</v>
      </c>
      <c r="G4587" s="21" t="n">
        <v>-5.25882070221361</v>
      </c>
    </row>
    <row r="4588" customFormat="false" ht="12.75" hidden="false" customHeight="false" outlineLevel="0" collapsed="false">
      <c r="A4588" s="19" t="n">
        <v>41438.0416666667</v>
      </c>
      <c r="C4588" s="21" t="n">
        <v>13.9551321472902</v>
      </c>
      <c r="D4588" s="21" t="n">
        <v>1002.3635</v>
      </c>
      <c r="E4588" s="15" t="n">
        <v>-3.38870431893688</v>
      </c>
      <c r="F4588" s="15" t="n">
        <v>-4.559</v>
      </c>
      <c r="G4588" s="21" t="n">
        <v>-3.70680151533988</v>
      </c>
    </row>
    <row r="4589" customFormat="false" ht="12.75" hidden="false" customHeight="false" outlineLevel="0" collapsed="false">
      <c r="A4589" s="19" t="n">
        <v>41438.0833333333</v>
      </c>
      <c r="C4589" s="21" t="n">
        <v>13.9999362014016</v>
      </c>
      <c r="D4589" s="21" t="n">
        <v>1001.857</v>
      </c>
      <c r="E4589" s="15" t="n">
        <v>-3.18936877076412</v>
      </c>
      <c r="F4589" s="15" t="n">
        <v>-3.589</v>
      </c>
      <c r="G4589" s="21" t="n">
        <v>-3.57733765225663</v>
      </c>
    </row>
    <row r="4590" customFormat="false" ht="12.75" hidden="false" customHeight="false" outlineLevel="0" collapsed="false">
      <c r="A4590" s="19" t="n">
        <v>41438.125</v>
      </c>
      <c r="C4590" s="21" t="n">
        <v>13.952840172785</v>
      </c>
      <c r="D4590" s="21" t="n">
        <v>1001.857</v>
      </c>
      <c r="E4590" s="15" t="n">
        <v>-3.2890365448505</v>
      </c>
      <c r="F4590" s="15" t="n">
        <v>-2.231</v>
      </c>
      <c r="G4590" s="21" t="n">
        <v>-3.0241253735168</v>
      </c>
    </row>
    <row r="4591" customFormat="false" ht="12.75" hidden="false" customHeight="false" outlineLevel="0" collapsed="false">
      <c r="A4591" s="19" t="n">
        <v>41438.1666666667</v>
      </c>
      <c r="C4591" s="21" t="n">
        <v>13.8863229461989</v>
      </c>
      <c r="D4591" s="21" t="n">
        <v>1001.857</v>
      </c>
      <c r="E4591" s="15" t="n">
        <v>-2.89036544850498</v>
      </c>
      <c r="F4591" s="15" t="n">
        <v>-4.559</v>
      </c>
      <c r="G4591" s="21" t="n">
        <v>-3.19205476103363</v>
      </c>
    </row>
    <row r="4592" customFormat="false" ht="12.75" hidden="false" customHeight="false" outlineLevel="0" collapsed="false">
      <c r="A4592" s="19" t="n">
        <v>41438.2083333333</v>
      </c>
      <c r="C4592" s="21" t="n">
        <v>13.8770941947062</v>
      </c>
      <c r="D4592" s="21" t="n">
        <v>1002.11025</v>
      </c>
      <c r="E4592" s="15" t="n">
        <v>-1.79401993355482</v>
      </c>
      <c r="F4592" s="15" t="n">
        <v>-0.0969999999999979</v>
      </c>
      <c r="G4592" s="21" t="n">
        <v>-1.90701754681608</v>
      </c>
    </row>
    <row r="4593" customFormat="false" ht="12.75" hidden="false" customHeight="false" outlineLevel="0" collapsed="false">
      <c r="A4593" s="19" t="n">
        <v>41438.25</v>
      </c>
      <c r="C4593" s="21" t="n">
        <v>13.8890564837389</v>
      </c>
      <c r="D4593" s="21" t="n">
        <v>1002.3635</v>
      </c>
      <c r="E4593" s="15" t="n">
        <v>-1.19601328903655</v>
      </c>
      <c r="F4593" s="15" t="n">
        <v>-1.552</v>
      </c>
      <c r="G4593" s="21" t="n">
        <v>-1.61728517439018</v>
      </c>
    </row>
    <row r="4594" customFormat="false" ht="12.75" hidden="false" customHeight="false" outlineLevel="0" collapsed="false">
      <c r="A4594" s="19" t="n">
        <v>41438.2916666667</v>
      </c>
      <c r="C4594" s="21" t="n">
        <v>14.3121754964056</v>
      </c>
      <c r="D4594" s="21" t="n">
        <v>1002.61675</v>
      </c>
      <c r="E4594" s="15" t="n">
        <v>-1.8936877076412</v>
      </c>
      <c r="F4594" s="15" t="n">
        <v>-1.94</v>
      </c>
      <c r="G4594" s="21" t="n">
        <v>-2.37995410107819</v>
      </c>
    </row>
    <row r="4595" customFormat="false" ht="12.75" hidden="false" customHeight="false" outlineLevel="0" collapsed="false">
      <c r="A4595" s="19" t="n">
        <v>41438.3333333333</v>
      </c>
      <c r="C4595" s="21" t="n">
        <v>14.8767433724416</v>
      </c>
      <c r="D4595" s="21" t="n">
        <v>1002.11025</v>
      </c>
      <c r="E4595" s="15" t="n">
        <v>-3.08970099667774</v>
      </c>
      <c r="F4595" s="15" t="n">
        <v>-1.649</v>
      </c>
      <c r="G4595" s="21" t="n">
        <v>-2.83558490597662</v>
      </c>
    </row>
    <row r="4596" customFormat="false" ht="12.75" hidden="false" customHeight="false" outlineLevel="0" collapsed="false">
      <c r="A4596" s="19" t="n">
        <v>41438.375</v>
      </c>
      <c r="C4596" s="21" t="n">
        <v>15.418222487677</v>
      </c>
      <c r="D4596" s="21" t="n">
        <v>1001.857</v>
      </c>
      <c r="E4596" s="15" t="n">
        <v>-1.09634551495017</v>
      </c>
      <c r="F4596" s="15" t="n">
        <v>-0.193999999999999</v>
      </c>
      <c r="G4596" s="21" t="n">
        <v>-2.53067474140622</v>
      </c>
    </row>
    <row r="4597" customFormat="false" ht="12.75" hidden="false" customHeight="false" outlineLevel="0" collapsed="false">
      <c r="A4597" s="19" t="n">
        <v>41438.4166666667</v>
      </c>
      <c r="C4597" s="21" t="n">
        <v>15.6054174275759</v>
      </c>
      <c r="D4597" s="21" t="n">
        <v>1002.61675</v>
      </c>
      <c r="E4597" s="15" t="n">
        <v>0.0996677740863784</v>
      </c>
      <c r="F4597" s="15" t="n">
        <v>-0.872999999999999</v>
      </c>
      <c r="G4597" s="21" t="n">
        <v>-2.18277383139659</v>
      </c>
    </row>
    <row r="4598" customFormat="false" ht="12.75" hidden="false" customHeight="false" outlineLevel="0" collapsed="false">
      <c r="A4598" s="19" t="n">
        <v>41438.4583333333</v>
      </c>
      <c r="C4598" s="21" t="n">
        <v>15.7881999034767</v>
      </c>
      <c r="D4598" s="21" t="n">
        <v>1002.87</v>
      </c>
      <c r="E4598" s="15" t="n">
        <v>-0.0996677740863784</v>
      </c>
      <c r="F4598" s="15" t="n">
        <v>0.485</v>
      </c>
      <c r="G4598" s="21" t="n">
        <v>-1.9992941928153</v>
      </c>
    </row>
    <row r="4599" customFormat="false" ht="12.75" hidden="false" customHeight="false" outlineLevel="0" collapsed="false">
      <c r="A4599" s="19" t="n">
        <v>41438.5</v>
      </c>
      <c r="C4599" s="21" t="n">
        <v>16.7848841890231</v>
      </c>
      <c r="D4599" s="21" t="n">
        <v>1002.87</v>
      </c>
      <c r="E4599" s="15" t="n">
        <v>-2.69102990033223</v>
      </c>
      <c r="F4599" s="15" t="n">
        <v>-3.298</v>
      </c>
      <c r="G4599" s="21" t="n">
        <v>-2.09000137715945</v>
      </c>
    </row>
    <row r="4600" customFormat="false" ht="12.75" hidden="false" customHeight="false" outlineLevel="0" collapsed="false">
      <c r="A4600" s="19" t="n">
        <v>41438.5416666667</v>
      </c>
      <c r="C4600" s="21" t="n">
        <v>17.2548332191765</v>
      </c>
      <c r="D4600" s="21" t="n">
        <v>1003.883</v>
      </c>
      <c r="E4600" s="15" t="n">
        <v>-1.09634551495017</v>
      </c>
      <c r="F4600" s="15" t="n">
        <v>-1.843</v>
      </c>
      <c r="G4600" s="21" t="n">
        <v>-2.09622720395647</v>
      </c>
    </row>
    <row r="4601" customFormat="false" ht="12.75" hidden="false" customHeight="false" outlineLevel="0" collapsed="false">
      <c r="A4601" s="19" t="n">
        <v>41438.5833333333</v>
      </c>
      <c r="C4601" s="21" t="n">
        <v>18.5933359392545</v>
      </c>
      <c r="D4601" s="21" t="n">
        <v>1003.3765</v>
      </c>
      <c r="E4601" s="15" t="n">
        <v>-2.29235880398671</v>
      </c>
      <c r="F4601" s="15" t="n">
        <v>-4.074</v>
      </c>
      <c r="G4601" s="21" t="n">
        <v>-2.81737467651563</v>
      </c>
    </row>
    <row r="4602" customFormat="false" ht="12.75" hidden="false" customHeight="false" outlineLevel="0" collapsed="false">
      <c r="A4602" s="19" t="n">
        <v>41438.625</v>
      </c>
      <c r="C4602" s="21" t="n">
        <v>17.7101906121517</v>
      </c>
      <c r="D4602" s="21" t="n">
        <v>1004.64275</v>
      </c>
      <c r="E4602" s="15" t="n">
        <v>-0.398671096345515</v>
      </c>
      <c r="F4602" s="15" t="n">
        <v>-2.328</v>
      </c>
      <c r="G4602" s="21" t="n">
        <v>-2.57140148663499</v>
      </c>
    </row>
    <row r="4603" customFormat="false" ht="12.75" hidden="false" customHeight="false" outlineLevel="0" collapsed="false">
      <c r="A4603" s="19" t="n">
        <v>41438.6666666667</v>
      </c>
      <c r="C4603" s="21" t="n">
        <v>17.5104698918679</v>
      </c>
      <c r="D4603" s="21" t="n">
        <v>1005.4025</v>
      </c>
      <c r="E4603" s="15" t="n">
        <v>-1.09634551495017</v>
      </c>
      <c r="F4603" s="15" t="n">
        <v>-1.067</v>
      </c>
      <c r="G4603" s="21" t="n">
        <v>-2.45784183774412</v>
      </c>
    </row>
    <row r="4604" customFormat="false" ht="12.75" hidden="false" customHeight="false" outlineLevel="0" collapsed="false">
      <c r="A4604" s="19" t="n">
        <v>41438.7083333333</v>
      </c>
      <c r="C4604" s="21" t="n">
        <v>16.9256822228795</v>
      </c>
      <c r="D4604" s="21" t="n">
        <v>1006.4155</v>
      </c>
      <c r="E4604" s="15" t="n">
        <v>-1.19601328903654</v>
      </c>
      <c r="F4604" s="15" t="n">
        <v>-3.783</v>
      </c>
      <c r="G4604" s="21" t="n">
        <v>-2.06495250671486</v>
      </c>
    </row>
    <row r="4605" customFormat="false" ht="12.75" hidden="false" customHeight="false" outlineLevel="0" collapsed="false">
      <c r="A4605" s="19" t="n">
        <v>41438.75</v>
      </c>
      <c r="C4605" s="21" t="n">
        <v>15.9979096135991</v>
      </c>
      <c r="D4605" s="21" t="n">
        <v>1007.68175</v>
      </c>
      <c r="E4605" s="15" t="n">
        <v>-0.598006644518274</v>
      </c>
      <c r="F4605" s="15" t="n">
        <v>-1.552</v>
      </c>
      <c r="G4605" s="21" t="n">
        <v>-1.27179821651314</v>
      </c>
    </row>
    <row r="4606" customFormat="false" ht="12.75" hidden="false" customHeight="false" outlineLevel="0" collapsed="false">
      <c r="A4606" s="19" t="n">
        <v>41438.7916666667</v>
      </c>
      <c r="C4606" s="21" t="n">
        <v>15.3221263744107</v>
      </c>
      <c r="D4606" s="21" t="n">
        <v>1008.4415</v>
      </c>
      <c r="E4606" s="15" t="n">
        <v>-1.8936877076412</v>
      </c>
      <c r="F4606" s="15" t="n">
        <v>-2.619</v>
      </c>
      <c r="G4606" s="21" t="n">
        <v>-2.2721334979652</v>
      </c>
    </row>
    <row r="4607" customFormat="false" ht="12.75" hidden="false" customHeight="false" outlineLevel="0" collapsed="false">
      <c r="A4607" s="19" t="n">
        <v>41438.8333333333</v>
      </c>
      <c r="C4607" s="21" t="n">
        <v>14.3249789299087</v>
      </c>
      <c r="D4607" s="21" t="n">
        <v>1009.20125</v>
      </c>
      <c r="E4607" s="15" t="n">
        <v>-1.29568106312292</v>
      </c>
      <c r="F4607" s="15" t="n">
        <v>-3.783</v>
      </c>
      <c r="G4607" s="21" t="n">
        <v>-1.83719924174433</v>
      </c>
    </row>
    <row r="4608" customFormat="false" ht="12.75" hidden="false" customHeight="false" outlineLevel="0" collapsed="false">
      <c r="A4608" s="19" t="n">
        <v>41438.875</v>
      </c>
      <c r="C4608" s="21" t="n">
        <v>13.4316455965754</v>
      </c>
      <c r="D4608" s="21" t="n">
        <v>1010.21425</v>
      </c>
      <c r="E4608" s="15" t="n">
        <v>-0.0996677740863784</v>
      </c>
      <c r="F4608" s="15" t="n">
        <v>-0.776000000000001</v>
      </c>
      <c r="G4608" s="21" t="n">
        <v>-1.31388925355471</v>
      </c>
    </row>
    <row r="4609" customFormat="false" ht="12.75" hidden="false" customHeight="false" outlineLevel="0" collapsed="false">
      <c r="A4609" s="19" t="n">
        <v>41438.9166666667</v>
      </c>
      <c r="C4609" s="21" t="n">
        <v>12.6521533104302</v>
      </c>
      <c r="D4609" s="21" t="n">
        <v>1010.974</v>
      </c>
      <c r="E4609" s="15" t="n">
        <v>-2.19269102990033</v>
      </c>
      <c r="F4609" s="15" t="n">
        <v>-0.291000000000001</v>
      </c>
      <c r="G4609" s="21" t="n">
        <v>-1.12813663402701</v>
      </c>
    </row>
    <row r="4610" customFormat="false" ht="12.75" hidden="false" customHeight="false" outlineLevel="0" collapsed="false">
      <c r="A4610" s="19" t="n">
        <v>41438.9583333333</v>
      </c>
      <c r="C4610" s="21" t="n">
        <v>11.9398473267707</v>
      </c>
      <c r="D4610" s="21" t="n">
        <v>1010.974</v>
      </c>
      <c r="E4610" s="15" t="n">
        <v>0.199335548172757</v>
      </c>
      <c r="F4610" s="15" t="n">
        <v>0</v>
      </c>
      <c r="G4610" s="21" t="n">
        <v>-1.7537847767868</v>
      </c>
    </row>
    <row r="4611" customFormat="false" ht="12.75" hidden="false" customHeight="false" outlineLevel="0" collapsed="false">
      <c r="A4611" s="19" t="n">
        <v>41439</v>
      </c>
      <c r="C4611" s="21" t="n">
        <v>11.2993638179004</v>
      </c>
      <c r="D4611" s="21" t="n">
        <v>1010.974</v>
      </c>
      <c r="E4611" s="15" t="n">
        <v>-0.598006644518272</v>
      </c>
      <c r="F4611" s="15" t="n">
        <v>-2.813</v>
      </c>
      <c r="G4611" s="21" t="n">
        <v>-2.8492935560147</v>
      </c>
    </row>
    <row r="4612" customFormat="false" ht="12.75" hidden="false" customHeight="false" outlineLevel="0" collapsed="false">
      <c r="A4612" s="19" t="n">
        <v>41439.0416666667</v>
      </c>
      <c r="C4612" s="21" t="n">
        <v>10.6237925855434</v>
      </c>
      <c r="D4612" s="21" t="n">
        <v>1010.974</v>
      </c>
      <c r="E4612" s="15" t="n">
        <v>-2.49169435215947</v>
      </c>
      <c r="F4612" s="15" t="n">
        <v>-0.0969999999999997</v>
      </c>
      <c r="G4612" s="21" t="n">
        <v>-2.67383248379068</v>
      </c>
    </row>
    <row r="4613" customFormat="false" ht="12.75" hidden="false" customHeight="false" outlineLevel="0" collapsed="false">
      <c r="A4613" s="19" t="n">
        <v>41439.0833333333</v>
      </c>
      <c r="C4613" s="21" t="n">
        <v>10.1406164672809</v>
      </c>
      <c r="D4613" s="21" t="n">
        <v>1010.974</v>
      </c>
      <c r="E4613" s="15" t="n">
        <v>-2.7906976744186</v>
      </c>
      <c r="F4613" s="15" t="n">
        <v>-1.261</v>
      </c>
      <c r="G4613" s="21" t="n">
        <v>-2.66378757654822</v>
      </c>
    </row>
    <row r="4614" customFormat="false" ht="12.75" hidden="false" customHeight="false" outlineLevel="0" collapsed="false">
      <c r="A4614" s="19" t="n">
        <v>41439.125</v>
      </c>
      <c r="C4614" s="21" t="n">
        <v>10.0098198956408</v>
      </c>
      <c r="D4614" s="21" t="n">
        <v>1011.22725</v>
      </c>
      <c r="E4614" s="15" t="n">
        <v>-2.09302325581395</v>
      </c>
      <c r="F4614" s="15" t="n">
        <v>-0.291000000000001</v>
      </c>
      <c r="G4614" s="21" t="n">
        <v>-2.39173480372547</v>
      </c>
    </row>
    <row r="4615" customFormat="false" ht="12.75" hidden="false" customHeight="false" outlineLevel="0" collapsed="false">
      <c r="A4615" s="19" t="n">
        <v>41439.1666666667</v>
      </c>
      <c r="C4615" s="21" t="n">
        <v>11.3447415467311</v>
      </c>
      <c r="D4615" s="21" t="n">
        <v>1011.987</v>
      </c>
      <c r="E4615" s="15" t="n">
        <v>-1.19601328903655</v>
      </c>
      <c r="F4615" s="15" t="n">
        <v>-1.261</v>
      </c>
      <c r="G4615" s="21" t="n">
        <v>-1.51309802352829</v>
      </c>
    </row>
    <row r="4616" customFormat="false" ht="12.75" hidden="false" customHeight="false" outlineLevel="0" collapsed="false">
      <c r="A4616" s="19" t="n">
        <v>41439.2083333333</v>
      </c>
      <c r="C4616" s="21" t="n">
        <v>12.5405527616844</v>
      </c>
      <c r="D4616" s="21" t="n">
        <v>1011.987</v>
      </c>
      <c r="E4616" s="15" t="n">
        <v>-2.39202657807309</v>
      </c>
      <c r="F4616" s="15" t="n">
        <v>-1.067</v>
      </c>
      <c r="G4616" s="21" t="n">
        <v>-1.00863802083805</v>
      </c>
    </row>
    <row r="4617" customFormat="false" ht="12.75" hidden="false" customHeight="false" outlineLevel="0" collapsed="false">
      <c r="A4617" s="19" t="n">
        <v>41439.25</v>
      </c>
      <c r="C4617" s="21" t="n">
        <v>13.9449446067918</v>
      </c>
      <c r="D4617" s="21" t="n">
        <v>1011.987</v>
      </c>
      <c r="E4617" s="15" t="n">
        <v>-0.697674418604651</v>
      </c>
      <c r="F4617" s="15" t="n">
        <v>1.746</v>
      </c>
      <c r="G4617" s="21" t="n">
        <v>-1.16031284747835</v>
      </c>
    </row>
    <row r="4618" customFormat="false" ht="12.75" hidden="false" customHeight="false" outlineLevel="0" collapsed="false">
      <c r="A4618" s="19" t="n">
        <v>41439.2916666667</v>
      </c>
      <c r="C4618" s="21" t="n">
        <v>14.7410173349997</v>
      </c>
      <c r="D4618" s="21" t="n">
        <v>1011.987</v>
      </c>
      <c r="E4618" s="15" t="n">
        <v>-0.299003322259133</v>
      </c>
      <c r="F4618" s="15" t="n">
        <v>-0.0970000000000014</v>
      </c>
      <c r="G4618" s="21" t="n">
        <v>-1.70445521388684</v>
      </c>
    </row>
    <row r="4619" customFormat="false" ht="12.75" hidden="false" customHeight="false" outlineLevel="0" collapsed="false">
      <c r="A4619" s="19" t="n">
        <v>41439.3333333333</v>
      </c>
      <c r="C4619" s="21" t="n">
        <v>15.9144816207038</v>
      </c>
      <c r="D4619" s="21" t="n">
        <v>1011.4805</v>
      </c>
      <c r="E4619" s="15" t="n">
        <v>-2.49169435215947</v>
      </c>
      <c r="F4619" s="15" t="n">
        <v>-2.716</v>
      </c>
      <c r="G4619" s="21" t="n">
        <v>-2.58297394692082</v>
      </c>
    </row>
    <row r="4620" customFormat="false" ht="12.75" hidden="false" customHeight="false" outlineLevel="0" collapsed="false">
      <c r="A4620" s="19" t="n">
        <v>41439.375</v>
      </c>
      <c r="C4620" s="21" t="n">
        <v>16.6607583249779</v>
      </c>
      <c r="D4620" s="21" t="n">
        <v>1010.974</v>
      </c>
      <c r="E4620" s="15" t="n">
        <v>-1.99335548172758</v>
      </c>
      <c r="F4620" s="15" t="n">
        <v>-1.552</v>
      </c>
      <c r="G4620" s="21" t="n">
        <v>-2.89148233142787</v>
      </c>
    </row>
    <row r="4621" customFormat="false" ht="12.75" hidden="false" customHeight="false" outlineLevel="0" collapsed="false">
      <c r="A4621" s="19" t="n">
        <v>41439.4166666667</v>
      </c>
      <c r="C4621" s="21" t="n">
        <v>17.9619828191846</v>
      </c>
      <c r="D4621" s="21" t="n">
        <v>1010.72075</v>
      </c>
      <c r="E4621" s="15" t="n">
        <v>-3.38870431893688</v>
      </c>
      <c r="F4621" s="15" t="n">
        <v>-4.462</v>
      </c>
      <c r="G4621" s="21" t="n">
        <v>-3.60964035432998</v>
      </c>
    </row>
    <row r="4622" customFormat="false" ht="12.75" hidden="false" customHeight="false" outlineLevel="0" collapsed="false">
      <c r="A4622" s="19" t="n">
        <v>41439.4583333333</v>
      </c>
      <c r="C4622" s="21" t="n">
        <v>19.3025244538206</v>
      </c>
      <c r="D4622" s="21" t="n">
        <v>1009.961</v>
      </c>
      <c r="E4622" s="15" t="n">
        <v>-0.897009966777409</v>
      </c>
      <c r="F4622" s="15" t="n">
        <v>-4.559</v>
      </c>
      <c r="G4622" s="21" t="n">
        <v>-3.89252644971276</v>
      </c>
    </row>
    <row r="4623" customFormat="false" ht="12.75" hidden="false" customHeight="false" outlineLevel="0" collapsed="false">
      <c r="A4623" s="19" t="n">
        <v>41439.5</v>
      </c>
      <c r="C4623" s="21" t="n">
        <v>20.1602086351595</v>
      </c>
      <c r="D4623" s="21" t="n">
        <v>1009.70775</v>
      </c>
      <c r="E4623" s="15" t="n">
        <v>-2.89036544850498</v>
      </c>
      <c r="F4623" s="15" t="n">
        <v>-7.372</v>
      </c>
      <c r="G4623" s="21" t="n">
        <v>-4.328105597708</v>
      </c>
    </row>
    <row r="4624" customFormat="false" ht="12.75" hidden="false" customHeight="false" outlineLevel="0" collapsed="false">
      <c r="A4624" s="19" t="n">
        <v>41439.5416666667</v>
      </c>
      <c r="C4624" s="21" t="n">
        <v>21.2815235694466</v>
      </c>
      <c r="D4624" s="21" t="n">
        <v>1008.948</v>
      </c>
      <c r="E4624" s="15" t="n">
        <v>-4.18604651162791</v>
      </c>
      <c r="F4624" s="15" t="n">
        <v>-3.589</v>
      </c>
      <c r="G4624" s="21" t="n">
        <v>-4.56595927470648</v>
      </c>
    </row>
    <row r="4625" customFormat="false" ht="12.75" hidden="false" customHeight="false" outlineLevel="0" collapsed="false">
      <c r="A4625" s="19" t="n">
        <v>41439.5833333333</v>
      </c>
      <c r="C4625" s="21" t="n">
        <v>21.5304420864255</v>
      </c>
      <c r="D4625" s="21" t="n">
        <v>1008.18825</v>
      </c>
      <c r="E4625" s="15" t="n">
        <v>-2.99003322259136</v>
      </c>
      <c r="F4625" s="15" t="n">
        <v>-5.82</v>
      </c>
      <c r="G4625" s="21" t="n">
        <v>-5.16385691370611</v>
      </c>
    </row>
    <row r="4626" customFormat="false" ht="12.75" hidden="false" customHeight="false" outlineLevel="0" collapsed="false">
      <c r="A4626" s="19" t="n">
        <v>41439.625</v>
      </c>
      <c r="C4626" s="21" t="n">
        <v>20.982276106992</v>
      </c>
      <c r="D4626" s="21" t="n">
        <v>1007.935</v>
      </c>
      <c r="E4626" s="15" t="n">
        <v>-6.67774086378738</v>
      </c>
      <c r="F4626" s="15" t="n">
        <v>-9.991</v>
      </c>
      <c r="G4626" s="21" t="n">
        <v>-6.04490848992153</v>
      </c>
    </row>
    <row r="4627" customFormat="false" ht="12.75" hidden="false" customHeight="false" outlineLevel="0" collapsed="false">
      <c r="A4627" s="19" t="n">
        <v>41439.6666666667</v>
      </c>
      <c r="C4627" s="21" t="n">
        <v>20.010118964959</v>
      </c>
      <c r="D4627" s="21" t="n">
        <v>1007.17525</v>
      </c>
      <c r="E4627" s="15" t="n">
        <v>-1.29568106312292</v>
      </c>
      <c r="F4627" s="15" t="n">
        <v>-2.231</v>
      </c>
      <c r="G4627" s="21" t="n">
        <v>-4.05880869303795</v>
      </c>
    </row>
    <row r="4628" customFormat="false" ht="12.75" hidden="false" customHeight="false" outlineLevel="0" collapsed="false">
      <c r="A4628" s="19" t="n">
        <v>41439.7083333333</v>
      </c>
      <c r="C4628" s="21" t="n">
        <v>18.4575229521626</v>
      </c>
      <c r="D4628" s="21" t="n">
        <v>1006.922</v>
      </c>
      <c r="E4628" s="15" t="n">
        <v>0.0996677740863784</v>
      </c>
      <c r="F4628" s="15" t="n">
        <v>2.522</v>
      </c>
      <c r="G4628" s="21" t="n">
        <v>-1.93918913251466</v>
      </c>
    </row>
    <row r="4629" customFormat="false" ht="12.75" hidden="false" customHeight="false" outlineLevel="0" collapsed="false">
      <c r="A4629" s="19" t="n">
        <v>41439.75</v>
      </c>
      <c r="C4629" s="21" t="n">
        <v>17.1448506965739</v>
      </c>
      <c r="D4629" s="21" t="n">
        <v>1006.66875</v>
      </c>
      <c r="E4629" s="15" t="n">
        <v>-2.49169435215947</v>
      </c>
      <c r="F4629" s="15" t="n">
        <v>-1.94</v>
      </c>
      <c r="G4629" s="21" t="n">
        <v>-2.69798653444377</v>
      </c>
    </row>
    <row r="4630" customFormat="false" ht="12.75" hidden="false" customHeight="false" outlineLevel="0" collapsed="false">
      <c r="A4630" s="19" t="n">
        <v>41439.7916666667</v>
      </c>
      <c r="C4630" s="21" t="n">
        <v>16.3142564398169</v>
      </c>
      <c r="D4630" s="21" t="n">
        <v>1005.909</v>
      </c>
      <c r="E4630" s="15" t="n">
        <v>-3.58803986710963</v>
      </c>
      <c r="F4630" s="15" t="n">
        <v>-1.067</v>
      </c>
      <c r="G4630" s="21" t="n">
        <v>-3.79503050473095</v>
      </c>
    </row>
    <row r="4631" customFormat="false" ht="12.75" hidden="false" customHeight="false" outlineLevel="0" collapsed="false">
      <c r="A4631" s="19" t="n">
        <v>41439.8333333333</v>
      </c>
      <c r="C4631" s="21" t="n">
        <v>15.7131021188293</v>
      </c>
      <c r="D4631" s="21" t="n">
        <v>1004.896</v>
      </c>
      <c r="E4631" s="15" t="n">
        <v>-1.59468438538206</v>
      </c>
      <c r="F4631" s="15" t="n">
        <v>-2.231</v>
      </c>
      <c r="G4631" s="21" t="n">
        <v>-3.46917669442202</v>
      </c>
    </row>
    <row r="4632" customFormat="false" ht="12.75" hidden="false" customHeight="false" outlineLevel="0" collapsed="false">
      <c r="A4632" s="19" t="n">
        <v>41439.875</v>
      </c>
      <c r="C4632" s="21" t="n">
        <v>15.2881237237676</v>
      </c>
      <c r="D4632" s="21" t="n">
        <v>1004.3895</v>
      </c>
      <c r="E4632" s="15" t="n">
        <v>-3.08970099667774</v>
      </c>
      <c r="F4632" s="15" t="n">
        <v>-3.201</v>
      </c>
      <c r="G4632" s="21" t="n">
        <v>-3.93086985212884</v>
      </c>
    </row>
    <row r="4633" customFormat="false" ht="12.75" hidden="false" customHeight="false" outlineLevel="0" collapsed="false">
      <c r="A4633" s="19" t="n">
        <v>41439.9166666667</v>
      </c>
      <c r="C4633" s="21" t="n">
        <v>14.8102825941161</v>
      </c>
      <c r="D4633" s="21" t="n">
        <v>1003.12325</v>
      </c>
      <c r="E4633" s="15" t="n">
        <v>-3.88704318936877</v>
      </c>
      <c r="F4633" s="15" t="n">
        <v>-5.529</v>
      </c>
      <c r="G4633" s="21" t="n">
        <v>-5.12567183108667</v>
      </c>
    </row>
    <row r="4634" customFormat="false" ht="12.75" hidden="false" customHeight="false" outlineLevel="0" collapsed="false">
      <c r="A4634" s="19" t="n">
        <v>41439.9583333333</v>
      </c>
      <c r="C4634" s="21" t="n">
        <v>14.6343933887793</v>
      </c>
      <c r="D4634" s="21" t="n">
        <v>1002.11025</v>
      </c>
      <c r="E4634" s="15" t="n">
        <v>-4.08637873754153</v>
      </c>
      <c r="F4634" s="15" t="n">
        <v>-4.559</v>
      </c>
      <c r="G4634" s="21" t="n">
        <v>-5.15270105919103</v>
      </c>
    </row>
    <row r="4635" customFormat="false" ht="12.75" hidden="false" customHeight="false" outlineLevel="0" collapsed="false">
      <c r="A4635" s="19" t="n">
        <v>41440</v>
      </c>
      <c r="C4635" s="21" t="n">
        <v>14.6199784351694</v>
      </c>
      <c r="D4635" s="21" t="n">
        <v>1000.59075</v>
      </c>
      <c r="E4635" s="15" t="n">
        <v>-3.58803986710963</v>
      </c>
      <c r="F4635" s="15" t="n">
        <v>-4.656</v>
      </c>
      <c r="G4635" s="21" t="n">
        <v>-4.54262837711177</v>
      </c>
    </row>
    <row r="4636" customFormat="false" ht="12.75" hidden="false" customHeight="false" outlineLevel="0" collapsed="false">
      <c r="A4636" s="19" t="n">
        <v>41440.0416666667</v>
      </c>
      <c r="C4636" s="21" t="n">
        <v>13.8415165015922</v>
      </c>
      <c r="D4636" s="21" t="n">
        <v>999.831</v>
      </c>
      <c r="E4636" s="15" t="n">
        <v>-2.09302325581395</v>
      </c>
      <c r="F4636" s="15" t="n">
        <v>-2.716</v>
      </c>
      <c r="G4636" s="21" t="n">
        <v>-3.56477680464206</v>
      </c>
    </row>
    <row r="4637" customFormat="false" ht="12.75" hidden="false" customHeight="false" outlineLevel="0" collapsed="false">
      <c r="A4637" s="19" t="n">
        <v>41440.0833333333</v>
      </c>
      <c r="C4637" s="21" t="n">
        <v>12.7656068385023</v>
      </c>
      <c r="D4637" s="21" t="n">
        <v>999.07125</v>
      </c>
      <c r="E4637" s="15" t="n">
        <v>-1.09634551495017</v>
      </c>
      <c r="F4637" s="15" t="n">
        <v>1.552</v>
      </c>
      <c r="G4637" s="21" t="n">
        <v>-1.92121425166642</v>
      </c>
    </row>
    <row r="4638" customFormat="false" ht="12.75" hidden="false" customHeight="false" outlineLevel="0" collapsed="false">
      <c r="A4638" s="19" t="n">
        <v>41440.125</v>
      </c>
      <c r="C4638" s="21" t="n">
        <v>11.852896686489</v>
      </c>
      <c r="D4638" s="21" t="n">
        <v>998.818</v>
      </c>
      <c r="E4638" s="15" t="n">
        <v>-2.29235880398671</v>
      </c>
      <c r="F4638" s="15" t="n">
        <v>-4.268</v>
      </c>
      <c r="G4638" s="21" t="n">
        <v>-3.70207354837563</v>
      </c>
    </row>
    <row r="4639" customFormat="false" ht="12.75" hidden="false" customHeight="false" outlineLevel="0" collapsed="false">
      <c r="A4639" s="19" t="n">
        <v>41440.1666666667</v>
      </c>
      <c r="C4639" s="21" t="n">
        <v>11.5678975928471</v>
      </c>
      <c r="D4639" s="21" t="n">
        <v>999.831</v>
      </c>
      <c r="E4639" s="15" t="n">
        <v>-1.49501661129568</v>
      </c>
      <c r="F4639" s="15" t="n">
        <v>-1.649</v>
      </c>
      <c r="G4639" s="21" t="n">
        <v>-2.72359600188304</v>
      </c>
    </row>
    <row r="4640" customFormat="false" ht="12.75" hidden="false" customHeight="false" outlineLevel="0" collapsed="false">
      <c r="A4640" s="19" t="n">
        <v>41440.2083333333</v>
      </c>
      <c r="C4640" s="21" t="n">
        <v>12.4586012036229</v>
      </c>
      <c r="D4640" s="21" t="n">
        <v>1000.08425</v>
      </c>
      <c r="E4640" s="15" t="n">
        <v>-2.29235880398671</v>
      </c>
      <c r="F4640" s="15" t="n">
        <v>2.522</v>
      </c>
      <c r="G4640" s="21" t="n">
        <v>-2.1901212990136</v>
      </c>
    </row>
    <row r="4641" customFormat="false" ht="12.75" hidden="false" customHeight="false" outlineLevel="0" collapsed="false">
      <c r="A4641" s="19" t="n">
        <v>41440.25</v>
      </c>
      <c r="C4641" s="21" t="n">
        <v>13.8795379096631</v>
      </c>
      <c r="D4641" s="21" t="n">
        <v>1000.844</v>
      </c>
      <c r="E4641" s="15" t="n">
        <v>-0.797342192691031</v>
      </c>
      <c r="F4641" s="15" t="n">
        <v>-2.91</v>
      </c>
      <c r="G4641" s="21" t="n">
        <v>-2.11538073382112</v>
      </c>
    </row>
    <row r="4642" customFormat="false" ht="12.75" hidden="false" customHeight="false" outlineLevel="0" collapsed="false">
      <c r="A4642" s="19" t="n">
        <v>41440.2916666667</v>
      </c>
      <c r="C4642" s="21" t="n">
        <v>15.2524350453502</v>
      </c>
      <c r="D4642" s="21" t="n">
        <v>1000.844</v>
      </c>
      <c r="E4642" s="15" t="n">
        <v>-2.19269102990033</v>
      </c>
      <c r="F4642" s="15" t="n">
        <v>-4.268</v>
      </c>
      <c r="G4642" s="21" t="n">
        <v>-2.92606254896096</v>
      </c>
    </row>
    <row r="4643" customFormat="false" ht="12.75" hidden="false" customHeight="false" outlineLevel="0" collapsed="false">
      <c r="A4643" s="19" t="n">
        <v>41440.3333333333</v>
      </c>
      <c r="C4643" s="21" t="n">
        <v>16.2457955013697</v>
      </c>
      <c r="D4643" s="21" t="n">
        <v>1001.09725</v>
      </c>
      <c r="E4643" s="15" t="n">
        <v>-2.49169435215947</v>
      </c>
      <c r="F4643" s="15" t="n">
        <v>-4.656</v>
      </c>
      <c r="G4643" s="21" t="n">
        <v>-3.35299446271322</v>
      </c>
    </row>
    <row r="4644" customFormat="false" ht="12.75" hidden="false" customHeight="false" outlineLevel="0" collapsed="false">
      <c r="A4644" s="19" t="n">
        <v>41440.375</v>
      </c>
      <c r="C4644" s="21" t="n">
        <v>17.3473947114219</v>
      </c>
      <c r="D4644" s="21" t="n">
        <v>1001.857</v>
      </c>
      <c r="E4644" s="15" t="n">
        <v>-0.398671096345515</v>
      </c>
      <c r="F4644" s="15" t="n">
        <v>-3.104</v>
      </c>
      <c r="G4644" s="21" t="n">
        <v>-2.32121181379772</v>
      </c>
    </row>
    <row r="4645" customFormat="false" ht="12.75" hidden="false" customHeight="false" outlineLevel="0" collapsed="false">
      <c r="A4645" s="19" t="n">
        <v>41440.4166666667</v>
      </c>
      <c r="C4645" s="21" t="n">
        <v>18.2723812991</v>
      </c>
      <c r="D4645" s="21" t="n">
        <v>1001.857</v>
      </c>
      <c r="E4645" s="15" t="n">
        <v>-1.29568106312292</v>
      </c>
      <c r="F4645" s="15" t="n">
        <v>-2.813</v>
      </c>
      <c r="G4645" s="21" t="n">
        <v>-2.4131034879577</v>
      </c>
    </row>
    <row r="4646" customFormat="false" ht="12.75" hidden="false" customHeight="false" outlineLevel="0" collapsed="false">
      <c r="A4646" s="19" t="n">
        <v>41440.4583333333</v>
      </c>
      <c r="C4646" s="21" t="n">
        <v>17.7803313019845</v>
      </c>
      <c r="D4646" s="21" t="n">
        <v>1001.857</v>
      </c>
      <c r="E4646" s="15" t="n">
        <v>-2.29235880398671</v>
      </c>
      <c r="F4646" s="15" t="n">
        <v>-2.037</v>
      </c>
      <c r="G4646" s="21" t="n">
        <v>-1.09656957768983</v>
      </c>
    </row>
    <row r="4647" customFormat="false" ht="12.75" hidden="false" customHeight="false" outlineLevel="0" collapsed="false">
      <c r="A4647" s="19" t="n">
        <v>41440.5</v>
      </c>
      <c r="C4647" s="21" t="n">
        <v>15.1942570461867</v>
      </c>
      <c r="D4647" s="21" t="n">
        <v>1001.857</v>
      </c>
      <c r="E4647" s="15" t="n">
        <v>3.08970099667774</v>
      </c>
      <c r="F4647" s="15" t="n">
        <v>5.044</v>
      </c>
      <c r="G4647" s="21" t="n">
        <v>0.130477209480507</v>
      </c>
    </row>
    <row r="4648" customFormat="false" ht="12.75" hidden="false" customHeight="false" outlineLevel="0" collapsed="false">
      <c r="A4648" s="19" t="n">
        <v>41440.5416666667</v>
      </c>
      <c r="C4648" s="21" t="n">
        <v>14.8417518101873</v>
      </c>
      <c r="D4648" s="21" t="n">
        <v>1001.857</v>
      </c>
      <c r="E4648" s="15" t="n">
        <v>-1.89368770764119</v>
      </c>
      <c r="F4648" s="15" t="n">
        <v>-2.716</v>
      </c>
      <c r="G4648" s="21" t="n">
        <v>-3.10827744901884</v>
      </c>
    </row>
    <row r="4649" customFormat="false" ht="12.75" hidden="false" customHeight="false" outlineLevel="0" collapsed="false">
      <c r="A4649" s="19" t="n">
        <v>41440.5833333333</v>
      </c>
      <c r="C4649" s="21" t="n">
        <v>15.4320328287058</v>
      </c>
      <c r="D4649" s="21" t="n">
        <v>1001.60375</v>
      </c>
      <c r="E4649" s="15" t="n">
        <v>-4.08637873754153</v>
      </c>
      <c r="F4649" s="15" t="n">
        <v>-3.007</v>
      </c>
      <c r="G4649" s="21" t="n">
        <v>-2.57280515817701</v>
      </c>
    </row>
    <row r="4650" customFormat="false" ht="12.75" hidden="false" customHeight="false" outlineLevel="0" collapsed="false">
      <c r="A4650" s="19" t="n">
        <v>41440.625</v>
      </c>
      <c r="C4650" s="21" t="n">
        <v>14.7136357608046</v>
      </c>
      <c r="D4650" s="21" t="n">
        <v>1001.857</v>
      </c>
      <c r="E4650" s="15" t="n">
        <v>3.58803986710964</v>
      </c>
      <c r="F4650" s="15" t="n">
        <v>0.582000000000001</v>
      </c>
      <c r="G4650" s="21" t="n">
        <v>-0.515493170838674</v>
      </c>
    </row>
    <row r="4651" customFormat="false" ht="12.75" hidden="false" customHeight="false" outlineLevel="0" collapsed="false">
      <c r="A4651" s="19" t="n">
        <v>41440.6666666667</v>
      </c>
      <c r="C4651" s="21" t="n">
        <v>15.6772494173935</v>
      </c>
      <c r="D4651" s="21" t="n">
        <v>1001.857</v>
      </c>
      <c r="E4651" s="15" t="n">
        <v>-1.79401993355482</v>
      </c>
      <c r="F4651" s="15" t="n">
        <v>-2.425</v>
      </c>
      <c r="G4651" s="21" t="n">
        <v>-2.06387813818275</v>
      </c>
    </row>
    <row r="4652" customFormat="false" ht="12.75" hidden="false" customHeight="false" outlineLevel="0" collapsed="false">
      <c r="A4652" s="19" t="n">
        <v>41440.7083333333</v>
      </c>
      <c r="C4652" s="21" t="n">
        <v>16.2241333326756</v>
      </c>
      <c r="D4652" s="21" t="n">
        <v>1002.61675</v>
      </c>
      <c r="E4652" s="15" t="n">
        <v>-4.6843853820598</v>
      </c>
      <c r="F4652" s="15" t="n">
        <v>-2.037</v>
      </c>
      <c r="G4652" s="21" t="n">
        <v>-3.38963533478525</v>
      </c>
    </row>
    <row r="4653" customFormat="false" ht="12.75" hidden="false" customHeight="false" outlineLevel="0" collapsed="false">
      <c r="A4653" s="19" t="n">
        <v>41440.75</v>
      </c>
      <c r="C4653" s="21" t="n">
        <v>15.4631249583355</v>
      </c>
      <c r="D4653" s="21" t="n">
        <v>1002.87</v>
      </c>
      <c r="E4653" s="15" t="n">
        <v>-0.697674418604651</v>
      </c>
      <c r="F4653" s="15" t="n">
        <v>-2.619</v>
      </c>
      <c r="G4653" s="21" t="n">
        <v>-3.04122798121651</v>
      </c>
    </row>
    <row r="4654" customFormat="false" ht="12.75" hidden="false" customHeight="false" outlineLevel="0" collapsed="false">
      <c r="A4654" s="19" t="n">
        <v>41440.7916666667</v>
      </c>
      <c r="C4654" s="21" t="n">
        <v>14.4073781611366</v>
      </c>
      <c r="D4654" s="21" t="n">
        <v>1003.3765</v>
      </c>
      <c r="E4654" s="15" t="n">
        <v>-2.89036544850498</v>
      </c>
      <c r="F4654" s="15" t="n">
        <v>-2.522</v>
      </c>
      <c r="G4654" s="21" t="n">
        <v>-2.48118385284446</v>
      </c>
    </row>
    <row r="4655" customFormat="false" ht="12.75" hidden="false" customHeight="false" outlineLevel="0" collapsed="false">
      <c r="A4655" s="19" t="n">
        <v>41440.8333333333</v>
      </c>
      <c r="C4655" s="21" t="n">
        <v>13.6445011819593</v>
      </c>
      <c r="D4655" s="21" t="n">
        <v>1003.883</v>
      </c>
      <c r="E4655" s="15" t="n">
        <v>-0.598006644518274</v>
      </c>
      <c r="F4655" s="15" t="n">
        <v>-1.746</v>
      </c>
      <c r="G4655" s="21" t="n">
        <v>-1.59249881514537</v>
      </c>
    </row>
    <row r="4656" customFormat="false" ht="12.75" hidden="false" customHeight="false" outlineLevel="0" collapsed="false">
      <c r="A4656" s="19" t="n">
        <v>41440.875</v>
      </c>
      <c r="C4656" s="21" t="n">
        <v>13.2079056162101</v>
      </c>
      <c r="D4656" s="21" t="n">
        <v>1004.64275</v>
      </c>
      <c r="E4656" s="15" t="n">
        <v>0.0996677740863766</v>
      </c>
      <c r="F4656" s="15" t="n">
        <v>-2.522</v>
      </c>
      <c r="G4656" s="21" t="n">
        <v>-1.70473321914527</v>
      </c>
    </row>
    <row r="4657" customFormat="false" ht="12.75" hidden="false" customHeight="false" outlineLevel="0" collapsed="false">
      <c r="A4657" s="19" t="n">
        <v>41440.9166666667</v>
      </c>
      <c r="C4657" s="21" t="n">
        <v>12.7527748375722</v>
      </c>
      <c r="D4657" s="21" t="n">
        <v>1004.896</v>
      </c>
      <c r="E4657" s="15" t="n">
        <v>-0.19933554817276</v>
      </c>
      <c r="F4657" s="15" t="n">
        <v>0.678999999999999</v>
      </c>
      <c r="G4657" s="21" t="n">
        <v>-1.98490276171359</v>
      </c>
    </row>
    <row r="4658" customFormat="false" ht="12.75" hidden="false" customHeight="false" outlineLevel="0" collapsed="false">
      <c r="A4658" s="19" t="n">
        <v>41440.9583333333</v>
      </c>
      <c r="C4658" s="21" t="n">
        <v>12.4095183256513</v>
      </c>
      <c r="D4658" s="21" t="n">
        <v>1005.14925</v>
      </c>
      <c r="E4658" s="15" t="n">
        <v>-0.897009966777407</v>
      </c>
      <c r="F4658" s="15" t="n">
        <v>-1.552</v>
      </c>
      <c r="G4658" s="21" t="n">
        <v>-3.03247953254795</v>
      </c>
    </row>
    <row r="4659" customFormat="false" ht="12.75" hidden="false" customHeight="false" outlineLevel="0" collapsed="false">
      <c r="A4659" s="19" t="n">
        <v>41441</v>
      </c>
      <c r="C4659" s="21" t="n">
        <v>12.1519496355703</v>
      </c>
      <c r="D4659" s="21" t="n">
        <v>1005.909</v>
      </c>
      <c r="E4659" s="15" t="n">
        <v>-1.49501661129568</v>
      </c>
      <c r="F4659" s="15" t="n">
        <v>-1.843</v>
      </c>
      <c r="G4659" s="21" t="n">
        <v>-2.82716902860504</v>
      </c>
    </row>
    <row r="4660" customFormat="false" ht="12.75" hidden="false" customHeight="false" outlineLevel="0" collapsed="false">
      <c r="A4660" s="19" t="n">
        <v>41441.0416666667</v>
      </c>
      <c r="C4660" s="21" t="n">
        <v>12.2876361681306</v>
      </c>
      <c r="D4660" s="21" t="n">
        <v>1005.909</v>
      </c>
      <c r="E4660" s="15" t="n">
        <v>-2.29235880398671</v>
      </c>
      <c r="F4660" s="15" t="n">
        <v>-3.104</v>
      </c>
      <c r="G4660" s="21" t="n">
        <v>-3.21019993482052</v>
      </c>
    </row>
    <row r="4661" customFormat="false" ht="12.75" hidden="false" customHeight="false" outlineLevel="0" collapsed="false">
      <c r="A4661" s="19" t="n">
        <v>41441.0833333333</v>
      </c>
      <c r="C4661" s="21" t="n">
        <v>12.1804994574329</v>
      </c>
      <c r="D4661" s="21" t="n">
        <v>1005.4025</v>
      </c>
      <c r="E4661" s="15" t="n">
        <v>-1.89368770764119</v>
      </c>
      <c r="F4661" s="15" t="n">
        <v>-3.492</v>
      </c>
      <c r="G4661" s="21" t="n">
        <v>-3.12784124771563</v>
      </c>
    </row>
    <row r="4662" customFormat="false" ht="12.75" hidden="false" customHeight="false" outlineLevel="0" collapsed="false">
      <c r="A4662" s="19" t="n">
        <v>41441.125</v>
      </c>
      <c r="C4662" s="21" t="n">
        <v>12.0335180028514</v>
      </c>
      <c r="D4662" s="21" t="n">
        <v>1005.909</v>
      </c>
      <c r="E4662" s="15" t="n">
        <v>-0.897009966777409</v>
      </c>
      <c r="F4662" s="15" t="n">
        <v>-1.843</v>
      </c>
      <c r="G4662" s="21" t="n">
        <v>-2.20413525502953</v>
      </c>
    </row>
    <row r="4663" customFormat="false" ht="12.75" hidden="false" customHeight="false" outlineLevel="0" collapsed="false">
      <c r="A4663" s="19" t="n">
        <v>41441.1666666667</v>
      </c>
      <c r="C4663" s="21" t="n">
        <v>12.325029743893</v>
      </c>
      <c r="D4663" s="21" t="n">
        <v>1005.909</v>
      </c>
      <c r="E4663" s="15" t="n">
        <v>-0.498338870431894</v>
      </c>
      <c r="F4663" s="15" t="n">
        <v>-1.164</v>
      </c>
      <c r="G4663" s="21" t="n">
        <v>-2.36675663744183</v>
      </c>
    </row>
    <row r="4664" customFormat="false" ht="12.75" hidden="false" customHeight="false" outlineLevel="0" collapsed="false">
      <c r="A4664" s="19" t="n">
        <v>41441.2083333333</v>
      </c>
      <c r="C4664" s="21" t="n">
        <v>13.1555706723213</v>
      </c>
      <c r="D4664" s="21" t="n">
        <v>1006.16225</v>
      </c>
      <c r="E4664" s="15" t="n">
        <v>-1.69435215946844</v>
      </c>
      <c r="F4664" s="15" t="n">
        <v>-0.291000000000001</v>
      </c>
      <c r="G4664" s="21" t="n">
        <v>-1.82146306787109</v>
      </c>
    </row>
    <row r="4665" customFormat="false" ht="12.75" hidden="false" customHeight="false" outlineLevel="0" collapsed="false">
      <c r="A4665" s="19" t="n">
        <v>41441.25</v>
      </c>
      <c r="C4665" s="21" t="n">
        <v>14.3729068988192</v>
      </c>
      <c r="D4665" s="21" t="n">
        <v>1006.922</v>
      </c>
      <c r="E4665" s="15" t="n">
        <v>-0.199335548172757</v>
      </c>
      <c r="F4665" s="15" t="n">
        <v>0.0970000000000014</v>
      </c>
      <c r="G4665" s="21" t="n">
        <v>-1.51162048441805</v>
      </c>
    </row>
    <row r="4666" customFormat="false" ht="12.75" hidden="false" customHeight="false" outlineLevel="0" collapsed="false">
      <c r="A4666" s="19" t="n">
        <v>41441.2916666667</v>
      </c>
      <c r="C4666" s="21" t="n">
        <v>16.0114434715548</v>
      </c>
      <c r="D4666" s="21" t="n">
        <v>1006.922</v>
      </c>
      <c r="E4666" s="15" t="n">
        <v>-1.09634551495017</v>
      </c>
      <c r="F4666" s="15" t="n">
        <v>1.552</v>
      </c>
      <c r="G4666" s="21" t="n">
        <v>-1.66612383418381</v>
      </c>
    </row>
    <row r="4667" customFormat="false" ht="12.75" hidden="false" customHeight="false" outlineLevel="0" collapsed="false">
      <c r="A4667" s="19" t="n">
        <v>41441.3333333333</v>
      </c>
      <c r="C4667" s="21" t="n">
        <v>17.0081055233584</v>
      </c>
      <c r="D4667" s="21" t="n">
        <v>1006.922</v>
      </c>
      <c r="E4667" s="15" t="n">
        <v>-1.3953488372093</v>
      </c>
      <c r="F4667" s="15" t="n">
        <v>-1.94</v>
      </c>
      <c r="G4667" s="21" t="n">
        <v>-2.89274272804768</v>
      </c>
    </row>
    <row r="4668" customFormat="false" ht="12.75" hidden="false" customHeight="false" outlineLevel="0" collapsed="false">
      <c r="A4668" s="19" t="n">
        <v>41441.375</v>
      </c>
      <c r="C4668" s="21" t="n">
        <v>17.5909782924263</v>
      </c>
      <c r="D4668" s="21" t="n">
        <v>1006.922</v>
      </c>
      <c r="E4668" s="15" t="n">
        <v>-1.19601328903654</v>
      </c>
      <c r="F4668" s="15" t="n">
        <v>-4.559</v>
      </c>
      <c r="G4668" s="21" t="n">
        <v>-2.83940180325705</v>
      </c>
    </row>
    <row r="4669" customFormat="false" ht="12.75" hidden="false" customHeight="false" outlineLevel="0" collapsed="false">
      <c r="A4669" s="19" t="n">
        <v>41441.4166666667</v>
      </c>
      <c r="C4669" s="21" t="n">
        <v>17.3386327390937</v>
      </c>
      <c r="D4669" s="21" t="n">
        <v>1007.68175</v>
      </c>
      <c r="E4669" s="15" t="n">
        <v>-1.29568106312292</v>
      </c>
      <c r="F4669" s="15" t="n">
        <v>0.193999999999999</v>
      </c>
      <c r="G4669" s="21" t="n">
        <v>-3.0000580877184</v>
      </c>
    </row>
    <row r="4670" customFormat="false" ht="12.75" hidden="false" customHeight="false" outlineLevel="0" collapsed="false">
      <c r="A4670" s="19" t="n">
        <v>41441.4583333333</v>
      </c>
      <c r="C4670" s="21" t="n">
        <v>17.7554459042313</v>
      </c>
      <c r="D4670" s="21" t="n">
        <v>1007.935</v>
      </c>
      <c r="E4670" s="15" t="n">
        <v>-0.498338870431894</v>
      </c>
      <c r="F4670" s="15" t="n">
        <v>1.455</v>
      </c>
      <c r="G4670" s="21" t="n">
        <v>-2.15289393961482</v>
      </c>
    </row>
    <row r="4671" customFormat="false" ht="12.75" hidden="false" customHeight="false" outlineLevel="0" collapsed="false">
      <c r="A4671" s="19" t="n">
        <v>41441.5</v>
      </c>
      <c r="C4671" s="21" t="n">
        <v>16.943900895196</v>
      </c>
      <c r="D4671" s="21" t="n">
        <v>1007.935</v>
      </c>
      <c r="E4671" s="15" t="n">
        <v>1.19601328903654</v>
      </c>
      <c r="F4671" s="15" t="n">
        <v>0.582000000000001</v>
      </c>
      <c r="G4671" s="21" t="n">
        <v>-1.33357432371519</v>
      </c>
    </row>
    <row r="4672" customFormat="false" ht="12.75" hidden="false" customHeight="false" outlineLevel="0" collapsed="false">
      <c r="A4672" s="19" t="n">
        <v>41441.5416666667</v>
      </c>
      <c r="C4672" s="21" t="n">
        <v>18.2570893473784</v>
      </c>
      <c r="D4672" s="21" t="n">
        <v>1007.935</v>
      </c>
      <c r="E4672" s="15" t="n">
        <v>-1.59468438538206</v>
      </c>
      <c r="F4672" s="15" t="n">
        <v>0</v>
      </c>
      <c r="G4672" s="21" t="n">
        <v>-2.05173177072714</v>
      </c>
    </row>
    <row r="4673" customFormat="false" ht="12.75" hidden="false" customHeight="false" outlineLevel="0" collapsed="false">
      <c r="A4673" s="19" t="n">
        <v>41441.5833333333</v>
      </c>
      <c r="C4673" s="21" t="n">
        <v>18.9371225348506</v>
      </c>
      <c r="D4673" s="21" t="n">
        <v>1007.935</v>
      </c>
      <c r="E4673" s="15" t="n">
        <v>-3.58803986710963</v>
      </c>
      <c r="F4673" s="15" t="n">
        <v>-6.208</v>
      </c>
      <c r="G4673" s="21" t="n">
        <v>-3.70048314258375</v>
      </c>
    </row>
    <row r="4674" customFormat="false" ht="12.75" hidden="false" customHeight="false" outlineLevel="0" collapsed="false">
      <c r="A4674" s="19" t="n">
        <v>41441.625</v>
      </c>
      <c r="C4674" s="21" t="n">
        <v>19.8000048401501</v>
      </c>
      <c r="D4674" s="21" t="n">
        <v>1007.935</v>
      </c>
      <c r="E4674" s="15" t="n">
        <v>-2.19269102990033</v>
      </c>
      <c r="F4674" s="15" t="n">
        <v>-0.290999999999999</v>
      </c>
      <c r="G4674" s="21" t="n">
        <v>-3.21205254989159</v>
      </c>
    </row>
    <row r="4675" customFormat="false" ht="12.75" hidden="false" customHeight="false" outlineLevel="0" collapsed="false">
      <c r="A4675" s="19" t="n">
        <v>41441.6666666667</v>
      </c>
      <c r="C4675" s="21" t="n">
        <v>20.25162218933</v>
      </c>
      <c r="D4675" s="21" t="n">
        <v>1006.922</v>
      </c>
      <c r="E4675" s="15" t="n">
        <v>-3.2890365448505</v>
      </c>
      <c r="F4675" s="15" t="n">
        <v>-6.305</v>
      </c>
      <c r="G4675" s="21" t="n">
        <v>-3.4873899776866</v>
      </c>
    </row>
    <row r="4676" customFormat="false" ht="12.75" hidden="false" customHeight="false" outlineLevel="0" collapsed="false">
      <c r="A4676" s="19" t="n">
        <v>41441.7083333333</v>
      </c>
      <c r="C4676" s="21" t="n">
        <v>19.3415914742445</v>
      </c>
      <c r="D4676" s="21" t="n">
        <v>1006.922</v>
      </c>
      <c r="E4676" s="15" t="n">
        <v>0.697674418604652</v>
      </c>
      <c r="F4676" s="15" t="n">
        <v>-1.649</v>
      </c>
      <c r="G4676" s="21" t="n">
        <v>-1.84766192240976</v>
      </c>
    </row>
    <row r="4677" customFormat="false" ht="12.75" hidden="false" customHeight="false" outlineLevel="0" collapsed="false">
      <c r="A4677" s="19" t="n">
        <v>41441.75</v>
      </c>
      <c r="C4677" s="21" t="n">
        <v>17.8546698075779</v>
      </c>
      <c r="D4677" s="21" t="n">
        <v>1006.922</v>
      </c>
      <c r="E4677" s="15" t="n">
        <v>-1.8936877076412</v>
      </c>
      <c r="F4677" s="15" t="n">
        <v>-1.746</v>
      </c>
      <c r="G4677" s="21" t="n">
        <v>-2.75575569323584</v>
      </c>
    </row>
    <row r="4678" customFormat="false" ht="12.75" hidden="false" customHeight="false" outlineLevel="0" collapsed="false">
      <c r="A4678" s="19" t="n">
        <v>41441.7916666667</v>
      </c>
      <c r="C4678" s="21" t="n">
        <v>16.4803113782374</v>
      </c>
      <c r="D4678" s="21" t="n">
        <v>1007.68175</v>
      </c>
      <c r="E4678" s="15" t="n">
        <v>-1.69435215946844</v>
      </c>
      <c r="F4678" s="15" t="n">
        <v>-1.164</v>
      </c>
      <c r="G4678" s="21" t="n">
        <v>-2.14186774651285</v>
      </c>
    </row>
    <row r="4679" customFormat="false" ht="12.75" hidden="false" customHeight="false" outlineLevel="0" collapsed="false">
      <c r="A4679" s="19" t="n">
        <v>41441.8333333333</v>
      </c>
      <c r="C4679" s="21" t="n">
        <v>15.1830355651536</v>
      </c>
      <c r="D4679" s="21" t="n">
        <v>1007.935</v>
      </c>
      <c r="E4679" s="15" t="n">
        <v>-1.69435215946844</v>
      </c>
      <c r="F4679" s="15" t="n">
        <v>-2.522</v>
      </c>
      <c r="G4679" s="21" t="n">
        <v>-2.49849869912869</v>
      </c>
    </row>
    <row r="4680" customFormat="false" ht="12.75" hidden="false" customHeight="false" outlineLevel="0" collapsed="false">
      <c r="A4680" s="19" t="n">
        <v>41441.875</v>
      </c>
      <c r="C4680" s="21" t="n">
        <v>14.7050384439415</v>
      </c>
      <c r="D4680" s="21" t="n">
        <v>1008.4415</v>
      </c>
      <c r="E4680" s="15" t="n">
        <v>-1.3953488372093</v>
      </c>
      <c r="F4680" s="15" t="n">
        <v>2.522</v>
      </c>
      <c r="G4680" s="21" t="n">
        <v>-2.40765930962186</v>
      </c>
    </row>
    <row r="4681" customFormat="false" ht="12.75" hidden="false" customHeight="false" outlineLevel="0" collapsed="false">
      <c r="A4681" s="19" t="n">
        <v>41441.9166666667</v>
      </c>
      <c r="C4681" s="21" t="n">
        <v>14.5586471490186</v>
      </c>
      <c r="D4681" s="21" t="n">
        <v>1008.18825</v>
      </c>
      <c r="E4681" s="15" t="n">
        <v>-1.49501661129568</v>
      </c>
      <c r="F4681" s="15" t="n">
        <v>-0.775999999999997</v>
      </c>
      <c r="G4681" s="21" t="n">
        <v>-1.76454962886947</v>
      </c>
    </row>
    <row r="4682" customFormat="false" ht="12.75" hidden="false" customHeight="false" outlineLevel="0" collapsed="false">
      <c r="A4682" s="19" t="n">
        <v>41441.9583333333</v>
      </c>
      <c r="C4682" s="21" t="n">
        <v>14.2470698380651</v>
      </c>
      <c r="D4682" s="21" t="n">
        <v>1008.948</v>
      </c>
      <c r="E4682" s="15" t="n">
        <v>-0.797342192691031</v>
      </c>
      <c r="F4682" s="15" t="n">
        <v>-3.104</v>
      </c>
      <c r="G4682" s="21" t="n">
        <v>-2.52918629888371</v>
      </c>
    </row>
    <row r="4683" customFormat="false" ht="12.75" hidden="false" customHeight="false" outlineLevel="0" collapsed="false">
      <c r="A4683" s="19" t="n">
        <v>41442</v>
      </c>
      <c r="C4683" s="21" t="n">
        <v>13.7556137547886</v>
      </c>
      <c r="D4683" s="21" t="n">
        <v>1008.4415</v>
      </c>
      <c r="E4683" s="15" t="n">
        <v>-3.18936877076412</v>
      </c>
      <c r="F4683" s="15" t="n">
        <v>-4.365</v>
      </c>
      <c r="G4683" s="21" t="n">
        <v>-3.63123880694739</v>
      </c>
    </row>
    <row r="4684" customFormat="false" ht="12.75" hidden="false" customHeight="false" outlineLevel="0" collapsed="false">
      <c r="A4684" s="19" t="n">
        <v>41442.0416666667</v>
      </c>
      <c r="C4684" s="21" t="n">
        <v>13.4340932819072</v>
      </c>
      <c r="D4684" s="21" t="n">
        <v>1007.68175</v>
      </c>
      <c r="E4684" s="15" t="n">
        <v>-3.2890365448505</v>
      </c>
      <c r="F4684" s="15" t="n">
        <v>-4.559</v>
      </c>
      <c r="G4684" s="21" t="n">
        <v>-4.14467647444266</v>
      </c>
    </row>
    <row r="4685" customFormat="false" ht="12.75" hidden="false" customHeight="false" outlineLevel="0" collapsed="false">
      <c r="A4685" s="19" t="n">
        <v>41442.0833333333</v>
      </c>
      <c r="C4685" s="21" t="n">
        <v>13.4914465255824</v>
      </c>
      <c r="D4685" s="21" t="n">
        <v>1007.68175</v>
      </c>
      <c r="E4685" s="15" t="n">
        <v>0.398671096345515</v>
      </c>
      <c r="F4685" s="15" t="n">
        <v>-5.723</v>
      </c>
      <c r="G4685" s="21" t="n">
        <v>-3.3516545085895</v>
      </c>
    </row>
    <row r="4686" customFormat="false" ht="12.75" hidden="false" customHeight="false" outlineLevel="0" collapsed="false">
      <c r="A4686" s="19" t="n">
        <v>41442.125</v>
      </c>
      <c r="C4686" s="21" t="n">
        <v>13.2444743530324</v>
      </c>
      <c r="D4686" s="21" t="n">
        <v>1007.935</v>
      </c>
      <c r="E4686" s="15" t="n">
        <v>-1.49501661129568</v>
      </c>
      <c r="F4686" s="15" t="n">
        <v>-3.007</v>
      </c>
      <c r="G4686" s="21" t="n">
        <v>-3.16781993505742</v>
      </c>
    </row>
    <row r="4687" customFormat="false" ht="12.75" hidden="false" customHeight="false" outlineLevel="0" collapsed="false">
      <c r="A4687" s="19" t="n">
        <v>41442.1666666667</v>
      </c>
      <c r="C4687" s="21" t="n">
        <v>13.2374956692195</v>
      </c>
      <c r="D4687" s="21" t="n">
        <v>1007.935</v>
      </c>
      <c r="E4687" s="15" t="n">
        <v>-0.299003322259137</v>
      </c>
      <c r="F4687" s="15" t="n">
        <v>-2.134</v>
      </c>
      <c r="G4687" s="21" t="n">
        <v>-2.55857575813216</v>
      </c>
    </row>
    <row r="4688" customFormat="false" ht="12.75" hidden="false" customHeight="false" outlineLevel="0" collapsed="false">
      <c r="A4688" s="19" t="n">
        <v>41442.2083333333</v>
      </c>
      <c r="C4688" s="21" t="n">
        <v>13.7842782924263</v>
      </c>
      <c r="D4688" s="21" t="n">
        <v>1007.68175</v>
      </c>
      <c r="E4688" s="15" t="n">
        <v>-0.797342192691027</v>
      </c>
      <c r="F4688" s="15" t="n">
        <v>-4.462</v>
      </c>
      <c r="G4688" s="21" t="n">
        <v>-2.88292056651384</v>
      </c>
    </row>
    <row r="4689" customFormat="false" ht="12.75" hidden="false" customHeight="false" outlineLevel="0" collapsed="false">
      <c r="A4689" s="19" t="n">
        <v>41442.25</v>
      </c>
      <c r="C4689" s="21" t="n">
        <v>14.672749130531</v>
      </c>
      <c r="D4689" s="21" t="n">
        <v>1007.935</v>
      </c>
      <c r="E4689" s="15" t="n">
        <v>-0.897009966777411</v>
      </c>
      <c r="F4689" s="15" t="n">
        <v>-1.649</v>
      </c>
      <c r="G4689" s="21" t="n">
        <v>-2.58266280499648</v>
      </c>
    </row>
    <row r="4690" customFormat="false" ht="12.75" hidden="false" customHeight="false" outlineLevel="0" collapsed="false">
      <c r="A4690" s="19" t="n">
        <v>41442.2916666667</v>
      </c>
      <c r="C4690" s="21" t="n">
        <v>16.0987072318203</v>
      </c>
      <c r="D4690" s="21" t="n">
        <v>1007.68175</v>
      </c>
      <c r="E4690" s="15" t="n">
        <v>-3.78737541528239</v>
      </c>
      <c r="F4690" s="15" t="n">
        <v>-4.365</v>
      </c>
      <c r="G4690" s="21" t="n">
        <v>-3.70989433983383</v>
      </c>
    </row>
    <row r="4691" customFormat="false" ht="12.75" hidden="false" customHeight="false" outlineLevel="0" collapsed="false">
      <c r="A4691" s="19" t="n">
        <v>41442.3333333333</v>
      </c>
      <c r="C4691" s="21" t="n">
        <v>17.9041598464053</v>
      </c>
      <c r="D4691" s="21" t="n">
        <v>1006.922</v>
      </c>
      <c r="E4691" s="15" t="n">
        <v>-4.28571428571428</v>
      </c>
      <c r="F4691" s="15" t="n">
        <v>-5.044</v>
      </c>
      <c r="G4691" s="21" t="n">
        <v>-3.83711173788737</v>
      </c>
    </row>
    <row r="4692" customFormat="false" ht="12.75" hidden="false" customHeight="false" outlineLevel="0" collapsed="false">
      <c r="A4692" s="19" t="n">
        <v>41442.375</v>
      </c>
      <c r="C4692" s="21" t="n">
        <v>18.7495008681839</v>
      </c>
      <c r="D4692" s="21" t="n">
        <v>1007.17525</v>
      </c>
      <c r="E4692" s="15" t="n">
        <v>-1.69435215946844</v>
      </c>
      <c r="F4692" s="15" t="n">
        <v>-2.813</v>
      </c>
      <c r="G4692" s="21" t="n">
        <v>-3.36049333885697</v>
      </c>
    </row>
    <row r="4693" customFormat="false" ht="12.75" hidden="false" customHeight="false" outlineLevel="0" collapsed="false">
      <c r="A4693" s="19" t="n">
        <v>41442.4166666667</v>
      </c>
      <c r="C4693" s="21" t="n">
        <v>19.3307822866333</v>
      </c>
      <c r="D4693" s="21" t="n">
        <v>1007.935</v>
      </c>
      <c r="E4693" s="15" t="n">
        <v>-0.398671096345514</v>
      </c>
      <c r="F4693" s="15" t="n">
        <v>-2.813</v>
      </c>
      <c r="G4693" s="21" t="n">
        <v>-3.23996777883858</v>
      </c>
    </row>
    <row r="4694" customFormat="false" ht="12.75" hidden="false" customHeight="false" outlineLevel="0" collapsed="false">
      <c r="A4694" s="19" t="n">
        <v>41442.4583333333</v>
      </c>
      <c r="C4694" s="21" t="n">
        <v>21.3285597254712</v>
      </c>
      <c r="D4694" s="21" t="n">
        <v>1006.922</v>
      </c>
      <c r="E4694" s="15" t="n">
        <v>-3.98671096345515</v>
      </c>
      <c r="F4694" s="15" t="n">
        <v>-2.716</v>
      </c>
      <c r="G4694" s="21" t="n">
        <v>-3.36143381881982</v>
      </c>
    </row>
    <row r="4695" customFormat="false" ht="12.75" hidden="false" customHeight="false" outlineLevel="0" collapsed="false">
      <c r="A4695" s="19" t="n">
        <v>41442.5</v>
      </c>
      <c r="C4695" s="21" t="n">
        <v>21.8841273902395</v>
      </c>
      <c r="D4695" s="21" t="n">
        <v>1007.17525</v>
      </c>
      <c r="E4695" s="15" t="n">
        <v>-4.38538205980066</v>
      </c>
      <c r="F4695" s="15" t="n">
        <v>-5.141</v>
      </c>
      <c r="G4695" s="21" t="n">
        <v>-3.15094499612507</v>
      </c>
    </row>
    <row r="4696" customFormat="false" ht="12.75" hidden="false" customHeight="false" outlineLevel="0" collapsed="false">
      <c r="A4696" s="19" t="n">
        <v>41442.5416666667</v>
      </c>
      <c r="C4696" s="21" t="n">
        <v>22.9572699708531</v>
      </c>
      <c r="D4696" s="21" t="n">
        <v>1007.68175</v>
      </c>
      <c r="E4696" s="15" t="n">
        <v>-2.59136212624585</v>
      </c>
      <c r="F4696" s="15" t="n">
        <v>-2.619</v>
      </c>
      <c r="G4696" s="21" t="n">
        <v>-3.68829174144698</v>
      </c>
    </row>
    <row r="4697" customFormat="false" ht="12.75" hidden="false" customHeight="false" outlineLevel="0" collapsed="false">
      <c r="A4697" s="19" t="n">
        <v>41442.5833333333</v>
      </c>
      <c r="C4697" s="21" t="n">
        <v>22.7507823913942</v>
      </c>
      <c r="D4697" s="21" t="n">
        <v>1006.922</v>
      </c>
      <c r="E4697" s="15" t="n">
        <v>-4.6843853820598</v>
      </c>
      <c r="F4697" s="15" t="n">
        <v>-4.365</v>
      </c>
      <c r="G4697" s="21" t="n">
        <v>-4.04406973385316</v>
      </c>
    </row>
    <row r="4698" customFormat="false" ht="12.75" hidden="false" customHeight="false" outlineLevel="0" collapsed="false">
      <c r="A4698" s="19" t="n">
        <v>41442.625</v>
      </c>
      <c r="C4698" s="21" t="n">
        <v>21.88241196532</v>
      </c>
      <c r="D4698" s="21" t="n">
        <v>1006.922</v>
      </c>
      <c r="E4698" s="15" t="n">
        <v>-2.79069767441861</v>
      </c>
      <c r="F4698" s="15" t="n">
        <v>-3.104</v>
      </c>
      <c r="G4698" s="21" t="n">
        <v>-3.86062886892874</v>
      </c>
    </row>
    <row r="4699" customFormat="false" ht="12.75" hidden="false" customHeight="false" outlineLevel="0" collapsed="false">
      <c r="A4699" s="19" t="n">
        <v>41442.6666666667</v>
      </c>
      <c r="C4699" s="21" t="n">
        <v>21.2836395405949</v>
      </c>
      <c r="D4699" s="21" t="n">
        <v>1006.922</v>
      </c>
      <c r="E4699" s="15" t="n">
        <v>-3.18936877076412</v>
      </c>
      <c r="F4699" s="15" t="n">
        <v>-3.589</v>
      </c>
      <c r="G4699" s="21" t="n">
        <v>-3.71962132169069</v>
      </c>
    </row>
    <row r="4700" customFormat="false" ht="12.75" hidden="false" customHeight="false" outlineLevel="0" collapsed="false">
      <c r="A4700" s="19" t="n">
        <v>41442.7083333333</v>
      </c>
      <c r="C4700" s="21" t="n">
        <v>20.0838923833354</v>
      </c>
      <c r="D4700" s="21" t="n">
        <v>1007.17525</v>
      </c>
      <c r="E4700" s="15" t="n">
        <v>-1.3953488372093</v>
      </c>
      <c r="F4700" s="15" t="n">
        <v>-0.776000000000001</v>
      </c>
      <c r="G4700" s="21" t="n">
        <v>-3.51554033560802</v>
      </c>
    </row>
    <row r="4701" customFormat="false" ht="12.75" hidden="false" customHeight="false" outlineLevel="0" collapsed="false">
      <c r="A4701" s="19" t="n">
        <v>41442.75</v>
      </c>
      <c r="C4701" s="21" t="n">
        <v>18.857580954273</v>
      </c>
      <c r="D4701" s="21" t="n">
        <v>1007.935</v>
      </c>
      <c r="E4701" s="15" t="n">
        <v>-1.79401993355481</v>
      </c>
      <c r="F4701" s="15" t="n">
        <v>-3.492</v>
      </c>
      <c r="G4701" s="21" t="n">
        <v>-4.01196145845889</v>
      </c>
    </row>
    <row r="4702" customFormat="false" ht="12.75" hidden="false" customHeight="false" outlineLevel="0" collapsed="false">
      <c r="A4702" s="19" t="n">
        <v>41442.7916666667</v>
      </c>
      <c r="C4702" s="21" t="n">
        <v>17.8568216257597</v>
      </c>
      <c r="D4702" s="21" t="n">
        <v>1006.922</v>
      </c>
      <c r="E4702" s="15" t="n">
        <v>-2.49169435215947</v>
      </c>
      <c r="F4702" s="15" t="n">
        <v>-3.007</v>
      </c>
      <c r="G4702" s="21" t="n">
        <v>-4.22388355095651</v>
      </c>
    </row>
    <row r="4703" customFormat="false" ht="12.75" hidden="false" customHeight="false" outlineLevel="0" collapsed="false">
      <c r="A4703" s="19" t="n">
        <v>41442.8333333333</v>
      </c>
      <c r="C4703" s="21" t="n">
        <v>16.9645766257597</v>
      </c>
      <c r="D4703" s="21" t="n">
        <v>1007.4285</v>
      </c>
      <c r="E4703" s="15" t="n">
        <v>1.89368770764119</v>
      </c>
      <c r="F4703" s="15" t="n">
        <v>0.679000000000003</v>
      </c>
      <c r="G4703" s="21" t="n">
        <v>-2.14382205706418</v>
      </c>
    </row>
    <row r="4704" customFormat="false" ht="12.75" hidden="false" customHeight="false" outlineLevel="0" collapsed="false">
      <c r="A4704" s="19" t="n">
        <v>41442.875</v>
      </c>
      <c r="C4704" s="21" t="n">
        <v>16.4497993530324</v>
      </c>
      <c r="D4704" s="21" t="n">
        <v>1008.4415</v>
      </c>
      <c r="E4704" s="15" t="n">
        <v>-3.68770764119601</v>
      </c>
      <c r="F4704" s="15" t="n">
        <v>0</v>
      </c>
      <c r="G4704" s="21" t="n">
        <v>-2.82122850936259</v>
      </c>
    </row>
    <row r="4705" customFormat="false" ht="12.75" hidden="false" customHeight="false" outlineLevel="0" collapsed="false">
      <c r="A4705" s="19" t="n">
        <v>41442.9166666667</v>
      </c>
      <c r="C4705" s="21" t="n">
        <v>16.0103054858271</v>
      </c>
      <c r="D4705" s="21" t="n">
        <v>1007.935</v>
      </c>
      <c r="E4705" s="15" t="n">
        <v>-2.69102990033223</v>
      </c>
      <c r="F4705" s="15" t="n">
        <v>-2.813</v>
      </c>
      <c r="G4705" s="21" t="n">
        <v>-4.05122674251616</v>
      </c>
    </row>
    <row r="4706" customFormat="false" ht="12.75" hidden="false" customHeight="false" outlineLevel="0" collapsed="false">
      <c r="A4706" s="19" t="n">
        <v>41442.9583333333</v>
      </c>
      <c r="C4706" s="21" t="n">
        <v>15.7236358138782</v>
      </c>
      <c r="D4706" s="21" t="n">
        <v>1007.935</v>
      </c>
      <c r="E4706" s="15" t="n">
        <v>-0.996677740863788</v>
      </c>
      <c r="F4706" s="15" t="n">
        <v>-2.425</v>
      </c>
      <c r="G4706" s="21" t="n">
        <v>-3.74542884480213</v>
      </c>
    </row>
    <row r="4707" customFormat="false" ht="12.75" hidden="false" customHeight="false" outlineLevel="0" collapsed="false">
      <c r="A4707" s="19" t="n">
        <v>41443</v>
      </c>
      <c r="C4707" s="21" t="n">
        <v>15.3000602682087</v>
      </c>
      <c r="D4707" s="21" t="n">
        <v>1007.68175</v>
      </c>
      <c r="E4707" s="15" t="n">
        <v>-6.37873754152824</v>
      </c>
      <c r="F4707" s="15" t="n">
        <v>-3.007</v>
      </c>
      <c r="G4707" s="21" t="n">
        <v>-5.11041894316315</v>
      </c>
    </row>
    <row r="4708" customFormat="false" ht="12.75" hidden="false" customHeight="false" outlineLevel="0" collapsed="false">
      <c r="A4708" s="19" t="n">
        <v>41443.0416666667</v>
      </c>
      <c r="C4708" s="21" t="n">
        <v>14.887997989396</v>
      </c>
      <c r="D4708" s="21" t="n">
        <v>1007.68175</v>
      </c>
      <c r="E4708" s="15" t="n">
        <v>-4.58471760797342</v>
      </c>
      <c r="F4708" s="15" t="n">
        <v>-4.947</v>
      </c>
      <c r="G4708" s="21" t="n">
        <v>-5.16129994836234</v>
      </c>
    </row>
    <row r="4709" customFormat="false" ht="12.75" hidden="false" customHeight="false" outlineLevel="0" collapsed="false">
      <c r="A4709" s="19" t="n">
        <v>41443.0833333333</v>
      </c>
      <c r="C4709" s="21" t="n">
        <v>14.1678273833354</v>
      </c>
      <c r="D4709" s="21" t="n">
        <v>1006.922</v>
      </c>
      <c r="E4709" s="15" t="n">
        <v>-5.38205980066446</v>
      </c>
      <c r="F4709" s="15" t="n">
        <v>-4.462</v>
      </c>
      <c r="G4709" s="21" t="n">
        <v>-5.9144896455747</v>
      </c>
    </row>
    <row r="4710" customFormat="false" ht="12.75" hidden="false" customHeight="false" outlineLevel="0" collapsed="false">
      <c r="A4710" s="19" t="n">
        <v>41443.125</v>
      </c>
      <c r="C4710" s="21" t="n">
        <v>13.7314604136385</v>
      </c>
      <c r="D4710" s="21" t="n">
        <v>1006.922</v>
      </c>
      <c r="E4710" s="15" t="n">
        <v>-5.08305647840531</v>
      </c>
      <c r="F4710" s="15" t="n">
        <v>-4.559</v>
      </c>
      <c r="G4710" s="21" t="n">
        <v>-5.1565838162033</v>
      </c>
    </row>
    <row r="4711" customFormat="false" ht="12.75" hidden="false" customHeight="false" outlineLevel="0" collapsed="false">
      <c r="A4711" s="19" t="n">
        <v>41443.1666666667</v>
      </c>
      <c r="C4711" s="21" t="n">
        <v>14.0087415436531</v>
      </c>
      <c r="D4711" s="21" t="n">
        <v>1006.922</v>
      </c>
      <c r="E4711" s="15" t="n">
        <v>-5.28239202657808</v>
      </c>
      <c r="F4711" s="15" t="n">
        <v>-3.88</v>
      </c>
      <c r="G4711" s="21" t="n">
        <v>-4.74037434838971</v>
      </c>
    </row>
    <row r="4712" customFormat="false" ht="12.75" hidden="false" customHeight="false" outlineLevel="0" collapsed="false">
      <c r="A4712" s="19" t="n">
        <v>41443.2083333333</v>
      </c>
      <c r="C4712" s="21" t="n">
        <v>15.1049303104052</v>
      </c>
      <c r="D4712" s="21" t="n">
        <v>1006.922</v>
      </c>
      <c r="E4712" s="15" t="n">
        <v>-4.28571428571428</v>
      </c>
      <c r="F4712" s="15" t="n">
        <v>-3.395</v>
      </c>
      <c r="G4712" s="21" t="n">
        <v>-4.50040228003935</v>
      </c>
    </row>
    <row r="4713" customFormat="false" ht="12.75" hidden="false" customHeight="false" outlineLevel="0" collapsed="false">
      <c r="A4713" s="19" t="n">
        <v>41443.25</v>
      </c>
      <c r="C4713" s="21" t="n">
        <v>16.4174215183507</v>
      </c>
      <c r="D4713" s="21" t="n">
        <v>1007.68175</v>
      </c>
      <c r="E4713" s="15" t="n">
        <v>-4.48504983388704</v>
      </c>
      <c r="F4713" s="15" t="n">
        <v>-0.291000000000004</v>
      </c>
      <c r="G4713" s="21" t="n">
        <v>-4.06619942375534</v>
      </c>
    </row>
    <row r="4714" customFormat="false" ht="12.75" hidden="false" customHeight="false" outlineLevel="0" collapsed="false">
      <c r="A4714" s="19" t="n">
        <v>41443.2916666667</v>
      </c>
      <c r="C4714" s="21" t="n">
        <v>17.9024300810419</v>
      </c>
      <c r="D4714" s="21" t="n">
        <v>1008.4415</v>
      </c>
      <c r="E4714" s="15" t="n">
        <v>-3.98671096345515</v>
      </c>
      <c r="F4714" s="15" t="n">
        <v>-4.365</v>
      </c>
      <c r="G4714" s="21" t="n">
        <v>-4.80920121485693</v>
      </c>
    </row>
    <row r="4715" customFormat="false" ht="12.75" hidden="false" customHeight="false" outlineLevel="0" collapsed="false">
      <c r="A4715" s="19" t="n">
        <v>41443.3333333333</v>
      </c>
      <c r="C4715" s="21" t="n">
        <v>19.6732740034814</v>
      </c>
      <c r="D4715" s="21" t="n">
        <v>1007.935</v>
      </c>
      <c r="E4715" s="15" t="n">
        <v>-5.98006644518273</v>
      </c>
      <c r="G4715" s="21" t="n">
        <v>-5.48226838171507</v>
      </c>
    </row>
    <row r="4716" customFormat="false" ht="12.75" hidden="false" customHeight="false" outlineLevel="0" collapsed="false">
      <c r="A4716" s="19" t="n">
        <v>41443.375</v>
      </c>
      <c r="C4716" s="21" t="n">
        <v>21.5020330651378</v>
      </c>
      <c r="D4716" s="21" t="n">
        <v>1007.935</v>
      </c>
      <c r="E4716" s="15" t="n">
        <v>-7.27574750830565</v>
      </c>
      <c r="G4716" s="21" t="n">
        <v>-6.93174610487284</v>
      </c>
    </row>
    <row r="4717" customFormat="false" ht="12.75" hidden="false" customHeight="false" outlineLevel="0" collapsed="false">
      <c r="A4717" s="19" t="n">
        <v>41443.4166666667</v>
      </c>
      <c r="C4717" s="21" t="n">
        <v>22.1020240324095</v>
      </c>
      <c r="D4717" s="21" t="n">
        <v>1007.68175</v>
      </c>
      <c r="E4717" s="15" t="n">
        <v>-5.88039867109634</v>
      </c>
      <c r="G4717" s="21" t="n">
        <v>-7.13484963366843</v>
      </c>
    </row>
    <row r="4718" customFormat="false" ht="12.75" hidden="false" customHeight="false" outlineLevel="0" collapsed="false">
      <c r="A4718" s="19" t="n">
        <v>41443.4583333333</v>
      </c>
      <c r="C4718" s="21" t="n">
        <v>21.4550452186565</v>
      </c>
      <c r="D4718" s="21" t="n">
        <v>1007.935</v>
      </c>
      <c r="E4718" s="15" t="n">
        <v>-6.47840531561462</v>
      </c>
      <c r="F4718" s="15" t="n">
        <v>-5.044</v>
      </c>
      <c r="G4718" s="21" t="n">
        <v>-7.58671450171528</v>
      </c>
    </row>
    <row r="4719" customFormat="false" ht="12.75" hidden="false" customHeight="false" outlineLevel="0" collapsed="false">
      <c r="A4719" s="19" t="n">
        <v>41443.5</v>
      </c>
      <c r="C4719" s="21" t="n">
        <v>21.6538306926627</v>
      </c>
      <c r="D4719" s="21" t="n">
        <v>1007.17525</v>
      </c>
      <c r="E4719" s="15" t="n">
        <v>-7.27574750830565</v>
      </c>
      <c r="F4719" s="15" t="n">
        <v>-6.402</v>
      </c>
      <c r="G4719" s="21" t="n">
        <v>-7.71781886214832</v>
      </c>
    </row>
    <row r="4720" customFormat="false" ht="12.75" hidden="false" customHeight="false" outlineLevel="0" collapsed="false">
      <c r="A4720" s="19" t="n">
        <v>41443.5416666667</v>
      </c>
      <c r="C4720" s="21" t="n">
        <v>21.1423476651397</v>
      </c>
      <c r="D4720" s="21" t="n">
        <v>1007.935</v>
      </c>
      <c r="E4720" s="15" t="n">
        <v>-7.47508305647841</v>
      </c>
      <c r="F4720" s="15" t="n">
        <v>-2.619</v>
      </c>
      <c r="G4720" s="21" t="n">
        <v>-7.18093273351934</v>
      </c>
    </row>
    <row r="4721" customFormat="false" ht="12.75" hidden="false" customHeight="false" outlineLevel="0" collapsed="false">
      <c r="A4721" s="19" t="n">
        <v>41443.5833333333</v>
      </c>
      <c r="C4721" s="21" t="n">
        <v>21.6706683073416</v>
      </c>
      <c r="D4721" s="21" t="n">
        <v>1007.935</v>
      </c>
      <c r="E4721" s="15" t="n">
        <v>-7.07641196013289</v>
      </c>
      <c r="F4721" s="15" t="n">
        <v>-5.432</v>
      </c>
      <c r="G4721" s="21" t="n">
        <v>-7.03832242825451</v>
      </c>
    </row>
    <row r="4722" customFormat="false" ht="12.75" hidden="false" customHeight="false" outlineLevel="0" collapsed="false">
      <c r="A4722" s="19" t="n">
        <v>41443.625</v>
      </c>
      <c r="C4722" s="21" t="n">
        <v>21.4968356711887</v>
      </c>
      <c r="D4722" s="21" t="n">
        <v>1007.935</v>
      </c>
      <c r="E4722" s="15" t="n">
        <v>-7.17607973421927</v>
      </c>
      <c r="F4722" s="15" t="n">
        <v>-5.238</v>
      </c>
      <c r="G4722" s="21" t="n">
        <v>-7.64129759901581</v>
      </c>
    </row>
    <row r="4723" customFormat="false" ht="12.75" hidden="false" customHeight="false" outlineLevel="0" collapsed="false">
      <c r="A4723" s="19" t="n">
        <v>41443.6666666667</v>
      </c>
      <c r="C4723" s="21" t="n">
        <v>21.3997968328776</v>
      </c>
      <c r="D4723" s="21" t="n">
        <v>1007.935</v>
      </c>
      <c r="E4723" s="15" t="n">
        <v>-6.47840531561462</v>
      </c>
      <c r="F4723" s="15" t="n">
        <v>-5.723</v>
      </c>
      <c r="G4723" s="21" t="n">
        <v>-8.07704889983428</v>
      </c>
    </row>
    <row r="4724" customFormat="false" ht="12.75" hidden="false" customHeight="false" outlineLevel="0" collapsed="false">
      <c r="A4724" s="19" t="n">
        <v>41443.7083333333</v>
      </c>
      <c r="C4724" s="21" t="n">
        <v>21.681021943931</v>
      </c>
      <c r="D4724" s="21" t="n">
        <v>1007.935</v>
      </c>
      <c r="E4724" s="15" t="n">
        <v>-6.17940199335548</v>
      </c>
      <c r="F4724" s="15" t="n">
        <v>-1.94</v>
      </c>
      <c r="G4724" s="21" t="n">
        <v>-5.88032725571384</v>
      </c>
    </row>
    <row r="4725" customFormat="false" ht="12.75" hidden="false" customHeight="false" outlineLevel="0" collapsed="false">
      <c r="A4725" s="19" t="n">
        <v>41443.75</v>
      </c>
      <c r="C4725" s="21" t="n">
        <v>20.7915890064959</v>
      </c>
      <c r="D4725" s="21" t="n">
        <v>1007.935</v>
      </c>
      <c r="E4725" s="15" t="n">
        <v>-5.1827242524917</v>
      </c>
      <c r="F4725" s="15" t="n">
        <v>-2.328</v>
      </c>
      <c r="G4725" s="21" t="n">
        <v>-5.29932533819491</v>
      </c>
    </row>
    <row r="4726" customFormat="false" ht="12.75" hidden="false" customHeight="false" outlineLevel="0" collapsed="false">
      <c r="A4726" s="19" t="n">
        <v>41443.7916666667</v>
      </c>
      <c r="C4726" s="21" t="n">
        <v>19.5263532920619</v>
      </c>
      <c r="D4726" s="21" t="n">
        <v>1008.18825</v>
      </c>
      <c r="E4726" s="15" t="n">
        <v>-4.28571428571429</v>
      </c>
      <c r="F4726" s="15" t="n">
        <v>-2.134</v>
      </c>
      <c r="G4726" s="21" t="n">
        <v>-5.98248717519538</v>
      </c>
    </row>
    <row r="4727" customFormat="false" ht="12.75" hidden="false" customHeight="false" outlineLevel="0" collapsed="false">
      <c r="A4727" s="19" t="n">
        <v>41443.8333333333</v>
      </c>
      <c r="C4727" s="21" t="n">
        <v>18.354046686918</v>
      </c>
      <c r="D4727" s="21" t="n">
        <v>1008.69475</v>
      </c>
      <c r="E4727" s="15" t="n">
        <v>-3.88704318936877</v>
      </c>
      <c r="F4727" s="15" t="n">
        <v>-2.716</v>
      </c>
      <c r="G4727" s="21" t="n">
        <v>-6.05207128940251</v>
      </c>
    </row>
    <row r="4728" customFormat="false" ht="12.75" hidden="false" customHeight="false" outlineLevel="0" collapsed="false">
      <c r="A4728" s="19" t="n">
        <v>41443.875</v>
      </c>
      <c r="C4728" s="21" t="n">
        <v>17.6607864065442</v>
      </c>
      <c r="D4728" s="21" t="n">
        <v>1008.69475</v>
      </c>
      <c r="E4728" s="15" t="n">
        <v>-3.98671096345515</v>
      </c>
      <c r="F4728" s="15" t="n">
        <v>-4.074</v>
      </c>
      <c r="G4728" s="21" t="n">
        <v>-6.31863789416475</v>
      </c>
    </row>
    <row r="4729" customFormat="false" ht="12.75" hidden="false" customHeight="false" outlineLevel="0" collapsed="false">
      <c r="A4729" s="19" t="n">
        <v>41443.9166666667</v>
      </c>
      <c r="C4729" s="21" t="n">
        <v>16.9972183871363</v>
      </c>
      <c r="D4729" s="21" t="n">
        <v>1008.948</v>
      </c>
      <c r="E4729" s="15" t="n">
        <v>-4.6843853820598</v>
      </c>
      <c r="F4729" s="15" t="n">
        <v>-5.432</v>
      </c>
      <c r="G4729" s="21" t="n">
        <v>-6.11047151041947</v>
      </c>
    </row>
    <row r="4730" customFormat="false" ht="12.75" hidden="false" customHeight="false" outlineLevel="0" collapsed="false">
      <c r="A4730" s="19" t="n">
        <v>41443.9583333333</v>
      </c>
      <c r="C4730" s="21" t="n">
        <v>16.9168179672274</v>
      </c>
      <c r="D4730" s="21" t="n">
        <v>1008.948</v>
      </c>
      <c r="E4730" s="15" t="n">
        <v>-5.18272425249169</v>
      </c>
      <c r="F4730" s="15" t="n">
        <v>-4.268</v>
      </c>
      <c r="G4730" s="21" t="n">
        <v>-5.24298146973341</v>
      </c>
    </row>
    <row r="4731" customFormat="false" ht="12.75" hidden="false" customHeight="false" outlineLevel="0" collapsed="false">
      <c r="A4731" s="19" t="n">
        <v>41444</v>
      </c>
      <c r="C4731" s="21" t="n">
        <v>16.7660275429922</v>
      </c>
      <c r="D4731" s="21" t="n">
        <v>1008.948</v>
      </c>
      <c r="E4731" s="15" t="n">
        <v>-4.18604651162791</v>
      </c>
      <c r="F4731" s="15" t="n">
        <v>-5.626</v>
      </c>
      <c r="G4731" s="21" t="n">
        <v>-5.82498601870181</v>
      </c>
    </row>
    <row r="4732" customFormat="false" ht="12.75" hidden="false" customHeight="false" outlineLevel="0" collapsed="false">
      <c r="A4732" s="19" t="n">
        <v>41444.0416666667</v>
      </c>
      <c r="C4732" s="21" t="n">
        <v>16.5611950200639</v>
      </c>
      <c r="D4732" s="21" t="n">
        <v>1008.4415</v>
      </c>
      <c r="E4732" s="15" t="n">
        <v>-4.08637873754153</v>
      </c>
      <c r="F4732" s="15" t="n">
        <v>-3.88</v>
      </c>
      <c r="G4732" s="21" t="n">
        <v>-5.73841672328278</v>
      </c>
    </row>
    <row r="4733" customFormat="false" ht="12.75" hidden="false" customHeight="false" outlineLevel="0" collapsed="false">
      <c r="A4733" s="19" t="n">
        <v>41444.0833333333</v>
      </c>
      <c r="C4733" s="21" t="n">
        <v>16.4879773206473</v>
      </c>
      <c r="D4733" s="21" t="n">
        <v>1008.18825</v>
      </c>
      <c r="E4733" s="15" t="n">
        <v>-3.38870431893688</v>
      </c>
      <c r="F4733" s="15" t="n">
        <v>-7.178</v>
      </c>
      <c r="G4733" s="21" t="n">
        <v>-6.40126373773074</v>
      </c>
    </row>
    <row r="4734" customFormat="false" ht="12.75" hidden="false" customHeight="false" outlineLevel="0" collapsed="false">
      <c r="A4734" s="19" t="n">
        <v>41444.125</v>
      </c>
      <c r="C4734" s="21" t="n">
        <v>16.4984993410515</v>
      </c>
      <c r="D4734" s="21" t="n">
        <v>1007.4285</v>
      </c>
      <c r="E4734" s="15" t="n">
        <v>-4.98338870431894</v>
      </c>
      <c r="F4734" s="15" t="n">
        <v>-3.104</v>
      </c>
      <c r="G4734" s="21" t="n">
        <v>-6.88571002947759</v>
      </c>
    </row>
    <row r="4735" customFormat="false" ht="12.75" hidden="false" customHeight="false" outlineLevel="0" collapsed="false">
      <c r="A4735" s="19" t="n">
        <v>41444.1666666667</v>
      </c>
      <c r="C4735" s="21" t="n">
        <v>16.7153117254766</v>
      </c>
      <c r="D4735" s="21" t="n">
        <v>1007.935</v>
      </c>
      <c r="E4735" s="15" t="n">
        <v>-4.88372093023256</v>
      </c>
      <c r="F4735" s="15" t="n">
        <v>-1.455</v>
      </c>
      <c r="G4735" s="21" t="n">
        <v>-5.56696875165783</v>
      </c>
    </row>
    <row r="4736" customFormat="false" ht="12.75" hidden="false" customHeight="false" outlineLevel="0" collapsed="false">
      <c r="A4736" s="19" t="n">
        <v>41444.2083333333</v>
      </c>
      <c r="C4736" s="21" t="n">
        <v>16.7499965985116</v>
      </c>
      <c r="D4736" s="21" t="n">
        <v>1008.18825</v>
      </c>
      <c r="E4736" s="15" t="n">
        <v>-5.78073089700997</v>
      </c>
      <c r="F4736" s="15" t="n">
        <v>-3.977</v>
      </c>
      <c r="G4736" s="21" t="n">
        <v>-5.53157800167889</v>
      </c>
    </row>
    <row r="4737" customFormat="false" ht="12.75" hidden="false" customHeight="false" outlineLevel="0" collapsed="false">
      <c r="A4737" s="19" t="n">
        <v>41444.25</v>
      </c>
      <c r="C4737" s="21" t="n">
        <v>18.3252798359351</v>
      </c>
      <c r="D4737" s="21" t="n">
        <v>1008.18825</v>
      </c>
      <c r="E4737" s="15" t="n">
        <v>-1.79401993355481</v>
      </c>
      <c r="F4737" s="15" t="n">
        <v>-4.656</v>
      </c>
      <c r="G4737" s="21" t="n">
        <v>-5.32055199844933</v>
      </c>
    </row>
    <row r="4738" customFormat="false" ht="12.75" hidden="false" customHeight="false" outlineLevel="0" collapsed="false">
      <c r="A4738" s="19" t="n">
        <v>41444.2916666667</v>
      </c>
      <c r="C4738" s="21" t="n">
        <v>20.3803082916688</v>
      </c>
      <c r="D4738" s="21" t="n">
        <v>1008.948</v>
      </c>
      <c r="E4738" s="15" t="n">
        <v>-7.67441860465117</v>
      </c>
      <c r="F4738" s="15" t="n">
        <v>-9.409</v>
      </c>
      <c r="G4738" s="21" t="n">
        <v>-6.63692253627992</v>
      </c>
    </row>
    <row r="4739" customFormat="false" ht="12.75" hidden="false" customHeight="false" outlineLevel="0" collapsed="false">
      <c r="A4739" s="19" t="n">
        <v>41444.3333333333</v>
      </c>
      <c r="C4739" s="21" t="n">
        <v>22.5628346805577</v>
      </c>
      <c r="D4739" s="21" t="n">
        <v>1008.4415</v>
      </c>
      <c r="E4739" s="15" t="n">
        <v>-8.4717607973422</v>
      </c>
      <c r="F4739" s="15" t="n">
        <v>-8.53600000000001</v>
      </c>
      <c r="G4739" s="21" t="n">
        <v>-8.45966448727374</v>
      </c>
    </row>
    <row r="4740" customFormat="false" ht="12.75" hidden="false" customHeight="false" outlineLevel="0" collapsed="false">
      <c r="A4740" s="19" t="n">
        <v>41444.375</v>
      </c>
      <c r="C4740" s="21" t="n">
        <v>23.0753036620392</v>
      </c>
      <c r="D4740" s="21" t="n">
        <v>1008.948</v>
      </c>
      <c r="E4740" s="15" t="n">
        <v>-11.5614617940199</v>
      </c>
      <c r="F4740" s="15" t="n">
        <v>-11.931</v>
      </c>
      <c r="G4740" s="21" t="n">
        <v>-9.57226549739914</v>
      </c>
    </row>
    <row r="4741" customFormat="false" ht="12.75" hidden="false" customHeight="false" outlineLevel="0" collapsed="false">
      <c r="A4741" s="19" t="n">
        <v>41444.4166666667</v>
      </c>
      <c r="C4741" s="21" t="n">
        <v>25.0058223987744</v>
      </c>
      <c r="D4741" s="21" t="n">
        <v>1008.69475</v>
      </c>
      <c r="E4741" s="15" t="n">
        <v>-11.3621262458472</v>
      </c>
      <c r="F4741" s="15" t="n">
        <v>-9.797</v>
      </c>
      <c r="G4741" s="21" t="n">
        <v>-10.0560393225003</v>
      </c>
    </row>
    <row r="4742" customFormat="false" ht="12.75" hidden="false" customHeight="false" outlineLevel="0" collapsed="false">
      <c r="A4742" s="19" t="n">
        <v>41444.4583333333</v>
      </c>
      <c r="C4742" s="21" t="n">
        <v>27.3291405447552</v>
      </c>
      <c r="D4742" s="21" t="n">
        <v>1007.935</v>
      </c>
      <c r="E4742" s="15" t="n">
        <v>-9.26910299003323</v>
      </c>
      <c r="F4742" s="15" t="n">
        <v>-8.439</v>
      </c>
      <c r="G4742" s="21" t="n">
        <v>-8.97669069274789</v>
      </c>
    </row>
    <row r="4743" customFormat="false" ht="12.75" hidden="false" customHeight="false" outlineLevel="0" collapsed="false">
      <c r="A4743" s="19" t="n">
        <v>41444.5</v>
      </c>
      <c r="C4743" s="21" t="n">
        <v>28.7756136651112</v>
      </c>
      <c r="D4743" s="21" t="n">
        <v>1007.935</v>
      </c>
      <c r="E4743" s="15" t="n">
        <v>-12.5581395348837</v>
      </c>
      <c r="F4743" s="15" t="n">
        <v>-5.62600000000001</v>
      </c>
      <c r="G4743" s="21" t="n">
        <v>-6.76762093416707</v>
      </c>
    </row>
    <row r="4744" customFormat="false" ht="12.75" hidden="false" customHeight="false" outlineLevel="0" collapsed="false">
      <c r="A4744" s="19" t="n">
        <v>41444.5416666667</v>
      </c>
      <c r="C4744" s="21" t="n">
        <v>29.1307717647997</v>
      </c>
      <c r="D4744" s="21" t="n">
        <v>1007.935</v>
      </c>
      <c r="E4744" s="15" t="n">
        <v>-11.2624584717608</v>
      </c>
      <c r="F4744" s="15" t="n">
        <v>-10.282</v>
      </c>
      <c r="G4744" s="21" t="n">
        <v>-7.94158588517946</v>
      </c>
    </row>
    <row r="4745" customFormat="false" ht="12.75" hidden="false" customHeight="false" outlineLevel="0" collapsed="false">
      <c r="A4745" s="19" t="n">
        <v>41444.5833333333</v>
      </c>
      <c r="C4745" s="21" t="n">
        <v>27.7995187940521</v>
      </c>
      <c r="D4745" s="21" t="n">
        <v>1007.68175</v>
      </c>
      <c r="E4745" s="15" t="n">
        <v>-10.5647840531561</v>
      </c>
      <c r="F4745" s="15" t="n">
        <v>-5.82</v>
      </c>
      <c r="G4745" s="21" t="n">
        <v>-8.63601981908902</v>
      </c>
    </row>
    <row r="4746" customFormat="false" ht="12.75" hidden="false" customHeight="false" outlineLevel="0" collapsed="false">
      <c r="A4746" s="19" t="n">
        <v>41444.625</v>
      </c>
      <c r="C4746" s="21" t="n">
        <v>26.6705380858166</v>
      </c>
      <c r="D4746" s="21" t="n">
        <v>1006.922</v>
      </c>
      <c r="E4746" s="15" t="n">
        <v>-8.37209302325582</v>
      </c>
      <c r="F4746" s="15" t="n">
        <v>-5.723</v>
      </c>
      <c r="G4746" s="21" t="n">
        <v>-7.98322601552201</v>
      </c>
    </row>
    <row r="4747" customFormat="false" ht="12.75" hidden="false" customHeight="false" outlineLevel="0" collapsed="false">
      <c r="A4747" s="19" t="n">
        <v>41444.6666666667</v>
      </c>
      <c r="C4747" s="21" t="n">
        <v>25.716874516896</v>
      </c>
      <c r="D4747" s="21" t="n">
        <v>1007.17525</v>
      </c>
      <c r="E4747" s="15" t="n">
        <v>-5.98006644518273</v>
      </c>
      <c r="F4747" s="15" t="n">
        <v>-3.298</v>
      </c>
      <c r="G4747" s="21" t="n">
        <v>-6.45260946061785</v>
      </c>
    </row>
    <row r="4748" customFormat="false" ht="12.75" hidden="false" customHeight="false" outlineLevel="0" collapsed="false">
      <c r="A4748" s="19" t="n">
        <v>41444.7083333333</v>
      </c>
      <c r="C4748" s="21" t="n">
        <v>24.5547846805577</v>
      </c>
      <c r="D4748" s="21" t="n">
        <v>1007.935</v>
      </c>
      <c r="E4748" s="15" t="n">
        <v>-7.87375415282392</v>
      </c>
      <c r="F4748" s="15" t="n">
        <v>-3.589</v>
      </c>
      <c r="G4748" s="21" t="n">
        <v>-6.22287528006952</v>
      </c>
    </row>
    <row r="4749" customFormat="false" ht="12.75" hidden="false" customHeight="false" outlineLevel="0" collapsed="false">
      <c r="A4749" s="19" t="n">
        <v>41444.75</v>
      </c>
      <c r="C4749" s="21" t="n">
        <v>23.3780308376855</v>
      </c>
      <c r="D4749" s="21" t="n">
        <v>1007.935</v>
      </c>
      <c r="E4749" s="15" t="n">
        <v>-2.29235880398671</v>
      </c>
      <c r="F4749" s="15" t="n">
        <v>-2.328</v>
      </c>
      <c r="G4749" s="21" t="n">
        <v>-5.5278513406215</v>
      </c>
    </row>
    <row r="4750" customFormat="false" ht="12.75" hidden="false" customHeight="false" outlineLevel="0" collapsed="false">
      <c r="A4750" s="19" t="n">
        <v>41444.7916666667</v>
      </c>
      <c r="C4750" s="21" t="n">
        <v>22.0223540311389</v>
      </c>
      <c r="D4750" s="21" t="n">
        <v>1008.948</v>
      </c>
      <c r="E4750" s="15" t="n">
        <v>-5.58139534883721</v>
      </c>
      <c r="F4750" s="15" t="n">
        <v>-2.619</v>
      </c>
      <c r="G4750" s="21" t="n">
        <v>-6.53133573561237</v>
      </c>
    </row>
    <row r="4751" customFormat="false" ht="12.75" hidden="false" customHeight="false" outlineLevel="0" collapsed="false">
      <c r="A4751" s="19" t="n">
        <v>41444.8333333333</v>
      </c>
      <c r="C4751" s="21" t="n">
        <v>20.4771045458737</v>
      </c>
      <c r="D4751" s="21" t="n">
        <v>1008.948</v>
      </c>
      <c r="E4751" s="15" t="n">
        <v>-5.88039867109634</v>
      </c>
      <c r="F4751" s="15" t="n">
        <v>-10.088</v>
      </c>
      <c r="G4751" s="21" t="n">
        <v>-8.84329226972775</v>
      </c>
    </row>
    <row r="4752" customFormat="false" ht="12.75" hidden="false" customHeight="false" outlineLevel="0" collapsed="false">
      <c r="A4752" s="19" t="n">
        <v>41444.875</v>
      </c>
      <c r="C4752" s="21" t="n">
        <v>19.2134080626932</v>
      </c>
      <c r="D4752" s="21" t="n">
        <v>1008.948</v>
      </c>
      <c r="E4752" s="15" t="n">
        <v>-8.37209302325581</v>
      </c>
      <c r="F4752" s="15" t="n">
        <v>-9.894</v>
      </c>
      <c r="G4752" s="21" t="n">
        <v>-9.07122579069794</v>
      </c>
    </row>
    <row r="4753" customFormat="false" ht="12.75" hidden="false" customHeight="false" outlineLevel="0" collapsed="false">
      <c r="A4753" s="19" t="n">
        <v>41444.9166666667</v>
      </c>
      <c r="C4753" s="21" t="n">
        <v>18.4930397727291</v>
      </c>
      <c r="D4753" s="21" t="n">
        <v>1008.948</v>
      </c>
      <c r="E4753" s="15" t="n">
        <v>-11.8604651162791</v>
      </c>
      <c r="F4753" s="15" t="n">
        <v>-9.603</v>
      </c>
      <c r="G4753" s="21" t="n">
        <v>-10.0748225197765</v>
      </c>
    </row>
    <row r="4754" customFormat="false" ht="12.75" hidden="false" customHeight="false" outlineLevel="0" collapsed="false">
      <c r="A4754" s="19" t="n">
        <v>41444.9583333333</v>
      </c>
      <c r="C4754" s="21" t="n">
        <v>18.0475228944975</v>
      </c>
      <c r="D4754" s="21" t="n">
        <v>1007.935</v>
      </c>
      <c r="E4754" s="15" t="n">
        <v>-14.1528239202658</v>
      </c>
      <c r="F4754" s="15" t="n">
        <v>-16.975</v>
      </c>
      <c r="G4754" s="21" t="n">
        <v>-11.974338677406</v>
      </c>
    </row>
    <row r="4755" customFormat="false" ht="12.75" hidden="false" customHeight="false" outlineLevel="0" collapsed="false">
      <c r="A4755" s="19" t="n">
        <v>41445</v>
      </c>
      <c r="C4755" s="21" t="n">
        <v>17.7193192450342</v>
      </c>
      <c r="D4755" s="21" t="n">
        <v>1007.935</v>
      </c>
      <c r="E4755" s="15" t="n">
        <v>-18.5382059800664</v>
      </c>
      <c r="F4755" s="15" t="n">
        <v>-17.557</v>
      </c>
      <c r="G4755" s="21" t="n">
        <v>-13.704696380278</v>
      </c>
    </row>
    <row r="4756" customFormat="false" ht="12.75" hidden="false" customHeight="false" outlineLevel="0" collapsed="false">
      <c r="A4756" s="19" t="n">
        <v>41445.0416666667</v>
      </c>
      <c r="C4756" s="21" t="n">
        <v>17.1845762087637</v>
      </c>
      <c r="D4756" s="21" t="n">
        <v>1007.935</v>
      </c>
      <c r="E4756" s="15" t="n">
        <v>-18.3388704318937</v>
      </c>
      <c r="F4756" s="15" t="n">
        <v>-16.587</v>
      </c>
      <c r="G4756" s="21" t="n">
        <v>-14.5983328680998</v>
      </c>
    </row>
    <row r="4757" customFormat="false" ht="12.75" hidden="false" customHeight="false" outlineLevel="0" collapsed="false">
      <c r="A4757" s="19" t="n">
        <v>41445.0833333333</v>
      </c>
      <c r="C4757" s="21" t="n">
        <v>16.8937007232437</v>
      </c>
      <c r="D4757" s="21" t="n">
        <v>1007.4285</v>
      </c>
      <c r="E4757" s="15" t="n">
        <v>-17.9401993355482</v>
      </c>
      <c r="F4757" s="15" t="n">
        <v>-16.49</v>
      </c>
      <c r="G4757" s="21" t="n">
        <v>-14.4811043309573</v>
      </c>
    </row>
    <row r="4758" customFormat="false" ht="12.75" hidden="false" customHeight="false" outlineLevel="0" collapsed="false">
      <c r="A4758" s="19" t="n">
        <v>41445.125</v>
      </c>
      <c r="C4758" s="21" t="n">
        <v>16.696643166375</v>
      </c>
      <c r="D4758" s="21" t="n">
        <v>1007.4285</v>
      </c>
      <c r="E4758" s="15" t="n">
        <v>-16.7441860465116</v>
      </c>
      <c r="F4758" s="15" t="n">
        <v>-17.072</v>
      </c>
      <c r="G4758" s="21" t="n">
        <v>-15.2943692719029</v>
      </c>
    </row>
    <row r="4759" customFormat="false" ht="12.75" hidden="false" customHeight="false" outlineLevel="0" collapsed="false">
      <c r="A4759" s="19" t="n">
        <v>41445.1666666667</v>
      </c>
      <c r="C4759" s="21" t="n">
        <v>16.7117719556384</v>
      </c>
      <c r="D4759" s="21" t="n">
        <v>1007.17525</v>
      </c>
      <c r="E4759" s="15" t="n">
        <v>-18.5382059800664</v>
      </c>
      <c r="F4759" s="15" t="n">
        <v>-19.303</v>
      </c>
      <c r="G4759" s="21" t="n">
        <v>-14.6008421760235</v>
      </c>
    </row>
    <row r="4760" customFormat="false" ht="12.75" hidden="false" customHeight="false" outlineLevel="0" collapsed="false">
      <c r="A4760" s="19" t="n">
        <v>41445.2083333333</v>
      </c>
      <c r="C4760" s="21" t="n">
        <v>17.0559517935801</v>
      </c>
      <c r="D4760" s="21" t="n">
        <v>1006.922</v>
      </c>
      <c r="E4760" s="15" t="n">
        <v>-17.5415282392027</v>
      </c>
      <c r="F4760" s="15" t="n">
        <v>-16.781</v>
      </c>
      <c r="G4760" s="21" t="n">
        <v>-14.8834114800505</v>
      </c>
    </row>
    <row r="4761" customFormat="false" ht="12.75" hidden="false" customHeight="false" outlineLevel="0" collapsed="false">
      <c r="A4761" s="19" t="n">
        <v>41445.25</v>
      </c>
      <c r="C4761" s="21" t="n">
        <v>18.1431498814616</v>
      </c>
      <c r="D4761" s="21" t="n">
        <v>1006.922</v>
      </c>
      <c r="E4761" s="15" t="n">
        <v>-20.6312292358804</v>
      </c>
      <c r="F4761" s="15" t="n">
        <v>-15.326</v>
      </c>
      <c r="G4761" s="21" t="n">
        <v>-13.8928909147793</v>
      </c>
    </row>
    <row r="4762" customFormat="false" ht="12.75" hidden="false" customHeight="false" outlineLevel="0" collapsed="false">
      <c r="A4762" s="19" t="n">
        <v>41445.2916666667</v>
      </c>
      <c r="C4762" s="21" t="n">
        <v>19.3227580234724</v>
      </c>
      <c r="D4762" s="21" t="n">
        <v>1006.66875</v>
      </c>
      <c r="E4762" s="15" t="n">
        <v>-15.8471760797342</v>
      </c>
      <c r="F4762" s="15" t="n">
        <v>-13.774</v>
      </c>
      <c r="G4762" s="21" t="n">
        <v>-12.3196273880506</v>
      </c>
    </row>
    <row r="4763" customFormat="false" ht="12.75" hidden="false" customHeight="false" outlineLevel="0" collapsed="false">
      <c r="A4763" s="19" t="n">
        <v>41445.3333333333</v>
      </c>
      <c r="C4763" s="21" t="n">
        <v>20.0905609151256</v>
      </c>
      <c r="D4763" s="21" t="n">
        <v>1006.66875</v>
      </c>
      <c r="E4763" s="15" t="n">
        <v>-14.2524916943522</v>
      </c>
      <c r="F4763" s="15" t="n">
        <v>-12.901</v>
      </c>
      <c r="G4763" s="21" t="n">
        <v>-12.4923497142782</v>
      </c>
    </row>
    <row r="4764" customFormat="false" ht="12.75" hidden="false" customHeight="false" outlineLevel="0" collapsed="false">
      <c r="A4764" s="19" t="n">
        <v>41445.375</v>
      </c>
      <c r="C4764" s="21" t="n">
        <v>20.5710885385824</v>
      </c>
      <c r="D4764" s="21" t="n">
        <v>1006.16225</v>
      </c>
      <c r="E4764" s="15" t="n">
        <v>-16.843853820598</v>
      </c>
      <c r="F4764" s="15" t="n">
        <v>-15.52</v>
      </c>
      <c r="G4764" s="21" t="n">
        <v>-12.862190009531</v>
      </c>
    </row>
    <row r="4765" customFormat="false" ht="12.75" hidden="false" customHeight="false" outlineLevel="0" collapsed="false">
      <c r="A4765" s="19" t="n">
        <v>41445.4166666667</v>
      </c>
      <c r="C4765" s="21" t="n">
        <v>20.8213514653917</v>
      </c>
      <c r="D4765" s="21" t="n">
        <v>1005.909</v>
      </c>
      <c r="E4765" s="15" t="n">
        <v>-15.8471760797342</v>
      </c>
      <c r="F4765" s="15" t="n">
        <v>-11.64</v>
      </c>
      <c r="G4765" s="21" t="n">
        <v>-12.437410603885</v>
      </c>
    </row>
    <row r="4766" customFormat="false" ht="12.75" hidden="false" customHeight="false" outlineLevel="0" collapsed="false">
      <c r="A4766" s="19" t="n">
        <v>41445.4583333333</v>
      </c>
      <c r="C4766" s="21" t="n">
        <v>19.0457844237394</v>
      </c>
      <c r="D4766" s="21" t="n">
        <v>1005.14925</v>
      </c>
      <c r="E4766" s="15" t="n">
        <v>-12.2591362126246</v>
      </c>
      <c r="F4766" s="15" t="n">
        <v>-14.162</v>
      </c>
      <c r="G4766" s="21" t="n">
        <v>-12.5494939171696</v>
      </c>
    </row>
    <row r="4767" customFormat="false" ht="12.75" hidden="false" customHeight="false" outlineLevel="0" collapsed="false">
      <c r="A4767" s="19" t="n">
        <v>41445.5</v>
      </c>
      <c r="C4767" s="21" t="n">
        <v>19.4123110542056</v>
      </c>
      <c r="D4767" s="21" t="n">
        <v>1004.64275</v>
      </c>
      <c r="E4767" s="15" t="n">
        <v>-14.0531561461794</v>
      </c>
      <c r="F4767" s="15" t="n">
        <v>-12.998</v>
      </c>
      <c r="G4767" s="21" t="n">
        <v>-13.6911199807093</v>
      </c>
    </row>
    <row r="4768" customFormat="false" ht="12.75" hidden="false" customHeight="false" outlineLevel="0" collapsed="false">
      <c r="A4768" s="19" t="n">
        <v>41445.5416666667</v>
      </c>
      <c r="C4768" s="21" t="n">
        <v>20.1919243410515</v>
      </c>
      <c r="D4768" s="21" t="n">
        <v>1003.883</v>
      </c>
      <c r="E4768" s="15" t="n">
        <v>-14.1528239202658</v>
      </c>
      <c r="F4768" s="15" t="n">
        <v>-13.774</v>
      </c>
      <c r="G4768" s="21" t="n">
        <v>-13.0720849932305</v>
      </c>
    </row>
    <row r="4769" customFormat="false" ht="12.75" hidden="false" customHeight="false" outlineLevel="0" collapsed="false">
      <c r="A4769" s="19" t="n">
        <v>41445.5833333333</v>
      </c>
      <c r="C4769" s="21" t="n">
        <v>20.7963910077182</v>
      </c>
      <c r="D4769" s="21" t="n">
        <v>1003.883</v>
      </c>
      <c r="E4769" s="15" t="n">
        <v>-12.5581395348837</v>
      </c>
      <c r="F4769" s="15" t="n">
        <v>-12.416</v>
      </c>
      <c r="G4769" s="21" t="n">
        <v>-12.3674188969707</v>
      </c>
    </row>
    <row r="4770" customFormat="false" ht="12.75" hidden="false" customHeight="false" outlineLevel="0" collapsed="false">
      <c r="A4770" s="19" t="n">
        <v>41445.625</v>
      </c>
      <c r="C4770" s="21" t="n">
        <v>20.9376535077182</v>
      </c>
      <c r="D4770" s="21" t="n">
        <v>1003.62975</v>
      </c>
      <c r="E4770" s="15" t="n">
        <v>-12.4584717607973</v>
      </c>
      <c r="F4770" s="15" t="n">
        <v>-12.319</v>
      </c>
      <c r="G4770" s="21" t="n">
        <v>-11.5901725686346</v>
      </c>
    </row>
    <row r="4771" customFormat="false" ht="12.75" hidden="false" customHeight="false" outlineLevel="0" collapsed="false">
      <c r="A4771" s="19" t="n">
        <v>41445.6666666667</v>
      </c>
      <c r="C4771" s="21" t="n">
        <v>21.5812468847986</v>
      </c>
      <c r="D4771" s="21" t="n">
        <v>1003.12325</v>
      </c>
      <c r="E4771" s="15" t="n">
        <v>-9.66777408637874</v>
      </c>
      <c r="F4771" s="15" t="n">
        <v>-11.252</v>
      </c>
      <c r="G4771" s="21" t="n">
        <v>-11.2585356921755</v>
      </c>
    </row>
    <row r="4772" customFormat="false" ht="12.75" hidden="false" customHeight="false" outlineLevel="0" collapsed="false">
      <c r="A4772" s="19" t="n">
        <v>41445.7083333333</v>
      </c>
      <c r="C4772" s="21" t="n">
        <v>21.4464765015453</v>
      </c>
      <c r="D4772" s="21" t="n">
        <v>1002.87</v>
      </c>
      <c r="E4772" s="15" t="n">
        <v>-12.1594684385382</v>
      </c>
      <c r="F4772" s="15" t="n">
        <v>-10.185</v>
      </c>
      <c r="G4772" s="21" t="n">
        <v>-10.3153371446574</v>
      </c>
    </row>
    <row r="4773" customFormat="false" ht="12.75" hidden="false" customHeight="false" outlineLevel="0" collapsed="false">
      <c r="A4773" s="19" t="n">
        <v>41445.75</v>
      </c>
      <c r="C4773" s="21" t="n">
        <v>20.3730045445028</v>
      </c>
      <c r="D4773" s="21" t="n">
        <v>1003.12325</v>
      </c>
      <c r="E4773" s="15" t="n">
        <v>-9.96677740863787</v>
      </c>
      <c r="F4773" s="15" t="n">
        <v>-9.118</v>
      </c>
      <c r="G4773" s="21" t="n">
        <v>-8.80067813563784</v>
      </c>
    </row>
    <row r="4774" customFormat="false" ht="12.75" hidden="false" customHeight="false" outlineLevel="0" collapsed="false">
      <c r="A4774" s="19" t="n">
        <v>41445.7916666667</v>
      </c>
      <c r="C4774" s="21" t="n">
        <v>18.9919648978077</v>
      </c>
      <c r="D4774" s="21" t="n">
        <v>1002.87</v>
      </c>
      <c r="E4774" s="15" t="n">
        <v>-9.56810631229236</v>
      </c>
      <c r="F4774" s="15" t="n">
        <v>-6.984</v>
      </c>
      <c r="G4774" s="21" t="n">
        <v>-8.58285610342966</v>
      </c>
    </row>
    <row r="4775" customFormat="false" ht="12.75" hidden="false" customHeight="false" outlineLevel="0" collapsed="false">
      <c r="A4775" s="19" t="n">
        <v>41445.8333333333</v>
      </c>
      <c r="C4775" s="21" t="n">
        <v>18.153267705249</v>
      </c>
      <c r="D4775" s="21" t="n">
        <v>1003.3765</v>
      </c>
      <c r="E4775" s="15" t="n">
        <v>-6.578073089701</v>
      </c>
      <c r="F4775" s="15" t="n">
        <v>-5.723</v>
      </c>
      <c r="G4775" s="21" t="n">
        <v>-7.95387963095985</v>
      </c>
    </row>
    <row r="4776" customFormat="false" ht="12.75" hidden="false" customHeight="false" outlineLevel="0" collapsed="false">
      <c r="A4776" s="19" t="n">
        <v>41445.875</v>
      </c>
      <c r="C4776" s="21" t="n">
        <v>17.3013615324095</v>
      </c>
      <c r="D4776" s="21" t="n">
        <v>1002.87</v>
      </c>
      <c r="E4776" s="15" t="n">
        <v>-5.88039867109635</v>
      </c>
      <c r="F4776" s="15" t="n">
        <v>-4.365</v>
      </c>
      <c r="G4776" s="21" t="n">
        <v>-6.91683616698196</v>
      </c>
    </row>
    <row r="4777" customFormat="false" ht="12.75" hidden="false" customHeight="false" outlineLevel="0" collapsed="false">
      <c r="A4777" s="19" t="n">
        <v>41445.9166666667</v>
      </c>
      <c r="C4777" s="21" t="n">
        <v>16.4273797796873</v>
      </c>
      <c r="D4777" s="21" t="n">
        <v>1002.61675</v>
      </c>
      <c r="E4777" s="15" t="n">
        <v>-6.17940199335548</v>
      </c>
      <c r="F4777" s="15" t="n">
        <v>-5.335</v>
      </c>
      <c r="G4777" s="21" t="n">
        <v>-6.64199214919766</v>
      </c>
    </row>
    <row r="4778" customFormat="false" ht="12.75" hidden="false" customHeight="false" outlineLevel="0" collapsed="false">
      <c r="A4778" s="19" t="n">
        <v>41445.9583333333</v>
      </c>
      <c r="C4778" s="21" t="n">
        <v>15.9147726650571</v>
      </c>
      <c r="D4778" s="21" t="n">
        <v>1002.87</v>
      </c>
      <c r="E4778" s="15" t="n">
        <v>-7.27574750830565</v>
      </c>
      <c r="F4778" s="15" t="n">
        <v>-5.335</v>
      </c>
      <c r="G4778" s="21" t="n">
        <v>-7.54965796509074</v>
      </c>
    </row>
    <row r="4779" customFormat="false" ht="12.75" hidden="false" customHeight="false" outlineLevel="0" collapsed="false">
      <c r="A4779" s="19" t="n">
        <v>41446</v>
      </c>
      <c r="C4779" s="21" t="n">
        <v>15.4990429302575</v>
      </c>
      <c r="D4779" s="21" t="n">
        <v>1002.3635</v>
      </c>
      <c r="E4779" s="15" t="n">
        <v>-3.38870431893688</v>
      </c>
      <c r="F4779" s="15" t="n">
        <v>-3.88</v>
      </c>
      <c r="G4779" s="21" t="n">
        <v>-5.98183894628048</v>
      </c>
    </row>
    <row r="4780" customFormat="false" ht="12.75" hidden="false" customHeight="false" outlineLevel="0" collapsed="false">
      <c r="A4780" s="19" t="n">
        <v>41446.0416666667</v>
      </c>
      <c r="C4780" s="21" t="n">
        <v>15.2418715632737</v>
      </c>
      <c r="D4780" s="21" t="n">
        <v>1002.87</v>
      </c>
      <c r="E4780" s="15" t="n">
        <v>-4.78405315614618</v>
      </c>
      <c r="F4780" s="15" t="n">
        <v>-3.007</v>
      </c>
      <c r="G4780" s="21" t="n">
        <v>-6.16522487020082</v>
      </c>
    </row>
    <row r="4781" customFormat="false" ht="12.75" hidden="false" customHeight="false" outlineLevel="0" collapsed="false">
      <c r="A4781" s="19" t="n">
        <v>41446.0833333333</v>
      </c>
      <c r="C4781" s="21" t="n">
        <v>15.1132971805577</v>
      </c>
      <c r="D4781" s="21" t="n">
        <v>1002.3635</v>
      </c>
      <c r="E4781" s="15" t="n">
        <v>-5.98006644518273</v>
      </c>
      <c r="F4781" s="15" t="n">
        <v>-5.335</v>
      </c>
      <c r="G4781" s="21" t="n">
        <v>-6.79600849087559</v>
      </c>
    </row>
    <row r="4782" customFormat="false" ht="12.75" hidden="false" customHeight="false" outlineLevel="0" collapsed="false">
      <c r="A4782" s="19" t="n">
        <v>41446.125</v>
      </c>
      <c r="C4782" s="21" t="n">
        <v>14.7767567484589</v>
      </c>
      <c r="D4782" s="21" t="n">
        <v>1001.857</v>
      </c>
      <c r="E4782" s="15" t="n">
        <v>-4.18604651162791</v>
      </c>
      <c r="F4782" s="15" t="n">
        <v>-4.171</v>
      </c>
      <c r="G4782" s="21" t="n">
        <v>-6.11985842875176</v>
      </c>
    </row>
    <row r="4783" customFormat="false" ht="12.75" hidden="false" customHeight="false" outlineLevel="0" collapsed="false">
      <c r="A4783" s="19" t="n">
        <v>41446.1666666667</v>
      </c>
      <c r="C4783" s="21" t="n">
        <v>14.8454888472243</v>
      </c>
      <c r="D4783" s="21" t="n">
        <v>1001.857</v>
      </c>
      <c r="E4783" s="15" t="n">
        <v>-5.08305647840532</v>
      </c>
      <c r="F4783" s="15" t="n">
        <v>-6.305</v>
      </c>
      <c r="G4783" s="21" t="n">
        <v>-6.19073154000884</v>
      </c>
    </row>
    <row r="4784" customFormat="false" ht="12.75" hidden="false" customHeight="false" outlineLevel="0" collapsed="false">
      <c r="A4784" s="19" t="n">
        <v>41446.2083333333</v>
      </c>
      <c r="C4784" s="21" t="n">
        <v>15.232487886587</v>
      </c>
      <c r="D4784" s="21" t="n">
        <v>1001.857</v>
      </c>
      <c r="E4784" s="15" t="n">
        <v>-4.08637873754153</v>
      </c>
      <c r="F4784" s="15" t="n">
        <v>-5.626</v>
      </c>
      <c r="G4784" s="21" t="n">
        <v>-5.97982022658373</v>
      </c>
    </row>
    <row r="4785" customFormat="false" ht="12.75" hidden="false" customHeight="false" outlineLevel="0" collapsed="false">
      <c r="A4785" s="19" t="n">
        <v>41446.25</v>
      </c>
      <c r="C4785" s="21" t="n">
        <v>15.7934389372678</v>
      </c>
      <c r="D4785" s="21" t="n">
        <v>1002.11025</v>
      </c>
      <c r="E4785" s="15" t="n">
        <v>-4.48504983388704</v>
      </c>
      <c r="F4785" s="15" t="n">
        <v>-4.171</v>
      </c>
      <c r="G4785" s="21" t="n">
        <v>-5.64525312410928</v>
      </c>
    </row>
    <row r="4786" customFormat="false" ht="12.75" hidden="false" customHeight="false" outlineLevel="0" collapsed="false">
      <c r="A4786" s="19" t="n">
        <v>41446.2916666667</v>
      </c>
      <c r="C4786" s="21" t="n">
        <v>16.5131570574156</v>
      </c>
      <c r="D4786" s="21" t="n">
        <v>1002.87</v>
      </c>
      <c r="E4786" s="15" t="n">
        <v>-4.48504983388704</v>
      </c>
      <c r="F4786" s="15" t="n">
        <v>-4.462</v>
      </c>
      <c r="G4786" s="21" t="n">
        <v>-5.62751691043746</v>
      </c>
    </row>
    <row r="4787" customFormat="false" ht="12.75" hidden="false" customHeight="false" outlineLevel="0" collapsed="false">
      <c r="A4787" s="19" t="n">
        <v>41446.3333333333</v>
      </c>
      <c r="C4787" s="21" t="n">
        <v>17.4176297422861</v>
      </c>
      <c r="D4787" s="21" t="n">
        <v>1002.87</v>
      </c>
      <c r="E4787" s="15" t="n">
        <v>-3.48837209302326</v>
      </c>
      <c r="F4787" s="15" t="n">
        <v>-3.201</v>
      </c>
      <c r="G4787" s="21" t="n">
        <v>-4.91509922373177</v>
      </c>
    </row>
    <row r="4788" customFormat="false" ht="12.75" hidden="false" customHeight="false" outlineLevel="0" collapsed="false">
      <c r="A4788" s="19" t="n">
        <v>41446.375</v>
      </c>
      <c r="C4788" s="21" t="n">
        <v>17.8780272736238</v>
      </c>
      <c r="D4788" s="21" t="n">
        <v>1002.87</v>
      </c>
      <c r="E4788" s="15" t="n">
        <v>-4.88372093023256</v>
      </c>
      <c r="F4788" s="15" t="n">
        <v>-5.044</v>
      </c>
      <c r="G4788" s="21" t="n">
        <v>-4.6175593343382</v>
      </c>
    </row>
    <row r="4789" customFormat="false" ht="12.75" hidden="false" customHeight="false" outlineLevel="0" collapsed="false">
      <c r="A4789" s="19" t="n">
        <v>41446.4166666667</v>
      </c>
      <c r="C4789" s="21" t="n">
        <v>18.0916107056096</v>
      </c>
      <c r="D4789" s="21" t="n">
        <v>1003.3765</v>
      </c>
      <c r="E4789" s="15" t="n">
        <v>-2.69102990033223</v>
      </c>
      <c r="F4789" s="15" t="n">
        <v>-3.977</v>
      </c>
      <c r="G4789" s="21" t="n">
        <v>-4.6132193168838</v>
      </c>
    </row>
    <row r="4790" customFormat="false" ht="12.75" hidden="false" customHeight="false" outlineLevel="0" collapsed="false">
      <c r="A4790" s="19" t="n">
        <v>41446.4583333333</v>
      </c>
      <c r="C4790" s="21" t="n">
        <v>19.7835465311548</v>
      </c>
      <c r="D4790" s="21" t="n">
        <v>1003.883</v>
      </c>
      <c r="E4790" s="15" t="n">
        <v>-5.08305647840531</v>
      </c>
      <c r="F4790" s="15" t="n">
        <v>-6.499</v>
      </c>
      <c r="G4790" s="21" t="n">
        <v>-5.06330011641408</v>
      </c>
    </row>
    <row r="4791" customFormat="false" ht="12.75" hidden="false" customHeight="false" outlineLevel="0" collapsed="false">
      <c r="A4791" s="19" t="n">
        <v>41446.5</v>
      </c>
      <c r="C4791" s="21" t="n">
        <v>21.6465871853604</v>
      </c>
      <c r="D4791" s="21" t="n">
        <v>1003.883</v>
      </c>
      <c r="E4791" s="15" t="n">
        <v>-4.78405315614618</v>
      </c>
      <c r="F4791" s="15" t="n">
        <v>-5.432</v>
      </c>
      <c r="G4791" s="21" t="n">
        <v>-5.73095199207833</v>
      </c>
    </row>
    <row r="4792" customFormat="false" ht="12.75" hidden="false" customHeight="false" outlineLevel="0" collapsed="false">
      <c r="A4792" s="19" t="n">
        <v>41446.5416666667</v>
      </c>
      <c r="C4792" s="21" t="n">
        <v>21.503762263242</v>
      </c>
      <c r="D4792" s="21" t="n">
        <v>1003.883</v>
      </c>
      <c r="E4792" s="15" t="n">
        <v>-4.08637873754153</v>
      </c>
      <c r="F4792" s="15" t="n">
        <v>-5.626</v>
      </c>
      <c r="G4792" s="21" t="n">
        <v>-4.97639841862403</v>
      </c>
    </row>
    <row r="4793" customFormat="false" ht="12.75" hidden="false" customHeight="false" outlineLevel="0" collapsed="false">
      <c r="A4793" s="19" t="n">
        <v>41446.5833333333</v>
      </c>
      <c r="C4793" s="21" t="n">
        <v>22.3466138208744</v>
      </c>
      <c r="D4793" s="21" t="n">
        <v>1003.883</v>
      </c>
      <c r="E4793" s="15" t="n">
        <v>-7.07641196013289</v>
      </c>
      <c r="F4793" s="15" t="n">
        <v>-3.104</v>
      </c>
      <c r="G4793" s="21" t="n">
        <v>-4.87773401578756</v>
      </c>
    </row>
    <row r="4794" customFormat="false" ht="12.75" hidden="false" customHeight="false" outlineLevel="0" collapsed="false">
      <c r="A4794" s="19" t="n">
        <v>41446.625</v>
      </c>
      <c r="C4794" s="21" t="n">
        <v>20.6467790856719</v>
      </c>
      <c r="D4794" s="21" t="n">
        <v>1003.883</v>
      </c>
      <c r="E4794" s="15" t="n">
        <v>-5.48172757475083</v>
      </c>
      <c r="F4794" s="15" t="n">
        <v>-6.402</v>
      </c>
      <c r="G4794" s="21" t="n">
        <v>-4.64657525406513</v>
      </c>
    </row>
    <row r="4795" customFormat="false" ht="12.75" hidden="false" customHeight="false" outlineLevel="0" collapsed="false">
      <c r="A4795" s="19" t="n">
        <v>41446.6666666667</v>
      </c>
      <c r="C4795" s="21" t="n">
        <v>20.5323388987561</v>
      </c>
      <c r="D4795" s="21" t="n">
        <v>1003.883</v>
      </c>
      <c r="E4795" s="15" t="n">
        <v>-3.18936877076412</v>
      </c>
      <c r="F4795" s="15" t="n">
        <v>-5.723</v>
      </c>
      <c r="G4795" s="21" t="n">
        <v>-5.10469045113954</v>
      </c>
    </row>
    <row r="4796" customFormat="false" ht="12.75" hidden="false" customHeight="false" outlineLevel="0" collapsed="false">
      <c r="A4796" s="19" t="n">
        <v>41446.7083333333</v>
      </c>
      <c r="C4796" s="21" t="n">
        <v>20.6219826682264</v>
      </c>
      <c r="D4796" s="21" t="n">
        <v>1003.883</v>
      </c>
      <c r="E4796" s="15" t="n">
        <v>-3.68770764119601</v>
      </c>
      <c r="F4796" s="15" t="n">
        <v>-3.589</v>
      </c>
      <c r="G4796" s="21" t="n">
        <v>-5.52347070466557</v>
      </c>
    </row>
    <row r="4797" customFormat="false" ht="12.75" hidden="false" customHeight="false" outlineLevel="0" collapsed="false">
      <c r="A4797" s="19" t="n">
        <v>41446.75</v>
      </c>
      <c r="C4797" s="21" t="n">
        <v>19.8094587833517</v>
      </c>
      <c r="D4797" s="21" t="n">
        <v>1003.883</v>
      </c>
      <c r="E4797" s="15" t="n">
        <v>-5.28239202657807</v>
      </c>
      <c r="F4797" s="15" t="n">
        <v>-4.559</v>
      </c>
      <c r="G4797" s="21" t="n">
        <v>-5.00185927278226</v>
      </c>
    </row>
    <row r="4798" customFormat="false" ht="12.75" hidden="false" customHeight="false" outlineLevel="0" collapsed="false">
      <c r="A4798" s="19" t="n">
        <v>41446.7916666667</v>
      </c>
      <c r="C4798" s="21" t="n">
        <v>18.4974057820695</v>
      </c>
      <c r="D4798" s="21" t="n">
        <v>1004.13625</v>
      </c>
      <c r="E4798" s="15" t="n">
        <v>-3.78737541528239</v>
      </c>
      <c r="F4798" s="15" t="n">
        <v>-2.91</v>
      </c>
      <c r="G4798" s="21" t="n">
        <v>-4.1806867845596</v>
      </c>
    </row>
    <row r="4799" customFormat="false" ht="12.75" hidden="false" customHeight="false" outlineLevel="0" collapsed="false">
      <c r="A4799" s="19" t="n">
        <v>41446.8333333333</v>
      </c>
      <c r="C4799" s="21" t="n">
        <v>17.4052482445504</v>
      </c>
      <c r="D4799" s="21" t="n">
        <v>1004.896</v>
      </c>
      <c r="E4799" s="15" t="n">
        <v>-2.19269102990033</v>
      </c>
      <c r="F4799" s="15" t="n">
        <v>-1.552</v>
      </c>
      <c r="G4799" s="21" t="n">
        <v>-4.01782450864384</v>
      </c>
    </row>
    <row r="4800" customFormat="false" ht="12.75" hidden="false" customHeight="false" outlineLevel="0" collapsed="false">
      <c r="A4800" s="19" t="n">
        <v>41446.875</v>
      </c>
      <c r="C4800" s="21" t="n">
        <v>16.6720312663573</v>
      </c>
      <c r="D4800" s="21" t="n">
        <v>1004.896</v>
      </c>
      <c r="E4800" s="15" t="n">
        <v>-3.78737541528239</v>
      </c>
      <c r="F4800" s="15" t="n">
        <v>-3.007</v>
      </c>
      <c r="G4800" s="21" t="n">
        <v>-4.04276016927397</v>
      </c>
    </row>
    <row r="4801" customFormat="false" ht="12.75" hidden="false" customHeight="false" outlineLevel="0" collapsed="false">
      <c r="A4801" s="19" t="n">
        <v>41446.9166666667</v>
      </c>
      <c r="C4801" s="21" t="n">
        <v>15.9004145996906</v>
      </c>
      <c r="D4801" s="21" t="n">
        <v>1004.896</v>
      </c>
      <c r="E4801" s="15" t="n">
        <v>-6.77740863787376</v>
      </c>
      <c r="F4801" s="15" t="n">
        <v>-4.365</v>
      </c>
      <c r="G4801" s="21" t="n">
        <v>-5.27331927747747</v>
      </c>
    </row>
    <row r="4802" customFormat="false" ht="12.75" hidden="false" customHeight="false" outlineLevel="0" collapsed="false">
      <c r="A4802" s="19" t="n">
        <v>41446.9583333333</v>
      </c>
      <c r="C4802" s="21" t="n">
        <v>14.9352708302202</v>
      </c>
      <c r="D4802" s="21" t="n">
        <v>1004.896</v>
      </c>
      <c r="E4802" s="15" t="n">
        <v>-6.578073089701</v>
      </c>
      <c r="F4802" s="15" t="n">
        <v>-1.261</v>
      </c>
      <c r="G4802" s="21" t="n">
        <v>-5.57766467396496</v>
      </c>
    </row>
    <row r="4803" customFormat="false" ht="12.75" hidden="false" customHeight="false" outlineLevel="0" collapsed="false">
      <c r="A4803" s="19" t="n">
        <v>41447</v>
      </c>
      <c r="C4803" s="21" t="n">
        <v>13.9996106835894</v>
      </c>
      <c r="D4803" s="21" t="n">
        <v>1003.883</v>
      </c>
      <c r="E4803" s="15" t="n">
        <v>-5.68106312292359</v>
      </c>
      <c r="F4803" s="15" t="n">
        <v>-7.372</v>
      </c>
      <c r="G4803" s="21" t="n">
        <v>-5.9069319832146</v>
      </c>
    </row>
    <row r="4804" customFormat="false" ht="12.75" hidden="false" customHeight="false" outlineLevel="0" collapsed="false">
      <c r="A4804" s="19" t="n">
        <v>41447.0416666667</v>
      </c>
      <c r="C4804" s="21" t="n">
        <v>13.605062263242</v>
      </c>
      <c r="D4804" s="21" t="n">
        <v>1003.883</v>
      </c>
      <c r="E4804" s="15" t="n">
        <v>-5.68106312292359</v>
      </c>
      <c r="F4804" s="15" t="n">
        <v>0.194000000000001</v>
      </c>
      <c r="G4804" s="21" t="n">
        <v>-5.59558779751441</v>
      </c>
    </row>
    <row r="4805" customFormat="false" ht="12.75" hidden="false" customHeight="false" outlineLevel="0" collapsed="false">
      <c r="A4805" s="19" t="n">
        <v>41447.0833333333</v>
      </c>
      <c r="C4805" s="21" t="n">
        <v>13.26369341589</v>
      </c>
      <c r="D4805" s="21" t="n">
        <v>1002.87</v>
      </c>
      <c r="E4805" s="15" t="n">
        <v>-4.78405315614618</v>
      </c>
      <c r="F4805" s="15" t="n">
        <v>-4.462</v>
      </c>
      <c r="G4805" s="21" t="n">
        <v>-5.13856102531349</v>
      </c>
    </row>
    <row r="4806" customFormat="false" ht="12.75" hidden="false" customHeight="false" outlineLevel="0" collapsed="false">
      <c r="A4806" s="19" t="n">
        <v>41447.125</v>
      </c>
      <c r="C4806" s="21" t="n">
        <v>12.4107543193168</v>
      </c>
      <c r="D4806" s="21" t="n">
        <v>1002.87</v>
      </c>
      <c r="E4806" s="15" t="n">
        <v>-1.8936877076412</v>
      </c>
      <c r="F4806" s="15" t="n">
        <v>-2.91</v>
      </c>
      <c r="G4806" s="21" t="n">
        <v>-3.5466972440963</v>
      </c>
    </row>
    <row r="4807" customFormat="false" ht="12.75" hidden="false" customHeight="false" outlineLevel="0" collapsed="false">
      <c r="A4807" s="19" t="n">
        <v>41447.1666666667</v>
      </c>
      <c r="C4807" s="21" t="n">
        <v>12.0616964192771</v>
      </c>
      <c r="D4807" s="21" t="n">
        <v>1001.857</v>
      </c>
      <c r="E4807" s="15" t="n">
        <v>-2.99003322259136</v>
      </c>
      <c r="F4807" s="15" t="n">
        <v>-3.007</v>
      </c>
      <c r="G4807" s="21" t="n">
        <v>-4.4037983699243</v>
      </c>
    </row>
    <row r="4808" customFormat="false" ht="12.75" hidden="false" customHeight="false" outlineLevel="0" collapsed="false">
      <c r="A4808" s="19" t="n">
        <v>41447.2083333333</v>
      </c>
      <c r="C4808" s="21" t="n">
        <v>12.2906151704784</v>
      </c>
      <c r="D4808" s="21" t="n">
        <v>1000.844</v>
      </c>
      <c r="E4808" s="15" t="n">
        <v>-4.58471760797342</v>
      </c>
      <c r="F4808" s="15" t="n">
        <v>-3.007</v>
      </c>
      <c r="G4808" s="21" t="n">
        <v>-3.8810986214214</v>
      </c>
    </row>
    <row r="4809" customFormat="false" ht="12.75" hidden="false" customHeight="false" outlineLevel="0" collapsed="false">
      <c r="A4809" s="19" t="n">
        <v>41447.25</v>
      </c>
      <c r="C4809" s="21" t="n">
        <v>12.8970855093369</v>
      </c>
      <c r="D4809" s="21" t="n">
        <v>1000.844</v>
      </c>
      <c r="E4809" s="15" t="n">
        <v>-2.7906976744186</v>
      </c>
      <c r="F4809" s="15" t="n">
        <v>-1.843</v>
      </c>
      <c r="G4809" s="21" t="n">
        <v>-3.48649080028825</v>
      </c>
    </row>
    <row r="4810" customFormat="false" ht="12.75" hidden="false" customHeight="false" outlineLevel="0" collapsed="false">
      <c r="A4810" s="19" t="n">
        <v>41447.2916666667</v>
      </c>
      <c r="C4810" s="21" t="n">
        <v>13.7705070509522</v>
      </c>
      <c r="D4810" s="21" t="n">
        <v>999.831</v>
      </c>
      <c r="E4810" s="15" t="n">
        <v>-2.7906976744186</v>
      </c>
      <c r="F4810" s="15" t="n">
        <v>-2.813</v>
      </c>
      <c r="G4810" s="21" t="n">
        <v>-3.02493036374919</v>
      </c>
    </row>
    <row r="4811" customFormat="false" ht="12.75" hidden="false" customHeight="false" outlineLevel="0" collapsed="false">
      <c r="A4811" s="19" t="n">
        <v>41447.3333333333</v>
      </c>
      <c r="C4811" s="21" t="n">
        <v>15.0153423255473</v>
      </c>
      <c r="D4811" s="21" t="n">
        <v>999.57775</v>
      </c>
      <c r="E4811" s="15" t="n">
        <v>-2.29235880398671</v>
      </c>
      <c r="F4811" s="15" t="n">
        <v>-1.94</v>
      </c>
      <c r="G4811" s="21" t="n">
        <v>-3.41581123553255</v>
      </c>
    </row>
    <row r="4812" customFormat="false" ht="12.75" hidden="false" customHeight="false" outlineLevel="0" collapsed="false">
      <c r="A4812" s="19" t="n">
        <v>41447.375</v>
      </c>
      <c r="C4812" s="21" t="n">
        <v>17.6127775280395</v>
      </c>
      <c r="D4812" s="21" t="n">
        <v>998.818</v>
      </c>
      <c r="E4812" s="15" t="n">
        <v>-3.88704318936877</v>
      </c>
      <c r="F4812" s="15" t="n">
        <v>-2.716</v>
      </c>
      <c r="G4812" s="21" t="n">
        <v>-3.07342527842734</v>
      </c>
    </row>
    <row r="4813" customFormat="false" ht="12.75" hidden="false" customHeight="false" outlineLevel="0" collapsed="false">
      <c r="A4813" s="19" t="n">
        <v>41447.4166666667</v>
      </c>
      <c r="C4813" s="21" t="n">
        <v>17.9624043096661</v>
      </c>
      <c r="D4813" s="21" t="n">
        <v>998.818</v>
      </c>
      <c r="E4813" s="15" t="n">
        <v>-2.69102990033223</v>
      </c>
      <c r="F4813" s="15" t="n">
        <v>-3.783</v>
      </c>
      <c r="G4813" s="21" t="n">
        <v>-3.67997979728104</v>
      </c>
    </row>
    <row r="4814" customFormat="false" ht="12.75" hidden="false" customHeight="false" outlineLevel="0" collapsed="false">
      <c r="A4814" s="19" t="n">
        <v>41447.4583333333</v>
      </c>
      <c r="C4814" s="21" t="n">
        <v>18.8806387429928</v>
      </c>
      <c r="D4814" s="21" t="n">
        <v>998.3115</v>
      </c>
      <c r="E4814" s="15" t="n">
        <v>-1.19601328903654</v>
      </c>
      <c r="F4814" s="15" t="n">
        <v>-3.686</v>
      </c>
      <c r="G4814" s="21" t="n">
        <v>-4.15713927916968</v>
      </c>
    </row>
    <row r="4815" customFormat="false" ht="12.75" hidden="false" customHeight="false" outlineLevel="0" collapsed="false">
      <c r="A4815" s="19" t="n">
        <v>41447.5</v>
      </c>
      <c r="C4815" s="21" t="n">
        <v>18.621094661162</v>
      </c>
      <c r="D4815" s="21" t="n">
        <v>997.805</v>
      </c>
      <c r="E4815" s="15" t="n">
        <v>-3.78737541528239</v>
      </c>
      <c r="F4815" s="15" t="n">
        <v>-3.007</v>
      </c>
      <c r="G4815" s="21" t="n">
        <v>-4.11417393868135</v>
      </c>
    </row>
    <row r="4816" customFormat="false" ht="12.75" hidden="false" customHeight="false" outlineLevel="0" collapsed="false">
      <c r="A4816" s="19" t="n">
        <v>41447.5416666667</v>
      </c>
      <c r="C4816" s="21" t="n">
        <v>17.7621603940831</v>
      </c>
      <c r="D4816" s="21" t="n">
        <v>998.3115</v>
      </c>
      <c r="E4816" s="15" t="n">
        <v>-3.78737541528239</v>
      </c>
      <c r="F4816" s="15" t="n">
        <v>-0.582</v>
      </c>
      <c r="G4816" s="21" t="n">
        <v>-3.49254649453736</v>
      </c>
    </row>
    <row r="4817" customFormat="false" ht="12.75" hidden="false" customHeight="false" outlineLevel="0" collapsed="false">
      <c r="A4817" s="19" t="n">
        <v>41447.5833333333</v>
      </c>
      <c r="C4817" s="21" t="n">
        <v>17.3272652227436</v>
      </c>
      <c r="D4817" s="21" t="n">
        <v>998.56475</v>
      </c>
      <c r="E4817" s="15" t="n">
        <v>-2.59136212624585</v>
      </c>
      <c r="F4817" s="15" t="n">
        <v>-3.492</v>
      </c>
      <c r="G4817" s="21" t="n">
        <v>-3.33940681771005</v>
      </c>
    </row>
    <row r="4818" customFormat="false" ht="12.75" hidden="false" customHeight="false" outlineLevel="0" collapsed="false">
      <c r="A4818" s="19" t="n">
        <v>41447.625</v>
      </c>
      <c r="C4818" s="21" t="n">
        <v>17.1225121074788</v>
      </c>
      <c r="D4818" s="21" t="n">
        <v>998.05825</v>
      </c>
      <c r="E4818" s="15" t="n">
        <v>-3.08970099667774</v>
      </c>
      <c r="F4818" s="15" t="n">
        <v>-2.134</v>
      </c>
      <c r="G4818" s="21" t="n">
        <v>-3.45226308181448</v>
      </c>
    </row>
    <row r="4819" customFormat="false" ht="12.75" hidden="false" customHeight="false" outlineLevel="0" collapsed="false">
      <c r="A4819" s="19" t="n">
        <v>41447.6666666667</v>
      </c>
      <c r="C4819" s="21" t="n">
        <v>16.6280781510925</v>
      </c>
      <c r="D4819" s="21" t="n">
        <v>998.05825</v>
      </c>
      <c r="E4819" s="15" t="n">
        <v>-3.48837209302326</v>
      </c>
      <c r="F4819" s="15" t="n">
        <v>-1.649</v>
      </c>
      <c r="G4819" s="21" t="n">
        <v>-3.27942163961623</v>
      </c>
    </row>
    <row r="4820" customFormat="false" ht="12.75" hidden="false" customHeight="false" outlineLevel="0" collapsed="false">
      <c r="A4820" s="19" t="n">
        <v>41447.7083333333</v>
      </c>
      <c r="C4820" s="21" t="n">
        <v>16.103362263242</v>
      </c>
      <c r="D4820" s="21" t="n">
        <v>997.805</v>
      </c>
      <c r="E4820" s="15" t="n">
        <v>-1.8936877076412</v>
      </c>
      <c r="F4820" s="15" t="n">
        <v>-0.776000000000001</v>
      </c>
      <c r="G4820" s="21" t="n">
        <v>-3.78512364236975</v>
      </c>
    </row>
    <row r="4821" customFormat="false" ht="12.75" hidden="false" customHeight="false" outlineLevel="0" collapsed="false">
      <c r="A4821" s="19" t="n">
        <v>41447.75</v>
      </c>
      <c r="C4821" s="21" t="n">
        <v>15.5843355725239</v>
      </c>
      <c r="D4821" s="21" t="n">
        <v>997.805</v>
      </c>
      <c r="E4821" s="15" t="n">
        <v>-4.08637873754153</v>
      </c>
      <c r="F4821" s="15" t="n">
        <v>-2.619</v>
      </c>
      <c r="G4821" s="21" t="n">
        <v>-3.51325847176408</v>
      </c>
    </row>
    <row r="4822" customFormat="false" ht="12.75" hidden="false" customHeight="false" outlineLevel="0" collapsed="false">
      <c r="A4822" s="19" t="n">
        <v>41447.7916666667</v>
      </c>
      <c r="C4822" s="21" t="n">
        <v>14.8250184451801</v>
      </c>
      <c r="D4822" s="21" t="n">
        <v>997.805</v>
      </c>
      <c r="E4822" s="15" t="n">
        <v>-1.8936877076412</v>
      </c>
      <c r="F4822" s="15" t="n">
        <v>-1.746</v>
      </c>
      <c r="G4822" s="21" t="n">
        <v>-3.0449527105476</v>
      </c>
    </row>
    <row r="4823" customFormat="false" ht="12.75" hidden="false" customHeight="false" outlineLevel="0" collapsed="false">
      <c r="A4823" s="19" t="n">
        <v>41447.8333333333</v>
      </c>
      <c r="C4823" s="21" t="n">
        <v>14.516578462619</v>
      </c>
      <c r="D4823" s="21" t="n">
        <v>997.805</v>
      </c>
      <c r="E4823" s="15" t="n">
        <v>-2.49169435215947</v>
      </c>
      <c r="F4823" s="15" t="n">
        <v>-0.776000000000001</v>
      </c>
      <c r="G4823" s="21" t="n">
        <v>-2.89868865205787</v>
      </c>
    </row>
    <row r="4824" customFormat="false" ht="12.75" hidden="false" customHeight="false" outlineLevel="0" collapsed="false">
      <c r="A4824" s="19" t="n">
        <v>41447.875</v>
      </c>
      <c r="C4824" s="21" t="n">
        <v>14.0102848489118</v>
      </c>
      <c r="D4824" s="21" t="n">
        <v>998.56475</v>
      </c>
      <c r="E4824" s="15" t="n">
        <v>-1.3953488372093</v>
      </c>
      <c r="F4824" s="15" t="n">
        <v>-1.164</v>
      </c>
      <c r="G4824" s="21" t="n">
        <v>-2.43051380226936</v>
      </c>
    </row>
    <row r="4825" customFormat="false" ht="12.75" hidden="false" customHeight="false" outlineLevel="0" collapsed="false">
      <c r="A4825" s="19" t="n">
        <v>41447.9166666667</v>
      </c>
      <c r="C4825" s="21" t="n">
        <v>14.0736243634485</v>
      </c>
      <c r="D4825" s="21" t="n">
        <v>997.805</v>
      </c>
      <c r="E4825" s="15" t="n">
        <v>-3.08970099667774</v>
      </c>
      <c r="F4825" s="15" t="n">
        <v>-4.171</v>
      </c>
      <c r="G4825" s="21" t="n">
        <v>-3.34982085899791</v>
      </c>
    </row>
    <row r="4826" customFormat="false" ht="12.75" hidden="false" customHeight="false" outlineLevel="0" collapsed="false">
      <c r="A4826" s="19" t="n">
        <v>41447.9583333333</v>
      </c>
      <c r="C4826" s="21" t="n">
        <v>13.9669024501579</v>
      </c>
      <c r="D4826" s="21" t="n">
        <v>997.805</v>
      </c>
      <c r="E4826" s="15" t="n">
        <v>-3.08970099667774</v>
      </c>
      <c r="F4826" s="15" t="n">
        <v>-3.88</v>
      </c>
      <c r="G4826" s="21" t="n">
        <v>-3.06522439267291</v>
      </c>
    </row>
    <row r="4827" customFormat="false" ht="12.75" hidden="false" customHeight="false" outlineLevel="0" collapsed="false">
      <c r="A4827" s="19" t="n">
        <v>41448</v>
      </c>
      <c r="C4827" s="21" t="n">
        <v>13.8426685241717</v>
      </c>
      <c r="D4827" s="21" t="n">
        <v>997.805</v>
      </c>
      <c r="E4827" s="15" t="n">
        <v>-1.79401993355482</v>
      </c>
      <c r="F4827" s="15" t="n">
        <v>-2.91</v>
      </c>
      <c r="G4827" s="21" t="n">
        <v>-2.85888920047878</v>
      </c>
    </row>
    <row r="4828" customFormat="false" ht="12.75" hidden="false" customHeight="false" outlineLevel="0" collapsed="false">
      <c r="A4828" s="19" t="n">
        <v>41448.0416666667</v>
      </c>
      <c r="C4828" s="21" t="n">
        <v>13.751737638591</v>
      </c>
      <c r="D4828" s="21" t="n">
        <v>997.805</v>
      </c>
      <c r="E4828" s="15" t="n">
        <v>-3.18936877076412</v>
      </c>
      <c r="F4828" s="15" t="n">
        <v>-1.164</v>
      </c>
      <c r="G4828" s="21" t="n">
        <v>-3.16617478998271</v>
      </c>
    </row>
    <row r="4829" customFormat="false" ht="12.75" hidden="false" customHeight="false" outlineLevel="0" collapsed="false">
      <c r="A4829" s="19" t="n">
        <v>41448.0833333333</v>
      </c>
      <c r="C4829" s="21" t="n">
        <v>13.5205853162015</v>
      </c>
      <c r="D4829" s="21" t="n">
        <v>997.805</v>
      </c>
      <c r="E4829" s="15" t="n">
        <v>-1.3953488372093</v>
      </c>
      <c r="F4829" s="15" t="n">
        <v>-2.619</v>
      </c>
      <c r="G4829" s="21" t="n">
        <v>-2.22221320681418</v>
      </c>
    </row>
    <row r="4830" customFormat="false" ht="12.75" hidden="false" customHeight="false" outlineLevel="0" collapsed="false">
      <c r="A4830" s="19" t="n">
        <v>41448.125</v>
      </c>
      <c r="C4830" s="21" t="n">
        <v>13.5459312663573</v>
      </c>
      <c r="D4830" s="21" t="n">
        <v>998.05825</v>
      </c>
      <c r="E4830" s="15" t="n">
        <v>-1.8936877076412</v>
      </c>
      <c r="F4830" s="15" t="n">
        <v>-0.388</v>
      </c>
      <c r="G4830" s="21" t="n">
        <v>-2.08470194748746</v>
      </c>
    </row>
    <row r="4831" customFormat="false" ht="12.75" hidden="false" customHeight="false" outlineLevel="0" collapsed="false">
      <c r="A4831" s="19" t="n">
        <v>41448.1666666667</v>
      </c>
      <c r="C4831" s="21" t="n">
        <v>13.9072878978523</v>
      </c>
      <c r="D4831" s="21" t="n">
        <v>998.818</v>
      </c>
      <c r="E4831" s="15" t="n">
        <v>-0.697674418604651</v>
      </c>
      <c r="F4831" s="15" t="n">
        <v>-0.678999999999999</v>
      </c>
      <c r="G4831" s="21" t="n">
        <v>-1.92406952133303</v>
      </c>
    </row>
    <row r="4832" customFormat="false" ht="12.75" hidden="false" customHeight="false" outlineLevel="0" collapsed="false">
      <c r="A4832" s="19" t="n">
        <v>41448.2083333333</v>
      </c>
      <c r="C4832" s="21" t="n">
        <v>14.7054283008787</v>
      </c>
      <c r="D4832" s="21" t="n">
        <v>999.57775</v>
      </c>
      <c r="E4832" s="15" t="n">
        <v>-0.199335548172759</v>
      </c>
      <c r="F4832" s="15" t="n">
        <v>-1.552</v>
      </c>
      <c r="G4832" s="21" t="n">
        <v>-2.0163754889284</v>
      </c>
    </row>
    <row r="4833" customFormat="false" ht="12.75" hidden="false" customHeight="false" outlineLevel="0" collapsed="false">
      <c r="A4833" s="19" t="n">
        <v>41448.25</v>
      </c>
      <c r="C4833" s="21" t="n">
        <v>16.0027017726356</v>
      </c>
      <c r="D4833" s="21" t="n">
        <v>1000.08425</v>
      </c>
      <c r="E4833" s="15" t="n">
        <v>-0.598006644518272</v>
      </c>
      <c r="F4833" s="15" t="n">
        <v>2.134</v>
      </c>
      <c r="G4833" s="21" t="n">
        <v>-1.34222940558999</v>
      </c>
    </row>
    <row r="4834" customFormat="false" ht="12.75" hidden="false" customHeight="false" outlineLevel="0" collapsed="false">
      <c r="A4834" s="19" t="n">
        <v>41448.2916666667</v>
      </c>
      <c r="C4834" s="21" t="n">
        <v>17.3011088364507</v>
      </c>
      <c r="D4834" s="21" t="n">
        <v>1000.844</v>
      </c>
      <c r="E4834" s="15" t="n">
        <v>-1.49501661129568</v>
      </c>
      <c r="F4834" s="15" t="n">
        <v>-1.261</v>
      </c>
      <c r="G4834" s="21" t="n">
        <v>-2.37982025630353</v>
      </c>
    </row>
    <row r="4835" customFormat="false" ht="12.75" hidden="false" customHeight="false" outlineLevel="0" collapsed="false">
      <c r="A4835" s="19" t="n">
        <v>41448.3333333333</v>
      </c>
      <c r="C4835" s="21" t="n">
        <v>17.4375577461081</v>
      </c>
      <c r="D4835" s="21" t="n">
        <v>1000.844</v>
      </c>
      <c r="E4835" s="15" t="n">
        <v>-3.58803986710963</v>
      </c>
      <c r="F4835" s="15" t="n">
        <v>-0.193999999999999</v>
      </c>
      <c r="G4835" s="21" t="n">
        <v>-1.80175772074998</v>
      </c>
    </row>
    <row r="4836" customFormat="false" ht="12.75" hidden="false" customHeight="false" outlineLevel="0" collapsed="false">
      <c r="A4836" s="19" t="n">
        <v>41448.375</v>
      </c>
      <c r="C4836" s="21" t="n">
        <v>17.769678462619</v>
      </c>
      <c r="D4836" s="21" t="n">
        <v>1001.857</v>
      </c>
      <c r="E4836" s="15" t="n">
        <v>-0.199335548172759</v>
      </c>
      <c r="F4836" s="15" t="n">
        <v>-0.582</v>
      </c>
      <c r="G4836" s="21" t="n">
        <v>-1.67355531704763</v>
      </c>
    </row>
    <row r="4837" customFormat="false" ht="12.75" hidden="false" customHeight="false" outlineLevel="0" collapsed="false">
      <c r="A4837" s="19" t="n">
        <v>41448.4166666667</v>
      </c>
      <c r="C4837" s="21" t="n">
        <v>18.1567825124632</v>
      </c>
      <c r="D4837" s="21" t="n">
        <v>1001.857</v>
      </c>
      <c r="E4837" s="15" t="n">
        <v>-1.79401993355482</v>
      </c>
      <c r="F4837" s="15" t="n">
        <v>0.388</v>
      </c>
      <c r="G4837" s="21" t="n">
        <v>-2.71883197369069</v>
      </c>
    </row>
    <row r="4838" customFormat="false" ht="12.75" hidden="false" customHeight="false" outlineLevel="0" collapsed="false">
      <c r="A4838" s="19" t="n">
        <v>41448.4583333333</v>
      </c>
      <c r="C4838" s="21" t="n">
        <v>18.2190649112171</v>
      </c>
      <c r="D4838" s="21" t="n">
        <v>1002.87</v>
      </c>
      <c r="E4838" s="15" t="n">
        <v>-2.19269102990033</v>
      </c>
      <c r="F4838" s="15" t="n">
        <v>-0.679000000000001</v>
      </c>
      <c r="G4838" s="21" t="n">
        <v>-1.85672208977518</v>
      </c>
    </row>
    <row r="4839" customFormat="false" ht="12.75" hidden="false" customHeight="false" outlineLevel="0" collapsed="false">
      <c r="A4839" s="19" t="n">
        <v>41448.5</v>
      </c>
      <c r="C4839" s="21" t="n">
        <v>17.9619617959523</v>
      </c>
      <c r="D4839" s="21" t="n">
        <v>1003.12325</v>
      </c>
      <c r="E4839" s="15" t="n">
        <v>-0.996677740863788</v>
      </c>
      <c r="F4839" s="15" t="n">
        <v>-0.775999999999999</v>
      </c>
      <c r="G4839" s="21" t="n">
        <v>-1.99268882796254</v>
      </c>
    </row>
    <row r="4840" customFormat="false" ht="12.75" hidden="false" customHeight="false" outlineLevel="0" collapsed="false">
      <c r="A4840" s="19" t="n">
        <v>41448.5416666667</v>
      </c>
      <c r="C4840" s="21" t="n">
        <v>17.6930063442389</v>
      </c>
      <c r="D4840" s="21" t="n">
        <v>1003.883</v>
      </c>
      <c r="E4840" s="15" t="n">
        <v>0.498338870431894</v>
      </c>
      <c r="F4840" s="15" t="n">
        <v>-0.485</v>
      </c>
      <c r="G4840" s="21" t="n">
        <v>-1.85088232707091</v>
      </c>
    </row>
    <row r="4841" customFormat="false" ht="12.75" hidden="false" customHeight="false" outlineLevel="0" collapsed="false">
      <c r="A4841" s="19" t="n">
        <v>41448.5833333333</v>
      </c>
      <c r="C4841" s="21" t="n">
        <v>17.789523945485</v>
      </c>
      <c r="D4841" s="21" t="n">
        <v>1004.3895</v>
      </c>
      <c r="E4841" s="15" t="n">
        <v>-1.69435215946844</v>
      </c>
      <c r="F4841" s="15" t="n">
        <v>0.582</v>
      </c>
      <c r="G4841" s="21" t="n">
        <v>-2.25360503271622</v>
      </c>
    </row>
    <row r="4842" customFormat="false" ht="12.75" hidden="false" customHeight="false" outlineLevel="0" collapsed="false">
      <c r="A4842" s="19" t="n">
        <v>41448.625</v>
      </c>
      <c r="C4842" s="21" t="n">
        <v>17.6291172476657</v>
      </c>
      <c r="D4842" s="21" t="n">
        <v>1004.896</v>
      </c>
      <c r="E4842" s="15" t="n">
        <v>-1.09634551495017</v>
      </c>
      <c r="F4842" s="15" t="n">
        <v>-0.582</v>
      </c>
      <c r="G4842" s="21" t="n">
        <v>-2.03109545115798</v>
      </c>
    </row>
    <row r="4843" customFormat="false" ht="12.75" hidden="false" customHeight="false" outlineLevel="0" collapsed="false">
      <c r="A4843" s="19" t="n">
        <v>41448.6666666667</v>
      </c>
      <c r="C4843" s="21" t="n">
        <v>17.3783180264819</v>
      </c>
      <c r="D4843" s="21" t="n">
        <v>1005.4025</v>
      </c>
      <c r="E4843" s="15" t="n">
        <v>-0.299003322259137</v>
      </c>
      <c r="F4843" s="15" t="n">
        <v>-2.134</v>
      </c>
      <c r="G4843" s="21" t="n">
        <v>-1.8777954969491</v>
      </c>
    </row>
    <row r="4844" customFormat="false" ht="12.75" hidden="false" customHeight="false" outlineLevel="0" collapsed="false">
      <c r="A4844" s="19" t="n">
        <v>41448.7083333333</v>
      </c>
      <c r="C4844" s="21" t="n">
        <v>16.9565859392545</v>
      </c>
      <c r="D4844" s="21" t="n">
        <v>1005.909</v>
      </c>
      <c r="E4844" s="15" t="n">
        <v>0</v>
      </c>
      <c r="F4844" s="15" t="n">
        <v>-0.485</v>
      </c>
      <c r="G4844" s="21" t="n">
        <v>-2.57011647041334</v>
      </c>
    </row>
    <row r="4845" customFormat="false" ht="12.75" hidden="false" customHeight="false" outlineLevel="0" collapsed="false">
      <c r="A4845" s="19" t="n">
        <v>41448.75</v>
      </c>
      <c r="C4845" s="21" t="n">
        <v>15.4912534808881</v>
      </c>
      <c r="D4845" s="21" t="n">
        <v>1006.4155</v>
      </c>
      <c r="E4845" s="15" t="n">
        <v>-1.3953488372093</v>
      </c>
      <c r="F4845" s="15" t="n">
        <v>1.94</v>
      </c>
      <c r="G4845" s="21" t="n">
        <v>-1.36419623222865</v>
      </c>
    </row>
    <row r="4846" customFormat="false" ht="12.75" hidden="false" customHeight="false" outlineLevel="0" collapsed="false">
      <c r="A4846" s="19" t="n">
        <v>41448.7916666667</v>
      </c>
      <c r="C4846" s="21" t="n">
        <v>13.7879016345059</v>
      </c>
      <c r="D4846" s="21" t="n">
        <v>1007.68175</v>
      </c>
      <c r="E4846" s="15" t="n">
        <v>0.498338870431894</v>
      </c>
      <c r="F4846" s="15" t="n">
        <v>-0.775999999999999</v>
      </c>
      <c r="G4846" s="21" t="n">
        <v>-0.130706405702472</v>
      </c>
    </row>
    <row r="4847" customFormat="false" ht="12.75" hidden="false" customHeight="false" outlineLevel="0" collapsed="false">
      <c r="A4847" s="19" t="n">
        <v>41448.8333333333</v>
      </c>
      <c r="C4847" s="21" t="n">
        <v>13.3273789299087</v>
      </c>
      <c r="D4847" s="21" t="n">
        <v>1008.69475</v>
      </c>
      <c r="E4847" s="15" t="n">
        <v>-0.498338870431894</v>
      </c>
      <c r="F4847" s="15" t="n">
        <v>-1.94</v>
      </c>
      <c r="G4847" s="21" t="n">
        <v>-2.11156666962036</v>
      </c>
    </row>
    <row r="4848" customFormat="false" ht="12.75" hidden="false" customHeight="false" outlineLevel="0" collapsed="false">
      <c r="A4848" s="19" t="n">
        <v>41448.875</v>
      </c>
      <c r="C4848" s="21" t="n">
        <v>12.9561726993791</v>
      </c>
      <c r="D4848" s="21" t="n">
        <v>1009.20125</v>
      </c>
      <c r="E4848" s="15" t="n">
        <v>-1.99335548172758</v>
      </c>
      <c r="F4848" s="15" t="n">
        <v>-2.328</v>
      </c>
      <c r="G4848" s="21" t="n">
        <v>-1.91063348567594</v>
      </c>
    </row>
    <row r="4849" customFormat="false" ht="12.75" hidden="false" customHeight="false" outlineLevel="0" collapsed="false">
      <c r="A4849" s="19" t="n">
        <v>41448.9166666667</v>
      </c>
      <c r="C4849" s="21" t="n">
        <v>12.6146580964762</v>
      </c>
      <c r="D4849" s="21" t="n">
        <v>1009.961</v>
      </c>
      <c r="E4849" s="15" t="n">
        <v>-3.08970099667774</v>
      </c>
      <c r="F4849" s="15" t="n">
        <v>-2.91</v>
      </c>
      <c r="G4849" s="21" t="n">
        <v>-2.43670218834187</v>
      </c>
    </row>
    <row r="4850" customFormat="false" ht="12.75" hidden="false" customHeight="false" outlineLevel="0" collapsed="false">
      <c r="A4850" s="19" t="n">
        <v>41448.9583333333</v>
      </c>
      <c r="C4850" s="21" t="n">
        <v>12.1499526059212</v>
      </c>
      <c r="D4850" s="21" t="n">
        <v>1010.4675</v>
      </c>
      <c r="E4850" s="15" t="n">
        <v>-1.09634551495017</v>
      </c>
      <c r="F4850" s="15" t="n">
        <v>-2.037</v>
      </c>
      <c r="G4850" s="21" t="n">
        <v>-2.80591569540601</v>
      </c>
    </row>
    <row r="4851" customFormat="false" ht="12.75" hidden="false" customHeight="false" outlineLevel="0" collapsed="false">
      <c r="A4851" s="19" t="n">
        <v>41449</v>
      </c>
      <c r="C4851" s="21" t="n">
        <v>11.9057831142448</v>
      </c>
      <c r="D4851" s="21" t="n">
        <v>1010.974</v>
      </c>
      <c r="E4851" s="15" t="n">
        <v>-2.19269102990033</v>
      </c>
      <c r="F4851" s="15" t="n">
        <v>0.193999999999999</v>
      </c>
      <c r="G4851" s="21" t="n">
        <v>-3.00490932407327</v>
      </c>
    </row>
    <row r="4852" customFormat="false" ht="12.75" hidden="false" customHeight="false" outlineLevel="0" collapsed="false">
      <c r="A4852" s="19" t="n">
        <v>41449.0416666667</v>
      </c>
      <c r="C4852" s="21" t="n">
        <v>11.679716741336</v>
      </c>
      <c r="D4852" s="21" t="n">
        <v>1011.22725</v>
      </c>
      <c r="E4852" s="15" t="n">
        <v>-0.797342192691031</v>
      </c>
      <c r="F4852" s="15" t="n">
        <v>-0.97</v>
      </c>
      <c r="G4852" s="21" t="n">
        <v>-1.68509546789459</v>
      </c>
    </row>
    <row r="4853" customFormat="false" ht="12.75" hidden="false" customHeight="false" outlineLevel="0" collapsed="false">
      <c r="A4853" s="19" t="n">
        <v>41449.0833333333</v>
      </c>
      <c r="C4853" s="21" t="n">
        <v>11.5708348489118</v>
      </c>
      <c r="D4853" s="21" t="n">
        <v>1011.987</v>
      </c>
      <c r="E4853" s="15" t="n">
        <v>-1.8936877076412</v>
      </c>
      <c r="F4853" s="15" t="n">
        <v>-0.873</v>
      </c>
      <c r="G4853" s="21" t="n">
        <v>-3.07336623166203</v>
      </c>
    </row>
    <row r="4854" customFormat="false" ht="12.75" hidden="false" customHeight="false" outlineLevel="0" collapsed="false">
      <c r="A4854" s="19" t="n">
        <v>41449.125</v>
      </c>
      <c r="C4854" s="21" t="n">
        <v>11.6213982111726</v>
      </c>
      <c r="D4854" s="21" t="n">
        <v>1012.24025</v>
      </c>
      <c r="E4854" s="15" t="n">
        <v>0.697674418604652</v>
      </c>
      <c r="F4854" s="15" t="n">
        <v>-0.291</v>
      </c>
      <c r="G4854" s="21" t="n">
        <v>-1.9535197282234</v>
      </c>
    </row>
    <row r="4855" customFormat="false" ht="12.75" hidden="false" customHeight="false" outlineLevel="0" collapsed="false">
      <c r="A4855" s="19" t="n">
        <v>41449.1666666667</v>
      </c>
      <c r="C4855" s="21" t="n">
        <v>11.7894037167372</v>
      </c>
      <c r="D4855" s="21" t="n">
        <v>1013</v>
      </c>
      <c r="E4855" s="15" t="n">
        <v>0</v>
      </c>
      <c r="F4855" s="15" t="n">
        <v>-0.194000000000001</v>
      </c>
      <c r="G4855" s="21" t="n">
        <v>-2.00689516538565</v>
      </c>
    </row>
    <row r="4856" customFormat="false" ht="12.75" hidden="false" customHeight="false" outlineLevel="0" collapsed="false">
      <c r="A4856" s="19" t="n">
        <v>41449.2083333333</v>
      </c>
      <c r="C4856" s="21" t="n">
        <v>12.1796363748515</v>
      </c>
      <c r="D4856" s="21" t="n">
        <v>1013.5065</v>
      </c>
      <c r="E4856" s="15" t="n">
        <v>0.996677740863788</v>
      </c>
      <c r="F4856" s="15" t="n">
        <v>0.775999999999999</v>
      </c>
      <c r="G4856" s="21" t="n">
        <v>-1.54805431904127</v>
      </c>
    </row>
    <row r="4857" customFormat="false" ht="12.75" hidden="false" customHeight="false" outlineLevel="0" collapsed="false">
      <c r="A4857" s="19" t="n">
        <v>41449.25</v>
      </c>
      <c r="C4857" s="21" t="n">
        <v>12.7567371316258</v>
      </c>
      <c r="D4857" s="21" t="n">
        <v>1014.013</v>
      </c>
      <c r="E4857" s="15" t="n">
        <v>-0.398671096345515</v>
      </c>
      <c r="F4857" s="15" t="n">
        <v>-0.97</v>
      </c>
      <c r="G4857" s="21" t="n">
        <v>-1.1379114005381</v>
      </c>
    </row>
    <row r="4858" customFormat="false" ht="12.75" hidden="false" customHeight="false" outlineLevel="0" collapsed="false">
      <c r="A4858" s="19" t="n">
        <v>41449.2916666667</v>
      </c>
      <c r="C4858" s="21" t="n">
        <v>13.6445192725878</v>
      </c>
      <c r="D4858" s="21" t="n">
        <v>1015.026</v>
      </c>
      <c r="E4858" s="15" t="n">
        <v>-1.09634551495017</v>
      </c>
      <c r="F4858" s="15" t="n">
        <v>1.261</v>
      </c>
      <c r="G4858" s="21" t="n">
        <v>-1.75452238542616</v>
      </c>
    </row>
    <row r="4859" customFormat="false" ht="12.75" hidden="false" customHeight="false" outlineLevel="0" collapsed="false">
      <c r="A4859" s="19" t="n">
        <v>41449.3333333333</v>
      </c>
      <c r="C4859" s="21" t="n">
        <v>14.8213638751454</v>
      </c>
      <c r="D4859" s="21" t="n">
        <v>1015.026</v>
      </c>
      <c r="E4859" s="15" t="n">
        <v>-0.897009966777409</v>
      </c>
      <c r="F4859" s="15" t="n">
        <v>0.291000000000001</v>
      </c>
      <c r="G4859" s="21" t="n">
        <v>-1.53312727983944</v>
      </c>
    </row>
    <row r="4860" customFormat="false" ht="12.75" hidden="false" customHeight="false" outlineLevel="0" collapsed="false">
      <c r="A4860" s="19" t="n">
        <v>41449.375</v>
      </c>
      <c r="C4860" s="21" t="n">
        <v>15.6955114844258</v>
      </c>
      <c r="D4860" s="21" t="n">
        <v>1016.039</v>
      </c>
      <c r="E4860" s="15" t="n">
        <v>-1.49501661129568</v>
      </c>
      <c r="F4860" s="15" t="n">
        <v>-0.485</v>
      </c>
      <c r="G4860" s="21" t="n">
        <v>-1.42121569057745</v>
      </c>
    </row>
    <row r="4861" customFormat="false" ht="12.75" hidden="false" customHeight="false" outlineLevel="0" collapsed="false">
      <c r="A4861" s="19" t="n">
        <v>41449.4166666667</v>
      </c>
      <c r="C4861" s="21" t="n">
        <v>15.9257949735224</v>
      </c>
      <c r="D4861" s="21" t="n">
        <v>1016.039</v>
      </c>
      <c r="E4861" s="15" t="n">
        <v>-2.59136212624585</v>
      </c>
      <c r="F4861" s="15" t="n">
        <v>0</v>
      </c>
      <c r="G4861" s="21" t="n">
        <v>-1.82469259385528</v>
      </c>
    </row>
    <row r="4862" customFormat="false" ht="12.75" hidden="false" customHeight="false" outlineLevel="0" collapsed="false">
      <c r="A4862" s="19" t="n">
        <v>41449.4583333333</v>
      </c>
      <c r="C4862" s="21" t="n">
        <v>16.2876957485658</v>
      </c>
      <c r="D4862" s="21" t="n">
        <v>1016.5455</v>
      </c>
      <c r="E4862" s="15" t="n">
        <v>-1.29568106312292</v>
      </c>
      <c r="F4862" s="15" t="n">
        <v>-1.455</v>
      </c>
      <c r="G4862" s="21" t="n">
        <v>-2.2443928508265</v>
      </c>
    </row>
    <row r="4863" customFormat="false" ht="12.75" hidden="false" customHeight="false" outlineLevel="0" collapsed="false">
      <c r="A4863" s="19" t="n">
        <v>41449.5</v>
      </c>
      <c r="C4863" s="21" t="n">
        <v>17.0040252720147</v>
      </c>
      <c r="D4863" s="21" t="n">
        <v>1017.052</v>
      </c>
      <c r="E4863" s="15" t="n">
        <v>1.09634551495017</v>
      </c>
      <c r="F4863" s="15" t="n">
        <v>-1.261</v>
      </c>
      <c r="G4863" s="21" t="n">
        <v>-2.00771512256376</v>
      </c>
    </row>
    <row r="4864" customFormat="false" ht="12.75" hidden="false" customHeight="false" outlineLevel="0" collapsed="false">
      <c r="A4864" s="19" t="n">
        <v>41449.5416666667</v>
      </c>
      <c r="C4864" s="21" t="n">
        <v>17.383487223151</v>
      </c>
      <c r="D4864" s="21" t="n">
        <v>1017.052</v>
      </c>
      <c r="E4864" s="15" t="n">
        <v>-2.39202657807309</v>
      </c>
      <c r="F4864" s="15" t="n">
        <v>-2.716</v>
      </c>
      <c r="G4864" s="21" t="n">
        <v>-2.13328765322554</v>
      </c>
    </row>
    <row r="4865" customFormat="false" ht="12.75" hidden="false" customHeight="false" outlineLevel="0" collapsed="false">
      <c r="A4865" s="19" t="n">
        <v>41449.5833333333</v>
      </c>
      <c r="C4865" s="21" t="n">
        <v>18.3129724357819</v>
      </c>
      <c r="D4865" s="21" t="n">
        <v>1017.052</v>
      </c>
      <c r="E4865" s="15" t="n">
        <v>-2.99003322259136</v>
      </c>
      <c r="F4865" s="15" t="n">
        <v>2.231</v>
      </c>
      <c r="G4865" s="21" t="n">
        <v>-2.2606881301046</v>
      </c>
    </row>
    <row r="4866" customFormat="false" ht="12.75" hidden="false" customHeight="false" outlineLevel="0" collapsed="false">
      <c r="A4866" s="19" t="n">
        <v>41449.625</v>
      </c>
      <c r="C4866" s="21" t="n">
        <v>18.3321490412865</v>
      </c>
      <c r="D4866" s="21" t="n">
        <v>1017.052</v>
      </c>
      <c r="E4866" s="15" t="n">
        <v>-2.19269102990033</v>
      </c>
      <c r="F4866" s="15" t="n">
        <v>0.873000000000002</v>
      </c>
      <c r="G4866" s="21" t="n">
        <v>-2.61481715447875</v>
      </c>
    </row>
    <row r="4867" customFormat="false" ht="12.75" hidden="false" customHeight="false" outlineLevel="0" collapsed="false">
      <c r="A4867" s="19" t="n">
        <v>41449.6666666667</v>
      </c>
      <c r="C4867" s="21" t="n">
        <v>18.2895529013393</v>
      </c>
      <c r="D4867" s="21" t="n">
        <v>1017.052</v>
      </c>
      <c r="E4867" s="15" t="n">
        <v>-1.09634551495016</v>
      </c>
      <c r="F4867" s="15" t="n">
        <v>-0.872999999999999</v>
      </c>
      <c r="G4867" s="21" t="n">
        <v>-2.54764889769876</v>
      </c>
    </row>
    <row r="4868" customFormat="false" ht="12.75" hidden="false" customHeight="false" outlineLevel="0" collapsed="false">
      <c r="A4868" s="19" t="n">
        <v>41449.7083333333</v>
      </c>
      <c r="C4868" s="21" t="n">
        <v>17.6302242706443</v>
      </c>
      <c r="D4868" s="21" t="n">
        <v>1018.065</v>
      </c>
      <c r="E4868" s="15" t="n">
        <v>-0.897009966777411</v>
      </c>
      <c r="F4868" s="15" t="n">
        <v>-0.678999999999999</v>
      </c>
      <c r="G4868" s="21" t="n">
        <v>-2.19270994602063</v>
      </c>
    </row>
    <row r="4869" customFormat="false" ht="12.75" hidden="false" customHeight="false" outlineLevel="0" collapsed="false">
      <c r="A4869" s="19" t="n">
        <v>41449.75</v>
      </c>
      <c r="C4869" s="21" t="n">
        <v>16.975540202421</v>
      </c>
      <c r="D4869" s="21" t="n">
        <v>1018.065</v>
      </c>
      <c r="E4869" s="15" t="n">
        <v>-1.99335548172758</v>
      </c>
      <c r="F4869" s="15" t="n">
        <v>-0.485</v>
      </c>
      <c r="G4869" s="21" t="n">
        <v>-1.8375594077923</v>
      </c>
    </row>
    <row r="4870" customFormat="false" ht="12.75" hidden="false" customHeight="false" outlineLevel="0" collapsed="false">
      <c r="A4870" s="19" t="n">
        <v>41449.7916666667</v>
      </c>
      <c r="C4870" s="21" t="n">
        <v>16.0978519428503</v>
      </c>
      <c r="D4870" s="21" t="n">
        <v>1018.065</v>
      </c>
      <c r="E4870" s="15" t="n">
        <v>-2.59136212624585</v>
      </c>
      <c r="F4870" s="15" t="n">
        <v>0.194000000000003</v>
      </c>
      <c r="G4870" s="21" t="n">
        <v>-1.75497854034468</v>
      </c>
    </row>
    <row r="4871" customFormat="false" ht="12.75" hidden="false" customHeight="false" outlineLevel="0" collapsed="false">
      <c r="A4871" s="19" t="n">
        <v>41449.8333333333</v>
      </c>
      <c r="C4871" s="21" t="n">
        <v>15.2712169311948</v>
      </c>
      <c r="D4871" s="21" t="n">
        <v>1019.078</v>
      </c>
      <c r="E4871" s="15" t="n">
        <v>-1.09634551495016</v>
      </c>
      <c r="F4871" s="15" t="n">
        <v>-1.455</v>
      </c>
      <c r="G4871" s="21" t="n">
        <v>-1.41822670728631</v>
      </c>
    </row>
    <row r="4872" customFormat="false" ht="12.75" hidden="false" customHeight="false" outlineLevel="0" collapsed="false">
      <c r="A4872" s="19" t="n">
        <v>41449.875</v>
      </c>
      <c r="C4872" s="21" t="n">
        <v>14.3330158608584</v>
      </c>
      <c r="D4872" s="21" t="n">
        <v>1019.078</v>
      </c>
      <c r="E4872" s="15" t="n">
        <v>-2.99003322259136</v>
      </c>
      <c r="F4872" s="15" t="n">
        <v>0.873000000000002</v>
      </c>
      <c r="G4872" s="21" t="n">
        <v>-1.90928842980394</v>
      </c>
    </row>
    <row r="4873" customFormat="false" ht="12.75" hidden="false" customHeight="false" outlineLevel="0" collapsed="false">
      <c r="A4873" s="19" t="n">
        <v>41449.9166666667</v>
      </c>
      <c r="C4873" s="21" t="n">
        <v>13.5546874833985</v>
      </c>
      <c r="D4873" s="21" t="n">
        <v>1019.83775</v>
      </c>
      <c r="E4873" s="15" t="n">
        <v>-2.79069767441861</v>
      </c>
      <c r="F4873" s="15" t="n">
        <v>-1.455</v>
      </c>
      <c r="G4873" s="21" t="n">
        <v>-2.13076528535533</v>
      </c>
    </row>
    <row r="4874" customFormat="false" ht="12.75" hidden="false" customHeight="false" outlineLevel="0" collapsed="false">
      <c r="A4874" s="19" t="n">
        <v>41449.9583333333</v>
      </c>
      <c r="C4874" s="21" t="n">
        <v>12.4876846907549</v>
      </c>
      <c r="D4874" s="21" t="n">
        <v>1020.091</v>
      </c>
      <c r="E4874" s="15" t="n">
        <v>-3.48837209302326</v>
      </c>
      <c r="F4874" s="15" t="n">
        <v>-2.813</v>
      </c>
      <c r="G4874" s="21" t="n">
        <v>-3.00342987218294</v>
      </c>
    </row>
    <row r="4875" customFormat="false" ht="12.75" hidden="false" customHeight="false" outlineLevel="0" collapsed="false">
      <c r="A4875" s="19" t="n">
        <v>41450</v>
      </c>
      <c r="C4875" s="21" t="n">
        <v>11.6246267254904</v>
      </c>
      <c r="D4875" s="21" t="n">
        <v>1020.091</v>
      </c>
      <c r="E4875" s="15" t="n">
        <v>-1.99335548172758</v>
      </c>
      <c r="F4875" s="15" t="n">
        <v>-3.104</v>
      </c>
      <c r="G4875" s="21" t="n">
        <v>-2.66533293338887</v>
      </c>
    </row>
    <row r="4876" customFormat="false" ht="12.75" hidden="false" customHeight="false" outlineLevel="0" collapsed="false">
      <c r="A4876" s="19" t="n">
        <v>41450.0416666667</v>
      </c>
      <c r="C4876" s="21" t="n">
        <v>11.2102054072856</v>
      </c>
      <c r="D4876" s="21" t="n">
        <v>1020.091</v>
      </c>
      <c r="E4876" s="15" t="n">
        <v>-1.3953488372093</v>
      </c>
      <c r="F4876" s="15" t="n">
        <v>-2.231</v>
      </c>
      <c r="G4876" s="21" t="n">
        <v>-2.13939346650158</v>
      </c>
    </row>
    <row r="4877" customFormat="false" ht="12.75" hidden="false" customHeight="false" outlineLevel="0" collapsed="false">
      <c r="A4877" s="19" t="n">
        <v>41450.0833333333</v>
      </c>
      <c r="C4877" s="21" t="n">
        <v>10.8417536284425</v>
      </c>
      <c r="D4877" s="21" t="n">
        <v>1021.104</v>
      </c>
      <c r="E4877" s="15" t="n">
        <v>-1.29568106312292</v>
      </c>
      <c r="F4877" s="15" t="n">
        <v>-1.067</v>
      </c>
      <c r="G4877" s="21" t="n">
        <v>-2.49247580910058</v>
      </c>
    </row>
    <row r="4878" customFormat="false" ht="12.75" hidden="false" customHeight="false" outlineLevel="0" collapsed="false">
      <c r="A4878" s="19" t="n">
        <v>41450.125</v>
      </c>
      <c r="C4878" s="21" t="n">
        <v>10.8638286694048</v>
      </c>
      <c r="D4878" s="21" t="n">
        <v>1021.104</v>
      </c>
      <c r="E4878" s="15" t="n">
        <v>-0.797342192691029</v>
      </c>
      <c r="F4878" s="15" t="n">
        <v>-0.387999999999999</v>
      </c>
      <c r="G4878" s="21" t="n">
        <v>-2.85913600875886</v>
      </c>
    </row>
    <row r="4879" customFormat="false" ht="12.75" hidden="false" customHeight="false" outlineLevel="0" collapsed="false">
      <c r="A4879" s="19" t="n">
        <v>41450.1666666667</v>
      </c>
      <c r="C4879" s="21" t="n">
        <v>11.6506081882541</v>
      </c>
      <c r="D4879" s="21" t="n">
        <v>1021.104</v>
      </c>
      <c r="E4879" s="15" t="n">
        <v>-1.79401993355482</v>
      </c>
      <c r="F4879" s="15" t="n">
        <v>-0.291000000000001</v>
      </c>
      <c r="G4879" s="21" t="n">
        <v>-1.65936507205996</v>
      </c>
    </row>
    <row r="4880" customFormat="false" ht="12.75" hidden="false" customHeight="false" outlineLevel="0" collapsed="false">
      <c r="A4880" s="19" t="n">
        <v>41450.2083333333</v>
      </c>
      <c r="C4880" s="21" t="n">
        <v>13.4226141341352</v>
      </c>
      <c r="D4880" s="21" t="n">
        <v>1022.117</v>
      </c>
      <c r="E4880" s="15" t="n">
        <v>-1.99335548172758</v>
      </c>
      <c r="F4880" s="15" t="n">
        <v>0.679000000000003</v>
      </c>
      <c r="G4880" s="21" t="n">
        <v>-1.71777441450948</v>
      </c>
    </row>
    <row r="4881" customFormat="false" ht="12.75" hidden="false" customHeight="false" outlineLevel="0" collapsed="false">
      <c r="A4881" s="19" t="n">
        <v>41450.25</v>
      </c>
      <c r="C4881" s="21" t="n">
        <v>15.511309135289</v>
      </c>
      <c r="D4881" s="21" t="n">
        <v>1022.117</v>
      </c>
      <c r="E4881" s="15" t="n">
        <v>-2.19269102990033</v>
      </c>
      <c r="F4881" s="15" t="n">
        <v>0.387999999999999</v>
      </c>
      <c r="G4881" s="21" t="n">
        <v>-1.30508082313051</v>
      </c>
    </row>
    <row r="4882" customFormat="false" ht="12.75" hidden="false" customHeight="false" outlineLevel="0" collapsed="false">
      <c r="A4882" s="19" t="n">
        <v>41450.2916666667</v>
      </c>
      <c r="C4882" s="21" t="n">
        <v>17.4333270300334</v>
      </c>
      <c r="D4882" s="21" t="n">
        <v>1022.117</v>
      </c>
      <c r="E4882" s="15" t="n">
        <v>-2.79069767441861</v>
      </c>
      <c r="F4882" s="15" t="n">
        <v>0.0970000000000014</v>
      </c>
      <c r="G4882" s="21" t="n">
        <v>-2.48728625612047</v>
      </c>
    </row>
    <row r="4883" customFormat="false" ht="12.75" hidden="false" customHeight="false" outlineLevel="0" collapsed="false">
      <c r="A4883" s="19" t="n">
        <v>41450.3333333333</v>
      </c>
      <c r="C4883" s="21" t="n">
        <v>19.2108738780886</v>
      </c>
      <c r="D4883" s="21" t="n">
        <v>1022.117</v>
      </c>
      <c r="E4883" s="15" t="n">
        <v>-4.08637873754153</v>
      </c>
      <c r="F4883" s="15" t="n">
        <v>-1.164</v>
      </c>
      <c r="G4883" s="21" t="n">
        <v>-2.50865327124566</v>
      </c>
    </row>
    <row r="4884" customFormat="false" ht="12.75" hidden="false" customHeight="false" outlineLevel="0" collapsed="false">
      <c r="A4884" s="19" t="n">
        <v>41450.375</v>
      </c>
      <c r="C4884" s="21" t="n">
        <v>20.3203902361132</v>
      </c>
      <c r="D4884" s="21" t="n">
        <v>1023.13</v>
      </c>
      <c r="E4884" s="15" t="n">
        <v>-2.7906976744186</v>
      </c>
      <c r="F4884" s="15" t="n">
        <v>-0.0970000000000014</v>
      </c>
      <c r="G4884" s="21" t="n">
        <v>-2.56984687712848</v>
      </c>
    </row>
    <row r="4885" customFormat="false" ht="12.75" hidden="false" customHeight="false" outlineLevel="0" collapsed="false">
      <c r="A4885" s="19" t="n">
        <v>41450.4166666667</v>
      </c>
      <c r="C4885" s="21" t="n">
        <v>20.94832584955</v>
      </c>
      <c r="D4885" s="21" t="n">
        <v>1023.13</v>
      </c>
      <c r="E4885" s="15" t="n">
        <v>-3.98671096345515</v>
      </c>
      <c r="F4885" s="15" t="n">
        <v>-1.746</v>
      </c>
      <c r="G4885" s="21" t="n">
        <v>-2.21689295827318</v>
      </c>
    </row>
    <row r="4886" customFormat="false" ht="12.75" hidden="false" customHeight="false" outlineLevel="0" collapsed="false">
      <c r="A4886" s="19" t="n">
        <v>41450.4583333333</v>
      </c>
      <c r="C4886" s="21" t="n">
        <v>21.3005476214975</v>
      </c>
      <c r="D4886" s="21" t="n">
        <v>1023.13</v>
      </c>
      <c r="E4886" s="15" t="n">
        <v>-0.398671096345517</v>
      </c>
      <c r="F4886" s="15" t="n">
        <v>1.552</v>
      </c>
      <c r="G4886" s="21" t="n">
        <v>-2.79596953851414</v>
      </c>
    </row>
    <row r="4887" customFormat="false" ht="12.75" hidden="false" customHeight="false" outlineLevel="0" collapsed="false">
      <c r="A4887" s="19" t="n">
        <v>41450.5</v>
      </c>
      <c r="C4887" s="21" t="n">
        <v>21.7321083189742</v>
      </c>
      <c r="D4887" s="21" t="n">
        <v>1023.13</v>
      </c>
      <c r="E4887" s="15" t="n">
        <v>-3.08970099667774</v>
      </c>
      <c r="F4887" s="15" t="n">
        <v>-1.358</v>
      </c>
      <c r="G4887" s="21" t="n">
        <v>-2.42125454951468</v>
      </c>
    </row>
    <row r="4888" customFormat="false" ht="12.75" hidden="false" customHeight="false" outlineLevel="0" collapsed="false">
      <c r="A4888" s="19" t="n">
        <v>41450.5416666667</v>
      </c>
      <c r="C4888" s="21" t="n">
        <v>21.7982332916688</v>
      </c>
      <c r="D4888" s="21" t="n">
        <v>1023.13</v>
      </c>
      <c r="E4888" s="15" t="n">
        <v>-2.59136212624585</v>
      </c>
      <c r="F4888" s="15" t="n">
        <v>-3.104</v>
      </c>
      <c r="G4888" s="21" t="n">
        <v>-2.39852475210438</v>
      </c>
    </row>
    <row r="4889" customFormat="false" ht="12.75" hidden="false" customHeight="false" outlineLevel="0" collapsed="false">
      <c r="A4889" s="19" t="n">
        <v>41450.5833333333</v>
      </c>
      <c r="C4889" s="21" t="n">
        <v>21.6976921697841</v>
      </c>
      <c r="D4889" s="21" t="n">
        <v>1023.13</v>
      </c>
      <c r="E4889" s="15" t="n">
        <v>-5.48172757475083</v>
      </c>
      <c r="F4889" s="15" t="n">
        <v>-2.037</v>
      </c>
      <c r="G4889" s="21" t="n">
        <v>-3.01242418737164</v>
      </c>
    </row>
    <row r="4890" customFormat="false" ht="12.75" hidden="false" customHeight="false" outlineLevel="0" collapsed="false">
      <c r="A4890" s="19" t="n">
        <v>41450.625</v>
      </c>
      <c r="C4890" s="21" t="n">
        <v>21.377450580999</v>
      </c>
      <c r="D4890" s="21" t="n">
        <v>1023.13</v>
      </c>
      <c r="E4890" s="15" t="n">
        <v>-3.58803986710963</v>
      </c>
      <c r="F4890" s="15" t="n">
        <v>-1.94</v>
      </c>
      <c r="G4890" s="21" t="n">
        <v>-2.59677740228164</v>
      </c>
    </row>
    <row r="4891" customFormat="false" ht="12.75" hidden="false" customHeight="false" outlineLevel="0" collapsed="false">
      <c r="A4891" s="19" t="n">
        <v>41450.6666666667</v>
      </c>
      <c r="C4891" s="21" t="n">
        <v>20.9326865232675</v>
      </c>
      <c r="D4891" s="21" t="n">
        <v>1023.13</v>
      </c>
      <c r="E4891" s="15" t="n">
        <v>-2.99003322259136</v>
      </c>
      <c r="F4891" s="15" t="n">
        <v>-1.94</v>
      </c>
      <c r="G4891" s="21" t="n">
        <v>-2.83607682468891</v>
      </c>
    </row>
    <row r="4892" customFormat="false" ht="12.75" hidden="false" customHeight="false" outlineLevel="0" collapsed="false">
      <c r="A4892" s="19" t="n">
        <v>41450.7083333333</v>
      </c>
      <c r="C4892" s="21" t="n">
        <v>20.4992484003137</v>
      </c>
      <c r="D4892" s="21" t="n">
        <v>1023.13</v>
      </c>
      <c r="E4892" s="15" t="n">
        <v>-3.18936877076412</v>
      </c>
      <c r="F4892" s="15" t="n">
        <v>-0.193999999999999</v>
      </c>
      <c r="G4892" s="21" t="n">
        <v>-2.69238978054153</v>
      </c>
    </row>
    <row r="4893" customFormat="false" ht="12.75" hidden="false" customHeight="false" outlineLevel="0" collapsed="false">
      <c r="A4893" s="19" t="n">
        <v>41450.75</v>
      </c>
      <c r="C4893" s="21" t="n">
        <v>19.4417398104596</v>
      </c>
      <c r="D4893" s="21" t="n">
        <v>1023.13</v>
      </c>
      <c r="E4893" s="15" t="n">
        <v>-3.7873754152824</v>
      </c>
      <c r="F4893" s="15" t="n">
        <v>-2.037</v>
      </c>
      <c r="G4893" s="21" t="n">
        <v>-2.9698678955497</v>
      </c>
    </row>
    <row r="4894" customFormat="false" ht="12.75" hidden="false" customHeight="false" outlineLevel="0" collapsed="false">
      <c r="A4894" s="19" t="n">
        <v>41450.7916666667</v>
      </c>
      <c r="C4894" s="21" t="n">
        <v>17.7834226427055</v>
      </c>
      <c r="D4894" s="21" t="n">
        <v>1023.13</v>
      </c>
      <c r="E4894" s="15" t="n">
        <v>-3.88704318936877</v>
      </c>
      <c r="F4894" s="15" t="n">
        <v>-2.328</v>
      </c>
      <c r="G4894" s="21" t="n">
        <v>-2.65015698825316</v>
      </c>
    </row>
    <row r="4895" customFormat="false" ht="12.75" hidden="false" customHeight="false" outlineLevel="0" collapsed="false">
      <c r="A4895" s="19" t="n">
        <v>41450.8333333333</v>
      </c>
      <c r="C4895" s="21" t="n">
        <v>15.9412455965754</v>
      </c>
      <c r="D4895" s="21" t="n">
        <v>1023.6365</v>
      </c>
      <c r="E4895" s="15" t="n">
        <v>-1.19601328903655</v>
      </c>
      <c r="F4895" s="15" t="n">
        <v>-0.291000000000001</v>
      </c>
      <c r="G4895" s="21" t="n">
        <v>-1.90539897754395</v>
      </c>
    </row>
    <row r="4896" customFormat="false" ht="12.75" hidden="false" customHeight="false" outlineLevel="0" collapsed="false">
      <c r="A4896" s="19" t="n">
        <v>41450.875</v>
      </c>
      <c r="C4896" s="21" t="n">
        <v>14.5552565000021</v>
      </c>
      <c r="D4896" s="21" t="n">
        <v>1024.143</v>
      </c>
      <c r="E4896" s="15" t="n">
        <v>-2.29235880398671</v>
      </c>
      <c r="F4896" s="15" t="n">
        <v>-1.261</v>
      </c>
      <c r="G4896" s="21" t="n">
        <v>-1.91114973973372</v>
      </c>
    </row>
    <row r="4897" customFormat="false" ht="12.75" hidden="false" customHeight="false" outlineLevel="0" collapsed="false">
      <c r="A4897" s="19" t="n">
        <v>41450.9166666667</v>
      </c>
      <c r="C4897" s="21" t="n">
        <v>13.5853564580232</v>
      </c>
      <c r="D4897" s="21" t="n">
        <v>1024.143</v>
      </c>
      <c r="E4897" s="15" t="n">
        <v>-4.18604651162791</v>
      </c>
      <c r="F4897" s="15" t="n">
        <v>-1.94</v>
      </c>
      <c r="G4897" s="21" t="n">
        <v>-2.88165466301632</v>
      </c>
    </row>
    <row r="4898" customFormat="false" ht="12.75" hidden="false" customHeight="false" outlineLevel="0" collapsed="false">
      <c r="A4898" s="19" t="n">
        <v>41450.9583333333</v>
      </c>
      <c r="C4898" s="21" t="n">
        <v>12.8900448551313</v>
      </c>
      <c r="D4898" s="21" t="n">
        <v>1024.143</v>
      </c>
      <c r="E4898" s="15" t="n">
        <v>-4.08637873754153</v>
      </c>
      <c r="F4898" s="15" t="n">
        <v>-1.649</v>
      </c>
      <c r="G4898" s="21" t="n">
        <v>-2.6366779278965</v>
      </c>
    </row>
    <row r="4899" customFormat="false" ht="12.75" hidden="false" customHeight="false" outlineLevel="0" collapsed="false">
      <c r="A4899" s="19" t="n">
        <v>41451</v>
      </c>
      <c r="C4899" s="21" t="n">
        <v>12.1665887253013</v>
      </c>
      <c r="D4899" s="21" t="n">
        <v>1024.143</v>
      </c>
      <c r="E4899" s="15" t="n">
        <v>-3.68770764119601</v>
      </c>
      <c r="F4899" s="15" t="n">
        <v>-1.843</v>
      </c>
      <c r="G4899" s="21" t="n">
        <v>-3.01775680587485</v>
      </c>
    </row>
    <row r="4900" customFormat="false" ht="12.75" hidden="false" customHeight="false" outlineLevel="0" collapsed="false">
      <c r="A4900" s="19" t="n">
        <v>41451.0416666667</v>
      </c>
      <c r="C4900" s="21" t="n">
        <v>11.4399052239951</v>
      </c>
      <c r="D4900" s="21" t="n">
        <v>1024.143</v>
      </c>
      <c r="E4900" s="15" t="n">
        <v>-3.08970099667774</v>
      </c>
      <c r="F4900" s="15" t="n">
        <v>-0.388000000000002</v>
      </c>
      <c r="G4900" s="21" t="n">
        <v>-2.94881503533755</v>
      </c>
    </row>
    <row r="4901" customFormat="false" ht="12.75" hidden="false" customHeight="false" outlineLevel="0" collapsed="false">
      <c r="A4901" s="19" t="n">
        <v>41451.0833333333</v>
      </c>
      <c r="C4901" s="21" t="n">
        <v>11.0888471325007</v>
      </c>
      <c r="D4901" s="21" t="n">
        <v>1024.143</v>
      </c>
      <c r="E4901" s="15" t="n">
        <v>-5.28239202657808</v>
      </c>
      <c r="F4901" s="15" t="n">
        <v>-3.007</v>
      </c>
      <c r="G4901" s="21" t="n">
        <v>-2.83241340609592</v>
      </c>
    </row>
    <row r="4902" customFormat="false" ht="12.75" hidden="false" customHeight="false" outlineLevel="0" collapsed="false">
      <c r="A4902" s="19" t="n">
        <v>41451.125</v>
      </c>
      <c r="C4902" s="21" t="n">
        <v>11.1165680393103</v>
      </c>
      <c r="D4902" s="21" t="n">
        <v>1024.143</v>
      </c>
      <c r="E4902" s="15" t="n">
        <v>-2.59136212624585</v>
      </c>
      <c r="F4902" s="15" t="n">
        <v>1.358</v>
      </c>
      <c r="G4902" s="21" t="n">
        <v>-2.42881506767949</v>
      </c>
    </row>
    <row r="4903" customFormat="false" ht="12.75" hidden="false" customHeight="false" outlineLevel="0" collapsed="false">
      <c r="A4903" s="19" t="n">
        <v>41451.1666666667</v>
      </c>
      <c r="C4903" s="21" t="n">
        <v>11.8460508813776</v>
      </c>
      <c r="D4903" s="21" t="n">
        <v>1024.143</v>
      </c>
      <c r="E4903" s="15" t="n">
        <v>-2.69102990033223</v>
      </c>
      <c r="F4903" s="15" t="n">
        <v>-4.559</v>
      </c>
      <c r="G4903" s="21" t="n">
        <v>-2.39714665843032</v>
      </c>
    </row>
    <row r="4904" customFormat="false" ht="12.75" hidden="false" customHeight="false" outlineLevel="0" collapsed="false">
      <c r="A4904" s="19" t="n">
        <v>41451.2083333333</v>
      </c>
      <c r="C4904" s="21" t="n">
        <v>13.3619271227672</v>
      </c>
      <c r="D4904" s="21" t="n">
        <v>1024.143</v>
      </c>
      <c r="E4904" s="15" t="n">
        <v>-2.99003322259136</v>
      </c>
      <c r="F4904" s="15" t="n">
        <v>-1.358</v>
      </c>
      <c r="G4904" s="21" t="n">
        <v>-2.1951769419028</v>
      </c>
    </row>
    <row r="4905" customFormat="false" ht="12.75" hidden="false" customHeight="false" outlineLevel="0" collapsed="false">
      <c r="A4905" s="19" t="n">
        <v>41451.25</v>
      </c>
      <c r="C4905" s="21" t="n">
        <v>15.2082255908714</v>
      </c>
      <c r="D4905" s="21" t="n">
        <v>1024.143</v>
      </c>
      <c r="E4905" s="15" t="n">
        <v>-1.79401993355482</v>
      </c>
      <c r="F4905" s="15" t="n">
        <v>-2.328</v>
      </c>
      <c r="G4905" s="21" t="n">
        <v>-1.91297508093411</v>
      </c>
    </row>
    <row r="4906" customFormat="false" ht="12.75" hidden="false" customHeight="false" outlineLevel="0" collapsed="false">
      <c r="A4906" s="19" t="n">
        <v>41451.2916666667</v>
      </c>
      <c r="C4906" s="21" t="n">
        <v>17.163880460694</v>
      </c>
      <c r="D4906" s="21" t="n">
        <v>1024.143</v>
      </c>
      <c r="E4906" s="15" t="n">
        <v>-3.58803986710964</v>
      </c>
      <c r="F4906" s="15" t="n">
        <v>-2.716</v>
      </c>
      <c r="G4906" s="21" t="n">
        <v>-2.56830510736896</v>
      </c>
    </row>
    <row r="4907" customFormat="false" ht="12.75" hidden="false" customHeight="false" outlineLevel="0" collapsed="false">
      <c r="A4907" s="19" t="n">
        <v>41451.3333333333</v>
      </c>
      <c r="C4907" s="21" t="n">
        <v>19.1266598632097</v>
      </c>
      <c r="D4907" s="21" t="n">
        <v>1024.143</v>
      </c>
      <c r="E4907" s="15" t="n">
        <v>-2.89036544850498</v>
      </c>
      <c r="F4907" s="15" t="n">
        <v>-0.679000000000003</v>
      </c>
      <c r="G4907" s="21" t="n">
        <v>-2.9178370426382</v>
      </c>
    </row>
    <row r="4908" customFormat="false" ht="12.75" hidden="false" customHeight="false" outlineLevel="0" collapsed="false">
      <c r="A4908" s="19" t="n">
        <v>41451.375</v>
      </c>
      <c r="C4908" s="21" t="n">
        <v>19.9263065613229</v>
      </c>
      <c r="D4908" s="21" t="n">
        <v>1024.143</v>
      </c>
      <c r="E4908" s="15" t="n">
        <v>-4.6843853820598</v>
      </c>
      <c r="F4908" s="15" t="n">
        <v>-6.69300000000001</v>
      </c>
      <c r="G4908" s="21" t="n">
        <v>-3.82138089769926</v>
      </c>
    </row>
    <row r="4909" customFormat="false" ht="12.75" hidden="false" customHeight="false" outlineLevel="0" collapsed="false">
      <c r="A4909" s="19" t="n">
        <v>41451.4166666667</v>
      </c>
      <c r="C4909" s="21" t="n">
        <v>21.6446348144414</v>
      </c>
      <c r="D4909" s="21" t="n">
        <v>1024.143</v>
      </c>
      <c r="E4909" s="15" t="n">
        <v>-4.98338870431894</v>
      </c>
      <c r="F4909" s="15" t="n">
        <v>-3.104</v>
      </c>
      <c r="G4909" s="21" t="n">
        <v>-4.14764629623416</v>
      </c>
    </row>
    <row r="4910" customFormat="false" ht="12.75" hidden="false" customHeight="false" outlineLevel="0" collapsed="false">
      <c r="A4910" s="19" t="n">
        <v>41451.4583333333</v>
      </c>
      <c r="C4910" s="21" t="n">
        <v>23.2262625361657</v>
      </c>
      <c r="D4910" s="21" t="n">
        <v>1024.143</v>
      </c>
      <c r="E4910" s="15" t="n">
        <v>-4.98338870431894</v>
      </c>
      <c r="F4910" s="15" t="n">
        <v>1.358</v>
      </c>
      <c r="G4910" s="21" t="n">
        <v>-4.55350782014961</v>
      </c>
    </row>
    <row r="4911" customFormat="false" ht="12.75" hidden="false" customHeight="false" outlineLevel="0" collapsed="false">
      <c r="A4911" s="19" t="n">
        <v>41451.5</v>
      </c>
      <c r="C4911" s="21" t="n">
        <v>23.2954128506311</v>
      </c>
      <c r="D4911" s="21" t="n">
        <v>1024.143</v>
      </c>
      <c r="E4911" s="15" t="n">
        <v>-8.37209302325581</v>
      </c>
      <c r="F4911" s="15" t="n">
        <v>-2.037</v>
      </c>
      <c r="G4911" s="21" t="n">
        <v>-4.6863717980267</v>
      </c>
    </row>
    <row r="4912" customFormat="false" ht="12.75" hidden="false" customHeight="false" outlineLevel="0" collapsed="false">
      <c r="A4912" s="19" t="n">
        <v>41451.5416666667</v>
      </c>
      <c r="C4912" s="21" t="n">
        <v>22.4072031022034</v>
      </c>
      <c r="D4912" s="21" t="n">
        <v>1023.88975</v>
      </c>
      <c r="E4912" s="15" t="n">
        <v>-4.28571428571429</v>
      </c>
      <c r="F4912" s="15" t="n">
        <v>-1.843</v>
      </c>
      <c r="G4912" s="21" t="n">
        <v>-3.52555025030398</v>
      </c>
    </row>
    <row r="4913" customFormat="false" ht="12.75" hidden="false" customHeight="false" outlineLevel="0" collapsed="false">
      <c r="A4913" s="19" t="n">
        <v>41451.5833333333</v>
      </c>
      <c r="C4913" s="21" t="n">
        <v>22.6813446116374</v>
      </c>
      <c r="D4913" s="21" t="n">
        <v>1023.13</v>
      </c>
      <c r="E4913" s="15" t="n">
        <v>-4.6843853820598</v>
      </c>
      <c r="F4913" s="15" t="n">
        <v>-4.171</v>
      </c>
      <c r="G4913" s="21" t="n">
        <v>-3.37515978953949</v>
      </c>
    </row>
    <row r="4914" customFormat="false" ht="12.75" hidden="false" customHeight="false" outlineLevel="0" collapsed="false">
      <c r="A4914" s="19" t="n">
        <v>41451.625</v>
      </c>
      <c r="C4914" s="21" t="n">
        <v>22.5159766871091</v>
      </c>
      <c r="D4914" s="21" t="n">
        <v>1023.13</v>
      </c>
      <c r="E4914" s="15" t="n">
        <v>-3.68770764119602</v>
      </c>
      <c r="F4914" s="15" t="n">
        <v>-4.171</v>
      </c>
      <c r="G4914" s="21" t="n">
        <v>-4.07300541222856</v>
      </c>
    </row>
    <row r="4915" customFormat="false" ht="12.75" hidden="false" customHeight="false" outlineLevel="0" collapsed="false">
      <c r="A4915" s="19" t="n">
        <v>41451.6666666667</v>
      </c>
      <c r="C4915" s="21" t="n">
        <v>22.3731268375022</v>
      </c>
      <c r="D4915" s="21" t="n">
        <v>1022.117</v>
      </c>
      <c r="E4915" s="15" t="n">
        <v>-3.88704318936877</v>
      </c>
      <c r="F4915" s="15" t="n">
        <v>-1.843</v>
      </c>
      <c r="G4915" s="21" t="n">
        <v>-4.00749091941336</v>
      </c>
    </row>
    <row r="4916" customFormat="false" ht="12.75" hidden="false" customHeight="false" outlineLevel="0" collapsed="false">
      <c r="A4916" s="19" t="n">
        <v>41451.7083333333</v>
      </c>
      <c r="C4916" s="21" t="n">
        <v>21.4937968165378</v>
      </c>
      <c r="D4916" s="21" t="n">
        <v>1022.117</v>
      </c>
      <c r="E4916" s="15" t="n">
        <v>-4.18604651162791</v>
      </c>
      <c r="F4916" s="15" t="n">
        <v>-3.007</v>
      </c>
      <c r="G4916" s="21" t="n">
        <v>-3.62265794789728</v>
      </c>
    </row>
    <row r="4917" customFormat="false" ht="12.75" hidden="false" customHeight="false" outlineLevel="0" collapsed="false">
      <c r="A4917" s="19" t="n">
        <v>41451.75</v>
      </c>
      <c r="C4917" s="21" t="n">
        <v>20.5546524274992</v>
      </c>
      <c r="D4917" s="21" t="n">
        <v>1022.117</v>
      </c>
      <c r="E4917" s="15" t="n">
        <v>-2.7906976744186</v>
      </c>
      <c r="F4917" s="15" t="n">
        <v>-5.626</v>
      </c>
      <c r="G4917" s="21" t="n">
        <v>-3.96603635287105</v>
      </c>
    </row>
    <row r="4918" customFormat="false" ht="12.75" hidden="false" customHeight="false" outlineLevel="0" collapsed="false">
      <c r="A4918" s="19" t="n">
        <v>41451.7916666667</v>
      </c>
      <c r="C4918" s="21" t="n">
        <v>19.3021263725426</v>
      </c>
      <c r="D4918" s="21" t="n">
        <v>1022.117</v>
      </c>
      <c r="E4918" s="15" t="n">
        <v>-1.59468438538206</v>
      </c>
      <c r="F4918" s="15" t="n">
        <v>0.776000000000001</v>
      </c>
      <c r="G4918" s="21" t="n">
        <v>-2.7822152393226</v>
      </c>
    </row>
    <row r="4919" customFormat="false" ht="12.75" hidden="false" customHeight="false" outlineLevel="0" collapsed="false">
      <c r="A4919" s="19" t="n">
        <v>41451.8333333333</v>
      </c>
      <c r="C4919" s="21" t="n">
        <v>17.6436571902537</v>
      </c>
      <c r="D4919" s="21" t="n">
        <v>1022.117</v>
      </c>
      <c r="E4919" s="15" t="n">
        <v>-3.78737541528239</v>
      </c>
      <c r="F4919" s="15" t="n">
        <v>0.291000000000001</v>
      </c>
      <c r="G4919" s="21" t="n">
        <v>-2.87341124962962</v>
      </c>
    </row>
    <row r="4920" customFormat="false" ht="12.75" hidden="false" customHeight="false" outlineLevel="0" collapsed="false">
      <c r="A4920" s="19" t="n">
        <v>41451.875</v>
      </c>
      <c r="C4920" s="21" t="n">
        <v>16.6415365927695</v>
      </c>
      <c r="D4920" s="21" t="n">
        <v>1022.117</v>
      </c>
      <c r="E4920" s="15" t="n">
        <v>-0.299003322259137</v>
      </c>
      <c r="F4920" s="15" t="n">
        <v>-0.873000000000002</v>
      </c>
      <c r="G4920" s="21" t="n">
        <v>-2.30493923727378</v>
      </c>
    </row>
    <row r="4921" customFormat="false" ht="12.75" hidden="false" customHeight="false" outlineLevel="0" collapsed="false">
      <c r="A4921" s="19" t="n">
        <v>41451.9166666667</v>
      </c>
      <c r="C4921" s="21" t="n">
        <v>15.8927812385204</v>
      </c>
      <c r="D4921" s="21" t="n">
        <v>1022.87675</v>
      </c>
      <c r="E4921" s="15" t="n">
        <v>-4.88372093023256</v>
      </c>
      <c r="F4921" s="15" t="n">
        <v>-2.619</v>
      </c>
      <c r="G4921" s="21" t="n">
        <v>-2.79824080491124</v>
      </c>
    </row>
    <row r="4922" customFormat="false" ht="12.75" hidden="false" customHeight="false" outlineLevel="0" collapsed="false">
      <c r="A4922" s="19" t="n">
        <v>41451.9583333333</v>
      </c>
      <c r="C4922" s="21" t="n">
        <v>15.1049150068643</v>
      </c>
      <c r="D4922" s="21" t="n">
        <v>1022.87675</v>
      </c>
      <c r="E4922" s="15" t="n">
        <v>-3.68770764119601</v>
      </c>
      <c r="F4922" s="15" t="n">
        <v>-4.947</v>
      </c>
      <c r="G4922" s="21" t="n">
        <v>-4.1638608795718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4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4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4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4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4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4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4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4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4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4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4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4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4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4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4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4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4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4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4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4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4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4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4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4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4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4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4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4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4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4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4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4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4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4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4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4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4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4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4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4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4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4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4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4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4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4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4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4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4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4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4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4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4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4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4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4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4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4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4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4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4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4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4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4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4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4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4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4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4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4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4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4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5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5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5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5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5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5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5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5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5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5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5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5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5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5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5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5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5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5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5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5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5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5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5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5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5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5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5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5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5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5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5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5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5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5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5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5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5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5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5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5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5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5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5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5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5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5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5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5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5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5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5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5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5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5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5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5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5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5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5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5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5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5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5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5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5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5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5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5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5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5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5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5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5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5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5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5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5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5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5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5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5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5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5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5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5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5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5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5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5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5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5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5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5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5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5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5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5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5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5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5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5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5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5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5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5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5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5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5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5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5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5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5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5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5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5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5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5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5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5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5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5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5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5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5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5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5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5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5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5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5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5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5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5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5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5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5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5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5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5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5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5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5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5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5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5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5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5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5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5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5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5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5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5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5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5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5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5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5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5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5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5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5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5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5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5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5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5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5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5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5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5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5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5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5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5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5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5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5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5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5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5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5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5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5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5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5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5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5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5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5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5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5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5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5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5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5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5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5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5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5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5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5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5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5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5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5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5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5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5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5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5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5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5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5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5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5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5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5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5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5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5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5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5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5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5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5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5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5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5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5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5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5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5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5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5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5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5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5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5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5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6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6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6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6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6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6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6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6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6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6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6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6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6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6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6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6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6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6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6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6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6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6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6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6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6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6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6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6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6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6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6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6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6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6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6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6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6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6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6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6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6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6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6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6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6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6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6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6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6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6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6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6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6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6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6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6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6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6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6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6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6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6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6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6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6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6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6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6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6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6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6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6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6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6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6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6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6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6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6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6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6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6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6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6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6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6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6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6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6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6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6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6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6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6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6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6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6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6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6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6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6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6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6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6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6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6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6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6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6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6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6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6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6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6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6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6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6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6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6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6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6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6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6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6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6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6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6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6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6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6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6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6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6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6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6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6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6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6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6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6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6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6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6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6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6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6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6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6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6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6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6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6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6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6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6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6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6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6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6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6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6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6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6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6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6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6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6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6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6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6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6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6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6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6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6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6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6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6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6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6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6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6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6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6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6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6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6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6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6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6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6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6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6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6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6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6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6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6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6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6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6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6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6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6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6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6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6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6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6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6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6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6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6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6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6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6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6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6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6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6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6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6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6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6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6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6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6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6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6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6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6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6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6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6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6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6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6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6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6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6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7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7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7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7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7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7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7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7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7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7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7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7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7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7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7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7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7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7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7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7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7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7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7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7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7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7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7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7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7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7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7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7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7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7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7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7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7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7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7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7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7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7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7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7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7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7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7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7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27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27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27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27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27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27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27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27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27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27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27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27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27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27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27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27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27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27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27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27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27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27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27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27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27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27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27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27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27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27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27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27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27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27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27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27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27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27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27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27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27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27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27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27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27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27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27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27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27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27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27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27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27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27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27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27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27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27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27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27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27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27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27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27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27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27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27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27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27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27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27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27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275</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275.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275.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275.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275.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275.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275.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275.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275.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275.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275.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275.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275.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275.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275.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275.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275.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275.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275.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275.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275.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275.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275.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275.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276</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276.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276.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276.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276.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276.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276.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276.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276.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276.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276.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276.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276.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276.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276.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276.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276.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276.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276.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276.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276.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276.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276.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276.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277</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277.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277.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277.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277.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277.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277.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277.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277.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277.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277.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277.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277.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277.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277.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277.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277.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277.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277.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277.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277.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277.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277.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277.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278</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278.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278.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278.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278.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278.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278.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278.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278.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278.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278.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278.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278.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278.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278.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278.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278.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278.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278.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278.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278.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278.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278.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278.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279</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279.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279.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279.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279.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279.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279.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279.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279.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279.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279.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279.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279.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279.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279.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279.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279.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279.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279.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279.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279.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279.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279.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279.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280</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280.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280.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280.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280.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280.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280.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280.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280.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280.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280.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280.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280.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280.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280.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280.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280.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280.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280.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280.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280.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280.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280.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280.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281</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281.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281.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281.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281.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281.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281.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281.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281.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281.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281.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281.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281.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281.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281.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281.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281.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281.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281.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281.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281.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281.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281.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281.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282</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282.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282.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282.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282.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282.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282.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282.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282.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282.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282.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282.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282.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282.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282.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282.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282.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282.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282.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282.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282.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282.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282.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282.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283</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283.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283.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283.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283.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283.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283.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283.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283.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283.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283.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283.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283.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283.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283.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283.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283.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283.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283.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283.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283.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283.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283.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283.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284</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284.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284.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284.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284.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284.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284.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284.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284.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284.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284.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284.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284.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284.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284.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284.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284.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284.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284.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284.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284.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284.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284.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284.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285</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285.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285.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285.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285.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285.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285.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285.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285.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285.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285.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285.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285.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285.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285.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285.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285.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285.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285.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285.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285.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285.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285.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285.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286</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286.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286.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286.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286.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286.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286.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286.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286.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286.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286.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286.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286.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286.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286.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286.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286.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286.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286.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286.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286.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286.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286.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286.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287</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287.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287.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287.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287.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287.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287.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287.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287.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287.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287.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287.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287.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287.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287.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287.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287.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287.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287.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287.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287.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287.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287.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287.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288</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288.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288.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288.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288.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288.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288.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288.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288.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288.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288.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288.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288.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288.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288.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288.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288.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288.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288.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288.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288.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288.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288.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288.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289</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289.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289.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289.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289.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289.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289.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289.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289.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289.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289.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289.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289.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289.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289.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289.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289.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289.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289.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289.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289.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289.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289.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289.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290</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290.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290.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290.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290.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290.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290.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290.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290.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290.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290.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290.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290.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290.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290.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290.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290.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290.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290.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290.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290.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290.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290.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290.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291</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291.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291.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291.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291.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291.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291.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291.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291.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291.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291.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291.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291.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291.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291.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291.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291.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291.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291.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291.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291.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291.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291.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291.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292</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292.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292.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292.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292.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292.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292.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292.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292.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292.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292.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292.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292.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292.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292.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292.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292.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292.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292.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292.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292.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292.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292.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292.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293</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293.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293.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293.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293.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293.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293.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293.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293.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293.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293.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293.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293.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293.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293.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293.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293.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293.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293.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293.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293.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293.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293.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293.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294</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294.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294.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294.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294.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294.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294.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294.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294.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294.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294.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294.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294.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294.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294.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294.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294.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294.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294.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294.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294.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294.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294.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294.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295</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295.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295.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295.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295.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295.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295.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295.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295.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295.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295.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295.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295.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295.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295.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295.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295.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295.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295.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295.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295.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295.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295.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295.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296</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296.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296.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296.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296.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296.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296.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296.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296.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296.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296.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296.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296.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296.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296.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296.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296.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296.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296.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296.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296.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296.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296.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296.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297</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297.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297.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297.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297.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297.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297.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297.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297.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297.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297.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297.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297.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297.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297.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297.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297.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297.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297.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297.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297.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297.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297.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297.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298</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298.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298.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298.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298.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298.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298.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298.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298.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298.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298.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298.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298.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298.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298.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298.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298.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298.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298.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298.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298.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298.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298.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298.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299</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299.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299.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299.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299.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299.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299.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299.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299.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299.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299.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299.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299.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299.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299.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299.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299.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299.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299.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299.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299.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299.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299.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299.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00</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00.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00.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00.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00.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00.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00.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00.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00.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00.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00.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00.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00.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00.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00.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00.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00.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00.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00.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00.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00.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00.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00.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00.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01</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01.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01.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01.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01.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01.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01.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01.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01.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01.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01.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01.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01.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01.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01.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01.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01.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01.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01.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01.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01.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01.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01.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01.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02</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02.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02.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02.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02.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02.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02.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02.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02.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02.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02.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02.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02.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02.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02.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02.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02.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02.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02.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02.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02.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02.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02.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02.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03</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03.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03.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03.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03.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03.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03.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03.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03.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03.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03.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03.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03.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03.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03.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03.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03.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03.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03.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03.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03.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03.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03.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03.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04</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04.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04.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04.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04.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04.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04.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04.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04.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04.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04.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04.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04.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04.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04.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04.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04.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04.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04.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04.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04.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04.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04.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04.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05</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05.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05.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05.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05.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05.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05.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05.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05.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05.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05.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05.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05.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05.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05.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05.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05.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05.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05.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05.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05.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05.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05.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05.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06</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06.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06.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06.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06.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06.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06.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06.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06.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06.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06.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06.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06.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06.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06.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06.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06.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06.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06.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06.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06.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06.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06.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06.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07</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07.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07.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07.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07.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07.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07.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07.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07.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07.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07.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07.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07.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07.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07.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07.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07.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07.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07.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07.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07.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07.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07.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07.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08</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08.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08.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08.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08.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08.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08.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08.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08.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08.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08.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08.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08.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08.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08.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08.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08.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08.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08.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08.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08.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08.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08.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08.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09</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09.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09.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09.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09.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09.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09.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09.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09.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09.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09.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09.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09.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09.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09.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09.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09.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09.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09.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09.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09.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09.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09.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09.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10</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10.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10.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10.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10.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10.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10.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10.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10.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10.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10.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10.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10.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10.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10.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10.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10.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10.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10.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10.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10.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10.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10.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10.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11</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11.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11.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11.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11.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11.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11.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11.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11.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11.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11.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11.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11.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11.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11.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11.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11.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11.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11.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11.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11.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11.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11.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11.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12</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12.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12.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12.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12.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12.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12.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12.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12.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12.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12.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12.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12.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12.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12.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12.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12.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12.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12.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12.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12.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12.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12.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12.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13</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13.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13.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13.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13.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13.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13.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13.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13.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13.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13.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13.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13.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13.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13.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13.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13.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13.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13.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13.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13.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13.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13.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13.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14</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14.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14.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14.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14.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14.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14.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14.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14.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14.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14.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14.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14.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14.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14.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14.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14.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14.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14.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14.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14.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14.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14.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14.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15</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15.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15.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15.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15.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15.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15.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15.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15.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15.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15.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15.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15.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15.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15.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15.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15.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15.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15.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15.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15.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15.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15.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15.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16</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16.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16.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16.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16.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16.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16.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16.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16.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16.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16.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16.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16.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16.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16.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16.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16.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16.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16.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16.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16.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16.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16.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16.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17</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17.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17.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17.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17.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17.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17.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17.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17.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17.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17.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17.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17.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17.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17.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17.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17.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17.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17.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17.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17.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17.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17.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17.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18</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18.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18.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18.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18.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18.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18.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18.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18.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18.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18.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18.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18.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18.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18.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18.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18.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18.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18.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18.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18.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18.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18.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18.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19</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19.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19.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19.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19.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19.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19.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19.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19.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19.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19.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19.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19.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19.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19.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19.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19.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19.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19.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19.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19.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19.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19.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19.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20</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20.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20.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20.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20.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20.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20.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20.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20.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20.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20.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20.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20.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20.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20.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20.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20.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20.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20.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20.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20.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20.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20.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20.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21</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21.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21.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21.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21.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21.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21.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21.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21.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21.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21.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21.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21.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21.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21.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21.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21.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21.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21.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21.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21.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21.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21.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21.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22</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22.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22.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22.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22.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22.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22.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22.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22.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22.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22.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22.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22.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22.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22.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22.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22.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22.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22.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22.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22.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22.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22.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22.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23</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23.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23.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23.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23.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23.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23.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23.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23.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23.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23.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23.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23.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23.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23.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23.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23.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23.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23.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23.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23.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23.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23.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23.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24</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24.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24.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24.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24.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24.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24.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24.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24.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24.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24.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24.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24.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24.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24.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24.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24.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24.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24.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24.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24.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24.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24.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24.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25</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25.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25.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25.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25.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25.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25.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25.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25.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25.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25.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25.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25.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25.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25.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25.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25.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25.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25.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25.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25.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25.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25.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25.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26</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26.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26.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26.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26.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26.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26.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26.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26.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26.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26.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26.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26.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26.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26.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26.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26.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26.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26.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26.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26.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26.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26.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26.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27</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27.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27.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27.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27.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27.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27.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27.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27.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27.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27.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27.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27.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27.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27.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27.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27.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27.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27.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27.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27.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27.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27.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27.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28</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28.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28.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28.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28.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28.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28.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28.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28.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28.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28.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28.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28.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28.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28.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28.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28.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28.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28.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28.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28.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28.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28.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28.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29</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29.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29.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29.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29.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29.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29.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29.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29.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29.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29.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29.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29.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29.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29.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29.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29.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29.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29.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29.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29.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29.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29.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29.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30</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30.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30.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30.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30.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30.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30.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30.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30.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30.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30.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30.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30.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30.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30.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30.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30.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30.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30.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30.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30.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30.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30.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30.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31</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31.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31.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31.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31.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31.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31.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31.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31.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31.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31.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31.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31.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31.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31.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31.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31.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31.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31.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31.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31.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31.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31.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31.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32</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32.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32.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32.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32.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32.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32.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32.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32.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32.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32.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32.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32.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32.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32.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32.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32.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32.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32.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32.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32.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32.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32.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32.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33</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33.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33.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33.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33.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33.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33.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33.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33.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33.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33.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33.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33.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33.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33.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33.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33.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33.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33.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33.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33.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33.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33.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33.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34</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34.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34.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34.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34.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34.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34.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34.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34.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34.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34.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34.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34.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34.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34.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34.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34.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34.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34.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34.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34.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34.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34.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34.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35</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35.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35.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35.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35.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35.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35.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35.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35.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35.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35.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35.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35.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35.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35.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35.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35.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35.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35.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35.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35.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35.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35.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35.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36</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36.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36.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36.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36.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36.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36.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36.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36.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36.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36.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36.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36.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36.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36.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36.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36.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36.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36.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36.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36.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36.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36.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36.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37</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37.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37.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37.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37.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37.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37.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37.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37.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37.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37.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37.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37.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37.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37.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37.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37.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37.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37.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37.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37.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37.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37.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37.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38</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38.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38.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38.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38.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38.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38.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38.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38.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38.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38.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38.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38.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38.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38.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38.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38.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38.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38.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38.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38.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38.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38.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38.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39</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39.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39.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39.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39.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39.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39.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39.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39.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39.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39.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39.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39.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39.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39.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39.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39.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39.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39.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39.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39.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39.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39.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39.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40</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40.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40.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40.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40.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40.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40.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40.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40.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40.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40.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40.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40.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40.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40.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40.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40.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40.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40.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40.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40.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40.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40.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40.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41</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41.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41.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41.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41.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41.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41.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41.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41.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41.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41.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41.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41.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41.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41.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41.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41.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41.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41.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41.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41.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41.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41.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41.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42</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42.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42.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42.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42.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42.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42.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42.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42.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42.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42.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42.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42.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42.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42.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42.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42.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42.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42.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42.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42.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42.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42.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42.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43</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43.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43.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43.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43.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43.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43.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43.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43.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43.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43.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43.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43.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43.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43.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43.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43.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43.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43.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43.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43.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43.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43.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43.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44</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44.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44.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44.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44.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44.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44.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44.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44.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44.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44.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44.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44.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44.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44.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44.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44.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44.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44.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44.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44.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44.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44.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44.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45</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45.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45.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45.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45.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45.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45.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45.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45.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45.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45.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45.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45.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45.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45.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45.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45.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45.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45.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45.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45.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45.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45.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45.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46</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46.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46.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46.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46.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46.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46.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46.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46.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46.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46.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46.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46.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46.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46.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46.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46.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46.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46.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46.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46.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46.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46.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46.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47</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47.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47.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47.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47.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47.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47.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47.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47.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47.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47.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47.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47.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47.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47.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47.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47.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47.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47.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47.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47.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47.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47.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47.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48</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48.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48.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48.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48.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48.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48.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48.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48.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48.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48.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48.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48.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48.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48.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48.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48.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48.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48.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48.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48.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48.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48.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48.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49</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49.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49.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49.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49.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49.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49.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49.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49.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49.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49.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49.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49.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49.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49.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49.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49.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49.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49.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49.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49.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49.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49.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49.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50</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50.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50.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50.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50.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50.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50.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50.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50.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50.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50.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50.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50.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50.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50.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50.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50.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50.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50.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50.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50.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50.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50.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50.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51</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51.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51.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51.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51.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51.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51.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51.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51.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51.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51.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51.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51.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51.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51.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51.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51.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51.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51.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51.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51.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51.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51.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51.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52</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52.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52.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52.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52.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52.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52.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52.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52.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52.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52.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52.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52.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52.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52.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52.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52.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52.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52.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52.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52.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52.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52.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52.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53</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53.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53.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53.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53.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53.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53.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53.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53.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53.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53.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53.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53.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53.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53.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53.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53.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53.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53.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53.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53.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53.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53.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53.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54</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54.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54.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54.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54.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54.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54.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54.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54.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54.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54.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54.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54.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54.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54.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54.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54.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54.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54.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54.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54.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54.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54.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54.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55</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55.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55.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55.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55.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55.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55.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55.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55.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55.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55.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55.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55.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55.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55.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55.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55.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55.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55.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55.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55.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55.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55.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55.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56</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56.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56.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56.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56.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56.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56.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56.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56.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56.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56.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56.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56.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56.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56.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56.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56.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56.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56.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56.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56.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56.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56.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56.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57</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57.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57.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57.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57.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57.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57.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57.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57.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57.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57.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57.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57.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57.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57.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57.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57.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57.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57.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57.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57.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57.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57.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57.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58</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58.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58.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58.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58.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58.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58.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58.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58.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58.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58.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58.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58.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58.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58.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58.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58.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58.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58.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58.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58.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58.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58.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58.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59</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59.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59.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59.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59.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59.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59.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59.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59.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59.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59.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59.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59.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59.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59.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59.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59.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59.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59.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59.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59.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59.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59.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59.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60</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60.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60.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60.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60.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60.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60.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60.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60.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60.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60.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60.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60.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60.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60.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60.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60.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60.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60.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60.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60.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60.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60.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60.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61</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61.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61.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61.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61.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61.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61.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61.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61.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61.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61.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61.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61.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61.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61.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61.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61.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61.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61.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61.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61.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61.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61.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61.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62</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62.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62.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62.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62.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62.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62.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62.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62.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62.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62.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62.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62.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62.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62.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62.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62.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62.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62.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62.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62.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62.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62.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62.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63</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63.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63.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63.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63.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63.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63.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63.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63.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63.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63.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63.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63.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63.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63.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63.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63.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63.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63.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63.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63.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63.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63.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63.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64</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64.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64.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64.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64.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64.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64.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64.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64.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64.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64.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64.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64.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64.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64.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64.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64.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64.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64.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64.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64.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64.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64.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64.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65</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65.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65.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65.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65.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65.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65.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65.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65.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65.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65.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65.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65.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65.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65.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65.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65.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65.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65.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65.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65.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65.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65.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65.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66</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66.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66.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66.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66.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66.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66.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66.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66.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66.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66.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66.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66.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66.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66.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66.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66.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66.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66.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66.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66.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66.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66.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66.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67</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67.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67.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67.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67.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67.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67.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67.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67.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67.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67.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67.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67.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67.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67.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67.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67.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67.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67.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67.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67.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67.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67.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67.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68</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68.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68.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68.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68.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68.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68.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68.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68.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68.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68.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68.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68.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68.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68.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68.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68.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68.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68.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68.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68.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68.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68.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68.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69</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69.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69.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69.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69.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69.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69.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69.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69.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69.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69.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69.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69.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69.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69.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69.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69.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69.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69.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69.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69.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69.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69.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69.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70</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70.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70.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70.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70.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70.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70.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70.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70.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70.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70.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70.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70.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70.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70.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70.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70.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70.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70.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70.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70.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70.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70.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70.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71</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71.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71.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71.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71.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71.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71.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71.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71.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71.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71.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71.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71.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71.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71.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71.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71.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71.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71.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71.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71.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71.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71.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71.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372</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372.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372.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372.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372.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372.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372.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372.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372.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372.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372.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372.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372.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372.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372.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372.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372.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372.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372.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372.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372.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372.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372.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372.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373</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373.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373.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373.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373.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373.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373.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373.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373.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373.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373.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373.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373.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373.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373.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373.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373.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373.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373.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373.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373.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373.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373.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373.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374</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374.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374.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374.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374.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374.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374.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374.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374.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374.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374.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374.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374.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374.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374.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374.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374.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374.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374.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374.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374.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374.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374.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374.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375</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375.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375.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375.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375.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375.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375.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375.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375.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375.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375.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375.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375.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375.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375.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375.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375.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375.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375.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375.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375.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375.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375.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375.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376</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376.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376.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376.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376.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376.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376.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376.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376.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376.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376.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376.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376.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376.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376.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376.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376.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376.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376.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376.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376.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376.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376.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376.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377</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377.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377.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377.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377.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377.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377.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377.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377.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377.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377.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377.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377.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377.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377.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377.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377.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377.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377.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377.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377.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377.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377.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377.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378</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378.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378.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378.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378.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378.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378.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378.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378.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378.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378.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378.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378.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378.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378.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378.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378.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378.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378.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378.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378.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378.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378.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378.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379</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379.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379.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379.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379.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379.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379.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379.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379.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379.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379.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379.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379.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379.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379.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379.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379.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379.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379.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379.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379.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379.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379.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379.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380</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380.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380.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380.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380.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380.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380.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380.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380.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380.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380.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380.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380.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380.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380.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380.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380.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380.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380.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380.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380.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380.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380.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380.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381</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381.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381.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381.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381.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381.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381.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381.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381.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381.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381.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381.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381.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381.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381.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381.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381.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381.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381.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381.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381.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381.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381.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381.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382</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382.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382.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382.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382.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382.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382.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382.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382.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382.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382.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382.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382.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382.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382.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382.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382.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382.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382.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382.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382.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382.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382.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382.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383</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383.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383.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383.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383.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383.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383.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383.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383.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383.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383.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383.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383.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383.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383.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383.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383.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383.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383.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383.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383.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383.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383.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383.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384</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384.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384.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384.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384.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384.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384.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384.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384.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384.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384.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384.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384.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384.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384.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384.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384.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384.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384.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384.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384.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384.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384.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384.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385</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385.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385.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385.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385.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385.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385.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385.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385.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385.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385.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385.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385.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385.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385.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385.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385.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385.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385.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385.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385.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385.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385.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385.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386</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386.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386.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386.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386.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386.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386.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386.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386.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386.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386.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386.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386.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386.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386.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386.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386.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386.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386.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386.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386.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386.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386.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386.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387</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387.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387.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387.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387.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387.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387.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387.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387.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387.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387.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387.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387.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387.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387.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387.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387.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387.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387.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387.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387.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387.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387.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387.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388</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388.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388.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388.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388.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388.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388.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388.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388.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388.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388.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388.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388.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388.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388.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388.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388.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388.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388.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388.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388.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388.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388.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388.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389</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389.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389.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389.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389.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389.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389.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389.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389.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389.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389.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389.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389.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389.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389.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389.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389.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389.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389.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389.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389.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389.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389.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389.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390</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390.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390.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390.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390.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390.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390.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390.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390.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390.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390.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390.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390.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390.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390.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390.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390.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390.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390.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390.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390.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390.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390.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390.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391</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391.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391.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391.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391.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391.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391.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391.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391.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391.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391.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391.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391.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391.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391.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391.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391.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391.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391.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391.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391.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391.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391.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391.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392</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392.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392.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392.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392.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392.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392.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392.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392.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392.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392.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392.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392.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392.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392.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392.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392.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392.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392.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392.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392.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392.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392.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392.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393</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393.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393.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393.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393.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393.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393.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393.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393.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393.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393.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393.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393.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393.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393.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393.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393.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393.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393.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393.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393.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393.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393.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393.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394</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394.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394.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394.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394.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394.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394.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394.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394.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394.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394.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394.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394.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394.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394.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394.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394.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394.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394.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394.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394.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394.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394.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394.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395</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395.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395.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395.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395.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395.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395.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395.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395.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395.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395.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395.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395.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395.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395.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395.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395.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395.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395.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395.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395.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395.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395.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395.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396</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396.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396.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396.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396.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396.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396.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396.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396.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396.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396.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396.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396.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396.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396.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396.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396.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396.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396.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396.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396.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396.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396.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396.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397</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397.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397.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397.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397.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397.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397.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397.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397.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397.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397.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397.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397.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397.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397.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397.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397.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397.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397.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397.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397.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397.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397.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397.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398</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398.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398.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398.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398.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398.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398.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398.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398.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398.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398.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398.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398.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398.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398.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398.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398.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398.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398.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398.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398.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398.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398.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398.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399</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399.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399.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399.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399.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399.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399.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399.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399.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399.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399.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399.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399.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399.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399.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399.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399.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399.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399.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399.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399.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399.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399.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399.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00</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00.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00.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00.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00.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00.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00.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00.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00.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00.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00.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00.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00.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00.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00.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00.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00.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00.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00.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00.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00.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00.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00.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00.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01</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01.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01.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01.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01.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01.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01.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01.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01.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01.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01.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01.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01.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01.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01.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01.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01.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01.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01.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01.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01.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01.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01.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01.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02</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02.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02.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02.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02.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02.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02.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02.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02.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02.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02.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02.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02.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02.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02.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02.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02.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02.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02.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02.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02.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02.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02.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02.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03</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03.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03.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03.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03.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03.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03.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03.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03.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03.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03.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03.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03.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03.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03.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03.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03.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03.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03.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03.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03.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03.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03.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03.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04</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04.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04.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04.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04.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04.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04.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04.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04.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04.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04.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04.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04.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04.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04.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04.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04.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04.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04.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04.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04.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04.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04.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04.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05</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05.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05.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05.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05.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05.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05.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05.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05.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05.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05.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05.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05.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05.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05.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05.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05.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05.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05.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05.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05.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05.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05.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05.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06</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06.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06.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06.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06.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06.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06.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06.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06.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06.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06.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06.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06.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06.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06.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06.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06.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06.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06.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06.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06.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06.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06.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06.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07</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07.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07.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07.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07.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07.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07.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07.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07.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07.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07.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07.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07.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07.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07.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07.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07.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07.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07.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07.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07.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07.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07.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07.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08</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08.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08.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08.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08.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08.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08.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08.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08.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08.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08.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08.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08.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08.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08.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08.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08.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08.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08.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08.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08.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08.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08.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08.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09</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09.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09.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09.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09.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09.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09.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09.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09.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09.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09.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09.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09.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09.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09.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09.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09.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09.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09.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09.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09.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09.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09.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09.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10</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10.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10.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10.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10.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10.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10.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10.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10.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10.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10.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10.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10.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10.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10.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10.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10.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10.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10.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10.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10.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10.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10.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10.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11</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11.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11.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11.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11.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11.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11.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11.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11.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11.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11.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11.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11.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11.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11.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11.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11.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11.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11.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11.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11.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11.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11.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11.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12</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12.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12.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12.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12.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12.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12.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12.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12.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12.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12.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12.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12.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12.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12.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12.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12.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12.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12.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12.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12.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12.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12.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12.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13</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13.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13.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13.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13.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13.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13.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13.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13.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13.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13.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13.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13.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13.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13.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13.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13.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13.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13.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13.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13.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13.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13.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13.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14</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14.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14.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14.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14.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14.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14.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14.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14.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14.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14.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14.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14.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14.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14.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14.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14.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14.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14.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14.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14.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14.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14.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14.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15</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15.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15.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15.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15.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15.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15.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15.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15.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15.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15.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15.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15.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15.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15.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15.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15.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15.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15.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15.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15.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15.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15.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15.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16</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16.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16.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16.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16.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16.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16.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16.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16.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16.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16.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16.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16.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16.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16.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16.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16.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16.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16.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16.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16.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16.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16.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16.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17</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17.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17.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17.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17.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17.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17.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17.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17.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17.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17.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17.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17.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17.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17.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17.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17.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17.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17.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17.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17.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17.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17.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17.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18</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18.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18.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18.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18.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18.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18.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18.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18.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18.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18.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18.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18.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18.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18.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18.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18.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18.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18.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18.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18.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18.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18.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18.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19</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19.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19.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19.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19.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19.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19.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19.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19.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19.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19.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19.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19.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19.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19.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19.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19.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19.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19.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19.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19.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19.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19.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19.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20</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20.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20.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20.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20.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20.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20.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20.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20.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20.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20.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20.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20.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20.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20.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20.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20.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20.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20.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20.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20.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20.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20.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20.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21</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21.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21.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21.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21.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21.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21.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21.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21.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21.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21.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21.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21.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21.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21.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21.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21.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21.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21.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21.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21.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21.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21.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21.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22</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22.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22.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22.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22.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22.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22.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22.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22.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22.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22.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22.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22.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22.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22.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22.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22.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22.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22.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22.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22.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22.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22.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22.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23</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23.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23.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23.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23.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23.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23.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23.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23.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23.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23.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23.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23.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23.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23.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23.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23.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23.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23.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23.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23.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23.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23.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23.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24</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24.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24.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24.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24.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24.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24.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24.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24.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24.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24.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24.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24.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24.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24.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24.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24.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24.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24.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24.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24.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24.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24.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24.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25</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25.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25.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25.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25.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25.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25.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25.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25.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25.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25.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25.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25.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25.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25.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25.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25.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25.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25.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25.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25.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25.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25.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25.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26</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26.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26.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26.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26.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26.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26.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26.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26.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26.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26.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26.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26.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26.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26.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26.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26.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26.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26.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26.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26.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26.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26.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26.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27</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27.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27.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27.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27.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27.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27.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27.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27.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27.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27.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27.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27.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27.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27.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27.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27.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27.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27.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27.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27.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27.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27.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27.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28</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28.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28.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28.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28.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28.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28.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28.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28.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28.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28.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28.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28.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28.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28.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28.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28.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28.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28.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28.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28.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28.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28.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28.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29</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29.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29.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29.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29.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29.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29.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29.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29.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29.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29.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29.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29.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29.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29.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29.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29.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29.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29.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29.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29.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29.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29.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29.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30</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30.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30.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30.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30.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30.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30.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30.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30.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30.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30.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30.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30.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30.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30.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30.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30.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30.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30.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30.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30.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30.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30.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30.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31</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31.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31.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31.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31.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31.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31.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31.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31.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31.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31.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31.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31.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31.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31.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31.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31.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31.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31.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31.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31.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31.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31.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31.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32</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32.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32.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32.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32.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32.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32.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32.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32.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32.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32.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32.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32.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32.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32.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32.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32.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32.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32.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32.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32.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32.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32.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32.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33</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33.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33.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33.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33.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33.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33.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33.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33.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33.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33.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33.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33.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33.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33.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33.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33.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33.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33.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33.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33.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33.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33.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33.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34</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34.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34.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34.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34.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34.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34.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34.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34.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34.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34.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34.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34.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34.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34.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34.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34.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34.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34.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34.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34.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34.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34.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34.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35</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35.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35.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35.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35.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35.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35.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35.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35.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35.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35.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35.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35.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35.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35.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35.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35.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35.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35.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35.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35.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35.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35.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35.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36</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36.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36.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36.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36.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36.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36.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36.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36.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36.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36.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36.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36.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36.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36.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36.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36.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36.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36.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36.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36.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36.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36.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36.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37</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37.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37.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37.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37.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37.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37.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37.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37.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37.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37.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37.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37.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37.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37.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37.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37.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37.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37.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37.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37.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37.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37.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37.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38</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38.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38.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38.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38.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38.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38.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38.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38.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38.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38.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38.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38.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38.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38.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38.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38.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38.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38.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38.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38.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38.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38.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38.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39</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39.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39.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39.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39.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39.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39.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39.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39.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39.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39.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39.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39.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39.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39.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39.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39.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39.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39.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39.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39.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39.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39.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39.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40</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40.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40.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40.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40.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40.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40.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40.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40.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40.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40.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40.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40.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40.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40.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40.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40.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40.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40.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40.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40.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40.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40.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40.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41</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41.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41.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41.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41.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41.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41.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41.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41.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41.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41.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41.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41.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41.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41.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41.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41.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41.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41.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41.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41.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41.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41.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41.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42</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42.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42.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42.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42.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42.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42.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42.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42.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42.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42.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42.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42.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42.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42.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42.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42.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42.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42.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42.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42.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42.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42.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42.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43</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43.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43.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43.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43.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43.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43.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43.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43.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43.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43.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43.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43.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43.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43.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43.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43.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43.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43.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43.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43.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43.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43.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43.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44</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44.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44.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44.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44.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44.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44.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44.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44.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44.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44.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44.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44.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44.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44.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44.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44.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44.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44.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44.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44.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44.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44.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44.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45</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45.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45.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45.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45.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45.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45.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45.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45.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45.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45.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45.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45.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45.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45.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45.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45.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45.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45.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45.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45.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45.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45.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45.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46</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46.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46.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46.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46.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46.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46.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46.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46.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46.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46.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46.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46.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46.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46.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46.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46.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46.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46.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46.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46.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46.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46.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46.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47</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47.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47.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47.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47.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47.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47.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47.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47.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47.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47.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47.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47.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47.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47.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47.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47.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47.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47.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47.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47.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47.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47.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47.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48</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48.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48.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48.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48.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48.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48.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48.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48.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48.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48.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48.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48.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48.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48.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48.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48.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48.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48.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48.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48.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48.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48.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48.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49</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49.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49.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49.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49.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49.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49.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49.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49.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49.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49.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49.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49.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49.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49.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49.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49.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49.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49.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49.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49.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49.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49.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49.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50</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50.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50.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50.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50.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50.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50.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50.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50.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50.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50.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50.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50.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50.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50.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50.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50.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50.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50.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50.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50.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50.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50.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50.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51</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51.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51.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51.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51.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51.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51.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51.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51.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51.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51.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51.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51.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51.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51.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51.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51.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51.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51.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51.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51.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51.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51.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51.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