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ngs Cross</t>
  </si>
  <si>
    <t xml:space="preserve">Organisation</t>
  </si>
  <si>
    <t xml:space="preserve">TRL</t>
  </si>
  <si>
    <t xml:space="preserve">01/01/2016</t>
  </si>
  <si>
    <t xml:space="preserve">31/03/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City of London - Beech Street (CT4)</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ngs Cross</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03/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7.95</v>
      </c>
      <c r="D3" s="21" t="n">
        <v>1018.065</v>
      </c>
      <c r="E3" s="21" t="n">
        <v>-3.012646576605</v>
      </c>
      <c r="F3" s="21" t="n">
        <v>-0.611041474500001</v>
      </c>
      <c r="G3" s="21" t="n">
        <v>-1.95512665842523</v>
      </c>
    </row>
    <row r="4" customFormat="false" ht="12.75" hidden="false" customHeight="false" outlineLevel="0" collapsed="false">
      <c r="A4" s="19" t="n">
        <v>42370.0416666667</v>
      </c>
      <c r="C4" s="21" t="n">
        <v>7.95</v>
      </c>
      <c r="D4" s="21" t="n">
        <v>1017.052</v>
      </c>
      <c r="E4" s="21" t="n">
        <v>-2.00841349243</v>
      </c>
      <c r="F4" s="21" t="n">
        <v>0.305523706385997</v>
      </c>
      <c r="G4" s="21" t="n">
        <v>-2.39067460061305</v>
      </c>
    </row>
    <row r="5" customFormat="false" ht="12.75" hidden="false" customHeight="false" outlineLevel="0" collapsed="false">
      <c r="A5" s="19" t="n">
        <v>42370.0833333333</v>
      </c>
      <c r="C5" s="21" t="n">
        <v>7.85</v>
      </c>
      <c r="D5" s="21" t="n">
        <v>1018.065</v>
      </c>
      <c r="E5" s="21" t="n">
        <v>-3.414273087443</v>
      </c>
      <c r="F5" s="21" t="n">
        <v>1.01842225174</v>
      </c>
      <c r="G5" s="21" t="n">
        <v>-2.20143226448543</v>
      </c>
    </row>
    <row r="6" customFormat="false" ht="12.75" hidden="false" customHeight="false" outlineLevel="0" collapsed="false">
      <c r="A6" s="19" t="n">
        <v>42370.125</v>
      </c>
      <c r="C6" s="21" t="n">
        <v>7.8</v>
      </c>
      <c r="D6" s="21" t="n">
        <v>1020.091</v>
      </c>
      <c r="E6" s="21" t="n">
        <v>-2.9121486439675</v>
      </c>
      <c r="F6" s="21" t="n">
        <v>0.101843214886001</v>
      </c>
      <c r="G6" s="21" t="n">
        <v>-2.53347740566499</v>
      </c>
    </row>
    <row r="7" customFormat="false" ht="12.75" hidden="false" customHeight="false" outlineLevel="0" collapsed="false">
      <c r="A7" s="19" t="n">
        <v>42370.1666666667</v>
      </c>
      <c r="C7" s="21" t="n">
        <v>7.725</v>
      </c>
      <c r="D7" s="21" t="n">
        <v>1020.091</v>
      </c>
      <c r="E7" s="21" t="n">
        <v>-2.610869061463</v>
      </c>
      <c r="F7" s="21" t="n">
        <v>-0.814753636783997</v>
      </c>
      <c r="G7" s="21" t="n">
        <v>-2.44691677663789</v>
      </c>
    </row>
    <row r="8" customFormat="false" ht="12.75" hidden="false" customHeight="false" outlineLevel="0" collapsed="false">
      <c r="A8" s="19" t="n">
        <v>42370.2083333333</v>
      </c>
      <c r="C8" s="21" t="n">
        <v>7.35</v>
      </c>
      <c r="D8" s="21" t="n">
        <v>1017.052</v>
      </c>
      <c r="E8" s="21" t="n">
        <v>-1.807508932083</v>
      </c>
      <c r="F8" s="21" t="n">
        <v>-3.76827218947</v>
      </c>
      <c r="G8" s="21" t="n">
        <v>-2.02596910176581</v>
      </c>
    </row>
    <row r="9" customFormat="false" ht="12.75" hidden="false" customHeight="false" outlineLevel="0" collapsed="false">
      <c r="A9" s="19" t="n">
        <v>42370.25</v>
      </c>
      <c r="C9" s="21" t="n">
        <v>8.325</v>
      </c>
      <c r="D9" s="21" t="n">
        <v>1018.065</v>
      </c>
      <c r="E9" s="21" t="n">
        <v>-1.3054117044995</v>
      </c>
      <c r="F9" s="21" t="n">
        <v>-2.953539336638</v>
      </c>
      <c r="G9" s="21" t="n">
        <v>-3.46363158028988</v>
      </c>
    </row>
    <row r="10" customFormat="false" ht="12.75" hidden="false" customHeight="false" outlineLevel="0" collapsed="false">
      <c r="A10" s="19" t="n">
        <v>42370.2916666667</v>
      </c>
      <c r="C10" s="21" t="n">
        <v>8.275</v>
      </c>
      <c r="D10" s="21" t="n">
        <v>1018.065</v>
      </c>
      <c r="E10" s="21" t="n">
        <v>-2.00830814059</v>
      </c>
      <c r="F10" s="21" t="n">
        <v>-2.444332169616</v>
      </c>
      <c r="G10" s="21" t="n">
        <v>-2.62752492859286</v>
      </c>
    </row>
    <row r="11" customFormat="false" ht="12.75" hidden="false" customHeight="false" outlineLevel="0" collapsed="false">
      <c r="A11" s="19" t="n">
        <v>42370.3333333333</v>
      </c>
      <c r="C11" s="21" t="n">
        <v>7.25</v>
      </c>
      <c r="D11" s="21" t="n">
        <v>1017.052</v>
      </c>
      <c r="E11" s="21" t="n">
        <v>-4.7194828675825</v>
      </c>
      <c r="F11" s="21" t="n">
        <v>-1.425874288244</v>
      </c>
      <c r="G11" s="21" t="n">
        <v>-2.34921153348272</v>
      </c>
    </row>
    <row r="12" customFormat="false" ht="12.75" hidden="false" customHeight="false" outlineLevel="0" collapsed="false">
      <c r="A12" s="19" t="n">
        <v>42370.375</v>
      </c>
      <c r="C12" s="21" t="n">
        <v>7.6</v>
      </c>
      <c r="D12" s="21" t="n">
        <v>1018.065</v>
      </c>
      <c r="E12" s="21" t="n">
        <v>-3.7153050931235</v>
      </c>
      <c r="F12" s="21" t="n">
        <v>-2.03698306316</v>
      </c>
      <c r="G12" s="21" t="n">
        <v>-3.31008641737507</v>
      </c>
    </row>
    <row r="13" customFormat="false" ht="12.75" hidden="false" customHeight="false" outlineLevel="0" collapsed="false">
      <c r="A13" s="19" t="n">
        <v>42370.4166666667</v>
      </c>
      <c r="C13" s="21" t="n">
        <v>7.2</v>
      </c>
      <c r="D13" s="21" t="n">
        <v>1017.052</v>
      </c>
      <c r="E13" s="21" t="n">
        <v>-3.3136215167055</v>
      </c>
      <c r="F13" s="21" t="n">
        <v>0.91665128583</v>
      </c>
      <c r="G13" s="21" t="n">
        <v>-2.53915013225273</v>
      </c>
    </row>
    <row r="14" customFormat="false" ht="12.75" hidden="false" customHeight="false" outlineLevel="0" collapsed="false">
      <c r="A14" s="19" t="n">
        <v>42370.4583333333</v>
      </c>
      <c r="C14" s="21" t="n">
        <v>7.775</v>
      </c>
      <c r="D14" s="21" t="n">
        <v>1016.039</v>
      </c>
      <c r="E14" s="21" t="n">
        <v>-1.606590324824</v>
      </c>
      <c r="F14" s="21" t="n">
        <v>-1.833320386476</v>
      </c>
      <c r="G14" s="21" t="n">
        <v>-2.26735386199343</v>
      </c>
    </row>
    <row r="15" customFormat="false" ht="12.75" hidden="false" customHeight="false" outlineLevel="0" collapsed="false">
      <c r="A15" s="19" t="n">
        <v>42370.5</v>
      </c>
      <c r="C15" s="21" t="n">
        <v>8.5</v>
      </c>
      <c r="D15" s="21" t="n">
        <v>1013</v>
      </c>
      <c r="E15" s="21" t="n">
        <v>-5.623016972692</v>
      </c>
      <c r="F15" s="21" t="n">
        <v>0</v>
      </c>
      <c r="G15" s="21" t="n">
        <v>-4.18318631866397</v>
      </c>
    </row>
    <row r="16" customFormat="false" ht="12.75" hidden="false" customHeight="false" outlineLevel="0" collapsed="false">
      <c r="A16" s="19" t="n">
        <v>42370.5416666667</v>
      </c>
      <c r="C16" s="21" t="n">
        <v>8.775</v>
      </c>
      <c r="D16" s="21" t="n">
        <v>1011.987</v>
      </c>
      <c r="E16" s="21" t="n">
        <v>-6.225428645125</v>
      </c>
      <c r="F16" s="21" t="n">
        <v>-1.52779668009</v>
      </c>
      <c r="G16" s="21" t="n">
        <v>-4.21081728205187</v>
      </c>
    </row>
    <row r="17" customFormat="false" ht="12.75" hidden="false" customHeight="false" outlineLevel="0" collapsed="false">
      <c r="A17" s="19" t="n">
        <v>42370.5833333333</v>
      </c>
      <c r="C17" s="21" t="n">
        <v>9</v>
      </c>
      <c r="D17" s="21" t="n">
        <v>1010.974</v>
      </c>
      <c r="E17" s="21" t="n">
        <v>-3.815551937209</v>
      </c>
      <c r="F17" s="21" t="n">
        <v>0.814832813744001</v>
      </c>
      <c r="G17" s="21" t="n">
        <v>-2.66182940872009</v>
      </c>
    </row>
    <row r="18" customFormat="false" ht="12.75" hidden="false" customHeight="false" outlineLevel="0" collapsed="false">
      <c r="A18" s="19" t="n">
        <v>42370.625</v>
      </c>
      <c r="C18" s="21" t="n">
        <v>8.9</v>
      </c>
      <c r="D18" s="21" t="n">
        <v>1008.948</v>
      </c>
      <c r="E18" s="21" t="n">
        <v>-3.5142934250725</v>
      </c>
      <c r="F18" s="21" t="n">
        <v>-1.73153655431</v>
      </c>
      <c r="G18" s="21" t="n">
        <v>-2.78990321823922</v>
      </c>
    </row>
    <row r="19" customFormat="false" ht="12.75" hidden="false" customHeight="false" outlineLevel="0" collapsed="false">
      <c r="A19" s="19" t="n">
        <v>42370.6666666667</v>
      </c>
      <c r="C19" s="21" t="n">
        <v>8.925</v>
      </c>
      <c r="D19" s="21" t="n">
        <v>1007.935</v>
      </c>
      <c r="E19" s="21" t="n">
        <v>-2.811410157962</v>
      </c>
      <c r="F19" s="21" t="n">
        <v>-3.361250677686</v>
      </c>
      <c r="G19" s="21" t="n">
        <v>-3.73252361006755</v>
      </c>
    </row>
    <row r="20" customFormat="false" ht="12.75" hidden="false" customHeight="false" outlineLevel="0" collapsed="false">
      <c r="A20" s="19" t="n">
        <v>42370.7083333333</v>
      </c>
      <c r="C20" s="21" t="n">
        <v>9.05</v>
      </c>
      <c r="D20" s="21" t="n">
        <v>1006.922</v>
      </c>
      <c r="E20" s="21" t="n">
        <v>-5.622771151732</v>
      </c>
      <c r="F20" s="21" t="n">
        <v>-3.870568692452</v>
      </c>
      <c r="G20" s="21" t="n">
        <v>-5.05840708490755</v>
      </c>
    </row>
    <row r="21" customFormat="false" ht="12.75" hidden="false" customHeight="false" outlineLevel="0" collapsed="false">
      <c r="A21" s="19" t="n">
        <v>42370.75</v>
      </c>
      <c r="C21" s="21" t="n">
        <v>9.025</v>
      </c>
      <c r="D21" s="21" t="n">
        <v>1005.909</v>
      </c>
      <c r="E21" s="21" t="n">
        <v>-6.42596798576</v>
      </c>
      <c r="F21" s="21" t="n">
        <v>-0.814864484528</v>
      </c>
      <c r="G21" s="21" t="n">
        <v>-4.22255308385956</v>
      </c>
    </row>
    <row r="22" customFormat="false" ht="12.75" hidden="false" customHeight="false" outlineLevel="0" collapsed="false">
      <c r="A22" s="19" t="n">
        <v>42370.7916666667</v>
      </c>
      <c r="C22" s="21" t="n">
        <v>9.175</v>
      </c>
      <c r="D22" s="21" t="n">
        <v>1006.922</v>
      </c>
      <c r="E22" s="21" t="n">
        <v>-4.1165997456655</v>
      </c>
      <c r="F22" s="21" t="n">
        <v>-3.768784860286</v>
      </c>
      <c r="G22" s="21" t="n">
        <v>-5.1689287603967</v>
      </c>
    </row>
    <row r="23" customFormat="false" ht="12.75" hidden="false" customHeight="false" outlineLevel="0" collapsed="false">
      <c r="A23" s="19" t="n">
        <v>42370.8333333333</v>
      </c>
      <c r="C23" s="21" t="n">
        <v>9.325</v>
      </c>
      <c r="D23" s="21" t="n">
        <v>1004.896</v>
      </c>
      <c r="E23" s="21" t="n">
        <v>-1.3052519208755</v>
      </c>
      <c r="F23" s="21" t="n">
        <v>-3.15766123969</v>
      </c>
      <c r="G23" s="21" t="n">
        <v>-5.37894152389734</v>
      </c>
    </row>
    <row r="24" customFormat="false" ht="12.75" hidden="false" customHeight="false" outlineLevel="0" collapsed="false">
      <c r="A24" s="19" t="n">
        <v>42370.875</v>
      </c>
      <c r="C24" s="21" t="n">
        <v>9.35</v>
      </c>
      <c r="D24" s="21" t="n">
        <v>1002.87</v>
      </c>
      <c r="E24" s="21" t="n">
        <v>-5.823380726927</v>
      </c>
      <c r="F24" s="21" t="n">
        <v>-4.07444118808</v>
      </c>
      <c r="G24" s="21" t="n">
        <v>-4.08184897607103</v>
      </c>
    </row>
    <row r="25" customFormat="false" ht="12.75" hidden="false" customHeight="false" outlineLevel="0" collapsed="false">
      <c r="A25" s="19" t="n">
        <v>42370.9166666667</v>
      </c>
      <c r="C25" s="21" t="n">
        <v>9.25</v>
      </c>
      <c r="D25" s="21" t="n">
        <v>1003.883</v>
      </c>
      <c r="E25" s="21" t="n">
        <v>-3.1124693795345</v>
      </c>
      <c r="F25" s="21" t="n">
        <v>-2.648412504764</v>
      </c>
      <c r="G25" s="21" t="n">
        <v>-4.43377704254701</v>
      </c>
    </row>
    <row r="26" customFormat="false" ht="12.75" hidden="false" customHeight="false" outlineLevel="0" collapsed="false">
      <c r="A26" s="19" t="n">
        <v>42370.9583333333</v>
      </c>
      <c r="C26" s="21" t="n">
        <v>9.225</v>
      </c>
      <c r="D26" s="21" t="n">
        <v>1001.857</v>
      </c>
      <c r="E26" s="21" t="n">
        <v>-5.9236802469325</v>
      </c>
      <c r="F26" s="21" t="n">
        <v>-2.54657522815</v>
      </c>
      <c r="G26" s="21" t="n">
        <v>-4.0697274045309</v>
      </c>
    </row>
    <row r="27" customFormat="false" ht="12.75" hidden="false" customHeight="false" outlineLevel="0" collapsed="false">
      <c r="A27" s="19" t="n">
        <v>42371</v>
      </c>
      <c r="C27" s="21" t="n">
        <v>9.375</v>
      </c>
      <c r="D27" s="21" t="n">
        <v>997.805</v>
      </c>
      <c r="E27" s="21" t="n">
        <v>-4.9196236270895</v>
      </c>
      <c r="F27" s="21" t="n">
        <v>-3.361511961654</v>
      </c>
      <c r="G27" s="21" t="n">
        <v>-4.36019433316907</v>
      </c>
    </row>
    <row r="28" customFormat="false" ht="12.75" hidden="false" customHeight="false" outlineLevel="0" collapsed="false">
      <c r="A28" s="19" t="n">
        <v>42371.0416666667</v>
      </c>
      <c r="C28" s="21" t="n">
        <v>9.525</v>
      </c>
      <c r="D28" s="21" t="n">
        <v>997.805</v>
      </c>
      <c r="E28" s="21" t="n">
        <v>-2.5099901063375</v>
      </c>
      <c r="F28" s="21" t="n">
        <v>-1.52797482825</v>
      </c>
      <c r="G28" s="21" t="n">
        <v>-3.50800560190167</v>
      </c>
    </row>
    <row r="29" customFormat="false" ht="12.75" hidden="false" customHeight="false" outlineLevel="0" collapsed="false">
      <c r="A29" s="19" t="n">
        <v>42371.0833333333</v>
      </c>
      <c r="C29" s="21" t="n">
        <v>9.9</v>
      </c>
      <c r="D29" s="21" t="n">
        <v>999.831</v>
      </c>
      <c r="E29" s="21" t="n">
        <v>-3.3131579686095</v>
      </c>
      <c r="F29" s="21" t="n">
        <v>-2.342917500026</v>
      </c>
      <c r="G29" s="21" t="n">
        <v>-3.79102457004302</v>
      </c>
    </row>
    <row r="30" customFormat="false" ht="12.75" hidden="false" customHeight="false" outlineLevel="0" collapsed="false">
      <c r="A30" s="19" t="n">
        <v>42371.125</v>
      </c>
      <c r="C30" s="21" t="n">
        <v>10.325</v>
      </c>
      <c r="D30" s="21" t="n">
        <v>997.805</v>
      </c>
      <c r="E30" s="21" t="n">
        <v>-4.819096722696</v>
      </c>
      <c r="F30" s="21" t="n">
        <v>-1.935472391506</v>
      </c>
      <c r="G30" s="21" t="n">
        <v>-3.89367557466248</v>
      </c>
    </row>
    <row r="31" customFormat="false" ht="12.75" hidden="false" customHeight="false" outlineLevel="0" collapsed="false">
      <c r="A31" s="19" t="n">
        <v>42371.1666666667</v>
      </c>
      <c r="C31" s="21" t="n">
        <v>10.625</v>
      </c>
      <c r="D31" s="21" t="n">
        <v>996.792</v>
      </c>
      <c r="E31" s="21" t="n">
        <v>-2.9115121432675</v>
      </c>
      <c r="F31" s="21" t="n">
        <v>-1.629887322976</v>
      </c>
      <c r="G31" s="21" t="n">
        <v>-3.98062766063882</v>
      </c>
    </row>
    <row r="32" customFormat="false" ht="12.75" hidden="false" customHeight="false" outlineLevel="0" collapsed="false">
      <c r="A32" s="19" t="n">
        <v>42371.2083333333</v>
      </c>
      <c r="C32" s="21" t="n">
        <v>10.8</v>
      </c>
      <c r="D32" s="21" t="n">
        <v>994.766</v>
      </c>
      <c r="E32" s="21" t="n">
        <v>-4.618220256173</v>
      </c>
      <c r="F32" s="21" t="n">
        <v>-2.241116842756</v>
      </c>
      <c r="G32" s="21" t="n">
        <v>-3.6457795580271</v>
      </c>
    </row>
    <row r="33" customFormat="false" ht="12.75" hidden="false" customHeight="false" outlineLevel="0" collapsed="false">
      <c r="A33" s="19" t="n">
        <v>42371.25</v>
      </c>
      <c r="C33" s="21" t="n">
        <v>10.775</v>
      </c>
      <c r="D33" s="21" t="n">
        <v>993.753</v>
      </c>
      <c r="E33" s="21" t="n">
        <v>-2.208694721057</v>
      </c>
      <c r="F33" s="21" t="n">
        <v>-2.64861836486</v>
      </c>
      <c r="G33" s="21" t="n">
        <v>-3.55107778945014</v>
      </c>
    </row>
    <row r="34" customFormat="false" ht="12.75" hidden="false" customHeight="false" outlineLevel="0" collapsed="false">
      <c r="A34" s="19" t="n">
        <v>42371.2916666667</v>
      </c>
      <c r="C34" s="21" t="n">
        <v>10.2</v>
      </c>
      <c r="D34" s="21" t="n">
        <v>993.753</v>
      </c>
      <c r="E34" s="21" t="n">
        <v>-2.208675406553</v>
      </c>
      <c r="F34" s="21" t="n">
        <v>-0.916838341397999</v>
      </c>
      <c r="G34" s="21" t="n">
        <v>-3.02158390686015</v>
      </c>
    </row>
    <row r="35" customFormat="false" ht="12.75" hidden="false" customHeight="false" outlineLevel="0" collapsed="false">
      <c r="A35" s="19" t="n">
        <v>42371.3333333333</v>
      </c>
      <c r="C35" s="21" t="n">
        <v>10.975</v>
      </c>
      <c r="D35" s="21" t="n">
        <v>994.766</v>
      </c>
      <c r="E35" s="21" t="n">
        <v>-2.811016844426</v>
      </c>
      <c r="F35" s="21" t="n">
        <v>-2.954285579486</v>
      </c>
      <c r="G35" s="21" t="n">
        <v>-2.74060255329129</v>
      </c>
    </row>
    <row r="36" customFormat="false" ht="12.75" hidden="false" customHeight="false" outlineLevel="0" collapsed="false">
      <c r="A36" s="19" t="n">
        <v>42371.375</v>
      </c>
      <c r="C36" s="21" t="n">
        <v>11.25</v>
      </c>
      <c r="D36" s="21" t="n">
        <v>995.779</v>
      </c>
      <c r="E36" s="21" t="n">
        <v>-3.814918070305</v>
      </c>
      <c r="F36" s="21" t="n">
        <v>-1.935585218674</v>
      </c>
      <c r="G36" s="21" t="n">
        <v>-3.21573483504804</v>
      </c>
    </row>
    <row r="37" customFormat="false" ht="12.75" hidden="false" customHeight="false" outlineLevel="0" collapsed="false">
      <c r="A37" s="19" t="n">
        <v>42371.4166666667</v>
      </c>
      <c r="C37" s="21" t="n">
        <v>11.025</v>
      </c>
      <c r="D37" s="21" t="n">
        <v>993.753</v>
      </c>
      <c r="E37" s="21" t="n">
        <v>-4.1160598174855</v>
      </c>
      <c r="F37" s="21" t="n">
        <v>-0.50936947979</v>
      </c>
      <c r="G37" s="21" t="n">
        <v>-3.62410863342223</v>
      </c>
    </row>
    <row r="38" customFormat="false" ht="12.75" hidden="false" customHeight="false" outlineLevel="0" collapsed="false">
      <c r="A38" s="19" t="n">
        <v>42371.4583333333</v>
      </c>
      <c r="C38" s="21" t="n">
        <v>11.175</v>
      </c>
      <c r="D38" s="21" t="n">
        <v>993.753</v>
      </c>
      <c r="E38" s="21" t="n">
        <v>-2.610161448271</v>
      </c>
      <c r="F38" s="21" t="n">
        <v>-1.83374794206</v>
      </c>
      <c r="G38" s="21" t="n">
        <v>-3.31329403835617</v>
      </c>
    </row>
    <row r="39" customFormat="false" ht="12.75" hidden="false" customHeight="false" outlineLevel="0" collapsed="false">
      <c r="A39" s="19" t="n">
        <v>42371.5</v>
      </c>
      <c r="C39" s="21" t="n">
        <v>11.15</v>
      </c>
      <c r="D39" s="21" t="n">
        <v>991.727</v>
      </c>
      <c r="E39" s="21" t="n">
        <v>-4.417157668066</v>
      </c>
      <c r="F39" s="21" t="n">
        <v>-3.05627626146</v>
      </c>
      <c r="G39" s="21" t="n">
        <v>-4.24891363738444</v>
      </c>
    </row>
    <row r="40" customFormat="false" ht="12.75" hidden="false" customHeight="false" outlineLevel="0" collapsed="false">
      <c r="A40" s="19" t="n">
        <v>42371.5416666667</v>
      </c>
      <c r="C40" s="21" t="n">
        <v>10.9</v>
      </c>
      <c r="D40" s="21" t="n">
        <v>989.701</v>
      </c>
      <c r="E40" s="21" t="n">
        <v>-2.7105048648765</v>
      </c>
      <c r="F40" s="21" t="n">
        <v>-2.343167897162</v>
      </c>
      <c r="G40" s="21" t="n">
        <v>-3.67270400615912</v>
      </c>
    </row>
    <row r="41" customFormat="false" ht="12.75" hidden="false" customHeight="false" outlineLevel="0" collapsed="false">
      <c r="A41" s="19" t="n">
        <v>42371.5833333333</v>
      </c>
      <c r="C41" s="21" t="n">
        <v>10.8</v>
      </c>
      <c r="D41" s="21" t="n">
        <v>990.714</v>
      </c>
      <c r="E41" s="21" t="n">
        <v>-3.413198498675</v>
      </c>
      <c r="F41" s="21" t="n">
        <v>-2.03755709612</v>
      </c>
      <c r="G41" s="21" t="n">
        <v>-2.45373325931288</v>
      </c>
    </row>
    <row r="42" customFormat="false" ht="12.75" hidden="false" customHeight="false" outlineLevel="0" collapsed="false">
      <c r="A42" s="19" t="n">
        <v>42371.625</v>
      </c>
      <c r="C42" s="21" t="n">
        <v>11.25</v>
      </c>
      <c r="D42" s="21" t="n">
        <v>990.714</v>
      </c>
      <c r="E42" s="21" t="n">
        <v>-2.3089082037265</v>
      </c>
      <c r="F42" s="21" t="n">
        <v>0.611273067108</v>
      </c>
      <c r="G42" s="21" t="n">
        <v>-1.82527668043861</v>
      </c>
    </row>
    <row r="43" customFormat="false" ht="12.75" hidden="false" customHeight="false" outlineLevel="0" collapsed="false">
      <c r="A43" s="19" t="n">
        <v>42371.6666666667</v>
      </c>
      <c r="C43" s="21" t="n">
        <v>11.6</v>
      </c>
      <c r="D43" s="21" t="n">
        <v>989.701</v>
      </c>
      <c r="E43" s="21" t="n">
        <v>-1.7065693996495</v>
      </c>
      <c r="F43" s="21" t="n">
        <v>-0.40751933692</v>
      </c>
      <c r="G43" s="21" t="n">
        <v>-1.39064849200986</v>
      </c>
    </row>
    <row r="44" customFormat="false" ht="12.75" hidden="false" customHeight="false" outlineLevel="0" collapsed="false">
      <c r="A44" s="19" t="n">
        <v>42371.7083333333</v>
      </c>
      <c r="C44" s="21" t="n">
        <v>11.7</v>
      </c>
      <c r="D44" s="21" t="n">
        <v>991.727</v>
      </c>
      <c r="E44" s="21" t="n">
        <v>-2.7104100482205</v>
      </c>
      <c r="F44" s="21" t="n">
        <v>-0.50940411971</v>
      </c>
      <c r="G44" s="21" t="n">
        <v>-2.11413198967618</v>
      </c>
    </row>
    <row r="45" customFormat="false" ht="12.75" hidden="false" customHeight="false" outlineLevel="0" collapsed="false">
      <c r="A45" s="19" t="n">
        <v>42371.75</v>
      </c>
      <c r="C45" s="21" t="n">
        <v>11.525</v>
      </c>
      <c r="D45" s="21" t="n">
        <v>992.74</v>
      </c>
      <c r="E45" s="21" t="n">
        <v>-1.204616152914</v>
      </c>
      <c r="F45" s="21" t="n">
        <v>-0.50940906827</v>
      </c>
      <c r="G45" s="21" t="n">
        <v>-1.65088039227687</v>
      </c>
    </row>
    <row r="46" customFormat="false" ht="12.75" hidden="false" customHeight="false" outlineLevel="0" collapsed="false">
      <c r="A46" s="19" t="n">
        <v>42371.7916666667</v>
      </c>
      <c r="C46" s="21" t="n">
        <v>11.625</v>
      </c>
      <c r="D46" s="21" t="n">
        <v>993.753</v>
      </c>
      <c r="E46" s="21" t="n">
        <v>-2.609978838415</v>
      </c>
      <c r="F46" s="21" t="n">
        <v>1.01882803366</v>
      </c>
      <c r="G46" s="21" t="n">
        <v>-1.88459716234389</v>
      </c>
    </row>
    <row r="47" customFormat="false" ht="12.75" hidden="false" customHeight="false" outlineLevel="0" collapsed="false">
      <c r="A47" s="19" t="n">
        <v>42371.8333333333</v>
      </c>
      <c r="C47" s="21" t="n">
        <v>11.35</v>
      </c>
      <c r="D47" s="21" t="n">
        <v>995.779</v>
      </c>
      <c r="E47" s="21" t="n">
        <v>-3.413019400547</v>
      </c>
      <c r="F47" s="21" t="n">
        <v>1.324489310014</v>
      </c>
      <c r="G47" s="21" t="n">
        <v>-2.27851327496543</v>
      </c>
    </row>
    <row r="48" customFormat="false" ht="12.75" hidden="false" customHeight="false" outlineLevel="0" collapsed="false">
      <c r="A48" s="19" t="n">
        <v>42371.875</v>
      </c>
      <c r="C48" s="21" t="n">
        <v>11.3</v>
      </c>
      <c r="D48" s="21" t="n">
        <v>995.779</v>
      </c>
      <c r="E48" s="21" t="n">
        <v>-2.9110793227915</v>
      </c>
      <c r="F48" s="21" t="n">
        <v>-0.91696304511</v>
      </c>
      <c r="G48" s="21" t="n">
        <v>-2.2318425919694</v>
      </c>
    </row>
    <row r="49" customFormat="false" ht="12.75" hidden="false" customHeight="false" outlineLevel="0" collapsed="false">
      <c r="A49" s="19" t="n">
        <v>42371.9166666667</v>
      </c>
      <c r="C49" s="21" t="n">
        <v>11.325</v>
      </c>
      <c r="D49" s="21" t="n">
        <v>995.779</v>
      </c>
      <c r="E49" s="21" t="n">
        <v>-3.7141032042155</v>
      </c>
      <c r="F49" s="21" t="n">
        <v>-1.222629270024</v>
      </c>
      <c r="G49" s="21" t="n">
        <v>-3.17839219015695</v>
      </c>
    </row>
    <row r="50" customFormat="false" ht="12.75" hidden="false" customHeight="false" outlineLevel="0" collapsed="false">
      <c r="A50" s="19" t="n">
        <v>42371.9583333333</v>
      </c>
      <c r="C50" s="21" t="n">
        <v>11.5</v>
      </c>
      <c r="D50" s="21" t="n">
        <v>997.805</v>
      </c>
      <c r="E50" s="21" t="n">
        <v>-2.00760579499</v>
      </c>
      <c r="F50" s="21" t="n">
        <v>1.732074957638</v>
      </c>
      <c r="G50" s="21" t="n">
        <v>-2.37030404892391</v>
      </c>
    </row>
    <row r="51" customFormat="false" ht="12.75" hidden="false" customHeight="false" outlineLevel="0" collapsed="false">
      <c r="A51" s="19" t="n">
        <v>42372</v>
      </c>
      <c r="C51" s="21" t="n">
        <v>11.025</v>
      </c>
      <c r="D51" s="21" t="n">
        <v>996.792</v>
      </c>
      <c r="E51" s="21" t="n">
        <v>-3.1117617663425</v>
      </c>
      <c r="F51" s="21" t="n">
        <v>0</v>
      </c>
      <c r="G51" s="21" t="n">
        <v>-3.09447696214191</v>
      </c>
    </row>
    <row r="52" customFormat="false" ht="12.75" hidden="false" customHeight="false" outlineLevel="0" collapsed="false">
      <c r="A52" s="19" t="n">
        <v>42372.0416666667</v>
      </c>
      <c r="C52" s="21" t="n">
        <v>10.225</v>
      </c>
      <c r="D52" s="21" t="n">
        <v>998.818</v>
      </c>
      <c r="E52" s="21" t="n">
        <v>-4.9185481603895</v>
      </c>
      <c r="F52" s="21" t="n">
        <v>-1.935886091122</v>
      </c>
      <c r="G52" s="21" t="n">
        <v>-3.74020783390178</v>
      </c>
    </row>
    <row r="53" customFormat="false" ht="12.75" hidden="false" customHeight="false" outlineLevel="0" collapsed="false">
      <c r="A53" s="19" t="n">
        <v>42372.0833333333</v>
      </c>
      <c r="C53" s="21" t="n">
        <v>9.625</v>
      </c>
      <c r="D53" s="21" t="n">
        <v>999.831</v>
      </c>
      <c r="E53" s="21" t="n">
        <v>-3.9147285821865</v>
      </c>
      <c r="F53" s="21" t="n">
        <v>-0.4075589254</v>
      </c>
      <c r="G53" s="21" t="n">
        <v>-4.93812498831449</v>
      </c>
    </row>
    <row r="54" customFormat="false" ht="12.75" hidden="false" customHeight="false" outlineLevel="0" collapsed="false">
      <c r="A54" s="19" t="n">
        <v>42372.125</v>
      </c>
      <c r="C54" s="21" t="n">
        <v>9.1</v>
      </c>
      <c r="D54" s="21" t="n">
        <v>996.792</v>
      </c>
      <c r="E54" s="21" t="n">
        <v>-6.223360237333</v>
      </c>
      <c r="F54" s="21" t="n">
        <v>-3.362393795046</v>
      </c>
      <c r="G54" s="21" t="n">
        <v>-7.25433352835804</v>
      </c>
    </row>
    <row r="55" customFormat="false" ht="12.75" hidden="false" customHeight="false" outlineLevel="0" collapsed="false">
      <c r="A55" s="19" t="n">
        <v>42372.1666666667</v>
      </c>
      <c r="C55" s="21" t="n">
        <v>8.775</v>
      </c>
      <c r="D55" s="21" t="n">
        <v>995.779</v>
      </c>
      <c r="E55" s="21" t="n">
        <v>-6.9259371061755</v>
      </c>
      <c r="F55" s="21" t="n">
        <v>-2.445401058576</v>
      </c>
      <c r="G55" s="21" t="n">
        <v>-5.71102966647655</v>
      </c>
    </row>
    <row r="56" customFormat="false" ht="12.75" hidden="false" customHeight="false" outlineLevel="0" collapsed="false">
      <c r="A56" s="19" t="n">
        <v>42372.2083333333</v>
      </c>
      <c r="C56" s="21" t="n">
        <v>8.575</v>
      </c>
      <c r="D56" s="21" t="n">
        <v>994.766</v>
      </c>
      <c r="E56" s="21" t="n">
        <v>-7.7288767061275</v>
      </c>
      <c r="F56" s="21" t="n">
        <v>-1.324605106318</v>
      </c>
      <c r="G56" s="21" t="n">
        <v>-5.32476485457539</v>
      </c>
    </row>
    <row r="57" customFormat="false" ht="12.75" hidden="false" customHeight="false" outlineLevel="0" collapsed="false">
      <c r="A57" s="19" t="n">
        <v>42372.25</v>
      </c>
      <c r="C57" s="21" t="n">
        <v>8.225</v>
      </c>
      <c r="D57" s="21" t="n">
        <v>994.766</v>
      </c>
      <c r="E57" s="21" t="n">
        <v>-3.3123467594415</v>
      </c>
      <c r="F57" s="21" t="n">
        <v>-2.649235945148</v>
      </c>
      <c r="G57" s="21" t="n">
        <v>-5.33999697428593</v>
      </c>
    </row>
    <row r="58" customFormat="false" ht="12.75" hidden="false" customHeight="false" outlineLevel="0" collapsed="false">
      <c r="A58" s="19" t="n">
        <v>42372.2916666667</v>
      </c>
      <c r="C58" s="21" t="n">
        <v>8.5</v>
      </c>
      <c r="D58" s="21" t="n">
        <v>992.74</v>
      </c>
      <c r="E58" s="21" t="n">
        <v>-4.617170249501</v>
      </c>
      <c r="F58" s="21" t="n">
        <v>-2.75115635757</v>
      </c>
      <c r="G58" s="21" t="n">
        <v>-3.88632248376324</v>
      </c>
    </row>
    <row r="59" customFormat="false" ht="12.75" hidden="false" customHeight="false" outlineLevel="0" collapsed="false">
      <c r="A59" s="19" t="n">
        <v>42372.3333333333</v>
      </c>
      <c r="C59" s="21" t="n">
        <v>9.05</v>
      </c>
      <c r="D59" s="21" t="n">
        <v>991.727</v>
      </c>
      <c r="E59" s="21" t="n">
        <v>-3.211916427568</v>
      </c>
      <c r="F59" s="21" t="n">
        <v>0</v>
      </c>
      <c r="G59" s="21" t="n">
        <v>-2.36675736347073</v>
      </c>
    </row>
    <row r="60" customFormat="false" ht="12.75" hidden="false" customHeight="false" outlineLevel="0" collapsed="false">
      <c r="A60" s="19" t="n">
        <v>42372.375</v>
      </c>
      <c r="C60" s="21" t="n">
        <v>10</v>
      </c>
      <c r="D60" s="21" t="n">
        <v>991.727</v>
      </c>
      <c r="E60" s="21" t="n">
        <v>-3.5130028650325</v>
      </c>
      <c r="F60" s="21" t="n">
        <v>-1.834139868012</v>
      </c>
      <c r="G60" s="21" t="n">
        <v>-3.7397393802164</v>
      </c>
    </row>
    <row r="61" customFormat="false" ht="12.75" hidden="false" customHeight="false" outlineLevel="0" collapsed="false">
      <c r="A61" s="19" t="n">
        <v>42372.4166666667</v>
      </c>
      <c r="C61" s="21" t="n">
        <v>10.075</v>
      </c>
      <c r="D61" s="21" t="n">
        <v>989.701</v>
      </c>
      <c r="E61" s="21" t="n">
        <v>-6.5240911123375</v>
      </c>
      <c r="F61" s="21" t="n">
        <v>-3.974008312794</v>
      </c>
      <c r="G61" s="21" t="n">
        <v>-5.16622923519715</v>
      </c>
    </row>
    <row r="62" customFormat="false" ht="12.75" hidden="false" customHeight="false" outlineLevel="0" collapsed="false">
      <c r="A62" s="19" t="n">
        <v>42372.4583333333</v>
      </c>
      <c r="C62" s="21" t="n">
        <v>9.95</v>
      </c>
      <c r="D62" s="21" t="n">
        <v>985.649</v>
      </c>
      <c r="E62" s="21" t="n">
        <v>-7.628101346978</v>
      </c>
      <c r="F62" s="21" t="n">
        <v>-5.60442513169</v>
      </c>
      <c r="G62" s="21" t="n">
        <v>-5.88082390444986</v>
      </c>
    </row>
    <row r="63" customFormat="false" ht="12.75" hidden="false" customHeight="false" outlineLevel="0" collapsed="false">
      <c r="A63" s="19" t="n">
        <v>42372.5</v>
      </c>
      <c r="C63" s="21" t="n">
        <v>9.8</v>
      </c>
      <c r="D63" s="21" t="n">
        <v>982.61</v>
      </c>
      <c r="E63" s="21" t="n">
        <v>-7.7284035007795</v>
      </c>
      <c r="F63" s="21" t="n">
        <v>-5.19688105197</v>
      </c>
      <c r="G63" s="21" t="n">
        <v>-6.02077098466822</v>
      </c>
    </row>
    <row r="64" customFormat="false" ht="12.75" hidden="false" customHeight="false" outlineLevel="0" collapsed="false">
      <c r="A64" s="19" t="n">
        <v>42372.5416666667</v>
      </c>
      <c r="C64" s="21" t="n">
        <v>9.65</v>
      </c>
      <c r="D64" s="21" t="n">
        <v>981.597</v>
      </c>
      <c r="E64" s="21" t="n">
        <v>-6.825023911702</v>
      </c>
      <c r="F64" s="21" t="n">
        <v>-4.789329054554</v>
      </c>
      <c r="G64" s="21" t="n">
        <v>-5.77919348284829</v>
      </c>
    </row>
    <row r="65" customFormat="false" ht="12.75" hidden="false" customHeight="false" outlineLevel="0" collapsed="false">
      <c r="A65" s="19" t="n">
        <v>42372.5833333333</v>
      </c>
      <c r="C65" s="21" t="n">
        <v>9.875</v>
      </c>
      <c r="D65" s="21" t="n">
        <v>980.584</v>
      </c>
      <c r="E65" s="21" t="n">
        <v>-3.011013623085</v>
      </c>
      <c r="F65" s="21" t="n">
        <v>-1.324720902622</v>
      </c>
      <c r="G65" s="21" t="n">
        <v>-3.52002455509201</v>
      </c>
    </row>
    <row r="66" customFormat="false" ht="12.75" hidden="false" customHeight="false" outlineLevel="0" collapsed="false">
      <c r="A66" s="19" t="n">
        <v>42372.625</v>
      </c>
      <c r="C66" s="21" t="n">
        <v>10.025</v>
      </c>
      <c r="D66" s="21" t="n">
        <v>980.584</v>
      </c>
      <c r="E66" s="21" t="n">
        <v>-4.215382199175</v>
      </c>
      <c r="F66" s="21" t="n">
        <v>-0.101902597606001</v>
      </c>
      <c r="G66" s="21" t="n">
        <v>-3.78955333918808</v>
      </c>
    </row>
    <row r="67" customFormat="false" ht="12.75" hidden="false" customHeight="false" outlineLevel="0" collapsed="false">
      <c r="A67" s="19" t="n">
        <v>42372.6666666667</v>
      </c>
      <c r="C67" s="21" t="n">
        <v>9.925</v>
      </c>
      <c r="D67" s="21" t="n">
        <v>979.571</v>
      </c>
      <c r="E67" s="21" t="n">
        <v>-2.5091341226375</v>
      </c>
      <c r="F67" s="21" t="n">
        <v>-1.426650222452</v>
      </c>
      <c r="G67" s="21" t="n">
        <v>-2.7797855542213</v>
      </c>
    </row>
    <row r="68" customFormat="false" ht="12.75" hidden="false" customHeight="false" outlineLevel="0" collapsed="false">
      <c r="A68" s="19" t="n">
        <v>42372.7083333333</v>
      </c>
      <c r="C68" s="21" t="n">
        <v>9.925</v>
      </c>
      <c r="D68" s="21" t="n">
        <v>979.571</v>
      </c>
      <c r="E68" s="21" t="n">
        <v>-4.7171308877545</v>
      </c>
      <c r="F68" s="21" t="n">
        <v>-0.61142746218</v>
      </c>
      <c r="G68" s="21" t="n">
        <v>-4.11865132574048</v>
      </c>
    </row>
    <row r="69" customFormat="false" ht="12.75" hidden="false" customHeight="false" outlineLevel="0" collapsed="false">
      <c r="A69" s="19" t="n">
        <v>42372.75</v>
      </c>
      <c r="C69" s="21" t="n">
        <v>10.025</v>
      </c>
      <c r="D69" s="21" t="n">
        <v>979.571</v>
      </c>
      <c r="E69" s="21" t="n">
        <v>-3.5127263164525</v>
      </c>
      <c r="F69" s="21" t="n">
        <v>-0.203811133483999</v>
      </c>
      <c r="G69" s="21" t="n">
        <v>-2.95639591221021</v>
      </c>
    </row>
    <row r="70" customFormat="false" ht="12.75" hidden="false" customHeight="false" outlineLevel="0" collapsed="false">
      <c r="A70" s="19" t="n">
        <v>42372.7916666667</v>
      </c>
      <c r="C70" s="21" t="n">
        <v>9.8</v>
      </c>
      <c r="D70" s="21" t="n">
        <v>980.584</v>
      </c>
      <c r="E70" s="21" t="n">
        <v>-3.010881933285</v>
      </c>
      <c r="F70" s="21" t="n">
        <v>-1.630504903264</v>
      </c>
      <c r="G70" s="21" t="n">
        <v>-3.82153926219667</v>
      </c>
    </row>
    <row r="71" customFormat="false" ht="12.75" hidden="false" customHeight="false" outlineLevel="0" collapsed="false">
      <c r="A71" s="19" t="n">
        <v>42372.8333333333</v>
      </c>
      <c r="C71" s="21" t="n">
        <v>9.55</v>
      </c>
      <c r="D71" s="21" t="n">
        <v>979.571</v>
      </c>
      <c r="E71" s="21" t="n">
        <v>-1.9068752103725</v>
      </c>
      <c r="F71" s="21" t="n">
        <v>-0.50953773083</v>
      </c>
      <c r="G71" s="21" t="n">
        <v>-3.77817265921656</v>
      </c>
    </row>
    <row r="72" customFormat="false" ht="12.75" hidden="false" customHeight="false" outlineLevel="0" collapsed="false">
      <c r="A72" s="19" t="n">
        <v>42372.875</v>
      </c>
      <c r="C72" s="21" t="n">
        <v>9.625</v>
      </c>
      <c r="D72" s="21" t="n">
        <v>980.584</v>
      </c>
      <c r="E72" s="21" t="n">
        <v>-1.204331702946</v>
      </c>
      <c r="F72" s="21" t="n">
        <v>-2.445804861072</v>
      </c>
      <c r="G72" s="21" t="n">
        <v>-3.56845331009345</v>
      </c>
    </row>
    <row r="73" customFormat="false" ht="12.75" hidden="false" customHeight="false" outlineLevel="0" collapsed="false">
      <c r="A73" s="19" t="n">
        <v>42372.9166666667</v>
      </c>
      <c r="C73" s="21" t="n">
        <v>9.45</v>
      </c>
      <c r="D73" s="21" t="n">
        <v>980.584</v>
      </c>
      <c r="E73" s="21" t="n">
        <v>-1.605761557016</v>
      </c>
      <c r="F73" s="21" t="n">
        <v>-2.54773813975</v>
      </c>
      <c r="G73" s="21" t="n">
        <v>-3.29293035799974</v>
      </c>
    </row>
    <row r="74" customFormat="false" ht="12.75" hidden="false" customHeight="false" outlineLevel="0" collapsed="false">
      <c r="A74" s="19" t="n">
        <v>42372.9583333333</v>
      </c>
      <c r="C74" s="21" t="n">
        <v>9.3</v>
      </c>
      <c r="D74" s="21" t="n">
        <v>979.571</v>
      </c>
      <c r="E74" s="21" t="n">
        <v>-1.9068251682485</v>
      </c>
      <c r="F74" s="21" t="n">
        <v>-4.58597318859</v>
      </c>
      <c r="G74" s="21" t="n">
        <v>-3.07980742471197</v>
      </c>
    </row>
    <row r="75" customFormat="false" ht="12.75" hidden="false" customHeight="false" outlineLevel="0" collapsed="false">
      <c r="A75" s="19" t="n">
        <v>42373</v>
      </c>
      <c r="C75" s="21" t="n">
        <v>8.85</v>
      </c>
      <c r="D75" s="21" t="n">
        <v>978.558</v>
      </c>
      <c r="E75" s="21" t="n">
        <v>-4.415767023778</v>
      </c>
      <c r="F75" s="21" t="n">
        <v>-2.140141605294</v>
      </c>
      <c r="G75" s="21" t="n">
        <v>-3.32370565903198</v>
      </c>
    </row>
    <row r="76" customFormat="false" ht="12.75" hidden="false" customHeight="false" outlineLevel="0" collapsed="false">
      <c r="A76" s="19" t="n">
        <v>42373.0416666667</v>
      </c>
      <c r="C76" s="21" t="n">
        <v>8.775</v>
      </c>
      <c r="D76" s="21" t="n">
        <v>980.584</v>
      </c>
      <c r="E76" s="21" t="n">
        <v>-5.62001795698</v>
      </c>
      <c r="F76" s="21" t="n">
        <v>-1.324862431438</v>
      </c>
      <c r="G76" s="21" t="n">
        <v>-3.41240107403527</v>
      </c>
    </row>
    <row r="77" customFormat="false" ht="12.75" hidden="false" customHeight="false" outlineLevel="0" collapsed="false">
      <c r="A77" s="19" t="n">
        <v>42373.0833333333</v>
      </c>
      <c r="C77" s="21" t="n">
        <v>8.625</v>
      </c>
      <c r="D77" s="21" t="n">
        <v>977.545</v>
      </c>
      <c r="E77" s="21" t="n">
        <v>-5.419255621617</v>
      </c>
      <c r="F77" s="21" t="n">
        <v>-2.649750595388</v>
      </c>
      <c r="G77" s="21" t="n">
        <v>-3.43277210202708</v>
      </c>
    </row>
    <row r="78" customFormat="false" ht="12.75" hidden="false" customHeight="false" outlineLevel="0" collapsed="false">
      <c r="A78" s="19" t="n">
        <v>42373.125</v>
      </c>
      <c r="C78" s="21" t="n">
        <v>8.575</v>
      </c>
      <c r="D78" s="21" t="n">
        <v>980.584</v>
      </c>
      <c r="E78" s="21" t="n">
        <v>-3.412094060219</v>
      </c>
      <c r="F78" s="21" t="n">
        <v>-0.6114868449</v>
      </c>
      <c r="G78" s="21" t="n">
        <v>-3.18110305268606</v>
      </c>
    </row>
    <row r="79" customFormat="false" ht="12.75" hidden="false" customHeight="false" outlineLevel="0" collapsed="false">
      <c r="A79" s="19" t="n">
        <v>42373.1666666667</v>
      </c>
      <c r="C79" s="21" t="n">
        <v>8.8</v>
      </c>
      <c r="D79" s="21" t="n">
        <v>978.558</v>
      </c>
      <c r="E79" s="21" t="n">
        <v>-2.1074514241515</v>
      </c>
      <c r="F79" s="21" t="n">
        <v>-2.242140204964</v>
      </c>
      <c r="G79" s="21" t="n">
        <v>-2.52958350641083</v>
      </c>
    </row>
    <row r="80" customFormat="false" ht="12.75" hidden="false" customHeight="false" outlineLevel="0" collapsed="false">
      <c r="A80" s="19" t="n">
        <v>42373.2083333333</v>
      </c>
      <c r="C80" s="21" t="n">
        <v>8.85</v>
      </c>
      <c r="D80" s="21" t="n">
        <v>979.571</v>
      </c>
      <c r="E80" s="21" t="n">
        <v>-5.1180515412645</v>
      </c>
      <c r="F80" s="21" t="n">
        <v>-1.01916453574</v>
      </c>
      <c r="G80" s="21" t="n">
        <v>-2.54628414749412</v>
      </c>
    </row>
    <row r="81" customFormat="false" ht="12.75" hidden="false" customHeight="false" outlineLevel="0" collapsed="false">
      <c r="A81" s="19" t="n">
        <v>42373.25</v>
      </c>
      <c r="C81" s="21" t="n">
        <v>8.725</v>
      </c>
      <c r="D81" s="21" t="n">
        <v>979.571</v>
      </c>
      <c r="E81" s="21" t="n">
        <v>-3.1109452895825</v>
      </c>
      <c r="F81" s="21" t="n">
        <v>0</v>
      </c>
      <c r="G81" s="21" t="n">
        <v>-2.42019674219181</v>
      </c>
    </row>
    <row r="82" customFormat="false" ht="12.75" hidden="false" customHeight="false" outlineLevel="0" collapsed="false">
      <c r="A82" s="19" t="n">
        <v>42373.2916666667</v>
      </c>
      <c r="C82" s="21" t="n">
        <v>8.875</v>
      </c>
      <c r="D82" s="21" t="n">
        <v>977.545</v>
      </c>
      <c r="E82" s="21" t="n">
        <v>-2.1073961144355</v>
      </c>
      <c r="F82" s="21" t="n">
        <v>-1.01918432998</v>
      </c>
      <c r="G82" s="21" t="n">
        <v>-2.30277329316922</v>
      </c>
    </row>
    <row r="83" customFormat="false" ht="12.75" hidden="false" customHeight="false" outlineLevel="0" collapsed="false">
      <c r="A83" s="19" t="n">
        <v>42373.3333333333</v>
      </c>
      <c r="C83" s="21" t="n">
        <v>9.3</v>
      </c>
      <c r="D83" s="21" t="n">
        <v>978.558</v>
      </c>
      <c r="E83" s="21" t="n">
        <v>-0.903161861941502</v>
      </c>
      <c r="F83" s="21" t="n">
        <v>-2.34414672233</v>
      </c>
      <c r="G83" s="21" t="n">
        <v>-1.68821270262594</v>
      </c>
    </row>
    <row r="84" customFormat="false" ht="12.75" hidden="false" customHeight="false" outlineLevel="0" collapsed="false">
      <c r="A84" s="19" t="n">
        <v>42373.375</v>
      </c>
      <c r="C84" s="21" t="n">
        <v>9.55</v>
      </c>
      <c r="D84" s="21" t="n">
        <v>977.545</v>
      </c>
      <c r="E84" s="21" t="n">
        <v>-2.207709681353</v>
      </c>
      <c r="F84" s="21" t="n">
        <v>-1.426885773908</v>
      </c>
      <c r="G84" s="21" t="n">
        <v>-1.64677377912716</v>
      </c>
    </row>
    <row r="85" customFormat="false" ht="12.75" hidden="false" customHeight="false" outlineLevel="0" collapsed="false">
      <c r="A85" s="19" t="n">
        <v>42373.4166666667</v>
      </c>
      <c r="C85" s="21" t="n">
        <v>10.55</v>
      </c>
      <c r="D85" s="21" t="n">
        <v>978.558</v>
      </c>
      <c r="E85" s="21" t="n">
        <v>-0.602097372777001</v>
      </c>
      <c r="F85" s="21" t="n">
        <v>-1.324978227742</v>
      </c>
      <c r="G85" s="21" t="n">
        <v>-1.45091911367283</v>
      </c>
    </row>
    <row r="86" customFormat="false" ht="12.75" hidden="false" customHeight="false" outlineLevel="0" collapsed="false">
      <c r="A86" s="19" t="n">
        <v>42373.4583333333</v>
      </c>
      <c r="C86" s="21" t="n">
        <v>11.45</v>
      </c>
      <c r="D86" s="21" t="n">
        <v>979.571</v>
      </c>
      <c r="E86" s="21" t="n">
        <v>-3.1108092101225</v>
      </c>
      <c r="F86" s="21" t="n">
        <v>-5.299964375992</v>
      </c>
      <c r="G86" s="21" t="n">
        <v>-2.54849771198875</v>
      </c>
    </row>
    <row r="87" customFormat="false" ht="12.75" hidden="false" customHeight="false" outlineLevel="0" collapsed="false">
      <c r="A87" s="19" t="n">
        <v>42373.5</v>
      </c>
      <c r="C87" s="21" t="n">
        <v>11.2</v>
      </c>
      <c r="D87" s="21" t="n">
        <v>977.545</v>
      </c>
      <c r="E87" s="21" t="n">
        <v>-3.612521025558</v>
      </c>
      <c r="F87" s="21" t="n">
        <v>1.223080578696</v>
      </c>
      <c r="G87" s="21" t="n">
        <v>-2.51746045152046</v>
      </c>
    </row>
    <row r="88" customFormat="false" ht="12.75" hidden="false" customHeight="false" outlineLevel="0" collapsed="false">
      <c r="A88" s="19" t="n">
        <v>42373.5416666667</v>
      </c>
      <c r="C88" s="21" t="n">
        <v>10.675</v>
      </c>
      <c r="D88" s="21" t="n">
        <v>978.558</v>
      </c>
      <c r="E88" s="21" t="n">
        <v>-3.1107547783385</v>
      </c>
      <c r="F88" s="21" t="n">
        <v>-2.0384874254</v>
      </c>
      <c r="G88" s="21" t="n">
        <v>-3.29817824677483</v>
      </c>
    </row>
    <row r="89" customFormat="false" ht="12.75" hidden="false" customHeight="false" outlineLevel="0" collapsed="false">
      <c r="A89" s="19" t="n">
        <v>42373.5833333333</v>
      </c>
      <c r="C89" s="21" t="n">
        <v>10.75</v>
      </c>
      <c r="D89" s="21" t="n">
        <v>978.558</v>
      </c>
      <c r="E89" s="21" t="n">
        <v>-3.411765713651</v>
      </c>
      <c r="F89" s="21" t="n">
        <v>-1.121178970802</v>
      </c>
      <c r="G89" s="21" t="n">
        <v>-2.72858643540089</v>
      </c>
    </row>
    <row r="90" customFormat="false" ht="12.75" hidden="false" customHeight="false" outlineLevel="0" collapsed="false">
      <c r="A90" s="19" t="n">
        <v>42373.625</v>
      </c>
      <c r="C90" s="21" t="n">
        <v>10.675</v>
      </c>
      <c r="D90" s="21" t="n">
        <v>977.545</v>
      </c>
      <c r="E90" s="21" t="n">
        <v>-1.9065582769205</v>
      </c>
      <c r="F90" s="21" t="n">
        <v>-1.834674312492</v>
      </c>
      <c r="G90" s="21" t="n">
        <v>-3.18277157690301</v>
      </c>
    </row>
    <row r="91" customFormat="false" ht="12.75" hidden="false" customHeight="false" outlineLevel="0" collapsed="false">
      <c r="A91" s="19" t="n">
        <v>42373.6666666667</v>
      </c>
      <c r="C91" s="21" t="n">
        <v>10.5</v>
      </c>
      <c r="D91" s="21" t="n">
        <v>979.571</v>
      </c>
      <c r="E91" s="21" t="n">
        <v>-3.5120503088125</v>
      </c>
      <c r="F91" s="21" t="n">
        <v>-1.426982765684</v>
      </c>
      <c r="G91" s="21" t="n">
        <v>-2.41814106950465</v>
      </c>
    </row>
    <row r="92" customFormat="false" ht="12.75" hidden="false" customHeight="false" outlineLevel="0" collapsed="false">
      <c r="A92" s="19" t="n">
        <v>42373.7083333333</v>
      </c>
      <c r="C92" s="21" t="n">
        <v>9.975</v>
      </c>
      <c r="D92" s="21" t="n">
        <v>979.571</v>
      </c>
      <c r="E92" s="21" t="n">
        <v>-4.01373666422</v>
      </c>
      <c r="F92" s="21" t="n">
        <v>-0.305784990354001</v>
      </c>
      <c r="G92" s="21" t="n">
        <v>-3.33685512812956</v>
      </c>
    </row>
    <row r="93" customFormat="false" ht="12.75" hidden="false" customHeight="false" outlineLevel="0" collapsed="false">
      <c r="A93" s="19" t="n">
        <v>42373.75</v>
      </c>
      <c r="C93" s="21" t="n">
        <v>9.725</v>
      </c>
      <c r="D93" s="21" t="n">
        <v>980.584</v>
      </c>
      <c r="E93" s="21" t="n">
        <v>-3.9133590082665</v>
      </c>
      <c r="F93" s="21" t="n">
        <v>-2.24244503626</v>
      </c>
      <c r="G93" s="21" t="n">
        <v>-3.28993631808408</v>
      </c>
    </row>
    <row r="94" customFormat="false" ht="12.75" hidden="false" customHeight="false" outlineLevel="0" collapsed="false">
      <c r="A94" s="19" t="n">
        <v>42373.7916666667</v>
      </c>
      <c r="C94" s="21" t="n">
        <v>9.55</v>
      </c>
      <c r="D94" s="21" t="n">
        <v>979.571</v>
      </c>
      <c r="E94" s="21" t="n">
        <v>-4.415033072626</v>
      </c>
      <c r="F94" s="21" t="n">
        <v>-0.407721238168</v>
      </c>
      <c r="G94" s="21" t="n">
        <v>-2.45091264452088</v>
      </c>
    </row>
    <row r="95" customFormat="false" ht="12.75" hidden="false" customHeight="false" outlineLevel="0" collapsed="false">
      <c r="A95" s="19" t="n">
        <v>42373.8333333333</v>
      </c>
      <c r="C95" s="21" t="n">
        <v>9.5</v>
      </c>
      <c r="D95" s="21" t="n">
        <v>978.558</v>
      </c>
      <c r="E95" s="21" t="n">
        <v>-1.806134090571</v>
      </c>
      <c r="F95" s="21" t="n">
        <v>0.611587795524001</v>
      </c>
      <c r="G95" s="21" t="n">
        <v>-2.11977044291988</v>
      </c>
    </row>
    <row r="96" customFormat="false" ht="12.75" hidden="false" customHeight="false" outlineLevel="0" collapsed="false">
      <c r="A96" s="19" t="n">
        <v>42373.875</v>
      </c>
      <c r="C96" s="21" t="n">
        <v>9.4</v>
      </c>
      <c r="D96" s="21" t="n">
        <v>979.571</v>
      </c>
      <c r="E96" s="21" t="n">
        <v>-2.207477907305</v>
      </c>
      <c r="F96" s="21" t="n">
        <v>-2.854104091048</v>
      </c>
      <c r="G96" s="21" t="n">
        <v>-2.73266520767281</v>
      </c>
    </row>
    <row r="97" customFormat="false" ht="12.75" hidden="false" customHeight="false" outlineLevel="0" collapsed="false">
      <c r="A97" s="19" t="n">
        <v>42373.9166666667</v>
      </c>
      <c r="C97" s="21" t="n">
        <v>9.575</v>
      </c>
      <c r="D97" s="21" t="n">
        <v>978.558</v>
      </c>
      <c r="E97" s="21" t="n">
        <v>-4.816273293384</v>
      </c>
      <c r="F97" s="21" t="n">
        <v>-1.01933278678</v>
      </c>
      <c r="G97" s="21" t="n">
        <v>-2.91612237169493</v>
      </c>
    </row>
    <row r="98" customFormat="false" ht="12.75" hidden="false" customHeight="false" outlineLevel="0" collapsed="false">
      <c r="A98" s="19" t="n">
        <v>42373.9583333333</v>
      </c>
      <c r="C98" s="21" t="n">
        <v>9.575</v>
      </c>
      <c r="D98" s="21" t="n">
        <v>978.558</v>
      </c>
      <c r="E98" s="21" t="n">
        <v>-2.5084537253375</v>
      </c>
      <c r="F98" s="21" t="n">
        <v>1.0193426839</v>
      </c>
      <c r="G98" s="21" t="n">
        <v>-2.02648418202325</v>
      </c>
    </row>
    <row r="99" customFormat="false" ht="12.75" hidden="false" customHeight="false" outlineLevel="0" collapsed="false">
      <c r="A99" s="19" t="n">
        <v>42374</v>
      </c>
      <c r="C99" s="21" t="n">
        <v>9.7</v>
      </c>
      <c r="D99" s="21" t="n">
        <v>976.532</v>
      </c>
      <c r="E99" s="21" t="n">
        <v>-1.9064081505485</v>
      </c>
      <c r="F99" s="21" t="n">
        <v>0</v>
      </c>
      <c r="G99" s="21" t="n">
        <v>-1.7739518406558</v>
      </c>
    </row>
    <row r="100" customFormat="false" ht="12.75" hidden="false" customHeight="false" outlineLevel="0" collapsed="false">
      <c r="A100" s="19" t="n">
        <v>42374.0416666667</v>
      </c>
      <c r="C100" s="21" t="n">
        <v>9.625</v>
      </c>
      <c r="D100" s="21" t="n">
        <v>978.558</v>
      </c>
      <c r="E100" s="21" t="n">
        <v>-2.9097554013355</v>
      </c>
      <c r="F100" s="21" t="n">
        <v>-1.732916212838</v>
      </c>
      <c r="G100" s="21" t="n">
        <v>-2.44053374584639</v>
      </c>
    </row>
    <row r="101" customFormat="false" ht="12.75" hidden="false" customHeight="false" outlineLevel="0" collapsed="false">
      <c r="A101" s="19" t="n">
        <v>42374.0833333333</v>
      </c>
      <c r="C101" s="21" t="n">
        <v>9.6</v>
      </c>
      <c r="D101" s="21" t="n">
        <v>979.571</v>
      </c>
      <c r="E101" s="21" t="n">
        <v>-3.411407517395</v>
      </c>
      <c r="F101" s="21" t="n">
        <v>-0.815497900208001</v>
      </c>
      <c r="G101" s="21" t="n">
        <v>-2.33154590669921</v>
      </c>
    </row>
    <row r="102" customFormat="false" ht="12.75" hidden="false" customHeight="false" outlineLevel="0" collapsed="false">
      <c r="A102" s="19" t="n">
        <v>42374.125</v>
      </c>
      <c r="C102" s="21" t="n">
        <v>9.525</v>
      </c>
      <c r="D102" s="21" t="n">
        <v>978.558</v>
      </c>
      <c r="E102" s="21" t="n">
        <v>-4.5150586778475</v>
      </c>
      <c r="F102" s="21" t="n">
        <v>-1.936826317522</v>
      </c>
      <c r="G102" s="21" t="n">
        <v>-3.37676227660111</v>
      </c>
    </row>
    <row r="103" customFormat="false" ht="12.75" hidden="false" customHeight="false" outlineLevel="0" collapsed="false">
      <c r="A103" s="19" t="n">
        <v>42374.1666666667</v>
      </c>
      <c r="C103" s="21" t="n">
        <v>9.5</v>
      </c>
      <c r="D103" s="21" t="n">
        <v>979.571</v>
      </c>
      <c r="E103" s="21" t="n">
        <v>-3.210680299312</v>
      </c>
      <c r="F103" s="21" t="n">
        <v>0.2038784339</v>
      </c>
      <c r="G103" s="21" t="n">
        <v>-2.21898345615096</v>
      </c>
    </row>
    <row r="104" customFormat="false" ht="12.75" hidden="false" customHeight="false" outlineLevel="0" collapsed="false">
      <c r="A104" s="19" t="n">
        <v>42374.2083333333</v>
      </c>
      <c r="C104" s="21" t="n">
        <v>9.4</v>
      </c>
      <c r="D104" s="21" t="n">
        <v>979.571</v>
      </c>
      <c r="E104" s="21" t="n">
        <v>-3.7123166125955</v>
      </c>
      <c r="F104" s="21" t="n">
        <v>-1.631043306592</v>
      </c>
      <c r="G104" s="21" t="n">
        <v>-2.47944596391735</v>
      </c>
    </row>
    <row r="105" customFormat="false" ht="12.75" hidden="false" customHeight="false" outlineLevel="0" collapsed="false">
      <c r="A105" s="19" t="n">
        <v>42374.25</v>
      </c>
      <c r="C105" s="21" t="n">
        <v>9.4</v>
      </c>
      <c r="D105" s="21" t="n">
        <v>978.558</v>
      </c>
      <c r="E105" s="21" t="n">
        <v>-2.7089640942165</v>
      </c>
      <c r="F105" s="21" t="n">
        <v>0.407764785496</v>
      </c>
      <c r="G105" s="21" t="n">
        <v>-2.46797552102654</v>
      </c>
    </row>
    <row r="106" customFormat="false" ht="12.75" hidden="false" customHeight="false" outlineLevel="0" collapsed="false">
      <c r="A106" s="19" t="n">
        <v>42374.2916666667</v>
      </c>
      <c r="C106" s="21" t="n">
        <v>9.525</v>
      </c>
      <c r="D106" s="21" t="n">
        <v>978.558</v>
      </c>
      <c r="E106" s="21" t="n">
        <v>-0.902980130017502</v>
      </c>
      <c r="F106" s="21" t="n">
        <v>-0.203884372171999</v>
      </c>
      <c r="G106" s="21" t="n">
        <v>-2.75220225979781</v>
      </c>
    </row>
    <row r="107" customFormat="false" ht="12.75" hidden="false" customHeight="false" outlineLevel="0" collapsed="false">
      <c r="A107" s="19" t="n">
        <v>42374.3333333333</v>
      </c>
      <c r="C107" s="21" t="n">
        <v>9.475</v>
      </c>
      <c r="D107" s="21" t="n">
        <v>980.584</v>
      </c>
      <c r="E107" s="21" t="n">
        <v>-0.902972228629502</v>
      </c>
      <c r="F107" s="21" t="n">
        <v>-0.305829527393999</v>
      </c>
      <c r="G107" s="21" t="n">
        <v>-1.30814846949882</v>
      </c>
    </row>
    <row r="108" customFormat="false" ht="12.75" hidden="false" customHeight="false" outlineLevel="0" collapsed="false">
      <c r="A108" s="19" t="n">
        <v>42374.375</v>
      </c>
      <c r="C108" s="21" t="n">
        <v>9.925</v>
      </c>
      <c r="D108" s="21" t="n">
        <v>979.571</v>
      </c>
      <c r="E108" s="21" t="n">
        <v>-2.3075755029505</v>
      </c>
      <c r="F108" s="21" t="n">
        <v>0.713609158569999</v>
      </c>
      <c r="G108" s="21" t="n">
        <v>-0.919311803318021</v>
      </c>
    </row>
    <row r="109" customFormat="false" ht="12.75" hidden="false" customHeight="false" outlineLevel="0" collapsed="false">
      <c r="A109" s="19" t="n">
        <v>42374.4166666667</v>
      </c>
      <c r="C109" s="21" t="n">
        <v>11.475</v>
      </c>
      <c r="D109" s="21" t="n">
        <v>982.61</v>
      </c>
      <c r="E109" s="21" t="n">
        <v>-2.5082122940375</v>
      </c>
      <c r="F109" s="21" t="n">
        <v>0.203890310443999</v>
      </c>
      <c r="G109" s="21" t="n">
        <v>-0.628443497225779</v>
      </c>
    </row>
    <row r="110" customFormat="false" ht="12.75" hidden="false" customHeight="false" outlineLevel="0" collapsed="false">
      <c r="A110" s="19" t="n">
        <v>42374.4583333333</v>
      </c>
      <c r="C110" s="21" t="n">
        <v>11.25</v>
      </c>
      <c r="D110" s="21" t="n">
        <v>980.584</v>
      </c>
      <c r="E110" s="21" t="n">
        <v>-3.611794097862</v>
      </c>
      <c r="F110" s="21" t="n">
        <v>-2.344761333482</v>
      </c>
      <c r="G110" s="21" t="n">
        <v>-2.18296710457807</v>
      </c>
    </row>
    <row r="111" customFormat="false" ht="12.75" hidden="false" customHeight="false" outlineLevel="0" collapsed="false">
      <c r="A111" s="19" t="n">
        <v>42374.5</v>
      </c>
      <c r="C111" s="21" t="n">
        <v>11.05</v>
      </c>
      <c r="D111" s="21" t="n">
        <v>980.584</v>
      </c>
      <c r="E111" s="21" t="n">
        <v>-3.411109020515</v>
      </c>
      <c r="F111" s="21" t="n">
        <v>-1.01947134646</v>
      </c>
      <c r="G111" s="21" t="n">
        <v>-2.50077107145634</v>
      </c>
    </row>
    <row r="112" customFormat="false" ht="12.75" hidden="false" customHeight="false" outlineLevel="0" collapsed="false">
      <c r="A112" s="19" t="n">
        <v>42374.5416666667</v>
      </c>
      <c r="C112" s="21" t="n">
        <v>11.175</v>
      </c>
      <c r="D112" s="21" t="n">
        <v>980.584</v>
      </c>
      <c r="E112" s="21" t="n">
        <v>-2.3074947332065</v>
      </c>
      <c r="F112" s="21" t="n">
        <v>-1.121429367938</v>
      </c>
      <c r="G112" s="21" t="n">
        <v>-2.41397561019262</v>
      </c>
    </row>
    <row r="113" customFormat="false" ht="12.75" hidden="false" customHeight="false" outlineLevel="0" collapsed="false">
      <c r="A113" s="19" t="n">
        <v>42374.5833333333</v>
      </c>
      <c r="C113" s="21" t="n">
        <v>10.975</v>
      </c>
      <c r="D113" s="21" t="n">
        <v>981.597</v>
      </c>
      <c r="E113" s="21" t="n">
        <v>-0.902924820301502</v>
      </c>
      <c r="F113" s="21" t="n">
        <v>-0.203898228140003</v>
      </c>
      <c r="G113" s="21" t="n">
        <v>-1.76289745092247</v>
      </c>
    </row>
    <row r="114" customFormat="false" ht="12.75" hidden="false" customHeight="false" outlineLevel="0" collapsed="false">
      <c r="A114" s="19" t="n">
        <v>42374.625</v>
      </c>
      <c r="C114" s="21" t="n">
        <v>10.95</v>
      </c>
      <c r="D114" s="21" t="n">
        <v>979.571</v>
      </c>
      <c r="E114" s="21" t="n">
        <v>-4.614908696669</v>
      </c>
      <c r="F114" s="21" t="n">
        <v>-0.407800415128002</v>
      </c>
      <c r="G114" s="21" t="n">
        <v>-1.64759380279054</v>
      </c>
    </row>
    <row r="115" customFormat="false" ht="12.75" hidden="false" customHeight="false" outlineLevel="0" collapsed="false">
      <c r="A115" s="19" t="n">
        <v>42374.6666666667</v>
      </c>
      <c r="C115" s="21" t="n">
        <v>10.875</v>
      </c>
      <c r="D115" s="21" t="n">
        <v>982.61</v>
      </c>
      <c r="E115" s="21" t="n">
        <v>-2.1067877075595</v>
      </c>
      <c r="F115" s="21" t="n">
        <v>-0.713657654457999</v>
      </c>
      <c r="G115" s="21" t="n">
        <v>-1.81941992683077</v>
      </c>
    </row>
    <row r="116" customFormat="false" ht="12.75" hidden="false" customHeight="false" outlineLevel="0" collapsed="false">
      <c r="A116" s="19" t="n">
        <v>42374.7083333333</v>
      </c>
      <c r="C116" s="21" t="n">
        <v>10.5</v>
      </c>
      <c r="D116" s="21" t="n">
        <v>982.61</v>
      </c>
      <c r="E116" s="21" t="n">
        <v>-2.80902569465</v>
      </c>
      <c r="F116" s="21" t="n">
        <v>0.305856249618001</v>
      </c>
      <c r="G116" s="21" t="n">
        <v>-1.79493571277897</v>
      </c>
    </row>
    <row r="117" customFormat="false" ht="12.75" hidden="false" customHeight="false" outlineLevel="0" collapsed="false">
      <c r="A117" s="19" t="n">
        <v>42374.75</v>
      </c>
      <c r="C117" s="21" t="n">
        <v>10.5</v>
      </c>
      <c r="D117" s="21" t="n">
        <v>983.623</v>
      </c>
      <c r="E117" s="21" t="n">
        <v>-3.009644049165</v>
      </c>
      <c r="F117" s="21" t="n">
        <v>-0.203906145835999</v>
      </c>
      <c r="G117" s="21" t="n">
        <v>-1.80024364283483</v>
      </c>
    </row>
    <row r="118" customFormat="false" ht="12.75" hidden="false" customHeight="false" outlineLevel="0" collapsed="false">
      <c r="A118" s="19" t="n">
        <v>42374.7916666667</v>
      </c>
      <c r="C118" s="21" t="n">
        <v>10.4</v>
      </c>
      <c r="D118" s="21" t="n">
        <v>985.649</v>
      </c>
      <c r="E118" s="21" t="n">
        <v>-3.812182434193</v>
      </c>
      <c r="F118" s="21" t="n">
        <v>-1.52931093945</v>
      </c>
      <c r="G118" s="21" t="n">
        <v>-2.2376614760504</v>
      </c>
    </row>
    <row r="119" customFormat="false" ht="12.75" hidden="false" customHeight="false" outlineLevel="0" collapsed="false">
      <c r="A119" s="19" t="n">
        <v>42374.8333333333</v>
      </c>
      <c r="C119" s="21" t="n">
        <v>10.55</v>
      </c>
      <c r="D119" s="21" t="n">
        <v>985.649</v>
      </c>
      <c r="E119" s="21" t="n">
        <v>-2.808951948362</v>
      </c>
      <c r="F119" s="21" t="n">
        <v>-0.203910104683999</v>
      </c>
      <c r="G119" s="21" t="n">
        <v>-3.01998979276678</v>
      </c>
    </row>
    <row r="120" customFormat="false" ht="12.75" hidden="false" customHeight="false" outlineLevel="0" collapsed="false">
      <c r="A120" s="19" t="n">
        <v>42374.875</v>
      </c>
      <c r="C120" s="21" t="n">
        <v>10.425</v>
      </c>
      <c r="D120" s="21" t="n">
        <v>984.636</v>
      </c>
      <c r="E120" s="21" t="n">
        <v>-3.9124345458705</v>
      </c>
      <c r="F120" s="21" t="n">
        <v>-0.815648336432001</v>
      </c>
      <c r="G120" s="21" t="n">
        <v>-3.21934863805522</v>
      </c>
    </row>
    <row r="121" customFormat="false" ht="12.75" hidden="false" customHeight="false" outlineLevel="0" collapsed="false">
      <c r="A121" s="19" t="n">
        <v>42374.9166666667</v>
      </c>
      <c r="C121" s="21" t="n">
        <v>10.2</v>
      </c>
      <c r="D121" s="21" t="n">
        <v>987.675</v>
      </c>
      <c r="E121" s="21" t="n">
        <v>-5.61780556834</v>
      </c>
      <c r="F121" s="21" t="n">
        <v>-0.713699222361999</v>
      </c>
      <c r="G121" s="21" t="n">
        <v>-4.38886433947047</v>
      </c>
    </row>
    <row r="122" customFormat="false" ht="12.75" hidden="false" customHeight="false" outlineLevel="0" collapsed="false">
      <c r="A122" s="19" t="n">
        <v>42374.9583333333</v>
      </c>
      <c r="C122" s="21" t="n">
        <v>10.15</v>
      </c>
      <c r="D122" s="21" t="n">
        <v>986.662</v>
      </c>
      <c r="E122" s="21" t="n">
        <v>-4.5142685390475</v>
      </c>
      <c r="F122" s="21" t="n">
        <v>-3.05874064434</v>
      </c>
      <c r="G122" s="21" t="n">
        <v>-3.50790964622597</v>
      </c>
    </row>
    <row r="123" customFormat="false" ht="12.75" hidden="false" customHeight="false" outlineLevel="0" collapsed="false">
      <c r="A123" s="19" t="n">
        <v>42375</v>
      </c>
      <c r="C123" s="21" t="n">
        <v>9.975</v>
      </c>
      <c r="D123" s="21" t="n">
        <v>987.675</v>
      </c>
      <c r="E123" s="21" t="n">
        <v>-5.7180234406695</v>
      </c>
      <c r="F123" s="21" t="n">
        <v>-1.73330319023</v>
      </c>
      <c r="G123" s="21" t="n">
        <v>-3.58586491795497</v>
      </c>
    </row>
    <row r="124" customFormat="false" ht="12.75" hidden="false" customHeight="false" outlineLevel="0" collapsed="false">
      <c r="A124" s="19" t="n">
        <v>42375.0416666667</v>
      </c>
      <c r="C124" s="21" t="n">
        <v>10.425</v>
      </c>
      <c r="D124" s="21" t="n">
        <v>987.675</v>
      </c>
      <c r="E124" s="21" t="n">
        <v>-3.611351620134</v>
      </c>
      <c r="F124" s="21" t="n">
        <v>0.203920001803999</v>
      </c>
      <c r="G124" s="21" t="n">
        <v>-2.99006730296982</v>
      </c>
    </row>
    <row r="125" customFormat="false" ht="12.75" hidden="false" customHeight="false" outlineLevel="0" collapsed="false">
      <c r="A125" s="19" t="n">
        <v>42375.0833333333</v>
      </c>
      <c r="C125" s="21" t="n">
        <v>11.225</v>
      </c>
      <c r="D125" s="21" t="n">
        <v>987.675</v>
      </c>
      <c r="E125" s="21" t="n">
        <v>-2.808804455786</v>
      </c>
      <c r="F125" s="21" t="n">
        <v>-0.713726934298001</v>
      </c>
      <c r="G125" s="21" t="n">
        <v>-2.19222831852164</v>
      </c>
    </row>
    <row r="126" customFormat="false" ht="12.75" hidden="false" customHeight="false" outlineLevel="0" collapsed="false">
      <c r="A126" s="19" t="n">
        <v>42375.125</v>
      </c>
      <c r="C126" s="21" t="n">
        <v>10.4</v>
      </c>
      <c r="D126" s="21" t="n">
        <v>987.675</v>
      </c>
      <c r="E126" s="21" t="n">
        <v>-5.21630547971</v>
      </c>
      <c r="F126" s="21" t="n">
        <v>-2.854935449128</v>
      </c>
      <c r="G126" s="21" t="n">
        <v>-3.41112675491962</v>
      </c>
    </row>
    <row r="127" customFormat="false" ht="12.75" hidden="false" customHeight="false" outlineLevel="0" collapsed="false">
      <c r="A127" s="19" t="n">
        <v>42375.1666666667</v>
      </c>
      <c r="C127" s="21" t="n">
        <v>10.675</v>
      </c>
      <c r="D127" s="21" t="n">
        <v>988.688</v>
      </c>
      <c r="E127" s="21" t="n">
        <v>-3.5109441144925</v>
      </c>
      <c r="F127" s="21" t="n">
        <v>-2.345148310874</v>
      </c>
      <c r="G127" s="21" t="n">
        <v>-3.53853995071614</v>
      </c>
    </row>
    <row r="128" customFormat="false" ht="12.75" hidden="false" customHeight="false" outlineLevel="0" collapsed="false">
      <c r="A128" s="19" t="n">
        <v>42375.2083333333</v>
      </c>
      <c r="C128" s="21" t="n">
        <v>10.525</v>
      </c>
      <c r="D128" s="21" t="n">
        <v>990.714</v>
      </c>
      <c r="E128" s="21" t="n">
        <v>-2.808730709498</v>
      </c>
      <c r="F128" s="21" t="n">
        <v>-1.0196395975</v>
      </c>
      <c r="G128" s="21" t="n">
        <v>-3.14013718402318</v>
      </c>
    </row>
    <row r="129" customFormat="false" ht="12.75" hidden="false" customHeight="false" outlineLevel="0" collapsed="false">
      <c r="A129" s="19" t="n">
        <v>42375.25</v>
      </c>
      <c r="C129" s="21" t="n">
        <v>10.175</v>
      </c>
      <c r="D129" s="21" t="n">
        <v>990.714</v>
      </c>
      <c r="E129" s="21" t="n">
        <v>-4.213059191103</v>
      </c>
      <c r="F129" s="21" t="n">
        <v>-2.447158787088</v>
      </c>
      <c r="G129" s="21" t="n">
        <v>-2.62783213516423</v>
      </c>
    </row>
    <row r="130" customFormat="false" ht="12.75" hidden="false" customHeight="false" outlineLevel="0" collapsed="false">
      <c r="A130" s="19" t="n">
        <v>42375.2916666667</v>
      </c>
      <c r="C130" s="21" t="n">
        <v>10.55</v>
      </c>
      <c r="D130" s="21" t="n">
        <v>989.701</v>
      </c>
      <c r="E130" s="21" t="n">
        <v>-5.015502759475</v>
      </c>
      <c r="F130" s="21" t="n">
        <v>-0.407863756695999</v>
      </c>
      <c r="G130" s="21" t="n">
        <v>-3.69451822025175</v>
      </c>
    </row>
    <row r="131" customFormat="false" ht="12.75" hidden="false" customHeight="false" outlineLevel="0" collapsed="false">
      <c r="A131" s="19" t="n">
        <v>42375.3333333333</v>
      </c>
      <c r="C131" s="21" t="n">
        <v>10.5</v>
      </c>
      <c r="D131" s="21" t="n">
        <v>991.727</v>
      </c>
      <c r="E131" s="21" t="n">
        <v>-3.61113038127</v>
      </c>
      <c r="F131" s="21" t="n">
        <v>-0.611801573316002</v>
      </c>
      <c r="G131" s="21" t="n">
        <v>-2.57685324635564</v>
      </c>
    </row>
    <row r="132" customFormat="false" ht="12.75" hidden="false" customHeight="false" outlineLevel="0" collapsed="false">
      <c r="A132" s="19" t="n">
        <v>42375.375</v>
      </c>
      <c r="C132" s="21" t="n">
        <v>10</v>
      </c>
      <c r="D132" s="21" t="n">
        <v>992.74</v>
      </c>
      <c r="E132" s="21" t="n">
        <v>-6.219114558181</v>
      </c>
      <c r="F132" s="21" t="n">
        <v>-1.631486697568</v>
      </c>
      <c r="G132" s="21" t="n">
        <v>-3.16719719252772</v>
      </c>
    </row>
    <row r="133" customFormat="false" ht="12.75" hidden="false" customHeight="false" outlineLevel="0" collapsed="false">
      <c r="A133" s="19" t="n">
        <v>42375.4166666667</v>
      </c>
      <c r="C133" s="21" t="n">
        <v>8.825</v>
      </c>
      <c r="D133" s="21" t="n">
        <v>992.74</v>
      </c>
      <c r="E133" s="21" t="n">
        <v>-4.3132191199205</v>
      </c>
      <c r="F133" s="21" t="n">
        <v>-4.99647650719</v>
      </c>
      <c r="G133" s="21" t="n">
        <v>-3.68935997111706</v>
      </c>
    </row>
    <row r="134" customFormat="false" ht="12.75" hidden="false" customHeight="false" outlineLevel="0" collapsed="false">
      <c r="A134" s="19" t="n">
        <v>42375.4583333333</v>
      </c>
      <c r="C134" s="21" t="n">
        <v>10.175</v>
      </c>
      <c r="D134" s="21" t="n">
        <v>992.74</v>
      </c>
      <c r="E134" s="21" t="n">
        <v>-7.422684216151</v>
      </c>
      <c r="F134" s="21" t="n">
        <v>-3.365006634726</v>
      </c>
      <c r="G134" s="21" t="n">
        <v>-5.36737068240599</v>
      </c>
    </row>
    <row r="135" customFormat="false" ht="12.75" hidden="false" customHeight="false" outlineLevel="0" collapsed="false">
      <c r="A135" s="19" t="n">
        <v>42375.5</v>
      </c>
      <c r="C135" s="21" t="n">
        <v>10.8</v>
      </c>
      <c r="D135" s="21" t="n">
        <v>992.74</v>
      </c>
      <c r="E135" s="21" t="n">
        <v>-9.228121228714</v>
      </c>
      <c r="F135" s="21" t="n">
        <v>-4.384748172562</v>
      </c>
      <c r="G135" s="21" t="n">
        <v>-5.92621792382335</v>
      </c>
    </row>
    <row r="136" customFormat="false" ht="12.75" hidden="false" customHeight="false" outlineLevel="0" collapsed="false">
      <c r="A136" s="19" t="n">
        <v>42375.5416666667</v>
      </c>
      <c r="C136" s="21" t="n">
        <v>11.325</v>
      </c>
      <c r="D136" s="21" t="n">
        <v>992.74</v>
      </c>
      <c r="E136" s="21" t="n">
        <v>-6.82072555663</v>
      </c>
      <c r="F136" s="21" t="n">
        <v>-4.792678239962</v>
      </c>
      <c r="G136" s="21" t="n">
        <v>-5.76020736348665</v>
      </c>
    </row>
    <row r="137" customFormat="false" ht="12.75" hidden="false" customHeight="false" outlineLevel="0" collapsed="false">
      <c r="A137" s="19" t="n">
        <v>42375.5833333333</v>
      </c>
      <c r="C137" s="21" t="n">
        <v>11.4</v>
      </c>
      <c r="D137" s="21" t="n">
        <v>993.753</v>
      </c>
      <c r="E137" s="21" t="n">
        <v>-6.7203619475885</v>
      </c>
      <c r="F137" s="21" t="n">
        <v>-5.710480560848</v>
      </c>
      <c r="G137" s="21" t="n">
        <v>-5.30361198004302</v>
      </c>
    </row>
    <row r="138" customFormat="false" ht="12.75" hidden="false" customHeight="false" outlineLevel="0" collapsed="false">
      <c r="A138" s="19" t="n">
        <v>42375.625</v>
      </c>
      <c r="C138" s="21" t="n">
        <v>10.375</v>
      </c>
      <c r="D138" s="21" t="n">
        <v>993.753</v>
      </c>
      <c r="E138" s="21" t="n">
        <v>-8.5257576973475</v>
      </c>
      <c r="F138" s="21" t="n">
        <v>-4.79277127289</v>
      </c>
      <c r="G138" s="21" t="n">
        <v>-5.39666739189908</v>
      </c>
    </row>
    <row r="139" customFormat="false" ht="12.75" hidden="false" customHeight="false" outlineLevel="0" collapsed="false">
      <c r="A139" s="19" t="n">
        <v>42375.6666666667</v>
      </c>
      <c r="C139" s="21" t="n">
        <v>9.875</v>
      </c>
      <c r="D139" s="21" t="n">
        <v>991.727</v>
      </c>
      <c r="E139" s="21" t="n">
        <v>-7.3220572275095</v>
      </c>
      <c r="F139" s="21" t="n">
        <v>-6.832314720994</v>
      </c>
      <c r="G139" s="21" t="n">
        <v>-7.07146970244346</v>
      </c>
    </row>
    <row r="140" customFormat="false" ht="12.75" hidden="false" customHeight="false" outlineLevel="0" collapsed="false">
      <c r="A140" s="19" t="n">
        <v>42375.7083333333</v>
      </c>
      <c r="C140" s="21" t="n">
        <v>9.525</v>
      </c>
      <c r="D140" s="21" t="n">
        <v>993.753</v>
      </c>
      <c r="E140" s="21" t="n">
        <v>-6.419281655648</v>
      </c>
      <c r="F140" s="21" t="n">
        <v>-8.15806690352</v>
      </c>
      <c r="G140" s="21" t="n">
        <v>-7.5051685128893</v>
      </c>
    </row>
    <row r="141" customFormat="false" ht="12.75" hidden="false" customHeight="false" outlineLevel="0" collapsed="false">
      <c r="A141" s="19" t="n">
        <v>42375.75</v>
      </c>
      <c r="C141" s="21" t="n">
        <v>8.65</v>
      </c>
      <c r="D141" s="21" t="n">
        <v>989.701</v>
      </c>
      <c r="E141" s="21" t="n">
        <v>-6.01802387625</v>
      </c>
      <c r="F141" s="21" t="n">
        <v>-6.730470516396</v>
      </c>
      <c r="G141" s="21" t="n">
        <v>-7.3665335591316</v>
      </c>
    </row>
    <row r="142" customFormat="false" ht="12.75" hidden="false" customHeight="false" outlineLevel="0" collapsed="false">
      <c r="A142" s="19" t="n">
        <v>42375.7916666667</v>
      </c>
      <c r="C142" s="21" t="n">
        <v>8.35</v>
      </c>
      <c r="D142" s="21" t="n">
        <v>991.727</v>
      </c>
      <c r="E142" s="21" t="n">
        <v>-10.230551040561</v>
      </c>
      <c r="F142" s="21" t="n">
        <v>-7.750313994568</v>
      </c>
      <c r="G142" s="21" t="n">
        <v>-7.50818485126833</v>
      </c>
    </row>
    <row r="143" customFormat="false" ht="12.75" hidden="false" customHeight="false" outlineLevel="0" collapsed="false">
      <c r="A143" s="19" t="n">
        <v>42375.8333333333</v>
      </c>
      <c r="C143" s="21" t="n">
        <v>8.25</v>
      </c>
      <c r="D143" s="21" t="n">
        <v>991.727</v>
      </c>
      <c r="E143" s="21" t="n">
        <v>-9.5283709969825</v>
      </c>
      <c r="F143" s="21" t="n">
        <v>-4.18113102263</v>
      </c>
      <c r="G143" s="21" t="n">
        <v>-7.07352722817311</v>
      </c>
    </row>
    <row r="144" customFormat="false" ht="12.75" hidden="false" customHeight="false" outlineLevel="0" collapsed="false">
      <c r="A144" s="19" t="n">
        <v>42375.875</v>
      </c>
      <c r="C144" s="21" t="n">
        <v>8.225</v>
      </c>
      <c r="D144" s="21" t="n">
        <v>989.701</v>
      </c>
      <c r="E144" s="21" t="n">
        <v>-8.7259054803105</v>
      </c>
      <c r="F144" s="21" t="n">
        <v>-5.404929142526</v>
      </c>
      <c r="G144" s="21" t="n">
        <v>-7.25551611826456</v>
      </c>
    </row>
    <row r="145" customFormat="false" ht="12.75" hidden="false" customHeight="false" outlineLevel="0" collapsed="false">
      <c r="A145" s="19" t="n">
        <v>42375.9166666667</v>
      </c>
      <c r="C145" s="21" t="n">
        <v>7.975</v>
      </c>
      <c r="D145" s="21" t="n">
        <v>989.701</v>
      </c>
      <c r="E145" s="21" t="n">
        <v>-7.9234540105505</v>
      </c>
      <c r="F145" s="21" t="n">
        <v>-11.013924764232</v>
      </c>
      <c r="G145" s="21" t="n">
        <v>-6.9762341623711</v>
      </c>
    </row>
    <row r="146" customFormat="false" ht="12.75" hidden="false" customHeight="false" outlineLevel="0" collapsed="false">
      <c r="A146" s="19" t="n">
        <v>42375.9583333333</v>
      </c>
      <c r="C146" s="21" t="n">
        <v>8.425</v>
      </c>
      <c r="D146" s="21" t="n">
        <v>988.688</v>
      </c>
      <c r="E146" s="21" t="n">
        <v>-11.7346329684675</v>
      </c>
      <c r="F146" s="21" t="n">
        <v>-6.526833572224</v>
      </c>
      <c r="G146" s="21" t="n">
        <v>-8.46424746255357</v>
      </c>
    </row>
    <row r="147" customFormat="false" ht="12.75" hidden="false" customHeight="false" outlineLevel="0" collapsed="false">
      <c r="A147" s="19" t="n">
        <v>42376</v>
      </c>
      <c r="C147" s="21" t="n">
        <v>8.75</v>
      </c>
      <c r="D147" s="21" t="n">
        <v>986.662</v>
      </c>
      <c r="E147" s="21" t="n">
        <v>-8.224200688331</v>
      </c>
      <c r="F147" s="21" t="n">
        <v>-6.730862442348</v>
      </c>
      <c r="G147" s="21" t="n">
        <v>-8.42555366942006</v>
      </c>
    </row>
    <row r="148" customFormat="false" ht="12.75" hidden="false" customHeight="false" outlineLevel="0" collapsed="false">
      <c r="A148" s="19" t="n">
        <v>42376.0416666667</v>
      </c>
      <c r="C148" s="21" t="n">
        <v>9.275</v>
      </c>
      <c r="D148" s="21" t="n">
        <v>985.649</v>
      </c>
      <c r="E148" s="21" t="n">
        <v>-6.218243649637</v>
      </c>
      <c r="F148" s="21" t="n">
        <v>-2.44761009576</v>
      </c>
      <c r="G148" s="21" t="n">
        <v>-6.08719986159206</v>
      </c>
    </row>
    <row r="149" customFormat="false" ht="12.75" hidden="false" customHeight="false" outlineLevel="0" collapsed="false">
      <c r="A149" s="19" t="n">
        <v>42376.0833333333</v>
      </c>
      <c r="C149" s="21" t="n">
        <v>9.425</v>
      </c>
      <c r="D149" s="21" t="n">
        <v>982.61</v>
      </c>
      <c r="E149" s="21" t="n">
        <v>-8.7255235798905</v>
      </c>
      <c r="F149" s="21" t="n">
        <v>-3.977405004378</v>
      </c>
      <c r="G149" s="21" t="n">
        <v>-6.44029058875299</v>
      </c>
    </row>
    <row r="150" customFormat="false" ht="12.75" hidden="false" customHeight="false" outlineLevel="0" collapsed="false">
      <c r="A150" s="19" t="n">
        <v>42376.125</v>
      </c>
      <c r="C150" s="21" t="n">
        <v>9.575</v>
      </c>
      <c r="D150" s="21" t="n">
        <v>980.584</v>
      </c>
      <c r="E150" s="21" t="n">
        <v>-10.3301271445985</v>
      </c>
      <c r="F150" s="21" t="n">
        <v>-5.201272404114</v>
      </c>
      <c r="G150" s="21" t="n">
        <v>-6.7235655583794</v>
      </c>
    </row>
    <row r="151" customFormat="false" ht="12.75" hidden="false" customHeight="false" outlineLevel="0" collapsed="false">
      <c r="A151" s="19" t="n">
        <v>42376.1666666667</v>
      </c>
      <c r="C151" s="21" t="n">
        <v>9.325</v>
      </c>
      <c r="D151" s="21" t="n">
        <v>981.597</v>
      </c>
      <c r="E151" s="21" t="n">
        <v>-6.1177887356675</v>
      </c>
      <c r="F151" s="21" t="n">
        <v>-3.05960169378</v>
      </c>
      <c r="G151" s="21" t="n">
        <v>-5.86786426917889</v>
      </c>
    </row>
    <row r="152" customFormat="false" ht="12.75" hidden="false" customHeight="false" outlineLevel="0" collapsed="false">
      <c r="A152" s="19" t="n">
        <v>42376.2083333333</v>
      </c>
      <c r="C152" s="21" t="n">
        <v>8.75</v>
      </c>
      <c r="D152" s="21" t="n">
        <v>977.545</v>
      </c>
      <c r="E152" s="21" t="n">
        <v>-7.822677773469</v>
      </c>
      <c r="F152" s="21" t="n">
        <v>-0.713913989866</v>
      </c>
      <c r="G152" s="21" t="n">
        <v>-4.81915407484556</v>
      </c>
    </row>
    <row r="153" customFormat="false" ht="12.75" hidden="false" customHeight="false" outlineLevel="0" collapsed="false">
      <c r="A153" s="19" t="n">
        <v>42376.25</v>
      </c>
      <c r="C153" s="21" t="n">
        <v>8.95</v>
      </c>
      <c r="D153" s="21" t="n">
        <v>978.558</v>
      </c>
      <c r="E153" s="21" t="n">
        <v>-3.811014784633</v>
      </c>
      <c r="F153" s="21" t="n">
        <v>-2.14176275355</v>
      </c>
      <c r="G153" s="21" t="n">
        <v>-3.33408083353821</v>
      </c>
    </row>
    <row r="154" customFormat="false" ht="12.75" hidden="false" customHeight="false" outlineLevel="0" collapsed="false">
      <c r="A154" s="19" t="n">
        <v>42376.2916666667</v>
      </c>
      <c r="C154" s="21" t="n">
        <v>9.25</v>
      </c>
      <c r="D154" s="21" t="n">
        <v>978.558</v>
      </c>
      <c r="E154" s="21" t="n">
        <v>-3.5101144687525</v>
      </c>
      <c r="F154" s="21" t="n">
        <v>-3.263670152384</v>
      </c>
      <c r="G154" s="21" t="n">
        <v>-3.88899105429099</v>
      </c>
    </row>
    <row r="155" customFormat="false" ht="12.75" hidden="false" customHeight="false" outlineLevel="0" collapsed="false">
      <c r="A155" s="19" t="n">
        <v>42376.3333333333</v>
      </c>
      <c r="C155" s="21" t="n">
        <v>9.775</v>
      </c>
      <c r="D155" s="21" t="n">
        <v>976.532</v>
      </c>
      <c r="E155" s="21" t="n">
        <v>-2.206338351569</v>
      </c>
      <c r="F155" s="21" t="n">
        <v>2.03981363948</v>
      </c>
      <c r="G155" s="21" t="n">
        <v>-2.19962393705972</v>
      </c>
    </row>
    <row r="156" customFormat="false" ht="12.75" hidden="false" customHeight="false" outlineLevel="0" collapsed="false">
      <c r="A156" s="19" t="n">
        <v>42376.375</v>
      </c>
      <c r="C156" s="21" t="n">
        <v>11.025</v>
      </c>
      <c r="D156" s="21" t="n">
        <v>977.545</v>
      </c>
      <c r="E156" s="21" t="n">
        <v>-0.100287228957498</v>
      </c>
      <c r="F156" s="21" t="n">
        <v>-0.50995835843</v>
      </c>
      <c r="G156" s="21" t="n">
        <v>-1.38223609895611</v>
      </c>
    </row>
    <row r="157" customFormat="false" ht="12.75" hidden="false" customHeight="false" outlineLevel="0" collapsed="false">
      <c r="A157" s="19" t="n">
        <v>42376.4166666667</v>
      </c>
      <c r="C157" s="21" t="n">
        <v>11.625</v>
      </c>
      <c r="D157" s="21" t="n">
        <v>978.558</v>
      </c>
      <c r="E157" s="21" t="n">
        <v>-3.008590530765</v>
      </c>
      <c r="F157" s="21" t="n">
        <v>-0.305977984194001</v>
      </c>
      <c r="G157" s="21" t="n">
        <v>-1.27615908751149</v>
      </c>
    </row>
    <row r="158" customFormat="false" ht="12.75" hidden="false" customHeight="false" outlineLevel="0" collapsed="false">
      <c r="A158" s="19" t="n">
        <v>42376.4583333333</v>
      </c>
      <c r="C158" s="21" t="n">
        <v>11.175</v>
      </c>
      <c r="D158" s="21" t="n">
        <v>978.558</v>
      </c>
      <c r="E158" s="21" t="n">
        <v>-0.401141892373999</v>
      </c>
      <c r="F158" s="21" t="n">
        <v>-1.52990476665</v>
      </c>
      <c r="G158" s="21" t="n">
        <v>-1.666046437613</v>
      </c>
    </row>
    <row r="159" customFormat="false" ht="12.75" hidden="false" customHeight="false" outlineLevel="0" collapsed="false">
      <c r="A159" s="19" t="n">
        <v>42376.5</v>
      </c>
      <c r="C159" s="21" t="n">
        <v>9.05</v>
      </c>
      <c r="D159" s="21" t="n">
        <v>981.597</v>
      </c>
      <c r="E159" s="21" t="n">
        <v>-3.209107045168</v>
      </c>
      <c r="F159" s="21" t="n">
        <v>-1.937898175618</v>
      </c>
      <c r="G159" s="21" t="n">
        <v>-1.29589377684165</v>
      </c>
    </row>
    <row r="160" customFormat="false" ht="12.75" hidden="false" customHeight="false" outlineLevel="0" collapsed="false">
      <c r="A160" s="19" t="n">
        <v>42376.5416666667</v>
      </c>
      <c r="C160" s="21" t="n">
        <v>8.775</v>
      </c>
      <c r="D160" s="21" t="n">
        <v>985.649</v>
      </c>
      <c r="E160" s="21" t="n">
        <v>-4.3121998408685</v>
      </c>
      <c r="F160" s="21" t="n">
        <v>1.223947566408</v>
      </c>
      <c r="G160" s="21" t="n">
        <v>-1.50032013219279</v>
      </c>
    </row>
    <row r="161" customFormat="false" ht="12.75" hidden="false" customHeight="false" outlineLevel="0" collapsed="false">
      <c r="A161" s="19" t="n">
        <v>42376.5833333333</v>
      </c>
      <c r="C161" s="21" t="n">
        <v>8.95</v>
      </c>
      <c r="D161" s="21" t="n">
        <v>986.662</v>
      </c>
      <c r="E161" s="21" t="n">
        <v>-2.607353821735</v>
      </c>
      <c r="F161" s="21" t="n">
        <v>-0.611979721476</v>
      </c>
      <c r="G161" s="21" t="n">
        <v>-1.4768460628936</v>
      </c>
    </row>
    <row r="162" customFormat="false" ht="12.75" hidden="false" customHeight="false" outlineLevel="0" collapsed="false">
      <c r="A162" s="19" t="n">
        <v>42376.625</v>
      </c>
      <c r="C162" s="21" t="n">
        <v>8.975</v>
      </c>
      <c r="D162" s="21" t="n">
        <v>987.675</v>
      </c>
      <c r="E162" s="21" t="n">
        <v>-4.612970222813</v>
      </c>
      <c r="F162" s="21" t="n">
        <v>0.305992829874</v>
      </c>
      <c r="G162" s="21" t="n">
        <v>-1.37623253843583</v>
      </c>
    </row>
    <row r="163" customFormat="false" ht="12.75" hidden="false" customHeight="false" outlineLevel="0" collapsed="false">
      <c r="A163" s="19" t="n">
        <v>42376.6666666667</v>
      </c>
      <c r="C163" s="21" t="n">
        <v>9.025</v>
      </c>
      <c r="D163" s="21" t="n">
        <v>989.701</v>
      </c>
      <c r="E163" s="21" t="n">
        <v>-2.7075892527045</v>
      </c>
      <c r="F163" s="21" t="n">
        <v>-3.26395518944</v>
      </c>
      <c r="G163" s="21" t="n">
        <v>-1.18316459132295</v>
      </c>
    </row>
    <row r="164" customFormat="false" ht="12.75" hidden="false" customHeight="false" outlineLevel="0" collapsed="false">
      <c r="A164" s="19" t="n">
        <v>42376.7083333333</v>
      </c>
      <c r="C164" s="21" t="n">
        <v>8.675</v>
      </c>
      <c r="D164" s="21" t="n">
        <v>990.714</v>
      </c>
      <c r="E164" s="21" t="n">
        <v>-1.203362466018</v>
      </c>
      <c r="F164" s="21" t="n">
        <v>0.101999589382</v>
      </c>
      <c r="G164" s="21" t="n">
        <v>-1.09928858200273</v>
      </c>
    </row>
    <row r="165" customFormat="false" ht="12.75" hidden="false" customHeight="false" outlineLevel="0" collapsed="false">
      <c r="A165" s="19" t="n">
        <v>42376.75</v>
      </c>
      <c r="C165" s="21" t="n">
        <v>8.4</v>
      </c>
      <c r="D165" s="21" t="n">
        <v>990.714</v>
      </c>
      <c r="E165" s="21" t="n">
        <v>-1.1030726032645</v>
      </c>
      <c r="F165" s="21" t="n">
        <v>-0.306001737281999</v>
      </c>
      <c r="G165" s="21" t="n">
        <v>-0.722101978645121</v>
      </c>
    </row>
    <row r="166" customFormat="false" ht="12.75" hidden="false" customHeight="false" outlineLevel="0" collapsed="false">
      <c r="A166" s="19" t="n">
        <v>42376.7916666667</v>
      </c>
      <c r="C166" s="21" t="n">
        <v>7.85</v>
      </c>
      <c r="D166" s="21" t="n">
        <v>991.727</v>
      </c>
      <c r="E166" s="21" t="n">
        <v>-1.3036198452875</v>
      </c>
      <c r="F166" s="21" t="n">
        <v>1.122017256866</v>
      </c>
      <c r="G166" s="21" t="n">
        <v>-1.08793225903134</v>
      </c>
    </row>
    <row r="167" customFormat="false" ht="12.75" hidden="false" customHeight="false" outlineLevel="0" collapsed="false">
      <c r="A167" s="19" t="n">
        <v>42376.8333333333</v>
      </c>
      <c r="C167" s="21" t="n">
        <v>7.3</v>
      </c>
      <c r="D167" s="21" t="n">
        <v>992.74</v>
      </c>
      <c r="E167" s="21" t="n">
        <v>-2.3063841492265</v>
      </c>
      <c r="F167" s="21" t="n">
        <v>2.55006396295</v>
      </c>
      <c r="G167" s="21" t="n">
        <v>-1.1927881337071</v>
      </c>
    </row>
    <row r="168" customFormat="false" ht="12.75" hidden="false" customHeight="false" outlineLevel="0" collapsed="false">
      <c r="A168" s="19" t="n">
        <v>42376.875</v>
      </c>
      <c r="C168" s="21" t="n">
        <v>7.275</v>
      </c>
      <c r="D168" s="21" t="n">
        <v>994.766</v>
      </c>
      <c r="E168" s="21" t="n">
        <v>-0.902490243961499</v>
      </c>
      <c r="F168" s="21" t="n">
        <v>4.79416676681</v>
      </c>
      <c r="G168" s="21" t="n">
        <v>-0.544906717604343</v>
      </c>
    </row>
    <row r="169" customFormat="false" ht="12.75" hidden="false" customHeight="false" outlineLevel="0" collapsed="false">
      <c r="A169" s="19" t="n">
        <v>42376.9166666667</v>
      </c>
      <c r="C169" s="21" t="n">
        <v>6.875</v>
      </c>
      <c r="D169" s="21" t="n">
        <v>995.779</v>
      </c>
      <c r="E169" s="21" t="n">
        <v>-0.701930710890499</v>
      </c>
      <c r="F169" s="21" t="n">
        <v>-1.938086220898</v>
      </c>
      <c r="G169" s="21" t="n">
        <v>-1.23790954193713</v>
      </c>
    </row>
    <row r="170" customFormat="false" ht="12.75" hidden="false" customHeight="false" outlineLevel="0" collapsed="false">
      <c r="A170" s="19" t="n">
        <v>42376.9583333333</v>
      </c>
      <c r="C170" s="21" t="n">
        <v>6.15</v>
      </c>
      <c r="D170" s="21" t="n">
        <v>994.766</v>
      </c>
      <c r="E170" s="21" t="n">
        <v>-1.3035741928235</v>
      </c>
      <c r="F170" s="21" t="n">
        <v>1.734093970118</v>
      </c>
      <c r="G170" s="21" t="n">
        <v>-0.536302570781361</v>
      </c>
    </row>
    <row r="171" customFormat="false" ht="12.75" hidden="false" customHeight="false" outlineLevel="0" collapsed="false">
      <c r="A171" s="19" t="n">
        <v>42377</v>
      </c>
      <c r="C171" s="21" t="n">
        <v>6.05</v>
      </c>
      <c r="D171" s="21" t="n">
        <v>993.753</v>
      </c>
      <c r="E171" s="21" t="n">
        <v>-1.5041108996625</v>
      </c>
      <c r="F171" s="21" t="n">
        <v>0.816052138927999</v>
      </c>
      <c r="G171" s="21" t="n">
        <v>-1.58535244524886</v>
      </c>
    </row>
    <row r="172" customFormat="false" ht="12.75" hidden="false" customHeight="false" outlineLevel="0" collapsed="false">
      <c r="A172" s="19" t="n">
        <v>42377.0416666667</v>
      </c>
      <c r="C172" s="21" t="n">
        <v>6.1</v>
      </c>
      <c r="D172" s="21" t="n">
        <v>995.779</v>
      </c>
      <c r="E172" s="21" t="n">
        <v>-2.00546364091</v>
      </c>
      <c r="F172" s="21" t="n">
        <v>1.428105099092</v>
      </c>
      <c r="G172" s="21" t="n">
        <v>-1.39018418817996</v>
      </c>
    </row>
    <row r="173" customFormat="false" ht="12.75" hidden="false" customHeight="false" outlineLevel="0" collapsed="false">
      <c r="A173" s="19" t="n">
        <v>42377.0833333333</v>
      </c>
      <c r="C173" s="21" t="n">
        <v>6.175</v>
      </c>
      <c r="D173" s="21" t="n">
        <v>996.792</v>
      </c>
      <c r="E173" s="21" t="n">
        <v>-2.00544608227</v>
      </c>
      <c r="F173" s="21" t="n">
        <v>-2.44820392296</v>
      </c>
      <c r="G173" s="21" t="n">
        <v>-1.6071303802827</v>
      </c>
    </row>
    <row r="174" customFormat="false" ht="12.75" hidden="false" customHeight="false" outlineLevel="0" collapsed="false">
      <c r="A174" s="19" t="n">
        <v>42377.125</v>
      </c>
      <c r="C174" s="21" t="n">
        <v>6.45</v>
      </c>
      <c r="D174" s="21" t="n">
        <v>995.779</v>
      </c>
      <c r="E174" s="21" t="n">
        <v>-2.607057080719</v>
      </c>
      <c r="F174" s="21" t="n">
        <v>-0.918085378518</v>
      </c>
      <c r="G174" s="21" t="n">
        <v>-2.26402525444441</v>
      </c>
    </row>
    <row r="175" customFormat="false" ht="12.75" hidden="false" customHeight="false" outlineLevel="0" collapsed="false">
      <c r="A175" s="19" t="n">
        <v>42377.1666666667</v>
      </c>
      <c r="C175" s="21" t="n">
        <v>6.8</v>
      </c>
      <c r="D175" s="21" t="n">
        <v>995.779</v>
      </c>
      <c r="E175" s="21" t="n">
        <v>-2.5067637062375</v>
      </c>
      <c r="F175" s="21" t="n">
        <v>0</v>
      </c>
      <c r="G175" s="21" t="n">
        <v>-2.37555239327485</v>
      </c>
    </row>
    <row r="176" customFormat="false" ht="12.75" hidden="false" customHeight="false" outlineLevel="0" collapsed="false">
      <c r="A176" s="19" t="n">
        <v>42377.2083333333</v>
      </c>
      <c r="C176" s="21" t="n">
        <v>6.925</v>
      </c>
      <c r="D176" s="21" t="n">
        <v>995.779</v>
      </c>
      <c r="E176" s="21" t="n">
        <v>-3.1083597798425</v>
      </c>
      <c r="F176" s="21" t="n">
        <v>-3.264366909632</v>
      </c>
      <c r="G176" s="21" t="n">
        <v>-2.50440811019536</v>
      </c>
    </row>
    <row r="177" customFormat="false" ht="12.75" hidden="false" customHeight="false" outlineLevel="0" collapsed="false">
      <c r="A177" s="19" t="n">
        <v>42377.25</v>
      </c>
      <c r="C177" s="21" t="n">
        <v>7.325</v>
      </c>
      <c r="D177" s="21" t="n">
        <v>995.779</v>
      </c>
      <c r="E177" s="21" t="n">
        <v>-2.3061822248665</v>
      </c>
      <c r="F177" s="21" t="n">
        <v>-3.264398580416</v>
      </c>
      <c r="G177" s="21" t="n">
        <v>-1.46944077916137</v>
      </c>
    </row>
    <row r="178" customFormat="false" ht="12.75" hidden="false" customHeight="false" outlineLevel="0" collapsed="false">
      <c r="A178" s="19" t="n">
        <v>42377.2916666667</v>
      </c>
      <c r="C178" s="21" t="n">
        <v>7.35</v>
      </c>
      <c r="D178" s="21" t="n">
        <v>996.792</v>
      </c>
      <c r="E178" s="21" t="n">
        <v>-3.208573262512</v>
      </c>
      <c r="F178" s="21" t="n">
        <v>-3.2644302512</v>
      </c>
      <c r="G178" s="21" t="n">
        <v>-1.87020386622767</v>
      </c>
    </row>
    <row r="179" customFormat="false" ht="12.75" hidden="false" customHeight="false" outlineLevel="0" collapsed="false">
      <c r="A179" s="19" t="n">
        <v>42377.3333333333</v>
      </c>
      <c r="C179" s="21" t="n">
        <v>7.675</v>
      </c>
      <c r="D179" s="21" t="n">
        <v>996.792</v>
      </c>
      <c r="E179" s="21" t="n">
        <v>-3.208545168688</v>
      </c>
      <c r="F179" s="21" t="n">
        <v>-1.53021652593</v>
      </c>
      <c r="G179" s="21" t="n">
        <v>-1.29585617932531</v>
      </c>
    </row>
    <row r="180" customFormat="false" ht="12.75" hidden="false" customHeight="false" outlineLevel="0" collapsed="false">
      <c r="A180" s="19" t="n">
        <v>42377.375</v>
      </c>
      <c r="C180" s="21" t="n">
        <v>8.15</v>
      </c>
      <c r="D180" s="21" t="n">
        <v>995.779</v>
      </c>
      <c r="E180" s="21" t="n">
        <v>-0.300798475768497</v>
      </c>
      <c r="F180" s="21" t="n">
        <v>-1.326200522062</v>
      </c>
      <c r="G180" s="21" t="n">
        <v>-0.733909548502177</v>
      </c>
    </row>
    <row r="181" customFormat="false" ht="12.75" hidden="false" customHeight="false" outlineLevel="0" collapsed="false">
      <c r="A181" s="19" t="n">
        <v>42377.4166666667</v>
      </c>
      <c r="C181" s="21" t="n">
        <v>8.7</v>
      </c>
      <c r="D181" s="21" t="n">
        <v>994.766</v>
      </c>
      <c r="E181" s="21" t="n">
        <v>-2.80742785841</v>
      </c>
      <c r="F181" s="21" t="n">
        <v>-1.326213388318</v>
      </c>
      <c r="G181" s="21" t="n">
        <v>-1.67733544889384</v>
      </c>
    </row>
    <row r="182" customFormat="false" ht="12.75" hidden="false" customHeight="false" outlineLevel="0" collapsed="false">
      <c r="A182" s="19" t="n">
        <v>42377.4583333333</v>
      </c>
      <c r="C182" s="21" t="n">
        <v>9.9</v>
      </c>
      <c r="D182" s="21" t="n">
        <v>995.779</v>
      </c>
      <c r="E182" s="21" t="n">
        <v>-2.3060812626865</v>
      </c>
      <c r="F182" s="21" t="n">
        <v>4.08069616792</v>
      </c>
      <c r="G182" s="21" t="n">
        <v>-3.1128426417436</v>
      </c>
    </row>
    <row r="183" customFormat="false" ht="12.75" hidden="false" customHeight="false" outlineLevel="0" collapsed="false">
      <c r="A183" s="19" t="n">
        <v>42377.5</v>
      </c>
      <c r="C183" s="21" t="n">
        <v>10.325</v>
      </c>
      <c r="D183" s="21" t="n">
        <v>994.766</v>
      </c>
      <c r="E183" s="21" t="n">
        <v>-1.7044799214895</v>
      </c>
      <c r="F183" s="21" t="n">
        <v>-2.44844145384</v>
      </c>
      <c r="G183" s="21" t="n">
        <v>-2.91854309616882</v>
      </c>
    </row>
    <row r="184" customFormat="false" ht="12.75" hidden="false" customHeight="false" outlineLevel="0" collapsed="false">
      <c r="A184" s="19" t="n">
        <v>42377.5416666667</v>
      </c>
      <c r="C184" s="21" t="n">
        <v>10.3</v>
      </c>
      <c r="D184" s="21" t="n">
        <v>993.753</v>
      </c>
      <c r="E184" s="21" t="n">
        <v>-2.3060408778145</v>
      </c>
      <c r="F184" s="21" t="n">
        <v>-1.836348905196</v>
      </c>
      <c r="G184" s="21" t="n">
        <v>-2.67832785074291</v>
      </c>
    </row>
    <row r="185" customFormat="false" ht="12.75" hidden="false" customHeight="false" outlineLevel="0" collapsed="false">
      <c r="A185" s="19" t="n">
        <v>42377.5833333333</v>
      </c>
      <c r="C185" s="21" t="n">
        <v>10.125</v>
      </c>
      <c r="D185" s="21" t="n">
        <v>995.779</v>
      </c>
      <c r="E185" s="21" t="n">
        <v>-3.208376605744</v>
      </c>
      <c r="F185" s="21" t="n">
        <v>1.02020373334</v>
      </c>
      <c r="G185" s="21" t="n">
        <v>-1.90884539326054</v>
      </c>
    </row>
    <row r="186" customFormat="false" ht="12.75" hidden="false" customHeight="false" outlineLevel="0" collapsed="false">
      <c r="A186" s="19" t="n">
        <v>42377.625</v>
      </c>
      <c r="C186" s="21" t="n">
        <v>9.45</v>
      </c>
      <c r="D186" s="21" t="n">
        <v>993.753</v>
      </c>
      <c r="E186" s="21" t="n">
        <v>-3.7096529669075</v>
      </c>
      <c r="F186" s="21" t="n">
        <v>-1.428299082644</v>
      </c>
      <c r="G186" s="21" t="n">
        <v>-2.3314835845298</v>
      </c>
    </row>
    <row r="187" customFormat="false" ht="12.75" hidden="false" customHeight="false" outlineLevel="0" collapsed="false">
      <c r="A187" s="19" t="n">
        <v>42377.6666666667</v>
      </c>
      <c r="C187" s="21" t="n">
        <v>9.275</v>
      </c>
      <c r="D187" s="21" t="n">
        <v>993.753</v>
      </c>
      <c r="E187" s="21" t="n">
        <v>0.902340117589502</v>
      </c>
      <c r="F187" s="21" t="n">
        <v>-0.408089411031999</v>
      </c>
      <c r="G187" s="21" t="n">
        <v>-2.2116715217403</v>
      </c>
    </row>
    <row r="188" customFormat="false" ht="12.75" hidden="false" customHeight="false" outlineLevel="0" collapsed="false">
      <c r="A188" s="19" t="n">
        <v>42377.7083333333</v>
      </c>
      <c r="C188" s="21" t="n">
        <v>9.175</v>
      </c>
      <c r="D188" s="21" t="n">
        <v>994.766</v>
      </c>
      <c r="E188" s="21" t="n">
        <v>-0.300777405400501</v>
      </c>
      <c r="F188" s="21" t="n">
        <v>0.204046684939999</v>
      </c>
      <c r="G188" s="21" t="n">
        <v>-2.31653196815827</v>
      </c>
    </row>
    <row r="189" customFormat="false" ht="12.75" hidden="false" customHeight="false" outlineLevel="0" collapsed="false">
      <c r="A189" s="19" t="n">
        <v>42377.75</v>
      </c>
      <c r="C189" s="21" t="n">
        <v>9.225</v>
      </c>
      <c r="D189" s="21" t="n">
        <v>994.766</v>
      </c>
      <c r="E189" s="21" t="n">
        <v>-0.701807800410503</v>
      </c>
      <c r="F189" s="21" t="n">
        <v>-0.714170325273999</v>
      </c>
      <c r="G189" s="21" t="n">
        <v>-2.40854852102577</v>
      </c>
    </row>
    <row r="190" customFormat="false" ht="12.75" hidden="false" customHeight="false" outlineLevel="0" collapsed="false">
      <c r="A190" s="19" t="n">
        <v>42377.7916666667</v>
      </c>
      <c r="C190" s="21" t="n">
        <v>9.325</v>
      </c>
      <c r="D190" s="21" t="n">
        <v>993.753</v>
      </c>
      <c r="E190" s="21" t="n">
        <v>-1.1028311719645</v>
      </c>
      <c r="F190" s="21" t="n">
        <v>-2.346582403562</v>
      </c>
      <c r="G190" s="21" t="n">
        <v>-2.62242914567406</v>
      </c>
    </row>
    <row r="191" customFormat="false" ht="12.75" hidden="false" customHeight="false" outlineLevel="0" collapsed="false">
      <c r="A191" s="19" t="n">
        <v>42377.8333333333</v>
      </c>
      <c r="C191" s="21" t="n">
        <v>9</v>
      </c>
      <c r="D191" s="21" t="n">
        <v>992.74</v>
      </c>
      <c r="E191" s="21" t="n">
        <v>-1.3033345173875</v>
      </c>
      <c r="F191" s="21" t="n">
        <v>-3.06078934818</v>
      </c>
      <c r="G191" s="21" t="n">
        <v>-2.99066951143027</v>
      </c>
    </row>
    <row r="192" customFormat="false" ht="12.75" hidden="false" customHeight="false" outlineLevel="0" collapsed="false">
      <c r="A192" s="19" t="n">
        <v>42377.875</v>
      </c>
      <c r="C192" s="21" t="n">
        <v>9.25</v>
      </c>
      <c r="D192" s="21" t="n">
        <v>995.779</v>
      </c>
      <c r="E192" s="21" t="n">
        <v>-0.300766870216501</v>
      </c>
      <c r="F192" s="21" t="n">
        <v>-1.53040951977</v>
      </c>
      <c r="G192" s="21" t="n">
        <v>-2.97044620071334</v>
      </c>
    </row>
    <row r="193" customFormat="false" ht="12.75" hidden="false" customHeight="false" outlineLevel="0" collapsed="false">
      <c r="A193" s="19" t="n">
        <v>42377.9166666667</v>
      </c>
      <c r="C193" s="21" t="n">
        <v>9.325</v>
      </c>
      <c r="D193" s="21" t="n">
        <v>994.766</v>
      </c>
      <c r="E193" s="21" t="n">
        <v>-2.606623382311</v>
      </c>
      <c r="F193" s="21" t="n">
        <v>-1.42839607442</v>
      </c>
      <c r="G193" s="21" t="n">
        <v>-3.55479038837515</v>
      </c>
    </row>
    <row r="194" customFormat="false" ht="12.75" hidden="false" customHeight="false" outlineLevel="0" collapsed="false">
      <c r="A194" s="19" t="n">
        <v>42377.9583333333</v>
      </c>
      <c r="C194" s="21" t="n">
        <v>9.4</v>
      </c>
      <c r="D194" s="21" t="n">
        <v>991.727</v>
      </c>
      <c r="E194" s="21" t="n">
        <v>-2.3058389534545</v>
      </c>
      <c r="F194" s="21" t="n">
        <v>-3.264936983744</v>
      </c>
      <c r="G194" s="21" t="n">
        <v>-3.3483339973219</v>
      </c>
    </row>
    <row r="195" customFormat="false" ht="12.75" hidden="false" customHeight="false" outlineLevel="0" collapsed="false">
      <c r="A195" s="19" t="n">
        <v>42378</v>
      </c>
      <c r="C195" s="21" t="n">
        <v>9.35</v>
      </c>
      <c r="D195" s="21" t="n">
        <v>991.727</v>
      </c>
      <c r="E195" s="21" t="n">
        <v>-1.604047833752</v>
      </c>
      <c r="F195" s="21" t="n">
        <v>-2.958877843166</v>
      </c>
      <c r="G195" s="21" t="n">
        <v>-3.1832342838725</v>
      </c>
    </row>
    <row r="196" customFormat="false" ht="12.75" hidden="false" customHeight="false" outlineLevel="0" collapsed="false">
      <c r="A196" s="19" t="n">
        <v>42378.0416666667</v>
      </c>
      <c r="C196" s="21" t="n">
        <v>9.375</v>
      </c>
      <c r="D196" s="21" t="n">
        <v>995.779</v>
      </c>
      <c r="E196" s="21" t="n">
        <v>0.601512670065001</v>
      </c>
      <c r="F196" s="21" t="n">
        <v>-2.856875284648</v>
      </c>
      <c r="G196" s="21" t="n">
        <v>-2.86623241088449</v>
      </c>
    </row>
    <row r="197" customFormat="false" ht="12.75" hidden="false" customHeight="false" outlineLevel="0" collapsed="false">
      <c r="A197" s="19" t="n">
        <v>42378.0833333333</v>
      </c>
      <c r="C197" s="21" t="n">
        <v>9.475</v>
      </c>
      <c r="D197" s="21" t="n">
        <v>992.74</v>
      </c>
      <c r="E197" s="21" t="n">
        <v>-1.002512337455</v>
      </c>
      <c r="F197" s="21" t="n">
        <v>-2.346741747194</v>
      </c>
      <c r="G197" s="21" t="n">
        <v>-3.92645887657632</v>
      </c>
    </row>
    <row r="198" customFormat="false" ht="12.75" hidden="false" customHeight="false" outlineLevel="0" collapsed="false">
      <c r="A198" s="19" t="n">
        <v>42378.125</v>
      </c>
      <c r="C198" s="21" t="n">
        <v>9.65</v>
      </c>
      <c r="D198" s="21" t="n">
        <v>992.74</v>
      </c>
      <c r="E198" s="21" t="n">
        <v>-2.3057581837105</v>
      </c>
      <c r="F198" s="21" t="n">
        <v>-1.42846535426</v>
      </c>
      <c r="G198" s="21" t="n">
        <v>-3.30454616831027</v>
      </c>
    </row>
    <row r="199" customFormat="false" ht="12.75" hidden="false" customHeight="false" outlineLevel="0" collapsed="false">
      <c r="A199" s="19" t="n">
        <v>42378.1666666667</v>
      </c>
      <c r="C199" s="21" t="n">
        <v>9.325</v>
      </c>
      <c r="D199" s="21" t="n">
        <v>990.714</v>
      </c>
      <c r="E199" s="21" t="n">
        <v>-3.007484336445</v>
      </c>
      <c r="F199" s="21" t="n">
        <v>-3.775266484174</v>
      </c>
      <c r="G199" s="21" t="n">
        <v>-3.37853086071882</v>
      </c>
    </row>
    <row r="200" customFormat="false" ht="12.75" hidden="false" customHeight="false" outlineLevel="0" collapsed="false">
      <c r="A200" s="19" t="n">
        <v>42378.2083333333</v>
      </c>
      <c r="C200" s="21" t="n">
        <v>9.375</v>
      </c>
      <c r="D200" s="21" t="n">
        <v>990.714</v>
      </c>
      <c r="E200" s="21" t="n">
        <v>-3.1077065984345</v>
      </c>
      <c r="F200" s="21" t="n">
        <v>-2.04070438028</v>
      </c>
      <c r="G200" s="21" t="n">
        <v>-3.43946251483036</v>
      </c>
    </row>
    <row r="201" customFormat="false" ht="12.75" hidden="false" customHeight="false" outlineLevel="0" collapsed="false">
      <c r="A201" s="19" t="n">
        <v>42378.25</v>
      </c>
      <c r="C201" s="21" t="n">
        <v>9.5</v>
      </c>
      <c r="D201" s="21" t="n">
        <v>990.714</v>
      </c>
      <c r="E201" s="21" t="n">
        <v>-4.210404324735</v>
      </c>
      <c r="F201" s="21" t="n">
        <v>-3.775339722862</v>
      </c>
      <c r="G201" s="21" t="n">
        <v>-3.49799228403549</v>
      </c>
    </row>
    <row r="202" customFormat="false" ht="12.75" hidden="false" customHeight="false" outlineLevel="0" collapsed="false">
      <c r="A202" s="19" t="n">
        <v>42378.2916666667</v>
      </c>
      <c r="C202" s="21" t="n">
        <v>9.475</v>
      </c>
      <c r="D202" s="21" t="n">
        <v>989.701</v>
      </c>
      <c r="E202" s="21" t="n">
        <v>-5.5135764247025</v>
      </c>
      <c r="F202" s="21" t="n">
        <v>-3.469264746892</v>
      </c>
      <c r="G202" s="21" t="n">
        <v>-3.03145257224146</v>
      </c>
    </row>
    <row r="203" customFormat="false" ht="12.75" hidden="false" customHeight="false" outlineLevel="0" collapsed="false">
      <c r="A203" s="19" t="n">
        <v>42378.3333333333</v>
      </c>
      <c r="C203" s="21" t="n">
        <v>9.7</v>
      </c>
      <c r="D203" s="21" t="n">
        <v>989.701</v>
      </c>
      <c r="E203" s="21" t="n">
        <v>-4.210330578447</v>
      </c>
      <c r="F203" s="21" t="n">
        <v>-3.2652220208</v>
      </c>
      <c r="G203" s="21" t="n">
        <v>-3.01980545833994</v>
      </c>
    </row>
    <row r="204" customFormat="false" ht="12.75" hidden="false" customHeight="false" outlineLevel="0" collapsed="false">
      <c r="A204" s="19" t="n">
        <v>42378.375</v>
      </c>
      <c r="C204" s="21" t="n">
        <v>10.225</v>
      </c>
      <c r="D204" s="21" t="n">
        <v>990.714</v>
      </c>
      <c r="E204" s="21" t="n">
        <v>-3.5085780877525</v>
      </c>
      <c r="F204" s="21" t="n">
        <v>-1.53058766793</v>
      </c>
      <c r="G204" s="21" t="n">
        <v>-2.9559910787079</v>
      </c>
    </row>
    <row r="205" customFormat="false" ht="12.75" hidden="false" customHeight="false" outlineLevel="0" collapsed="false">
      <c r="A205" s="19" t="n">
        <v>42378.4166666667</v>
      </c>
      <c r="C205" s="21" t="n">
        <v>10.975</v>
      </c>
      <c r="D205" s="21" t="n">
        <v>989.701</v>
      </c>
      <c r="E205" s="21" t="n">
        <v>-1.804395785211</v>
      </c>
      <c r="F205" s="21" t="n">
        <v>-0.306120502722001</v>
      </c>
      <c r="G205" s="21" t="n">
        <v>-2.92704514620386</v>
      </c>
    </row>
    <row r="206" customFormat="false" ht="12.75" hidden="false" customHeight="false" outlineLevel="0" collapsed="false">
      <c r="A206" s="19" t="n">
        <v>42378.4583333333</v>
      </c>
      <c r="C206" s="21" t="n">
        <v>11.475</v>
      </c>
      <c r="D206" s="21" t="n">
        <v>987.675</v>
      </c>
      <c r="E206" s="21" t="n">
        <v>-4.3104632913725</v>
      </c>
      <c r="F206" s="21" t="n">
        <v>-4.59185207787</v>
      </c>
      <c r="G206" s="21" t="n">
        <v>-3.70264193842747</v>
      </c>
    </row>
    <row r="207" customFormat="false" ht="12.75" hidden="false" customHeight="false" outlineLevel="0" collapsed="false">
      <c r="A207" s="19" t="n">
        <v>42378.5</v>
      </c>
      <c r="C207" s="21" t="n">
        <v>11.4</v>
      </c>
      <c r="D207" s="21" t="n">
        <v>986.662</v>
      </c>
      <c r="E207" s="21" t="n">
        <v>-3.408243450467</v>
      </c>
      <c r="F207" s="21" t="n">
        <v>-0.714295028985999</v>
      </c>
      <c r="G207" s="21" t="n">
        <v>-3.98693880456704</v>
      </c>
    </row>
    <row r="208" customFormat="false" ht="12.75" hidden="false" customHeight="false" outlineLevel="0" collapsed="false">
      <c r="A208" s="19" t="n">
        <v>42378.5416666667</v>
      </c>
      <c r="C208" s="21" t="n">
        <v>11.45</v>
      </c>
      <c r="D208" s="21" t="n">
        <v>985.649</v>
      </c>
      <c r="E208" s="21" t="n">
        <v>-5.012078824675</v>
      </c>
      <c r="F208" s="21" t="n">
        <v>-4.18376860511</v>
      </c>
      <c r="G208" s="21" t="n">
        <v>-4.63775301708015</v>
      </c>
    </row>
    <row r="209" customFormat="false" ht="12.75" hidden="false" customHeight="false" outlineLevel="0" collapsed="false">
      <c r="A209" s="19" t="n">
        <v>42378.5833333333</v>
      </c>
      <c r="C209" s="21" t="n">
        <v>11.525</v>
      </c>
      <c r="D209" s="21" t="n">
        <v>984.636</v>
      </c>
      <c r="E209" s="21" t="n">
        <v>-5.1122756266365</v>
      </c>
      <c r="F209" s="21" t="n">
        <v>-2.244970781284</v>
      </c>
      <c r="G209" s="21" t="n">
        <v>-4.57362060520882</v>
      </c>
    </row>
    <row r="210" customFormat="false" ht="12.75" hidden="false" customHeight="false" outlineLevel="0" collapsed="false">
      <c r="A210" s="19" t="n">
        <v>42378.625</v>
      </c>
      <c r="C210" s="21" t="n">
        <v>11.6</v>
      </c>
      <c r="D210" s="21" t="n">
        <v>982.61</v>
      </c>
      <c r="E210" s="21" t="n">
        <v>-3.7088733632915</v>
      </c>
      <c r="F210" s="21" t="n">
        <v>-3.775669296958</v>
      </c>
      <c r="G210" s="21" t="n">
        <v>-4.85063444268393</v>
      </c>
    </row>
    <row r="211" customFormat="false" ht="12.75" hidden="false" customHeight="false" outlineLevel="0" collapsed="false">
      <c r="A211" s="19" t="n">
        <v>42378.6666666667</v>
      </c>
      <c r="C211" s="21" t="n">
        <v>11.475</v>
      </c>
      <c r="D211" s="21" t="n">
        <v>982.61</v>
      </c>
      <c r="E211" s="21" t="n">
        <v>-5.7136197337575</v>
      </c>
      <c r="F211" s="21" t="n">
        <v>-3.163429281226</v>
      </c>
      <c r="G211" s="21" t="n">
        <v>-4.54912102484835</v>
      </c>
    </row>
    <row r="212" customFormat="false" ht="12.75" hidden="false" customHeight="false" outlineLevel="0" collapsed="false">
      <c r="A212" s="19" t="n">
        <v>42378.7083333333</v>
      </c>
      <c r="C212" s="21" t="n">
        <v>10.775</v>
      </c>
      <c r="D212" s="21" t="n">
        <v>980.584</v>
      </c>
      <c r="E212" s="21" t="n">
        <v>-5.613331626868</v>
      </c>
      <c r="F212" s="21" t="n">
        <v>-5.816684446806</v>
      </c>
      <c r="G212" s="21" t="n">
        <v>-5.07985776203603</v>
      </c>
    </row>
    <row r="213" customFormat="false" ht="12.75" hidden="false" customHeight="false" outlineLevel="0" collapsed="false">
      <c r="A213" s="19" t="n">
        <v>42378.75</v>
      </c>
      <c r="C213" s="21" t="n">
        <v>11.025</v>
      </c>
      <c r="D213" s="21" t="n">
        <v>979.571</v>
      </c>
      <c r="E213" s="21" t="n">
        <v>-5.1120965285085</v>
      </c>
      <c r="F213" s="21" t="n">
        <v>-4.79626000769</v>
      </c>
      <c r="G213" s="21" t="n">
        <v>-4.41531109084033</v>
      </c>
    </row>
    <row r="214" customFormat="false" ht="12.75" hidden="false" customHeight="false" outlineLevel="0" collapsed="false">
      <c r="A214" s="19" t="n">
        <v>42378.7916666667</v>
      </c>
      <c r="C214" s="21" t="n">
        <v>11.225</v>
      </c>
      <c r="D214" s="21" t="n">
        <v>979.571</v>
      </c>
      <c r="E214" s="21" t="n">
        <v>-2.405671413636</v>
      </c>
      <c r="F214" s="21" t="n">
        <v>-1.53073612473</v>
      </c>
      <c r="G214" s="21" t="n">
        <v>-3.09900411257129</v>
      </c>
    </row>
    <row r="215" customFormat="false" ht="12.75" hidden="false" customHeight="false" outlineLevel="0" collapsed="false">
      <c r="A215" s="19" t="n">
        <v>42378.8333333333</v>
      </c>
      <c r="C215" s="21" t="n">
        <v>11</v>
      </c>
      <c r="D215" s="21" t="n">
        <v>979.571</v>
      </c>
      <c r="E215" s="21" t="n">
        <v>-5.5129487033225</v>
      </c>
      <c r="F215" s="21" t="n">
        <v>-3.06150194082</v>
      </c>
      <c r="G215" s="21" t="n">
        <v>-4.37094303967598</v>
      </c>
    </row>
    <row r="216" customFormat="false" ht="12.75" hidden="false" customHeight="false" outlineLevel="0" collapsed="false">
      <c r="A216" s="19" t="n">
        <v>42378.875</v>
      </c>
      <c r="C216" s="21" t="n">
        <v>8.45</v>
      </c>
      <c r="D216" s="21" t="n">
        <v>978.558</v>
      </c>
      <c r="E216" s="21" t="n">
        <v>-3.5082093563125</v>
      </c>
      <c r="F216" s="21" t="n">
        <v>-2.857429523368</v>
      </c>
      <c r="G216" s="21" t="n">
        <v>-3.54057112711805</v>
      </c>
    </row>
    <row r="217" customFormat="false" ht="12.75" hidden="false" customHeight="false" outlineLevel="0" collapsed="false">
      <c r="A217" s="19" t="n">
        <v>42378.9166666667</v>
      </c>
      <c r="C217" s="21" t="n">
        <v>8.3</v>
      </c>
      <c r="D217" s="21" t="n">
        <v>979.571</v>
      </c>
      <c r="E217" s="21" t="n">
        <v>-3.808879654009</v>
      </c>
      <c r="F217" s="21" t="n">
        <v>-2.653353147068</v>
      </c>
      <c r="G217" s="21" t="n">
        <v>-4.91257601764128</v>
      </c>
    </row>
    <row r="218" customFormat="false" ht="12.75" hidden="false" customHeight="false" outlineLevel="0" collapsed="false">
      <c r="A218" s="19" t="n">
        <v>42378.9583333333</v>
      </c>
      <c r="C218" s="21" t="n">
        <v>8.3</v>
      </c>
      <c r="D218" s="21" t="n">
        <v>978.558</v>
      </c>
      <c r="E218" s="21" t="n">
        <v>-3.207449509552</v>
      </c>
      <c r="F218" s="21" t="n">
        <v>2.44927281192</v>
      </c>
      <c r="G218" s="21" t="n">
        <v>-1.9076979401142</v>
      </c>
    </row>
    <row r="219" customFormat="false" ht="12.75" hidden="false" customHeight="false" outlineLevel="0" collapsed="false">
      <c r="A219" s="19" t="n">
        <v>42379</v>
      </c>
      <c r="C219" s="21" t="n">
        <v>8</v>
      </c>
      <c r="D219" s="21" t="n">
        <v>978.558</v>
      </c>
      <c r="E219" s="21" t="n">
        <v>-2.205102223313</v>
      </c>
      <c r="F219" s="21" t="n">
        <v>-0.102054023542</v>
      </c>
      <c r="G219" s="21" t="n">
        <v>-3.42481184864618</v>
      </c>
    </row>
    <row r="220" customFormat="false" ht="12.75" hidden="false" customHeight="false" outlineLevel="0" collapsed="false">
      <c r="A220" s="19" t="n">
        <v>42379.0416666667</v>
      </c>
      <c r="C220" s="21" t="n">
        <v>8.1</v>
      </c>
      <c r="D220" s="21" t="n">
        <v>979.571</v>
      </c>
      <c r="E220" s="21" t="n">
        <v>-4.9113210241655</v>
      </c>
      <c r="F220" s="21" t="n">
        <v>-0.204110026508</v>
      </c>
      <c r="G220" s="21" t="n">
        <v>-3.28068981277098</v>
      </c>
    </row>
    <row r="221" customFormat="false" ht="12.75" hidden="false" customHeight="false" outlineLevel="0" collapsed="false">
      <c r="A221" s="19" t="n">
        <v>42379.0833333333</v>
      </c>
      <c r="C221" s="21" t="n">
        <v>7.95</v>
      </c>
      <c r="D221" s="21" t="n">
        <v>979.571</v>
      </c>
      <c r="E221" s="21" t="n">
        <v>-1.60368261404</v>
      </c>
      <c r="F221" s="21" t="n">
        <v>-0.51028001483</v>
      </c>
      <c r="G221" s="21" t="n">
        <v>-2.78745303220954</v>
      </c>
    </row>
    <row r="222" customFormat="false" ht="12.75" hidden="false" customHeight="false" outlineLevel="0" collapsed="false">
      <c r="A222" s="19" t="n">
        <v>42379.125</v>
      </c>
      <c r="C222" s="21" t="n">
        <v>8.1</v>
      </c>
      <c r="D222" s="21" t="n">
        <v>979.571</v>
      </c>
      <c r="E222" s="21" t="n">
        <v>-2.5057321361375</v>
      </c>
      <c r="F222" s="21" t="n">
        <v>0.408227970712</v>
      </c>
      <c r="G222" s="21" t="n">
        <v>-2.1806048687297</v>
      </c>
    </row>
    <row r="223" customFormat="false" ht="12.75" hidden="false" customHeight="false" outlineLevel="0" collapsed="false">
      <c r="A223" s="19" t="n">
        <v>42379.1666666667</v>
      </c>
      <c r="C223" s="21" t="n">
        <v>8.375</v>
      </c>
      <c r="D223" s="21" t="n">
        <v>979.571</v>
      </c>
      <c r="E223" s="21" t="n">
        <v>-3.3075374479455</v>
      </c>
      <c r="F223" s="21" t="n">
        <v>-0.91852184151</v>
      </c>
      <c r="G223" s="21" t="n">
        <v>-1.71515854354812</v>
      </c>
    </row>
    <row r="224" customFormat="false" ht="12.75" hidden="false" customHeight="false" outlineLevel="0" collapsed="false">
      <c r="A224" s="19" t="n">
        <v>42379.2083333333</v>
      </c>
      <c r="C224" s="21" t="n">
        <v>8.4</v>
      </c>
      <c r="D224" s="21" t="n">
        <v>977.545</v>
      </c>
      <c r="E224" s="21" t="n">
        <v>-2.205005650793</v>
      </c>
      <c r="F224" s="21" t="n">
        <v>-1.53088458153</v>
      </c>
      <c r="G224" s="21" t="n">
        <v>-1.78356035708178</v>
      </c>
    </row>
    <row r="225" customFormat="false" ht="12.75" hidden="false" customHeight="false" outlineLevel="0" collapsed="false">
      <c r="A225" s="19" t="n">
        <v>42379.25</v>
      </c>
      <c r="C225" s="21" t="n">
        <v>8.375</v>
      </c>
      <c r="D225" s="21" t="n">
        <v>980.584</v>
      </c>
      <c r="E225" s="21" t="n">
        <v>-2.204986336289</v>
      </c>
      <c r="F225" s="21" t="n">
        <v>0.51029980907</v>
      </c>
      <c r="G225" s="21" t="n">
        <v>-1.03501517455274</v>
      </c>
    </row>
    <row r="226" customFormat="false" ht="12.75" hidden="false" customHeight="false" outlineLevel="0" collapsed="false">
      <c r="A226" s="19" t="n">
        <v>42379.2916666667</v>
      </c>
      <c r="C226" s="21" t="n">
        <v>7.6</v>
      </c>
      <c r="D226" s="21" t="n">
        <v>979.571</v>
      </c>
      <c r="E226" s="21" t="n">
        <v>-2.80632166409</v>
      </c>
      <c r="F226" s="21" t="n">
        <v>1.122670466786</v>
      </c>
      <c r="G226" s="21" t="n">
        <v>-1.58940386318504</v>
      </c>
    </row>
    <row r="227" customFormat="false" ht="12.75" hidden="false" customHeight="false" outlineLevel="0" collapsed="false">
      <c r="A227" s="19" t="n">
        <v>42379.3333333333</v>
      </c>
      <c r="C227" s="21" t="n">
        <v>7.575</v>
      </c>
      <c r="D227" s="21" t="n">
        <v>980.584</v>
      </c>
      <c r="E227" s="21" t="n">
        <v>0.400899583142</v>
      </c>
      <c r="F227" s="21" t="n">
        <v>1.837114942284</v>
      </c>
      <c r="G227" s="21" t="n">
        <v>-0.602693894773767</v>
      </c>
    </row>
    <row r="228" customFormat="false" ht="12.75" hidden="false" customHeight="false" outlineLevel="0" collapsed="false">
      <c r="A228" s="19" t="n">
        <v>42379.375</v>
      </c>
      <c r="C228" s="21" t="n">
        <v>8.025</v>
      </c>
      <c r="D228" s="21" t="n">
        <v>981.597</v>
      </c>
      <c r="E228" s="21" t="n">
        <v>0</v>
      </c>
      <c r="F228" s="21" t="n">
        <v>0.51031465475</v>
      </c>
      <c r="G228" s="21" t="n">
        <v>-0.665188917345706</v>
      </c>
    </row>
    <row r="229" customFormat="false" ht="12.75" hidden="false" customHeight="false" outlineLevel="0" collapsed="false">
      <c r="A229" s="19" t="n">
        <v>42379.4166666667</v>
      </c>
      <c r="C229" s="21" t="n">
        <v>8.25</v>
      </c>
      <c r="D229" s="21" t="n">
        <v>980.584</v>
      </c>
      <c r="E229" s="21" t="n">
        <v>-1.603570238744</v>
      </c>
      <c r="F229" s="21" t="n">
        <v>-1.53095880993</v>
      </c>
      <c r="G229" s="21" t="n">
        <v>-1.3573558894947</v>
      </c>
    </row>
    <row r="230" customFormat="false" ht="12.75" hidden="false" customHeight="false" outlineLevel="0" collapsed="false">
      <c r="A230" s="19" t="n">
        <v>42379.4583333333</v>
      </c>
      <c r="C230" s="21" t="n">
        <v>9.4</v>
      </c>
      <c r="D230" s="21" t="n">
        <v>981.597</v>
      </c>
      <c r="E230" s="21" t="n">
        <v>-2.00444523979</v>
      </c>
      <c r="F230" s="21" t="n">
        <v>-1.224778924488</v>
      </c>
      <c r="G230" s="21" t="n">
        <v>-2.29445749454312</v>
      </c>
    </row>
    <row r="231" customFormat="false" ht="12.75" hidden="false" customHeight="false" outlineLevel="0" collapsed="false">
      <c r="A231" s="19" t="n">
        <v>42379.5</v>
      </c>
      <c r="C231" s="21" t="n">
        <v>9.45</v>
      </c>
      <c r="D231" s="21" t="n">
        <v>980.584</v>
      </c>
      <c r="E231" s="21" t="n">
        <v>-2.204870449265</v>
      </c>
      <c r="F231" s="21" t="n">
        <v>0</v>
      </c>
      <c r="G231" s="21" t="n">
        <v>-2.43157154216905</v>
      </c>
    </row>
    <row r="232" customFormat="false" ht="12.75" hidden="false" customHeight="false" outlineLevel="0" collapsed="false">
      <c r="A232" s="19" t="n">
        <v>42379.5416666667</v>
      </c>
      <c r="C232" s="21" t="n">
        <v>9.375</v>
      </c>
      <c r="D232" s="21" t="n">
        <v>981.597</v>
      </c>
      <c r="E232" s="21" t="n">
        <v>-2.3050716408865</v>
      </c>
      <c r="F232" s="21" t="n">
        <v>-0.816535118384001</v>
      </c>
      <c r="G232" s="21" t="n">
        <v>-2.14213918561607</v>
      </c>
    </row>
    <row r="233" customFormat="false" ht="12.75" hidden="false" customHeight="false" outlineLevel="0" collapsed="false">
      <c r="A233" s="19" t="n">
        <v>42379.5833333333</v>
      </c>
      <c r="C233" s="21" t="n">
        <v>9.325</v>
      </c>
      <c r="D233" s="21" t="n">
        <v>982.61</v>
      </c>
      <c r="E233" s="21" t="n">
        <v>0.400878512774</v>
      </c>
      <c r="F233" s="21" t="n">
        <v>0.816543036080001</v>
      </c>
      <c r="G233" s="21" t="n">
        <v>-1.61146635372084</v>
      </c>
    </row>
    <row r="234" customFormat="false" ht="12.75" hidden="false" customHeight="false" outlineLevel="0" collapsed="false">
      <c r="A234" s="19" t="n">
        <v>42379.625</v>
      </c>
      <c r="C234" s="21" t="n">
        <v>8.875</v>
      </c>
      <c r="D234" s="21" t="n">
        <v>981.597</v>
      </c>
      <c r="E234" s="21" t="n">
        <v>-3.207000008368</v>
      </c>
      <c r="F234" s="21" t="n">
        <v>-1.428964169108</v>
      </c>
      <c r="G234" s="21" t="n">
        <v>-2.01048622750691</v>
      </c>
    </row>
    <row r="235" customFormat="false" ht="12.75" hidden="false" customHeight="false" outlineLevel="0" collapsed="false">
      <c r="A235" s="19" t="n">
        <v>42379.6666666667</v>
      </c>
      <c r="C235" s="21" t="n">
        <v>8.075</v>
      </c>
      <c r="D235" s="21" t="n">
        <v>982.61</v>
      </c>
      <c r="E235" s="21" t="n">
        <v>0</v>
      </c>
      <c r="F235" s="21" t="n">
        <v>3.164165626954</v>
      </c>
      <c r="G235" s="21" t="n">
        <v>-2.16804832695699</v>
      </c>
    </row>
    <row r="236" customFormat="false" ht="12.75" hidden="false" customHeight="false" outlineLevel="0" collapsed="false">
      <c r="A236" s="19" t="n">
        <v>42379.7083333333</v>
      </c>
      <c r="C236" s="21" t="n">
        <v>7.9</v>
      </c>
      <c r="D236" s="21" t="n">
        <v>981.597</v>
      </c>
      <c r="E236" s="21" t="n">
        <v>-1.803905899155</v>
      </c>
      <c r="F236" s="21" t="n">
        <v>2.653842064796</v>
      </c>
      <c r="G236" s="21" t="n">
        <v>-1.5541174991609</v>
      </c>
    </row>
    <row r="237" customFormat="false" ht="12.75" hidden="false" customHeight="false" outlineLevel="0" collapsed="false">
      <c r="A237" s="19" t="n">
        <v>42379.75</v>
      </c>
      <c r="C237" s="21" t="n">
        <v>7.65</v>
      </c>
      <c r="D237" s="21" t="n">
        <v>982.61</v>
      </c>
      <c r="E237" s="21" t="n">
        <v>-0.400864465861999</v>
      </c>
      <c r="F237" s="21" t="n">
        <v>0.612431030148</v>
      </c>
      <c r="G237" s="21" t="n">
        <v>-1.49226828895566</v>
      </c>
    </row>
    <row r="238" customFormat="false" ht="12.75" hidden="false" customHeight="false" outlineLevel="0" collapsed="false">
      <c r="A238" s="19" t="n">
        <v>42379.7916666667</v>
      </c>
      <c r="C238" s="21" t="n">
        <v>7.475</v>
      </c>
      <c r="D238" s="21" t="n">
        <v>984.636</v>
      </c>
      <c r="E238" s="21" t="n">
        <v>-1.9040895321365</v>
      </c>
      <c r="F238" s="21" t="n">
        <v>1.0207282807</v>
      </c>
      <c r="G238" s="21" t="n">
        <v>-1.40237343276576</v>
      </c>
    </row>
    <row r="239" customFormat="false" ht="12.75" hidden="false" customHeight="false" outlineLevel="0" collapsed="false">
      <c r="A239" s="19" t="n">
        <v>42379.8333333333</v>
      </c>
      <c r="C239" s="21" t="n">
        <v>7.525</v>
      </c>
      <c r="D239" s="21" t="n">
        <v>984.636</v>
      </c>
      <c r="E239" s="21" t="n">
        <v>-2.5053590150375</v>
      </c>
      <c r="F239" s="21" t="n">
        <v>1.837328720076</v>
      </c>
      <c r="G239" s="21" t="n">
        <v>-2.04503782072044</v>
      </c>
    </row>
    <row r="240" customFormat="false" ht="12.75" hidden="false" customHeight="false" outlineLevel="0" collapsed="false">
      <c r="A240" s="19" t="n">
        <v>42379.875</v>
      </c>
      <c r="C240" s="21" t="n">
        <v>7.5</v>
      </c>
      <c r="D240" s="21" t="n">
        <v>983.623</v>
      </c>
      <c r="E240" s="21" t="n">
        <v>-2.805977514746</v>
      </c>
      <c r="F240" s="21" t="n">
        <v>-1.939421342386</v>
      </c>
      <c r="G240" s="21" t="n">
        <v>-1.97571185931993</v>
      </c>
    </row>
    <row r="241" customFormat="false" ht="12.75" hidden="false" customHeight="false" outlineLevel="0" collapsed="false">
      <c r="A241" s="19" t="n">
        <v>42379.9166666667</v>
      </c>
      <c r="C241" s="21" t="n">
        <v>7.975</v>
      </c>
      <c r="D241" s="21" t="n">
        <v>982.61</v>
      </c>
      <c r="E241" s="21" t="n">
        <v>-2.605527723175</v>
      </c>
      <c r="F241" s="21" t="n">
        <v>-1.122833769266</v>
      </c>
      <c r="G241" s="21" t="n">
        <v>-2.45571086808409</v>
      </c>
    </row>
    <row r="242" customFormat="false" ht="12.75" hidden="false" customHeight="false" outlineLevel="0" collapsed="false">
      <c r="A242" s="19" t="n">
        <v>42379.9583333333</v>
      </c>
      <c r="C242" s="21" t="n">
        <v>7.975</v>
      </c>
      <c r="D242" s="21" t="n">
        <v>980.584</v>
      </c>
      <c r="E242" s="21" t="n">
        <v>-3.006351804165</v>
      </c>
      <c r="F242" s="21" t="n">
        <v>-1.224921443016</v>
      </c>
      <c r="G242" s="21" t="n">
        <v>-3.59199159786009</v>
      </c>
    </row>
    <row r="243" customFormat="false" ht="12.75" hidden="false" customHeight="false" outlineLevel="0" collapsed="false">
      <c r="A243" s="19" t="n">
        <v>42380</v>
      </c>
      <c r="C243" s="21" t="n">
        <v>7.8</v>
      </c>
      <c r="D243" s="21" t="n">
        <v>981.597</v>
      </c>
      <c r="E243" s="21" t="n">
        <v>-4.1086448038135</v>
      </c>
      <c r="F243" s="21" t="n">
        <v>-1.53116664945</v>
      </c>
      <c r="G243" s="21" t="n">
        <v>-2.9363246392421</v>
      </c>
    </row>
    <row r="244" customFormat="false" ht="12.75" hidden="false" customHeight="false" outlineLevel="0" collapsed="false">
      <c r="A244" s="19" t="n">
        <v>42380.0416666667</v>
      </c>
      <c r="C244" s="21" t="n">
        <v>7.875</v>
      </c>
      <c r="D244" s="21" t="n">
        <v>979.571</v>
      </c>
      <c r="E244" s="21" t="n">
        <v>-2.9060891573035</v>
      </c>
      <c r="F244" s="21" t="n">
        <v>-1.429102728788</v>
      </c>
      <c r="G244" s="21" t="n">
        <v>-4.1487464100279</v>
      </c>
    </row>
    <row r="245" customFormat="false" ht="12.75" hidden="false" customHeight="false" outlineLevel="0" collapsed="false">
      <c r="A245" s="19" t="n">
        <v>42380.0833333333</v>
      </c>
      <c r="C245" s="21" t="n">
        <v>8.225</v>
      </c>
      <c r="D245" s="21" t="n">
        <v>978.558</v>
      </c>
      <c r="E245" s="21" t="n">
        <v>0.200418186019</v>
      </c>
      <c r="F245" s="21" t="n">
        <v>0.408319024216</v>
      </c>
      <c r="G245" s="21" t="n">
        <v>-3.29505001160135</v>
      </c>
    </row>
    <row r="246" customFormat="false" ht="12.75" hidden="false" customHeight="false" outlineLevel="0" collapsed="false">
      <c r="A246" s="19" t="n">
        <v>42380.125</v>
      </c>
      <c r="C246" s="21" t="n">
        <v>8.55</v>
      </c>
      <c r="D246" s="21" t="n">
        <v>978.558</v>
      </c>
      <c r="E246" s="21" t="n">
        <v>-4.5093696784875</v>
      </c>
      <c r="F246" s="21" t="n">
        <v>-3.879068339108</v>
      </c>
      <c r="G246" s="21" t="n">
        <v>-4.00227061936499</v>
      </c>
    </row>
    <row r="247" customFormat="false" ht="12.75" hidden="false" customHeight="false" outlineLevel="0" collapsed="false">
      <c r="A247" s="19" t="n">
        <v>42380.1666666667</v>
      </c>
      <c r="C247" s="21" t="n">
        <v>7.725</v>
      </c>
      <c r="D247" s="21" t="n">
        <v>977.545</v>
      </c>
      <c r="E247" s="21" t="n">
        <v>-2.1043540800555</v>
      </c>
      <c r="F247" s="21" t="n">
        <v>-2.04163470956</v>
      </c>
      <c r="G247" s="21" t="n">
        <v>-3.6451368775188</v>
      </c>
    </row>
    <row r="248" customFormat="false" ht="12.75" hidden="false" customHeight="false" outlineLevel="0" collapsed="false">
      <c r="A248" s="19" t="n">
        <v>42380.2083333333</v>
      </c>
      <c r="C248" s="21" t="n">
        <v>7.625</v>
      </c>
      <c r="D248" s="21" t="n">
        <v>976.532</v>
      </c>
      <c r="E248" s="21" t="n">
        <v>-4.609497123821</v>
      </c>
      <c r="F248" s="21" t="n">
        <v>-2.75623358013</v>
      </c>
      <c r="G248" s="21" t="n">
        <v>-3.8183229788455</v>
      </c>
    </row>
    <row r="249" customFormat="false" ht="12.75" hidden="false" customHeight="false" outlineLevel="0" collapsed="false">
      <c r="A249" s="19" t="n">
        <v>42380.25</v>
      </c>
      <c r="C249" s="21" t="n">
        <v>7.65</v>
      </c>
      <c r="D249" s="21" t="n">
        <v>975.519</v>
      </c>
      <c r="E249" s="21" t="n">
        <v>-1.3026725566595</v>
      </c>
      <c r="F249" s="21" t="n">
        <v>-1.327088293726</v>
      </c>
      <c r="G249" s="21" t="n">
        <v>-2.91133744009997</v>
      </c>
    </row>
    <row r="250" customFormat="false" ht="12.75" hidden="false" customHeight="false" outlineLevel="0" collapsed="false">
      <c r="A250" s="19" t="n">
        <v>42380.2916666667</v>
      </c>
      <c r="C250" s="21" t="n">
        <v>7.925</v>
      </c>
      <c r="D250" s="21" t="n">
        <v>974.506</v>
      </c>
      <c r="E250" s="21" t="n">
        <v>-1.603275253592</v>
      </c>
      <c r="F250" s="21" t="n">
        <v>-2.858371729192</v>
      </c>
      <c r="G250" s="21" t="n">
        <v>-1.92631809585325</v>
      </c>
    </row>
    <row r="251" customFormat="false" ht="12.75" hidden="false" customHeight="false" outlineLevel="0" collapsed="false">
      <c r="A251" s="19" t="n">
        <v>42380.3333333333</v>
      </c>
      <c r="C251" s="21" t="n">
        <v>8.15</v>
      </c>
      <c r="D251" s="21" t="n">
        <v>974.506</v>
      </c>
      <c r="E251" s="21" t="n">
        <v>-3.60733771503</v>
      </c>
      <c r="F251" s="21" t="n">
        <v>1.735456803542</v>
      </c>
      <c r="G251" s="21" t="n">
        <v>-2.09194248638881</v>
      </c>
    </row>
    <row r="252" customFormat="false" ht="12.75" hidden="false" customHeight="false" outlineLevel="0" collapsed="false">
      <c r="A252" s="19" t="n">
        <v>42380.375</v>
      </c>
      <c r="C252" s="21" t="n">
        <v>8.575</v>
      </c>
      <c r="D252" s="21" t="n">
        <v>974.506</v>
      </c>
      <c r="E252" s="21" t="n">
        <v>0.801623579884001</v>
      </c>
      <c r="F252" s="21" t="n">
        <v>0.306260052114001</v>
      </c>
      <c r="G252" s="21" t="n">
        <v>-1.14157583244303</v>
      </c>
    </row>
    <row r="253" customFormat="false" ht="12.75" hidden="false" customHeight="false" outlineLevel="0" collapsed="false">
      <c r="A253" s="19" t="n">
        <v>42380.4166666667</v>
      </c>
      <c r="C253" s="21" t="n">
        <v>8.5</v>
      </c>
      <c r="D253" s="21" t="n">
        <v>976.532</v>
      </c>
      <c r="E253" s="21" t="n">
        <v>-2.9058600170515</v>
      </c>
      <c r="F253" s="21" t="n">
        <v>-2.34801649625</v>
      </c>
      <c r="G253" s="21" t="n">
        <v>-1.33273612101541</v>
      </c>
    </row>
    <row r="254" customFormat="false" ht="12.75" hidden="false" customHeight="false" outlineLevel="0" collapsed="false">
      <c r="A254" s="19" t="n">
        <v>42380.4583333333</v>
      </c>
      <c r="C254" s="21" t="n">
        <v>8.25</v>
      </c>
      <c r="D254" s="21" t="n">
        <v>976.532</v>
      </c>
      <c r="E254" s="21" t="n">
        <v>-2.00402383243</v>
      </c>
      <c r="F254" s="21" t="n">
        <v>-1.633418615392</v>
      </c>
      <c r="G254" s="21" t="n">
        <v>-2.14467817540788</v>
      </c>
    </row>
    <row r="255" customFormat="false" ht="12.75" hidden="false" customHeight="false" outlineLevel="0" collapsed="false">
      <c r="A255" s="19" t="n">
        <v>42380.5</v>
      </c>
      <c r="C255" s="21" t="n">
        <v>8.625</v>
      </c>
      <c r="D255" s="21" t="n">
        <v>978.558</v>
      </c>
      <c r="E255" s="21" t="n">
        <v>-1.7034053327215</v>
      </c>
      <c r="F255" s="21" t="n">
        <v>-0.816717225392001</v>
      </c>
      <c r="G255" s="21" t="n">
        <v>-2.2255220288863</v>
      </c>
    </row>
    <row r="256" customFormat="false" ht="12.75" hidden="false" customHeight="false" outlineLevel="0" collapsed="false">
      <c r="A256" s="19" t="n">
        <v>42380.5416666667</v>
      </c>
      <c r="C256" s="21" t="n">
        <v>8.65</v>
      </c>
      <c r="D256" s="21" t="n">
        <v>977.545</v>
      </c>
      <c r="E256" s="21" t="n">
        <v>1.9037892793925</v>
      </c>
      <c r="F256" s="21" t="n">
        <v>-1.633450286176</v>
      </c>
      <c r="G256" s="21" t="n">
        <v>-1.89804743859032</v>
      </c>
    </row>
    <row r="257" customFormat="false" ht="12.75" hidden="false" customHeight="false" outlineLevel="0" collapsed="false">
      <c r="A257" s="19" t="n">
        <v>42380.5833333333</v>
      </c>
      <c r="C257" s="21" t="n">
        <v>8.975</v>
      </c>
      <c r="D257" s="21" t="n">
        <v>977.545</v>
      </c>
      <c r="E257" s="21" t="n">
        <v>-0.300595673476499</v>
      </c>
      <c r="F257" s="21" t="n">
        <v>0.714641428185999</v>
      </c>
      <c r="G257" s="21" t="n">
        <v>-1.44339105085225</v>
      </c>
    </row>
    <row r="258" customFormat="false" ht="12.75" hidden="false" customHeight="false" outlineLevel="0" collapsed="false">
      <c r="A258" s="19" t="n">
        <v>42380.625</v>
      </c>
      <c r="C258" s="21" t="n">
        <v>8.65</v>
      </c>
      <c r="D258" s="21" t="n">
        <v>979.571</v>
      </c>
      <c r="E258" s="21" t="n">
        <v>-1.202372158722</v>
      </c>
      <c r="F258" s="21" t="n">
        <v>-1.93975982389</v>
      </c>
      <c r="G258" s="21" t="n">
        <v>-0.940092274103854</v>
      </c>
    </row>
    <row r="259" customFormat="false" ht="12.75" hidden="false" customHeight="false" outlineLevel="0" collapsed="false">
      <c r="A259" s="19" t="n">
        <v>42380.6666666667</v>
      </c>
      <c r="C259" s="21" t="n">
        <v>8.525</v>
      </c>
      <c r="D259" s="21" t="n">
        <v>980.584</v>
      </c>
      <c r="E259" s="21" t="n">
        <v>-2.5049200490375</v>
      </c>
      <c r="F259" s="21" t="n">
        <v>0.102093612022</v>
      </c>
      <c r="G259" s="21" t="n">
        <v>-1.93979098972298</v>
      </c>
    </row>
    <row r="260" customFormat="false" ht="12.75" hidden="false" customHeight="false" outlineLevel="0" collapsed="false">
      <c r="A260" s="19" t="n">
        <v>42380.7083333333</v>
      </c>
      <c r="C260" s="21" t="n">
        <v>8.7</v>
      </c>
      <c r="D260" s="21" t="n">
        <v>979.571</v>
      </c>
      <c r="E260" s="21" t="n">
        <v>-0.300587772088499</v>
      </c>
      <c r="F260" s="21" t="n">
        <v>0.714662212137999</v>
      </c>
      <c r="G260" s="21" t="n">
        <v>-0.882104181104088</v>
      </c>
    </row>
    <row r="261" customFormat="false" ht="12.75" hidden="false" customHeight="false" outlineLevel="0" collapsed="false">
      <c r="A261" s="19" t="n">
        <v>42380.75</v>
      </c>
      <c r="C261" s="21" t="n">
        <v>8.65</v>
      </c>
      <c r="D261" s="21" t="n">
        <v>980.584</v>
      </c>
      <c r="E261" s="21" t="n">
        <v>-1.5029256914625</v>
      </c>
      <c r="F261" s="21" t="n">
        <v>-0.816764731567999</v>
      </c>
      <c r="G261" s="21" t="n">
        <v>-1.41702044416685</v>
      </c>
    </row>
    <row r="262" customFormat="false" ht="12.75" hidden="false" customHeight="false" outlineLevel="0" collapsed="false">
      <c r="A262" s="19" t="n">
        <v>42380.7916666667</v>
      </c>
      <c r="C262" s="21" t="n">
        <v>8.4</v>
      </c>
      <c r="D262" s="21" t="n">
        <v>981.597</v>
      </c>
      <c r="E262" s="21" t="n">
        <v>-1.202330017986</v>
      </c>
      <c r="F262" s="21" t="n">
        <v>-4.492249570952</v>
      </c>
      <c r="G262" s="21" t="n">
        <v>-2.04612764062957</v>
      </c>
    </row>
    <row r="263" customFormat="false" ht="12.75" hidden="false" customHeight="false" outlineLevel="0" collapsed="false">
      <c r="A263" s="19" t="n">
        <v>42380.8333333333</v>
      </c>
      <c r="C263" s="21" t="n">
        <v>8.025</v>
      </c>
      <c r="D263" s="21" t="n">
        <v>982.61</v>
      </c>
      <c r="E263" s="21" t="n">
        <v>-0.701353031634499</v>
      </c>
      <c r="F263" s="21" t="n">
        <v>-2.75663441349</v>
      </c>
      <c r="G263" s="21" t="n">
        <v>-2.08576606215718</v>
      </c>
    </row>
    <row r="264" customFormat="false" ht="12.75" hidden="false" customHeight="false" outlineLevel="0" collapsed="false">
      <c r="A264" s="19" t="n">
        <v>42380.875</v>
      </c>
      <c r="C264" s="21" t="n">
        <v>7.475</v>
      </c>
      <c r="D264" s="21" t="n">
        <v>984.636</v>
      </c>
      <c r="E264" s="21" t="n">
        <v>-3.406542018251</v>
      </c>
      <c r="F264" s="21" t="n">
        <v>0.408394242328</v>
      </c>
      <c r="G264" s="21" t="n">
        <v>-2.35732931820415</v>
      </c>
    </row>
    <row r="265" customFormat="false" ht="12.75" hidden="false" customHeight="false" outlineLevel="0" collapsed="false">
      <c r="A265" s="19" t="n">
        <v>42380.9166666667</v>
      </c>
      <c r="C265" s="21" t="n">
        <v>7.05</v>
      </c>
      <c r="D265" s="21" t="n">
        <v>986.662</v>
      </c>
      <c r="E265" s="21" t="n">
        <v>-3.406512168563</v>
      </c>
      <c r="F265" s="21" t="n">
        <v>0.204199100587999</v>
      </c>
      <c r="G265" s="21" t="n">
        <v>-2.2033966885952</v>
      </c>
    </row>
    <row r="266" customFormat="false" ht="12.75" hidden="false" customHeight="false" outlineLevel="0" collapsed="false">
      <c r="A266" s="19" t="n">
        <v>42380.9583333333</v>
      </c>
      <c r="C266" s="21" t="n">
        <v>6.975</v>
      </c>
      <c r="D266" s="21" t="n">
        <v>985.649</v>
      </c>
      <c r="E266" s="21" t="n">
        <v>-4.5085795396875</v>
      </c>
      <c r="F266" s="21" t="n">
        <v>-5.207127540306</v>
      </c>
      <c r="G266" s="21" t="n">
        <v>-2.32651316936703</v>
      </c>
    </row>
    <row r="267" customFormat="false" ht="12.75" hidden="false" customHeight="false" outlineLevel="0" collapsed="false">
      <c r="A267" s="19" t="n">
        <v>42381</v>
      </c>
      <c r="C267" s="21" t="n">
        <v>6.575</v>
      </c>
      <c r="D267" s="21" t="n">
        <v>987.675</v>
      </c>
      <c r="E267" s="21" t="n">
        <v>-3.206072912176</v>
      </c>
      <c r="F267" s="21" t="n">
        <v>-6.534497901952</v>
      </c>
      <c r="G267" s="21" t="n">
        <v>-3.2905140364073</v>
      </c>
    </row>
    <row r="268" customFormat="false" ht="12.75" hidden="false" customHeight="false" outlineLevel="0" collapsed="false">
      <c r="A268" s="19" t="n">
        <v>42381.0416666667</v>
      </c>
      <c r="C268" s="21" t="n">
        <v>6.45</v>
      </c>
      <c r="D268" s="21" t="n">
        <v>988.688</v>
      </c>
      <c r="E268" s="21" t="n">
        <v>-3.606800420646</v>
      </c>
      <c r="G268" s="21" t="n">
        <v>-2.66575818852354</v>
      </c>
    </row>
    <row r="269" customFormat="false" ht="12.75" hidden="false" customHeight="false" outlineLevel="0" collapsed="false">
      <c r="A269" s="19" t="n">
        <v>42381.0833333333</v>
      </c>
      <c r="C269" s="21" t="n">
        <v>6.45</v>
      </c>
      <c r="D269" s="21" t="n">
        <v>987.675</v>
      </c>
      <c r="E269" s="21" t="n">
        <v>-1.202256271698</v>
      </c>
      <c r="F269" s="15" t="n">
        <v>1.53155263713</v>
      </c>
      <c r="G269" s="21" t="n">
        <v>-2.19827514144597</v>
      </c>
    </row>
    <row r="270" customFormat="false" ht="12.75" hidden="false" customHeight="false" outlineLevel="0" collapsed="false">
      <c r="A270" s="19" t="n">
        <v>42381.125</v>
      </c>
      <c r="C270" s="21" t="n">
        <v>6.275</v>
      </c>
      <c r="D270" s="21" t="n">
        <v>989.701</v>
      </c>
      <c r="E270" s="21" t="n">
        <v>-3.606737209542</v>
      </c>
      <c r="F270" s="15" t="n">
        <v>-4.901015944992</v>
      </c>
      <c r="G270" s="21" t="n">
        <v>-2.74111667763767</v>
      </c>
    </row>
    <row r="271" customFormat="false" ht="12.75" hidden="false" customHeight="false" outlineLevel="0" collapsed="false">
      <c r="A271" s="19" t="n">
        <v>42381.1666666667</v>
      </c>
      <c r="C271" s="21" t="n">
        <v>6.55</v>
      </c>
      <c r="D271" s="21" t="n">
        <v>987.675</v>
      </c>
      <c r="E271" s="21" t="n">
        <v>-3.1057742701025</v>
      </c>
      <c r="F271" s="15" t="n">
        <v>-7.555806153884</v>
      </c>
      <c r="G271" s="21" t="n">
        <v>-2.39288227665548</v>
      </c>
    </row>
    <row r="272" customFormat="false" ht="12.75" hidden="false" customHeight="false" outlineLevel="0" collapsed="false">
      <c r="A272" s="19" t="n">
        <v>42381.2083333333</v>
      </c>
      <c r="C272" s="21" t="n">
        <v>6.75</v>
      </c>
      <c r="D272" s="21" t="n">
        <v>990.714</v>
      </c>
      <c r="E272" s="21" t="n">
        <v>-0.701297721918499</v>
      </c>
      <c r="F272" s="15" t="n">
        <v>-5.513749827012</v>
      </c>
      <c r="G272" s="21" t="n">
        <v>-1.72958740127318</v>
      </c>
    </row>
    <row r="273" customFormat="false" ht="12.75" hidden="false" customHeight="false" outlineLevel="0" collapsed="false">
      <c r="A273" s="19" t="n">
        <v>42381.25</v>
      </c>
      <c r="C273" s="21" t="n">
        <v>6.675</v>
      </c>
      <c r="D273" s="21" t="n">
        <v>990.714</v>
      </c>
      <c r="E273" s="21" t="n">
        <v>-2.00369021827</v>
      </c>
      <c r="F273" s="15" t="n">
        <v>-6.43277048337</v>
      </c>
      <c r="G273" s="21" t="n">
        <v>-1.85426451083023</v>
      </c>
    </row>
    <row r="274" customFormat="false" ht="12.75" hidden="false" customHeight="false" outlineLevel="0" collapsed="false">
      <c r="A274" s="19" t="n">
        <v>42381.2916666667</v>
      </c>
      <c r="C274" s="21" t="n">
        <v>6.7</v>
      </c>
      <c r="D274" s="21" t="n">
        <v>989.701</v>
      </c>
      <c r="E274" s="21" t="n">
        <v>-1.402570861741</v>
      </c>
      <c r="F274" s="15" t="n">
        <v>-1.02108457702</v>
      </c>
      <c r="G274" s="21" t="n">
        <v>-1.79878370674714</v>
      </c>
    </row>
    <row r="275" customFormat="false" ht="12.75" hidden="false" customHeight="false" outlineLevel="0" collapsed="false">
      <c r="A275" s="19" t="n">
        <v>42381.3333333333</v>
      </c>
      <c r="C275" s="21" t="n">
        <v>6.825</v>
      </c>
      <c r="D275" s="21" t="n">
        <v>990.714</v>
      </c>
      <c r="E275" s="21" t="n">
        <v>-2.204020611089</v>
      </c>
      <c r="F275" s="15" t="n">
        <v>-0.306328342241999</v>
      </c>
      <c r="G275" s="21" t="n">
        <v>-1.19537089019672</v>
      </c>
    </row>
    <row r="276" customFormat="false" ht="12.75" hidden="false" customHeight="false" outlineLevel="0" collapsed="false">
      <c r="A276" s="19" t="n">
        <v>42381.375</v>
      </c>
      <c r="C276" s="21" t="n">
        <v>7.3</v>
      </c>
      <c r="D276" s="21" t="n">
        <v>990.714</v>
      </c>
      <c r="E276" s="21" t="n">
        <v>-2.40436505082</v>
      </c>
      <c r="F276" s="15" t="n">
        <v>0.714773059881999</v>
      </c>
      <c r="G276" s="21" t="n">
        <v>-0.970565992355286</v>
      </c>
    </row>
    <row r="277" customFormat="false" ht="12.75" hidden="false" customHeight="false" outlineLevel="0" collapsed="false">
      <c r="A277" s="19" t="n">
        <v>42381.4166666667</v>
      </c>
      <c r="C277" s="21" t="n">
        <v>8.05</v>
      </c>
      <c r="D277" s="21" t="n">
        <v>992.74</v>
      </c>
      <c r="E277" s="21" t="n">
        <v>-0.300542997556501</v>
      </c>
      <c r="F277" s="15" t="n">
        <v>1.327448548894</v>
      </c>
      <c r="G277" s="21" t="n">
        <v>-1.11334582694035</v>
      </c>
    </row>
    <row r="278" customFormat="false" ht="12.75" hidden="false" customHeight="false" outlineLevel="0" collapsed="false">
      <c r="A278" s="19" t="n">
        <v>42381.4583333333</v>
      </c>
      <c r="C278" s="21" t="n">
        <v>8.125</v>
      </c>
      <c r="D278" s="21" t="n">
        <v>992.74</v>
      </c>
      <c r="E278" s="21" t="n">
        <v>-1.202161455042</v>
      </c>
      <c r="F278" s="15" t="n">
        <v>-2.8591476634</v>
      </c>
      <c r="G278" s="21" t="n">
        <v>-1.42831579525004</v>
      </c>
    </row>
    <row r="279" customFormat="false" ht="12.75" hidden="false" customHeight="false" outlineLevel="0" collapsed="false">
      <c r="A279" s="19" t="n">
        <v>42381.5</v>
      </c>
      <c r="C279" s="21" t="n">
        <v>8.325</v>
      </c>
      <c r="D279" s="21" t="n">
        <v>991.727</v>
      </c>
      <c r="E279" s="21" t="n">
        <v>0.100179243321498</v>
      </c>
      <c r="F279" s="15" t="n">
        <v>-0.919020656357999</v>
      </c>
      <c r="G279" s="21" t="n">
        <v>-1.509085466583</v>
      </c>
    </row>
    <row r="280" customFormat="false" ht="12.75" hidden="false" customHeight="false" outlineLevel="0" collapsed="false">
      <c r="A280" s="19" t="n">
        <v>42381.5416666667</v>
      </c>
      <c r="C280" s="21" t="n">
        <v>8.575</v>
      </c>
      <c r="D280" s="21" t="n">
        <v>991.727</v>
      </c>
      <c r="E280" s="21" t="n">
        <v>-0.300535096168501</v>
      </c>
      <c r="F280" s="15" t="n">
        <v>1.02114395974</v>
      </c>
      <c r="G280" s="21" t="n">
        <v>-0.385665363128833</v>
      </c>
    </row>
    <row r="281" customFormat="false" ht="12.75" hidden="false" customHeight="false" outlineLevel="0" collapsed="false">
      <c r="A281" s="19" t="n">
        <v>42381.5833333333</v>
      </c>
      <c r="C281" s="21" t="n">
        <v>8.325</v>
      </c>
      <c r="D281" s="21" t="n">
        <v>994.766</v>
      </c>
      <c r="E281" s="21" t="n">
        <v>1.9033722616925</v>
      </c>
      <c r="F281" s="15" t="n">
        <v>2.348653870778</v>
      </c>
      <c r="G281" s="21" t="n">
        <v>-0.0677365547914658</v>
      </c>
    </row>
    <row r="282" customFormat="false" ht="12.75" hidden="false" customHeight="false" outlineLevel="0" collapsed="false">
      <c r="A282" s="19" t="n">
        <v>42381.625</v>
      </c>
      <c r="C282" s="21" t="n">
        <v>8.1</v>
      </c>
      <c r="D282" s="21" t="n">
        <v>994.766</v>
      </c>
      <c r="E282" s="21" t="n">
        <v>-3.406004723867</v>
      </c>
      <c r="F282" s="15" t="n">
        <v>0.408465501591999</v>
      </c>
      <c r="G282" s="21" t="n">
        <v>-0.506371882226368</v>
      </c>
    </row>
    <row r="283" customFormat="false" ht="12.75" hidden="false" customHeight="false" outlineLevel="0" collapsed="false">
      <c r="A283" s="19" t="n">
        <v>42381.6666666667</v>
      </c>
      <c r="C283" s="21" t="n">
        <v>7.875</v>
      </c>
      <c r="D283" s="21" t="n">
        <v>993.753</v>
      </c>
      <c r="E283" s="21" t="n">
        <v>-0.701230121154499</v>
      </c>
      <c r="F283" s="15" t="n">
        <v>0.102117365110002</v>
      </c>
      <c r="G283" s="21" t="n">
        <v>-0.583642052564593</v>
      </c>
    </row>
    <row r="284" customFormat="false" ht="12.75" hidden="false" customHeight="false" outlineLevel="0" collapsed="false">
      <c r="A284" s="19" t="n">
        <v>42381.7083333333</v>
      </c>
      <c r="C284" s="21" t="n">
        <v>7.825</v>
      </c>
      <c r="D284" s="21" t="n">
        <v>996.792</v>
      </c>
      <c r="E284" s="21" t="n">
        <v>-2.1036719268915</v>
      </c>
      <c r="F284" s="15" t="n">
        <v>-2.144485451262</v>
      </c>
      <c r="G284" s="21" t="n">
        <v>-0.508517753127896</v>
      </c>
    </row>
    <row r="285" customFormat="false" ht="12.75" hidden="false" customHeight="false" outlineLevel="0" collapsed="false">
      <c r="A285" s="19" t="n">
        <v>42381.75</v>
      </c>
      <c r="C285" s="21" t="n">
        <v>7.85</v>
      </c>
      <c r="D285" s="21" t="n">
        <v>997.805</v>
      </c>
      <c r="E285" s="21" t="n">
        <v>-1.402435660213</v>
      </c>
      <c r="F285" s="15" t="n">
        <v>4.391131814962</v>
      </c>
      <c r="G285" s="21" t="n">
        <v>-0.750484444065857</v>
      </c>
    </row>
    <row r="286" customFormat="false" ht="12.75" hidden="false" customHeight="false" outlineLevel="0" collapsed="false">
      <c r="A286" s="19" t="n">
        <v>42381.7916666667</v>
      </c>
      <c r="C286" s="21" t="n">
        <v>7.55</v>
      </c>
      <c r="D286" s="21" t="n">
        <v>999.831</v>
      </c>
      <c r="E286" s="21" t="n">
        <v>0</v>
      </c>
      <c r="F286" s="15" t="n">
        <v>0.306361002738</v>
      </c>
      <c r="G286" s="21" t="n">
        <v>0.364815747792946</v>
      </c>
    </row>
    <row r="287" customFormat="false" ht="12.75" hidden="false" customHeight="false" outlineLevel="0" collapsed="false">
      <c r="A287" s="19" t="n">
        <v>42381.8333333333</v>
      </c>
      <c r="C287" s="21" t="n">
        <v>7.225</v>
      </c>
      <c r="D287" s="21" t="n">
        <v>999.831</v>
      </c>
      <c r="E287" s="21" t="n">
        <v>0.801377758923999</v>
      </c>
      <c r="F287" s="15" t="n">
        <v>4.799702226026</v>
      </c>
      <c r="G287" s="21" t="n">
        <v>0.786021674702693</v>
      </c>
    </row>
    <row r="288" customFormat="false" ht="12.75" hidden="false" customHeight="false" outlineLevel="0" collapsed="false">
      <c r="A288" s="19" t="n">
        <v>42381.875</v>
      </c>
      <c r="C288" s="21" t="n">
        <v>6.675</v>
      </c>
      <c r="D288" s="21" t="n">
        <v>1002.87</v>
      </c>
      <c r="E288" s="21" t="n">
        <v>1.202056103202</v>
      </c>
      <c r="G288" s="21" t="n">
        <v>0.598699410180722</v>
      </c>
    </row>
    <row r="289" customFormat="false" ht="12.75" hidden="false" customHeight="false" outlineLevel="0" collapsed="false">
      <c r="A289" s="19" t="n">
        <v>42381.9166666667</v>
      </c>
      <c r="C289" s="21" t="n">
        <v>6.3</v>
      </c>
      <c r="D289" s="21" t="n">
        <v>1002.87</v>
      </c>
      <c r="E289" s="21" t="n">
        <v>0</v>
      </c>
      <c r="F289" s="15" t="n">
        <v>-2.55308258455</v>
      </c>
      <c r="G289" s="21" t="n">
        <v>0.279420938593259</v>
      </c>
    </row>
    <row r="290" customFormat="false" ht="12.75" hidden="false" customHeight="false" outlineLevel="0" collapsed="false">
      <c r="A290" s="19" t="n">
        <v>42381.9583333333</v>
      </c>
      <c r="C290" s="21" t="n">
        <v>6</v>
      </c>
      <c r="D290" s="21" t="n">
        <v>1003.883</v>
      </c>
      <c r="E290" s="21" t="n">
        <v>0.200339172139</v>
      </c>
      <c r="F290" s="15" t="n">
        <v>4.187096016854</v>
      </c>
      <c r="G290" s="21" t="n">
        <v>-0.217720801658743</v>
      </c>
    </row>
    <row r="291" customFormat="false" ht="12.75" hidden="false" customHeight="false" outlineLevel="0" collapsed="false">
      <c r="A291" s="19" t="n">
        <v>42382</v>
      </c>
      <c r="C291" s="21" t="n">
        <v>6.075</v>
      </c>
      <c r="D291" s="21" t="n">
        <v>1004.896</v>
      </c>
      <c r="E291" s="21" t="n">
        <v>-1.402361913925</v>
      </c>
      <c r="F291" s="15" t="n">
        <v>1.02125282806</v>
      </c>
      <c r="G291" s="21" t="n">
        <v>-0.636510857405588</v>
      </c>
    </row>
    <row r="292" customFormat="false" ht="12.75" hidden="false" customHeight="false" outlineLevel="0" collapsed="false">
      <c r="A292" s="19" t="n">
        <v>42382.0416666667</v>
      </c>
      <c r="C292" s="21" t="n">
        <v>6.4</v>
      </c>
      <c r="D292" s="21" t="n">
        <v>1005.909</v>
      </c>
      <c r="E292" s="21" t="n">
        <v>0.1001678302055</v>
      </c>
      <c r="F292" s="15" t="n">
        <v>4.799934808346</v>
      </c>
      <c r="G292" s="21" t="n">
        <v>-0.852487601565615</v>
      </c>
    </row>
    <row r="293" customFormat="false" ht="12.75" hidden="false" customHeight="false" outlineLevel="0" collapsed="false">
      <c r="A293" s="19" t="n">
        <v>42382.0833333333</v>
      </c>
      <c r="C293" s="21" t="n">
        <v>6.475</v>
      </c>
      <c r="D293" s="21" t="n">
        <v>1006.922</v>
      </c>
      <c r="E293" s="21" t="n">
        <v>-2.1035059977435</v>
      </c>
      <c r="F293" s="15" t="n">
        <v>-2.96169060467</v>
      </c>
      <c r="G293" s="21" t="n">
        <v>-0.795102872364798</v>
      </c>
    </row>
    <row r="294" customFormat="false" ht="12.75" hidden="false" customHeight="false" outlineLevel="0" collapsed="false">
      <c r="A294" s="19" t="n">
        <v>42382.125</v>
      </c>
      <c r="C294" s="21" t="n">
        <v>6.625</v>
      </c>
      <c r="D294" s="21" t="n">
        <v>1006.922</v>
      </c>
      <c r="E294" s="21" t="n">
        <v>-2.203653635513</v>
      </c>
      <c r="F294" s="15" t="n">
        <v>1.940436786898</v>
      </c>
      <c r="G294" s="21" t="n">
        <v>-1.2856430743038</v>
      </c>
    </row>
    <row r="295" customFormat="false" ht="12.75" hidden="false" customHeight="false" outlineLevel="0" collapsed="false">
      <c r="A295" s="19" t="n">
        <v>42382.1666666667</v>
      </c>
      <c r="C295" s="21" t="n">
        <v>6.125</v>
      </c>
      <c r="D295" s="21" t="n">
        <v>1008.948</v>
      </c>
      <c r="E295" s="21" t="n">
        <v>-1.1018171605045</v>
      </c>
      <c r="F295" s="15" t="n">
        <v>0.102129241654001</v>
      </c>
      <c r="G295" s="21" t="n">
        <v>-0.429518089589911</v>
      </c>
    </row>
    <row r="296" customFormat="false" ht="12.75" hidden="false" customHeight="false" outlineLevel="0" collapsed="false">
      <c r="A296" s="19" t="n">
        <v>42382.2083333333</v>
      </c>
      <c r="C296" s="21" t="n">
        <v>5.625</v>
      </c>
      <c r="D296" s="21" t="n">
        <v>1009.961</v>
      </c>
      <c r="E296" s="21" t="n">
        <v>-0.9014788662975</v>
      </c>
      <c r="F296" s="15" t="n">
        <v>1.736213933222</v>
      </c>
      <c r="G296" s="21" t="n">
        <v>-1.57175341388435</v>
      </c>
    </row>
    <row r="297" customFormat="false" ht="12.75" hidden="false" customHeight="false" outlineLevel="0" collapsed="false">
      <c r="A297" s="19" t="n">
        <v>42382.25</v>
      </c>
      <c r="C297" s="21" t="n">
        <v>5.65</v>
      </c>
      <c r="D297" s="21" t="n">
        <v>1009.961</v>
      </c>
      <c r="E297" s="21" t="n">
        <v>-0.9014709649095</v>
      </c>
      <c r="F297" s="15" t="n">
        <v>-0.51065610539</v>
      </c>
      <c r="G297" s="21" t="n">
        <v>-1.65805683323602</v>
      </c>
    </row>
    <row r="298" customFormat="false" ht="12.75" hidden="false" customHeight="false" outlineLevel="0" collapsed="false">
      <c r="A298" s="19" t="n">
        <v>42382.2916666667</v>
      </c>
      <c r="C298" s="21" t="n">
        <v>5.475</v>
      </c>
      <c r="D298" s="21" t="n">
        <v>1010.974</v>
      </c>
      <c r="E298" s="21" t="n">
        <v>-1.3021133139755</v>
      </c>
      <c r="F298" s="15" t="n">
        <v>-0.102132210790002</v>
      </c>
      <c r="G298" s="21" t="n">
        <v>-1.03466166887885</v>
      </c>
    </row>
    <row r="299" customFormat="false" ht="12.75" hidden="false" customHeight="false" outlineLevel="0" collapsed="false">
      <c r="A299" s="19" t="n">
        <v>42382.3333333333</v>
      </c>
      <c r="C299" s="21" t="n">
        <v>5.7</v>
      </c>
      <c r="D299" s="21" t="n">
        <v>1010.974</v>
      </c>
      <c r="E299" s="21" t="n">
        <v>-2.203557062993</v>
      </c>
      <c r="F299" s="15" t="n">
        <v>-1.53199800753</v>
      </c>
      <c r="G299" s="21" t="n">
        <v>-0.725745839453926</v>
      </c>
    </row>
    <row r="300" customFormat="false" ht="12.75" hidden="false" customHeight="false" outlineLevel="0" collapsed="false">
      <c r="A300" s="19" t="n">
        <v>42382.375</v>
      </c>
      <c r="C300" s="21" t="n">
        <v>6.15</v>
      </c>
      <c r="D300" s="21" t="n">
        <v>1013</v>
      </c>
      <c r="E300" s="21" t="n">
        <v>-1.402251294493</v>
      </c>
      <c r="F300" s="15" t="n">
        <v>-1.736281233638</v>
      </c>
      <c r="G300" s="21" t="n">
        <v>-0.453944838597196</v>
      </c>
    </row>
    <row r="301" customFormat="false" ht="12.75" hidden="false" customHeight="false" outlineLevel="0" collapsed="false">
      <c r="A301" s="19" t="n">
        <v>42382.4166666667</v>
      </c>
      <c r="C301" s="21" t="n">
        <v>7.95</v>
      </c>
      <c r="D301" s="21" t="n">
        <v>1010.974</v>
      </c>
      <c r="E301" s="21" t="n">
        <v>-1.001599288175</v>
      </c>
      <c r="F301" s="15" t="n">
        <v>0.612811079556002</v>
      </c>
      <c r="G301" s="21" t="n">
        <v>-1.23764318510373</v>
      </c>
    </row>
    <row r="302" customFormat="false" ht="12.75" hidden="false" customHeight="false" outlineLevel="0" collapsed="false">
      <c r="A302" s="19" t="n">
        <v>42382.4583333333</v>
      </c>
      <c r="C302" s="21" t="n">
        <v>7.7</v>
      </c>
      <c r="D302" s="21" t="n">
        <v>1013</v>
      </c>
      <c r="E302" s="21" t="n">
        <v>-3.60572583187799</v>
      </c>
      <c r="F302" s="15" t="n">
        <v>0.306408508914001</v>
      </c>
      <c r="G302" s="21" t="n">
        <v>-2.78499457717047</v>
      </c>
    </row>
    <row r="303" customFormat="false" ht="12.75" hidden="false" customHeight="false" outlineLevel="0" collapsed="false">
      <c r="A303" s="19" t="n">
        <v>42382.5</v>
      </c>
      <c r="C303" s="21" t="n">
        <v>8.075</v>
      </c>
      <c r="D303" s="21" t="n">
        <v>1010.974</v>
      </c>
      <c r="F303" s="15" t="n">
        <v>-3.77907489595</v>
      </c>
      <c r="G303" s="21" t="n">
        <v>-2.78943237376821</v>
      </c>
    </row>
    <row r="304" customFormat="false" ht="12.75" hidden="false" customHeight="false" outlineLevel="0" collapsed="false">
      <c r="A304" s="19" t="n">
        <v>42382.5416666667</v>
      </c>
      <c r="C304" s="21" t="n">
        <v>8.375</v>
      </c>
      <c r="D304" s="21" t="n">
        <v>1011.987</v>
      </c>
      <c r="F304" s="15" t="n">
        <v>-5.004769304038</v>
      </c>
      <c r="G304" s="21" t="n">
        <v>-3.3541686856002</v>
      </c>
    </row>
    <row r="305" customFormat="false" ht="12.75" hidden="false" customHeight="false" outlineLevel="0" collapsed="false">
      <c r="A305" s="19" t="n">
        <v>42382.5833333333</v>
      </c>
      <c r="C305" s="21" t="n">
        <v>8.3</v>
      </c>
      <c r="D305" s="21" t="n">
        <v>1009.961</v>
      </c>
      <c r="F305" s="15" t="n">
        <v>1.123530526514</v>
      </c>
      <c r="G305" s="21" t="n">
        <v>-2.43365705473452</v>
      </c>
    </row>
    <row r="306" customFormat="false" ht="12.75" hidden="false" customHeight="false" outlineLevel="0" collapsed="false">
      <c r="A306" s="19" t="n">
        <v>42382.625</v>
      </c>
      <c r="C306" s="21" t="n">
        <v>8.075</v>
      </c>
      <c r="D306" s="21" t="n">
        <v>1008.948</v>
      </c>
      <c r="F306" s="15" t="n">
        <v>-1.225681541832</v>
      </c>
      <c r="G306" s="21" t="n">
        <v>-2.52739594108379</v>
      </c>
    </row>
    <row r="307" customFormat="false" ht="12.75" hidden="false" customHeight="false" outlineLevel="0" collapsed="false">
      <c r="A307" s="19" t="n">
        <v>42382.6666666667</v>
      </c>
      <c r="C307" s="21" t="n">
        <v>7.625</v>
      </c>
      <c r="D307" s="21" t="n">
        <v>1007.935</v>
      </c>
      <c r="E307" s="15" t="n">
        <v>-1.201855934706</v>
      </c>
      <c r="F307" s="15" t="n">
        <v>-3.881362491524</v>
      </c>
      <c r="G307" s="21" t="n">
        <v>-3.43611413772901</v>
      </c>
    </row>
    <row r="308" customFormat="false" ht="12.75" hidden="false" customHeight="false" outlineLevel="0" collapsed="false">
      <c r="A308" s="19" t="n">
        <v>42382.7083333333</v>
      </c>
      <c r="C308" s="21" t="n">
        <v>7.325</v>
      </c>
      <c r="D308" s="21" t="n">
        <v>1007.935</v>
      </c>
      <c r="E308" s="15" t="n">
        <v>-2.7041521489245</v>
      </c>
      <c r="F308" s="15" t="n">
        <v>-3.26854745312</v>
      </c>
      <c r="G308" s="21" t="n">
        <v>-2.50072287558137</v>
      </c>
    </row>
    <row r="309" customFormat="false" ht="12.75" hidden="false" customHeight="false" outlineLevel="0" collapsed="false">
      <c r="A309" s="19" t="n">
        <v>42382.75</v>
      </c>
      <c r="C309" s="21" t="n">
        <v>7.275</v>
      </c>
      <c r="D309" s="21" t="n">
        <v>1007.935</v>
      </c>
      <c r="E309" s="15" t="n">
        <v>0.100152905361501</v>
      </c>
      <c r="F309" s="15" t="n">
        <v>-2.860006733416</v>
      </c>
      <c r="G309" s="21" t="n">
        <v>-3.09088914955505</v>
      </c>
    </row>
    <row r="310" customFormat="false" ht="12.75" hidden="false" customHeight="false" outlineLevel="0" collapsed="false">
      <c r="A310" s="19" t="n">
        <v>42382.7916666667</v>
      </c>
      <c r="C310" s="21" t="n">
        <v>7</v>
      </c>
      <c r="D310" s="21" t="n">
        <v>1004.896</v>
      </c>
      <c r="E310" s="15" t="n">
        <v>-2.3034966308785</v>
      </c>
      <c r="F310" s="15" t="n">
        <v>-6.332933414708</v>
      </c>
      <c r="G310" s="21" t="n">
        <v>-2.79897610415139</v>
      </c>
    </row>
    <row r="311" customFormat="false" ht="12.75" hidden="false" customHeight="false" outlineLevel="0" collapsed="false">
      <c r="A311" s="19" t="n">
        <v>42382.8333333333</v>
      </c>
      <c r="C311" s="21" t="n">
        <v>7.125</v>
      </c>
      <c r="D311" s="21" t="n">
        <v>1004.896</v>
      </c>
      <c r="E311" s="15" t="n">
        <v>-1.5022672424625</v>
      </c>
      <c r="F311" s="15" t="n">
        <v>-2.757917080242</v>
      </c>
      <c r="G311" s="21" t="n">
        <v>-2.88299013969856</v>
      </c>
    </row>
    <row r="312" customFormat="false" ht="12.75" hidden="false" customHeight="false" outlineLevel="0" collapsed="false">
      <c r="A312" s="19" t="n">
        <v>42382.875</v>
      </c>
      <c r="C312" s="21" t="n">
        <v>7.3</v>
      </c>
      <c r="D312" s="21" t="n">
        <v>1003.883</v>
      </c>
      <c r="E312" s="15" t="n">
        <v>-1.001502715655</v>
      </c>
      <c r="F312" s="15" t="n">
        <v>-1.53219100137</v>
      </c>
      <c r="G312" s="21" t="n">
        <v>-3.63378340611221</v>
      </c>
    </row>
    <row r="313" customFormat="false" ht="12.75" hidden="false" customHeight="false" outlineLevel="0" collapsed="false">
      <c r="A313" s="19" t="n">
        <v>42382.9166666667</v>
      </c>
      <c r="C313" s="21" t="n">
        <v>6.5</v>
      </c>
      <c r="D313" s="21" t="n">
        <v>1004.896</v>
      </c>
      <c r="E313" s="15" t="n">
        <v>-3.605378170806</v>
      </c>
      <c r="F313" s="15" t="n">
        <v>-5.92452927526</v>
      </c>
      <c r="G313" s="21" t="n">
        <v>-3.68664147966907</v>
      </c>
    </row>
    <row r="314" customFormat="false" ht="12.75" hidden="false" customHeight="false" outlineLevel="0" collapsed="false">
      <c r="A314" s="19" t="n">
        <v>42382.9583333333</v>
      </c>
      <c r="C314" s="21" t="n">
        <v>6.3</v>
      </c>
      <c r="D314" s="21" t="n">
        <v>1003.883</v>
      </c>
      <c r="E314" s="15" t="n">
        <v>-2.603861408239</v>
      </c>
      <c r="F314" s="15" t="n">
        <v>-3.677329662552</v>
      </c>
      <c r="G314" s="21" t="n">
        <v>-3.76300941634835</v>
      </c>
    </row>
    <row r="315" customFormat="false" ht="12.75" hidden="false" customHeight="false" outlineLevel="0" collapsed="false">
      <c r="A315" s="19" t="n">
        <v>42383</v>
      </c>
      <c r="C315" s="21" t="n">
        <v>6.475</v>
      </c>
      <c r="D315" s="21" t="n">
        <v>999.831</v>
      </c>
      <c r="E315" s="15" t="n">
        <v>-0.3004429133085</v>
      </c>
      <c r="F315" s="15" t="n">
        <v>-3.06447107682</v>
      </c>
      <c r="G315" s="21" t="n">
        <v>-3.34645606861203</v>
      </c>
    </row>
    <row r="316" customFormat="false" ht="12.75" hidden="false" customHeight="false" outlineLevel="0" collapsed="false">
      <c r="A316" s="19" t="n">
        <v>42383.0416666667</v>
      </c>
      <c r="C316" s="21" t="n">
        <v>6.375</v>
      </c>
      <c r="D316" s="21" t="n">
        <v>1000.844</v>
      </c>
      <c r="E316" s="15" t="n">
        <v>-0.9013208385375</v>
      </c>
      <c r="F316" s="15" t="n">
        <v>-3.166650793786</v>
      </c>
      <c r="G316" s="21" t="n">
        <v>-3.22175720553788</v>
      </c>
    </row>
    <row r="317" customFormat="false" ht="12.75" hidden="false" customHeight="false" outlineLevel="0" collapsed="false">
      <c r="A317" s="19" t="n">
        <v>42383.0833333333</v>
      </c>
      <c r="C317" s="21" t="n">
        <v>6.1</v>
      </c>
      <c r="D317" s="21" t="n">
        <v>999.831</v>
      </c>
      <c r="E317" s="15" t="n">
        <v>-1.3018964647715</v>
      </c>
      <c r="F317" s="15" t="n">
        <v>-2.962379444222</v>
      </c>
      <c r="G317" s="21" t="n">
        <v>-3.45715195973999</v>
      </c>
    </row>
    <row r="318" customFormat="false" ht="12.75" hidden="false" customHeight="false" outlineLevel="0" collapsed="false">
      <c r="A318" s="19" t="n">
        <v>42383.125</v>
      </c>
      <c r="C318" s="21" t="n">
        <v>5.65</v>
      </c>
      <c r="D318" s="21" t="n">
        <v>999.831</v>
      </c>
      <c r="E318" s="15" t="n">
        <v>-1.5021750596025</v>
      </c>
      <c r="F318" s="15" t="n">
        <v>-1.12367205533</v>
      </c>
      <c r="G318" s="21" t="n">
        <v>-2.94922256744613</v>
      </c>
    </row>
    <row r="319" customFormat="false" ht="12.75" hidden="false" customHeight="false" outlineLevel="0" collapsed="false">
      <c r="A319" s="19" t="n">
        <v>42383.1666666667</v>
      </c>
      <c r="C319" s="21" t="n">
        <v>5.125</v>
      </c>
      <c r="D319" s="21" t="n">
        <v>997.805</v>
      </c>
      <c r="E319" s="15" t="n">
        <v>-1.602306016664</v>
      </c>
      <c r="F319" s="15" t="n">
        <v>-2.962436847518</v>
      </c>
      <c r="G319" s="21" t="n">
        <v>-2.84206103679333</v>
      </c>
    </row>
    <row r="320" customFormat="false" ht="12.75" hidden="false" customHeight="false" outlineLevel="0" collapsed="false">
      <c r="A320" s="19" t="n">
        <v>42383.2083333333</v>
      </c>
      <c r="C320" s="21" t="n">
        <v>4.875</v>
      </c>
      <c r="D320" s="21" t="n">
        <v>999.831</v>
      </c>
      <c r="E320" s="15" t="n">
        <v>-1.602291969752</v>
      </c>
      <c r="F320" s="15" t="n">
        <v>-3.677543440344</v>
      </c>
      <c r="G320" s="21" t="n">
        <v>-3.32343492606776</v>
      </c>
    </row>
    <row r="321" customFormat="false" ht="12.75" hidden="false" customHeight="false" outlineLevel="0" collapsed="false">
      <c r="A321" s="19" t="n">
        <v>42383.25</v>
      </c>
      <c r="C321" s="21" t="n">
        <v>4.8</v>
      </c>
      <c r="D321" s="21" t="n">
        <v>997.805</v>
      </c>
      <c r="E321" s="15" t="n">
        <v>-1.60227792284</v>
      </c>
      <c r="F321" s="15" t="n">
        <v>-4.494818863304</v>
      </c>
      <c r="G321" s="21" t="n">
        <v>-2.83599846330684</v>
      </c>
    </row>
    <row r="322" customFormat="false" ht="12.75" hidden="false" customHeight="false" outlineLevel="0" collapsed="false">
      <c r="A322" s="19" t="n">
        <v>42383.2916666667</v>
      </c>
      <c r="C322" s="21" t="n">
        <v>4.9</v>
      </c>
      <c r="D322" s="21" t="n">
        <v>998.818</v>
      </c>
      <c r="E322" s="15" t="n">
        <v>-0.400565968982</v>
      </c>
      <c r="F322" s="15" t="n">
        <v>-2.55389909695</v>
      </c>
      <c r="G322" s="21" t="n">
        <v>-2.21878715422957</v>
      </c>
    </row>
    <row r="323" customFormat="false" ht="12.75" hidden="false" customHeight="false" outlineLevel="0" collapsed="false">
      <c r="A323" s="19" t="n">
        <v>42383.3333333333</v>
      </c>
      <c r="C323" s="21" t="n">
        <v>5.1</v>
      </c>
      <c r="D323" s="21" t="n">
        <v>999.831</v>
      </c>
      <c r="E323" s="15" t="n">
        <v>-1.602249829016</v>
      </c>
      <c r="F323" s="15" t="n">
        <v>-3.88196423642</v>
      </c>
      <c r="G323" s="21" t="n">
        <v>-1.17924651285305</v>
      </c>
    </row>
    <row r="324" customFormat="false" ht="12.75" hidden="false" customHeight="false" outlineLevel="0" collapsed="false">
      <c r="A324" s="19" t="n">
        <v>42383.375</v>
      </c>
      <c r="C324" s="21" t="n">
        <v>5.075</v>
      </c>
      <c r="D324" s="21" t="n">
        <v>997.805</v>
      </c>
      <c r="E324" s="15" t="n">
        <v>-0.100139736381498</v>
      </c>
      <c r="F324" s="15" t="n">
        <v>-5.516528938308</v>
      </c>
      <c r="G324" s="21" t="n">
        <v>-1.12402450336346</v>
      </c>
    </row>
    <row r="325" customFormat="false" ht="12.75" hidden="false" customHeight="false" outlineLevel="0" collapsed="false">
      <c r="A325" s="19" t="n">
        <v>42383.4166666667</v>
      </c>
      <c r="C325" s="21" t="n">
        <v>5.775</v>
      </c>
      <c r="D325" s="21" t="n">
        <v>999.831</v>
      </c>
      <c r="E325" s="15" t="n">
        <v>-0.901249726045499</v>
      </c>
      <c r="F325" s="15" t="n">
        <v>-3.269085856448</v>
      </c>
      <c r="G325" s="21" t="n">
        <v>-0.652057039186734</v>
      </c>
    </row>
    <row r="326" customFormat="false" ht="12.75" hidden="false" customHeight="false" outlineLevel="0" collapsed="false">
      <c r="A326" s="19" t="n">
        <v>42383.4583333333</v>
      </c>
      <c r="C326" s="21" t="n">
        <v>6.05</v>
      </c>
      <c r="D326" s="21" t="n">
        <v>999.831</v>
      </c>
      <c r="E326" s="15" t="n">
        <v>-1.401931727245</v>
      </c>
      <c r="F326" s="15" t="n">
        <v>0.306479768177999</v>
      </c>
      <c r="G326" s="21" t="n">
        <v>-1.17360565783792</v>
      </c>
    </row>
    <row r="327" customFormat="false" ht="12.75" hidden="false" customHeight="false" outlineLevel="0" collapsed="false">
      <c r="A327" s="19" t="n">
        <v>42383.5</v>
      </c>
      <c r="C327" s="21" t="n">
        <v>5.65</v>
      </c>
      <c r="D327" s="21" t="n">
        <v>999.831</v>
      </c>
      <c r="E327" s="15" t="n">
        <v>0.801096820684001</v>
      </c>
      <c r="F327" s="15" t="n">
        <v>1.430252774132</v>
      </c>
      <c r="G327" s="21" t="n">
        <v>-1.43378353649059</v>
      </c>
    </row>
    <row r="328" customFormat="false" ht="12.75" hidden="false" customHeight="false" outlineLevel="0" collapsed="false">
      <c r="A328" s="19" t="n">
        <v>42383.5416666667</v>
      </c>
      <c r="C328" s="21" t="n">
        <v>5.875</v>
      </c>
      <c r="D328" s="21" t="n">
        <v>1001.857</v>
      </c>
      <c r="E328" s="15" t="n">
        <v>-0.700953572574501</v>
      </c>
      <c r="F328" s="15" t="n">
        <v>0</v>
      </c>
      <c r="G328" s="21" t="n">
        <v>-1.55825719031856</v>
      </c>
    </row>
    <row r="329" customFormat="false" ht="12.75" hidden="false" customHeight="false" outlineLevel="0" collapsed="false">
      <c r="A329" s="19" t="n">
        <v>42383.5833333333</v>
      </c>
      <c r="C329" s="21" t="n">
        <v>5.875</v>
      </c>
      <c r="D329" s="21" t="n">
        <v>1001.857</v>
      </c>
      <c r="E329" s="15" t="n">
        <v>0.1001353467215</v>
      </c>
      <c r="F329" s="15" t="n">
        <v>2.55407229655</v>
      </c>
      <c r="G329" s="21" t="n">
        <v>-1.27363691987099</v>
      </c>
    </row>
    <row r="330" customFormat="false" ht="12.75" hidden="false" customHeight="false" outlineLevel="0" collapsed="false">
      <c r="A330" s="19" t="n">
        <v>42383.625</v>
      </c>
      <c r="C330" s="21" t="n">
        <v>5.475</v>
      </c>
      <c r="D330" s="21" t="n">
        <v>1003.883</v>
      </c>
      <c r="E330" s="15" t="n">
        <v>1.3017480942635</v>
      </c>
      <c r="F330" s="15" t="n">
        <v>0.102163881574002</v>
      </c>
      <c r="G330" s="21" t="n">
        <v>-1.52654150493072</v>
      </c>
    </row>
    <row r="331" customFormat="false" ht="12.75" hidden="false" customHeight="false" outlineLevel="0" collapsed="false">
      <c r="A331" s="19" t="n">
        <v>42383.6666666667</v>
      </c>
      <c r="C331" s="21" t="n">
        <v>5.3</v>
      </c>
      <c r="D331" s="21" t="n">
        <v>1003.883</v>
      </c>
      <c r="E331" s="15" t="n">
        <v>0.400534363429999</v>
      </c>
      <c r="F331" s="15" t="n">
        <v>-0.306494613858001</v>
      </c>
      <c r="G331" s="21" t="n">
        <v>-2.20962617756181</v>
      </c>
    </row>
    <row r="332" customFormat="false" ht="12.75" hidden="false" customHeight="false" outlineLevel="0" collapsed="false">
      <c r="A332" s="19" t="n">
        <v>42383.7083333333</v>
      </c>
      <c r="C332" s="21" t="n">
        <v>5.075</v>
      </c>
      <c r="D332" s="21" t="n">
        <v>1003.883</v>
      </c>
      <c r="E332" s="15" t="n">
        <v>1.001327129255</v>
      </c>
      <c r="F332" s="15" t="n">
        <v>-2.247648941956</v>
      </c>
      <c r="G332" s="21" t="n">
        <v>-2.08950311235729</v>
      </c>
    </row>
    <row r="333" customFormat="false" ht="12.75" hidden="false" customHeight="false" outlineLevel="0" collapsed="false">
      <c r="A333" s="19" t="n">
        <v>42383.75</v>
      </c>
      <c r="C333" s="21" t="n">
        <v>4.725</v>
      </c>
      <c r="D333" s="21" t="n">
        <v>1006.922</v>
      </c>
      <c r="E333" s="15" t="n">
        <v>-0.5006591749675</v>
      </c>
      <c r="F333" s="15" t="n">
        <v>-1.53250276065</v>
      </c>
      <c r="G333" s="21" t="n">
        <v>-1.18322669238524</v>
      </c>
    </row>
    <row r="334" customFormat="false" ht="12.75" hidden="false" customHeight="false" outlineLevel="0" collapsed="false">
      <c r="A334" s="19" t="n">
        <v>42383.7916666667</v>
      </c>
      <c r="C334" s="21" t="n">
        <v>4.525</v>
      </c>
      <c r="D334" s="21" t="n">
        <v>1005.909</v>
      </c>
      <c r="E334" s="15" t="n">
        <v>0.300392871184501</v>
      </c>
      <c r="F334" s="15" t="n">
        <v>1.226014085064</v>
      </c>
      <c r="G334" s="21" t="n">
        <v>-1.10072692105788</v>
      </c>
    </row>
    <row r="335" customFormat="false" ht="12.75" hidden="false" customHeight="false" outlineLevel="0" collapsed="false">
      <c r="A335" s="19" t="n">
        <v>42383.8333333333</v>
      </c>
      <c r="C335" s="21" t="n">
        <v>4.375</v>
      </c>
      <c r="D335" s="21" t="n">
        <v>1005.909</v>
      </c>
      <c r="E335" s="15" t="n">
        <v>0.801040633036001</v>
      </c>
      <c r="F335" s="15" t="n">
        <v>1.634701282144</v>
      </c>
      <c r="G335" s="21" t="n">
        <v>-1.01647299107091</v>
      </c>
    </row>
    <row r="336" customFormat="false" ht="12.75" hidden="false" customHeight="false" outlineLevel="0" collapsed="false">
      <c r="A336" s="19" t="n">
        <v>42383.875</v>
      </c>
      <c r="C336" s="21" t="n">
        <v>4.275</v>
      </c>
      <c r="D336" s="21" t="n">
        <v>1006.922</v>
      </c>
      <c r="E336" s="15" t="n">
        <v>0.9011628107775</v>
      </c>
      <c r="F336" s="15" t="n">
        <v>2.656415315996</v>
      </c>
      <c r="G336" s="21" t="n">
        <v>-0.834317231360405</v>
      </c>
    </row>
    <row r="337" customFormat="false" ht="12.75" hidden="false" customHeight="false" outlineLevel="0" collapsed="false">
      <c r="A337" s="19" t="n">
        <v>42383.9166666667</v>
      </c>
      <c r="C337" s="21" t="n">
        <v>4.35</v>
      </c>
      <c r="D337" s="21" t="n">
        <v>1006.922</v>
      </c>
      <c r="E337" s="15" t="n">
        <v>2.403079758372</v>
      </c>
      <c r="F337" s="15" t="n">
        <v>4.291174001436</v>
      </c>
      <c r="G337" s="21" t="n">
        <v>-0.406151597317463</v>
      </c>
    </row>
    <row r="338" customFormat="false" ht="12.75" hidden="false" customHeight="false" outlineLevel="0" collapsed="false">
      <c r="A338" s="19" t="n">
        <v>42383.9583333333</v>
      </c>
      <c r="C338" s="21" t="n">
        <v>4.2</v>
      </c>
      <c r="D338" s="21" t="n">
        <v>1007.935</v>
      </c>
      <c r="E338" s="15" t="n">
        <v>3.3042056960055</v>
      </c>
      <c r="F338" s="15" t="n">
        <v>2.0434359854</v>
      </c>
      <c r="G338" s="21" t="n">
        <v>0.349960933576655</v>
      </c>
    </row>
    <row r="339" customFormat="false" ht="12.75" hidden="false" customHeight="false" outlineLevel="0" collapsed="false">
      <c r="A339" s="19" t="n">
        <v>42384</v>
      </c>
      <c r="C339" s="21" t="n">
        <v>3.775</v>
      </c>
      <c r="D339" s="21" t="n">
        <v>1006.922</v>
      </c>
      <c r="E339" s="15" t="n">
        <v>-0.901139106613499</v>
      </c>
      <c r="F339" s="15" t="n">
        <v>3.780393192334</v>
      </c>
      <c r="G339" s="21" t="n">
        <v>-0.524932109522156</v>
      </c>
    </row>
    <row r="340" customFormat="false" ht="12.75" hidden="false" customHeight="false" outlineLevel="0" collapsed="false">
      <c r="A340" s="19" t="n">
        <v>42384.0416666667</v>
      </c>
      <c r="C340" s="21" t="n">
        <v>3.525</v>
      </c>
      <c r="D340" s="21" t="n">
        <v>1009.961</v>
      </c>
      <c r="E340" s="15" t="n">
        <v>0.801005515756001</v>
      </c>
      <c r="F340" s="15" t="n">
        <v>-0.102173778694001</v>
      </c>
      <c r="G340" s="21" t="n">
        <v>-0.0620934817192974</v>
      </c>
    </row>
    <row r="341" customFormat="false" ht="12.75" hidden="false" customHeight="false" outlineLevel="0" collapsed="false">
      <c r="A341" s="19" t="n">
        <v>42384.0833333333</v>
      </c>
      <c r="C341" s="21" t="n">
        <v>3.475</v>
      </c>
      <c r="D341" s="21" t="n">
        <v>1010.974</v>
      </c>
      <c r="E341" s="15" t="n">
        <v>-2.603245099975</v>
      </c>
      <c r="F341" s="15" t="n">
        <v>-1.226097220872</v>
      </c>
      <c r="G341" s="21" t="n">
        <v>-0.472313625434633</v>
      </c>
    </row>
    <row r="342" customFormat="false" ht="12.75" hidden="false" customHeight="false" outlineLevel="0" collapsed="false">
      <c r="A342" s="19" t="n">
        <v>42384.125</v>
      </c>
      <c r="C342" s="21" t="n">
        <v>3.425</v>
      </c>
      <c r="D342" s="21" t="n">
        <v>1010.974</v>
      </c>
      <c r="E342" s="15" t="n">
        <v>-0.5006196680275</v>
      </c>
      <c r="F342" s="15" t="n">
        <v>-2.860921227304</v>
      </c>
      <c r="G342" s="21" t="n">
        <v>-1.04031371364753</v>
      </c>
    </row>
    <row r="343" customFormat="false" ht="12.75" hidden="false" customHeight="false" outlineLevel="0" collapsed="false">
      <c r="A343" s="19" t="n">
        <v>42384.1666666667</v>
      </c>
      <c r="C343" s="21" t="n">
        <v>3.4</v>
      </c>
      <c r="D343" s="21" t="n">
        <v>1010.974</v>
      </c>
      <c r="E343" s="15" t="n">
        <v>1.9023380577965</v>
      </c>
      <c r="F343" s="15" t="n">
        <v>2.55441869575</v>
      </c>
      <c r="G343" s="21" t="n">
        <v>-0.798573860706284</v>
      </c>
    </row>
    <row r="344" customFormat="false" ht="12.75" hidden="false" customHeight="false" outlineLevel="0" collapsed="false">
      <c r="A344" s="19" t="n">
        <v>42384.2083333333</v>
      </c>
      <c r="C344" s="21" t="n">
        <v>3.35</v>
      </c>
      <c r="D344" s="21" t="n">
        <v>1010.974</v>
      </c>
      <c r="E344" s="15" t="n">
        <v>-0.400488710965999</v>
      </c>
      <c r="F344" s="15" t="n">
        <v>-0.306533212626001</v>
      </c>
      <c r="G344" s="21" t="n">
        <v>-0.984632437915163</v>
      </c>
    </row>
    <row r="345" customFormat="false" ht="12.75" hidden="false" customHeight="false" outlineLevel="0" collapsed="false">
      <c r="A345" s="19" t="n">
        <v>42384.25</v>
      </c>
      <c r="C345" s="21" t="n">
        <v>3.425</v>
      </c>
      <c r="D345" s="21" t="n">
        <v>1010.974</v>
      </c>
      <c r="E345" s="15" t="n">
        <v>0.600727798857001</v>
      </c>
      <c r="F345" s="15" t="n">
        <v>0.408714909016</v>
      </c>
      <c r="G345" s="21" t="n">
        <v>-1.14609114351094</v>
      </c>
    </row>
    <row r="346" customFormat="false" ht="12.75" hidden="false" customHeight="false" outlineLevel="0" collapsed="false">
      <c r="A346" s="19" t="n">
        <v>42384.2916666667</v>
      </c>
      <c r="C346" s="21" t="n">
        <v>4.05</v>
      </c>
      <c r="D346" s="21" t="n">
        <v>1011.987</v>
      </c>
      <c r="E346" s="15" t="n">
        <v>-2.80337181257</v>
      </c>
      <c r="F346" s="15" t="n">
        <v>-1.53269575449</v>
      </c>
      <c r="G346" s="21" t="n">
        <v>-1.03559736568261</v>
      </c>
    </row>
    <row r="347" customFormat="false" ht="12.75" hidden="false" customHeight="false" outlineLevel="0" collapsed="false">
      <c r="A347" s="19" t="n">
        <v>42384.3333333333</v>
      </c>
      <c r="C347" s="21" t="n">
        <v>3.95</v>
      </c>
      <c r="D347" s="21" t="n">
        <v>1011.987</v>
      </c>
      <c r="E347" s="15" t="n">
        <v>-0.800956351564001</v>
      </c>
      <c r="F347" s="15" t="n">
        <v>2.861059786984</v>
      </c>
      <c r="G347" s="21" t="n">
        <v>-0.541054005053339</v>
      </c>
    </row>
    <row r="348" customFormat="false" ht="12.75" hidden="false" customHeight="false" outlineLevel="0" collapsed="false">
      <c r="A348" s="19" t="n">
        <v>42384.375</v>
      </c>
      <c r="C348" s="21" t="n">
        <v>3.675</v>
      </c>
      <c r="D348" s="21" t="n">
        <v>1013</v>
      </c>
      <c r="E348" s="15" t="n">
        <v>0.300355998040501</v>
      </c>
      <c r="F348" s="15" t="n">
        <v>1.0218169639</v>
      </c>
      <c r="G348" s="21" t="n">
        <v>-0.701193287249459</v>
      </c>
    </row>
    <row r="349" customFormat="false" ht="12.75" hidden="false" customHeight="false" outlineLevel="0" collapsed="false">
      <c r="A349" s="19" t="n">
        <v>42384.4166666667</v>
      </c>
      <c r="C349" s="21" t="n">
        <v>4.95</v>
      </c>
      <c r="D349" s="21" t="n">
        <v>1015.026</v>
      </c>
      <c r="E349" s="15" t="n">
        <v>-0.400471152326</v>
      </c>
      <c r="F349" s="15" t="n">
        <v>-0.306548058306001</v>
      </c>
      <c r="G349" s="21" t="n">
        <v>-0.143204463623685</v>
      </c>
    </row>
    <row r="350" customFormat="false" ht="12.75" hidden="false" customHeight="false" outlineLevel="0" collapsed="false">
      <c r="A350" s="19" t="n">
        <v>42384.4583333333</v>
      </c>
      <c r="C350" s="21" t="n">
        <v>5.65</v>
      </c>
      <c r="D350" s="21" t="n">
        <v>1015.026</v>
      </c>
      <c r="E350" s="15" t="n">
        <v>-0.700818371046499</v>
      </c>
      <c r="F350" s="15" t="n">
        <v>-1.02183675814</v>
      </c>
      <c r="G350" s="21" t="n">
        <v>-1.33430215550859</v>
      </c>
    </row>
    <row r="351" customFormat="false" ht="12.75" hidden="false" customHeight="false" outlineLevel="0" collapsed="false">
      <c r="A351" s="19" t="n">
        <v>42384.5</v>
      </c>
      <c r="C351" s="21" t="n">
        <v>5.525</v>
      </c>
      <c r="D351" s="21" t="n">
        <v>1017.052</v>
      </c>
      <c r="E351" s="15" t="n">
        <v>0.5005801610875</v>
      </c>
      <c r="F351" s="15" t="n">
        <v>-5.313602607352</v>
      </c>
      <c r="G351" s="21" t="n">
        <v>-1.50891170382658</v>
      </c>
    </row>
    <row r="352" customFormat="false" ht="12.75" hidden="false" customHeight="false" outlineLevel="0" collapsed="false">
      <c r="A352" s="19" t="n">
        <v>42384.5416666667</v>
      </c>
      <c r="C352" s="21" t="n">
        <v>6.375</v>
      </c>
      <c r="D352" s="21" t="n">
        <v>1016.039</v>
      </c>
      <c r="E352" s="15" t="n">
        <v>-1.001151542855</v>
      </c>
      <c r="F352" s="15" t="n">
        <v>-1.634970483808</v>
      </c>
      <c r="G352" s="21" t="n">
        <v>-1.2397207887775</v>
      </c>
    </row>
    <row r="353" customFormat="false" ht="12.75" hidden="false" customHeight="false" outlineLevel="0" collapsed="false">
      <c r="A353" s="19" t="n">
        <v>42384.5833333333</v>
      </c>
      <c r="C353" s="21" t="n">
        <v>6.275</v>
      </c>
      <c r="D353" s="21" t="n">
        <v>1016.039</v>
      </c>
      <c r="E353" s="15" t="n">
        <v>0.600685658121</v>
      </c>
      <c r="F353" s="15" t="n">
        <v>0.715306514649999</v>
      </c>
      <c r="G353" s="21" t="n">
        <v>-0.241004616153061</v>
      </c>
    </row>
    <row r="354" customFormat="false" ht="12.75" hidden="false" customHeight="false" outlineLevel="0" collapsed="false">
      <c r="A354" s="19" t="n">
        <v>42384.625</v>
      </c>
      <c r="C354" s="21" t="n">
        <v>6.225</v>
      </c>
      <c r="D354" s="21" t="n">
        <v>1018.065</v>
      </c>
      <c r="E354" s="15" t="n">
        <v>0.5005669921075</v>
      </c>
      <c r="F354" s="15" t="n">
        <v>1.53281451993</v>
      </c>
      <c r="G354" s="21" t="n">
        <v>-0.930133957247979</v>
      </c>
    </row>
    <row r="355" customFormat="false" ht="12.75" hidden="false" customHeight="false" outlineLevel="0" collapsed="false">
      <c r="A355" s="19" t="n">
        <v>42384.6666666667</v>
      </c>
      <c r="C355" s="21" t="n">
        <v>5.85</v>
      </c>
      <c r="D355" s="21" t="n">
        <v>1017.052</v>
      </c>
      <c r="E355" s="15" t="n">
        <v>-0.300337561468501</v>
      </c>
      <c r="F355" s="15" t="n">
        <v>0.613131746243998</v>
      </c>
      <c r="G355" s="21" t="n">
        <v>-0.845455558472383</v>
      </c>
    </row>
    <row r="356" customFormat="false" ht="12.75" hidden="false" customHeight="false" outlineLevel="0" collapsed="false">
      <c r="A356" s="19" t="n">
        <v>42384.7083333333</v>
      </c>
      <c r="C356" s="21" t="n">
        <v>5.85</v>
      </c>
      <c r="D356" s="21" t="n">
        <v>1018.065</v>
      </c>
      <c r="E356" s="15" t="n">
        <v>-0.100111642557501</v>
      </c>
      <c r="F356" s="15" t="n">
        <v>0.715327298602001</v>
      </c>
      <c r="G356" s="21" t="n">
        <v>-0.814569752206588</v>
      </c>
    </row>
    <row r="357" customFormat="false" ht="12.75" hidden="false" customHeight="false" outlineLevel="0" collapsed="false">
      <c r="A357" s="19" t="n">
        <v>42384.75</v>
      </c>
      <c r="C357" s="21" t="n">
        <v>5.65</v>
      </c>
      <c r="D357" s="21" t="n">
        <v>1017.052</v>
      </c>
      <c r="E357" s="15" t="n">
        <v>-0.700775352378499</v>
      </c>
      <c r="F357" s="15" t="n">
        <v>2.55476509495</v>
      </c>
      <c r="G357" s="21" t="n">
        <v>-1.70551318988073</v>
      </c>
    </row>
    <row r="358" customFormat="false" ht="12.75" hidden="false" customHeight="false" outlineLevel="0" collapsed="false">
      <c r="A358" s="19" t="n">
        <v>42384.7916666667</v>
      </c>
      <c r="C358" s="21" t="n">
        <v>5.125</v>
      </c>
      <c r="D358" s="21" t="n">
        <v>1020.091</v>
      </c>
      <c r="E358" s="15" t="n">
        <v>-0.900988980241502</v>
      </c>
      <c r="F358" s="15" t="n">
        <v>-1.43068230914</v>
      </c>
      <c r="G358" s="21" t="n">
        <v>-1.82759985573602</v>
      </c>
    </row>
    <row r="359" customFormat="false" ht="12.75" hidden="false" customHeight="false" outlineLevel="0" collapsed="false">
      <c r="A359" s="19" t="n">
        <v>42384.8333333333</v>
      </c>
      <c r="C359" s="21" t="n">
        <v>4.75</v>
      </c>
      <c r="D359" s="21" t="n">
        <v>1018.065</v>
      </c>
      <c r="E359" s="15" t="n">
        <v>-0.700763061330499</v>
      </c>
      <c r="F359" s="15" t="n">
        <v>-0.204385166443999</v>
      </c>
      <c r="G359" s="21" t="n">
        <v>-2.26625349187214</v>
      </c>
    </row>
    <row r="360" customFormat="false" ht="12.75" hidden="false" customHeight="false" outlineLevel="0" collapsed="false">
      <c r="A360" s="19" t="n">
        <v>42384.875</v>
      </c>
      <c r="C360" s="21" t="n">
        <v>4.75</v>
      </c>
      <c r="D360" s="21" t="n">
        <v>1020.091</v>
      </c>
      <c r="E360" s="15" t="n">
        <v>-0.400432523318002</v>
      </c>
      <c r="F360" s="15" t="n">
        <v>-8.073292261786</v>
      </c>
      <c r="G360" s="21" t="n">
        <v>-2.03420924114509</v>
      </c>
    </row>
    <row r="361" customFormat="false" ht="12.75" hidden="false" customHeight="false" outlineLevel="0" collapsed="false">
      <c r="A361" s="19" t="n">
        <v>42384.9166666667</v>
      </c>
      <c r="C361" s="21" t="n">
        <v>4.525</v>
      </c>
      <c r="D361" s="21" t="n">
        <v>1021.104</v>
      </c>
      <c r="E361" s="15" t="n">
        <v>-1.1011797818725</v>
      </c>
      <c r="F361" s="15" t="n">
        <v>-4.59875531907</v>
      </c>
      <c r="G361" s="21" t="n">
        <v>-1.35749499069742</v>
      </c>
    </row>
    <row r="362" customFormat="false" ht="12.75" hidden="false" customHeight="false" outlineLevel="0" collapsed="false">
      <c r="A362" s="19" t="n">
        <v>42384.9583333333</v>
      </c>
      <c r="C362" s="21" t="n">
        <v>4.075</v>
      </c>
      <c r="D362" s="21" t="n">
        <v>1021.104</v>
      </c>
      <c r="E362" s="15" t="n">
        <v>-0.600638249793</v>
      </c>
      <c r="F362" s="15" t="n">
        <v>-0.919759971221999</v>
      </c>
      <c r="G362" s="21" t="n">
        <v>-1.48337792709426</v>
      </c>
    </row>
    <row r="363" customFormat="false" ht="12.75" hidden="false" customHeight="false" outlineLevel="0" collapsed="false">
      <c r="A363" s="19" t="n">
        <v>42385</v>
      </c>
      <c r="C363" s="21" t="n">
        <v>3.8</v>
      </c>
      <c r="D363" s="21" t="n">
        <v>1021.104</v>
      </c>
      <c r="E363" s="15" t="n">
        <v>-1.001054970335</v>
      </c>
      <c r="F363" s="15" t="n">
        <v>-0.51098271035</v>
      </c>
      <c r="G363" s="21" t="n">
        <v>-2.21445295969961</v>
      </c>
    </row>
    <row r="364" customFormat="false" ht="12.75" hidden="false" customHeight="false" outlineLevel="0" collapsed="false">
      <c r="A364" s="19" t="n">
        <v>42385.0416666667</v>
      </c>
      <c r="C364" s="21" t="n">
        <v>3.55</v>
      </c>
      <c r="D364" s="21" t="n">
        <v>1022.117</v>
      </c>
      <c r="E364" s="15" t="n">
        <v>-2.3024062393345</v>
      </c>
      <c r="F364" s="15" t="n">
        <v>-1.839555572076</v>
      </c>
      <c r="G364" s="21" t="n">
        <v>-2.16032385136397</v>
      </c>
    </row>
    <row r="365" customFormat="false" ht="12.75" hidden="false" customHeight="false" outlineLevel="0" collapsed="false">
      <c r="A365" s="19" t="n">
        <v>42385.0833333333</v>
      </c>
      <c r="C365" s="21" t="n">
        <v>3.55</v>
      </c>
      <c r="D365" s="21" t="n">
        <v>1022.117</v>
      </c>
      <c r="E365" s="15" t="n">
        <v>-2.00207482339</v>
      </c>
      <c r="F365" s="15" t="n">
        <v>-6.438506854122</v>
      </c>
      <c r="G365" s="21" t="n">
        <v>-2.3802949946605</v>
      </c>
    </row>
    <row r="366" customFormat="false" ht="12.75" hidden="false" customHeight="false" outlineLevel="0" collapsed="false">
      <c r="A366" s="19" t="n">
        <v>42385.125</v>
      </c>
      <c r="C366" s="21" t="n">
        <v>3.35</v>
      </c>
      <c r="D366" s="21" t="n">
        <v>1023.13</v>
      </c>
      <c r="E366" s="15" t="n">
        <v>-0.800822905899999</v>
      </c>
      <c r="F366" s="15" t="n">
        <v>-0.51099755603</v>
      </c>
      <c r="G366" s="21" t="n">
        <v>-2.46919360674482</v>
      </c>
    </row>
    <row r="367" customFormat="false" ht="12.75" hidden="false" customHeight="false" outlineLevel="0" collapsed="false">
      <c r="A367" s="19" t="n">
        <v>42385.1666666667</v>
      </c>
      <c r="C367" s="21" t="n">
        <v>3.55</v>
      </c>
      <c r="D367" s="21" t="n">
        <v>1023.13</v>
      </c>
      <c r="E367" s="15" t="n">
        <v>-2.802855588554</v>
      </c>
      <c r="F367" s="15" t="n">
        <v>-2.04401001836</v>
      </c>
      <c r="G367" s="21" t="n">
        <v>-3.53621076867478</v>
      </c>
    </row>
    <row r="368" customFormat="false" ht="12.75" hidden="false" customHeight="false" outlineLevel="0" collapsed="false">
      <c r="A368" s="19" t="n">
        <v>42385.2083333333</v>
      </c>
      <c r="C368" s="21" t="n">
        <v>3.05</v>
      </c>
      <c r="D368" s="21" t="n">
        <v>1024.143</v>
      </c>
      <c r="E368" s="15" t="n">
        <v>-1.9019210400965</v>
      </c>
      <c r="F368" s="15" t="n">
        <v>-0.919813415670002</v>
      </c>
      <c r="G368" s="21" t="n">
        <v>-3.36587523285098</v>
      </c>
    </row>
    <row r="369" customFormat="false" ht="12.75" hidden="false" customHeight="false" outlineLevel="0" collapsed="false">
      <c r="A369" s="19" t="n">
        <v>42385.25</v>
      </c>
      <c r="C369" s="21" t="n">
        <v>2.825</v>
      </c>
      <c r="D369" s="21" t="n">
        <v>1023.13</v>
      </c>
      <c r="E369" s="15" t="n">
        <v>-3.203207342128</v>
      </c>
      <c r="F369" s="15" t="n">
        <v>-1.328632244446</v>
      </c>
      <c r="G369" s="21" t="n">
        <v>-3.07356388092803</v>
      </c>
    </row>
    <row r="370" customFormat="false" ht="12.75" hidden="false" customHeight="false" outlineLevel="0" collapsed="false">
      <c r="A370" s="19" t="n">
        <v>42385.2916666667</v>
      </c>
      <c r="C370" s="21" t="n">
        <v>3.025</v>
      </c>
      <c r="D370" s="21" t="n">
        <v>1022.117</v>
      </c>
      <c r="E370" s="15" t="n">
        <v>-1.801788327171</v>
      </c>
      <c r="F370" s="15" t="n">
        <v>-1.839662460972</v>
      </c>
      <c r="G370" s="21" t="n">
        <v>-3.11093090838624</v>
      </c>
    </row>
    <row r="371" customFormat="false" ht="12.75" hidden="false" customHeight="false" outlineLevel="0" collapsed="false">
      <c r="A371" s="19" t="n">
        <v>42385.3333333333</v>
      </c>
      <c r="C371" s="21" t="n">
        <v>3.05</v>
      </c>
      <c r="D371" s="21" t="n">
        <v>1024.143</v>
      </c>
      <c r="E371" s="15" t="n">
        <v>-2.202166418705</v>
      </c>
      <c r="F371" s="15" t="n">
        <v>-2.452907034384</v>
      </c>
      <c r="G371" s="21" t="n">
        <v>-2.36885240884481</v>
      </c>
    </row>
    <row r="372" customFormat="false" ht="12.75" hidden="false" customHeight="false" outlineLevel="0" collapsed="false">
      <c r="A372" s="19" t="n">
        <v>42385.375</v>
      </c>
      <c r="C372" s="21" t="n">
        <v>3.425</v>
      </c>
      <c r="D372" s="21" t="n">
        <v>1025.156</v>
      </c>
      <c r="E372" s="15" t="n">
        <v>-3.1030254650105</v>
      </c>
      <c r="F372" s="15" t="n">
        <v>-6.336737867636</v>
      </c>
      <c r="G372" s="21" t="n">
        <v>-3.1446308795848</v>
      </c>
    </row>
    <row r="373" customFormat="false" ht="12.75" hidden="false" customHeight="false" outlineLevel="0" collapsed="false">
      <c r="A373" s="19" t="n">
        <v>42385.4166666667</v>
      </c>
      <c r="C373" s="21" t="n">
        <v>4.775</v>
      </c>
      <c r="D373" s="21" t="n">
        <v>1024.143</v>
      </c>
      <c r="E373" s="15" t="n">
        <v>-4.204062143967</v>
      </c>
      <c r="F373" s="15" t="n">
        <v>-0.51103219595</v>
      </c>
      <c r="G373" s="21" t="n">
        <v>-2.98098688012257</v>
      </c>
    </row>
    <row r="374" customFormat="false" ht="12.75" hidden="false" customHeight="false" outlineLevel="0" collapsed="false">
      <c r="A374" s="19" t="n">
        <v>42385.4583333333</v>
      </c>
      <c r="C374" s="21" t="n">
        <v>6.075</v>
      </c>
      <c r="D374" s="21" t="n">
        <v>1024.143</v>
      </c>
      <c r="E374" s="15" t="n">
        <v>-3.7035460719155</v>
      </c>
      <c r="F374" s="15" t="n">
        <v>-0.919866860117999</v>
      </c>
      <c r="G374" s="21" t="n">
        <v>-3.29334390084281</v>
      </c>
    </row>
    <row r="375" customFormat="false" ht="12.75" hidden="false" customHeight="false" outlineLevel="0" collapsed="false">
      <c r="A375" s="19" t="n">
        <v>42385.5</v>
      </c>
      <c r="C375" s="21" t="n">
        <v>6.075</v>
      </c>
      <c r="D375" s="21" t="n">
        <v>1025.156</v>
      </c>
      <c r="E375" s="15" t="n">
        <v>-5.5052229017225</v>
      </c>
      <c r="G375" s="21" t="n">
        <v>-3.88751549229201</v>
      </c>
    </row>
    <row r="376" customFormat="false" ht="12.75" hidden="false" customHeight="false" outlineLevel="0" collapsed="false">
      <c r="A376" s="19" t="n">
        <v>42385.5416666667</v>
      </c>
      <c r="C376" s="21" t="n">
        <v>6.125</v>
      </c>
      <c r="D376" s="21" t="n">
        <v>1025.156</v>
      </c>
      <c r="E376" s="15" t="n">
        <v>-4.40413969237</v>
      </c>
      <c r="F376" s="15" t="n">
        <v>-8.790009116036</v>
      </c>
      <c r="G376" s="21" t="n">
        <v>-3.8211185026961</v>
      </c>
    </row>
    <row r="377" customFormat="false" ht="12.75" hidden="false" customHeight="false" outlineLevel="0" collapsed="false">
      <c r="A377" s="19" t="n">
        <v>42385.5833333333</v>
      </c>
      <c r="C377" s="21" t="n">
        <v>5.9</v>
      </c>
      <c r="D377" s="21" t="n">
        <v>1024.143</v>
      </c>
      <c r="E377" s="15" t="n">
        <v>-2.9027029735795</v>
      </c>
      <c r="F377" s="15" t="n">
        <v>-5.723782290128</v>
      </c>
      <c r="G377" s="21" t="n">
        <v>-4.33133709622787</v>
      </c>
    </row>
    <row r="378" customFormat="false" ht="12.75" hidden="false" customHeight="false" outlineLevel="0" collapsed="false">
      <c r="A378" s="19" t="n">
        <v>42385.625</v>
      </c>
      <c r="C378" s="21" t="n">
        <v>5.675</v>
      </c>
      <c r="D378" s="21" t="n">
        <v>1022.117</v>
      </c>
      <c r="E378" s="15" t="n">
        <v>-2.5023082013375</v>
      </c>
      <c r="F378" s="15" t="n">
        <v>-0.919902489749999</v>
      </c>
      <c r="G378" s="21" t="n">
        <v>-3.40895811390412</v>
      </c>
    </row>
    <row r="379" customFormat="false" ht="12.75" hidden="false" customHeight="false" outlineLevel="0" collapsed="false">
      <c r="A379" s="19" t="n">
        <v>42385.6666666667</v>
      </c>
      <c r="C379" s="21" t="n">
        <v>5.7</v>
      </c>
      <c r="D379" s="21" t="n">
        <v>1023.13</v>
      </c>
      <c r="E379" s="15" t="n">
        <v>-2.00182900243</v>
      </c>
      <c r="F379" s="15" t="n">
        <v>-2.759734191474</v>
      </c>
      <c r="G379" s="21" t="n">
        <v>-3.80634142333078</v>
      </c>
    </row>
    <row r="380" customFormat="false" ht="12.75" hidden="false" customHeight="false" outlineLevel="0" collapsed="false">
      <c r="A380" s="19" t="n">
        <v>42385.7083333333</v>
      </c>
      <c r="C380" s="21" t="n">
        <v>4.725</v>
      </c>
      <c r="D380" s="21" t="n">
        <v>1025.156</v>
      </c>
      <c r="E380" s="15" t="n">
        <v>-2.602354876927</v>
      </c>
      <c r="G380" s="21" t="n">
        <v>-3.84817914868438</v>
      </c>
    </row>
    <row r="381" customFormat="false" ht="12.75" hidden="false" customHeight="false" outlineLevel="0" collapsed="false">
      <c r="A381" s="19" t="n">
        <v>42385.75</v>
      </c>
      <c r="C381" s="21" t="n">
        <v>4.925</v>
      </c>
      <c r="D381" s="21" t="n">
        <v>1024.143</v>
      </c>
      <c r="E381" s="15" t="n">
        <v>-2.00179388515</v>
      </c>
      <c r="F381" s="15" t="n">
        <v>-1.12435792574599</v>
      </c>
      <c r="G381" s="21" t="n">
        <v>-4.21412098026939</v>
      </c>
    </row>
    <row r="382" customFormat="false" ht="12.75" hidden="false" customHeight="false" outlineLevel="0" collapsed="false">
      <c r="A382" s="19" t="n">
        <v>42385.7916666667</v>
      </c>
      <c r="C382" s="21" t="n">
        <v>4.9</v>
      </c>
      <c r="D382" s="21" t="n">
        <v>1024.143</v>
      </c>
      <c r="E382" s="15" t="n">
        <v>-3.7032862040435</v>
      </c>
      <c r="F382" s="15" t="n">
        <v>-1.226584159176</v>
      </c>
      <c r="G382" s="21" t="n">
        <v>-3.4699518793067</v>
      </c>
    </row>
    <row r="383" customFormat="false" ht="12.75" hidden="false" customHeight="false" outlineLevel="0" collapsed="false">
      <c r="A383" s="19" t="n">
        <v>42385.8333333333</v>
      </c>
      <c r="C383" s="21" t="n">
        <v>5.225</v>
      </c>
      <c r="D383" s="21" t="n">
        <v>1022.117</v>
      </c>
      <c r="E383" s="15" t="n">
        <v>-4.203693412527</v>
      </c>
      <c r="F383" s="15" t="n">
        <v>-0.51108168155</v>
      </c>
      <c r="G383" s="21" t="n">
        <v>-4.20151541431936</v>
      </c>
    </row>
    <row r="384" customFormat="false" ht="12.75" hidden="false" customHeight="false" outlineLevel="0" collapsed="false">
      <c r="A384" s="19" t="n">
        <v>42385.875</v>
      </c>
      <c r="C384" s="21" t="n">
        <v>5.2</v>
      </c>
      <c r="D384" s="21" t="n">
        <v>1024.143</v>
      </c>
      <c r="E384" s="15" t="n">
        <v>-3.002611813845</v>
      </c>
      <c r="F384" s="15" t="n">
        <v>-2.964302454638</v>
      </c>
      <c r="G384" s="21" t="n">
        <v>-4.04414022832401</v>
      </c>
    </row>
    <row r="385" customFormat="false" ht="12.75" hidden="false" customHeight="false" outlineLevel="0" collapsed="false">
      <c r="A385" s="19" t="n">
        <v>42385.9166666667</v>
      </c>
      <c r="C385" s="21" t="n">
        <v>5.075</v>
      </c>
      <c r="D385" s="21" t="n">
        <v>1025.156</v>
      </c>
      <c r="E385" s="15" t="n">
        <v>-3.3028440234735</v>
      </c>
      <c r="G385" s="21" t="n">
        <v>-3.56544168065789</v>
      </c>
    </row>
    <row r="386" customFormat="false" ht="12.75" hidden="false" customHeight="false" outlineLevel="0" collapsed="false">
      <c r="A386" s="19" t="n">
        <v>42385.9583333333</v>
      </c>
      <c r="C386" s="21" t="n">
        <v>5.4</v>
      </c>
      <c r="D386" s="21" t="n">
        <v>1024.143</v>
      </c>
      <c r="E386" s="15" t="n">
        <v>-4.80409462068</v>
      </c>
      <c r="F386" s="15" t="n">
        <v>-1.02219305446</v>
      </c>
      <c r="G386" s="21" t="n">
        <v>-4.86767944350888</v>
      </c>
    </row>
    <row r="387" customFormat="false" ht="12.75" hidden="false" customHeight="false" outlineLevel="0" collapsed="false">
      <c r="A387" s="19" t="n">
        <v>42386</v>
      </c>
      <c r="C387" s="21" t="n">
        <v>5.35</v>
      </c>
      <c r="D387" s="21" t="n">
        <v>1024.143</v>
      </c>
      <c r="E387" s="15" t="n">
        <v>-2.9024483732995</v>
      </c>
      <c r="F387" s="15" t="n">
        <v>3.06660885474</v>
      </c>
      <c r="G387" s="21" t="n">
        <v>-4.28309789877547</v>
      </c>
    </row>
    <row r="388" customFormat="false" ht="12.75" hidden="false" customHeight="false" outlineLevel="0" collapsed="false">
      <c r="A388" s="19" t="n">
        <v>42386.0416666667</v>
      </c>
      <c r="C388" s="21" t="n">
        <v>3.35</v>
      </c>
      <c r="D388" s="21" t="n">
        <v>1022.117</v>
      </c>
      <c r="E388" s="15" t="n">
        <v>-2.1017545234035</v>
      </c>
      <c r="F388" s="15" t="n">
        <v>-0.613327709220002</v>
      </c>
      <c r="G388" s="21" t="n">
        <v>-4.07031997787343</v>
      </c>
    </row>
    <row r="389" customFormat="false" ht="12.75" hidden="false" customHeight="false" outlineLevel="0" collapsed="false">
      <c r="A389" s="19" t="n">
        <v>42386.0833333333</v>
      </c>
      <c r="C389" s="21" t="n">
        <v>2.525</v>
      </c>
      <c r="D389" s="21" t="n">
        <v>1024.143</v>
      </c>
      <c r="E389" s="15" t="n">
        <v>-2.7022321116405</v>
      </c>
      <c r="F389" s="15" t="n">
        <v>3.782224159534</v>
      </c>
      <c r="G389" s="21" t="n">
        <v>-4.27881379674486</v>
      </c>
    </row>
    <row r="390" customFormat="false" ht="12.75" hidden="false" customHeight="false" outlineLevel="0" collapsed="false">
      <c r="A390" s="19" t="n">
        <v>42386.125</v>
      </c>
      <c r="C390" s="21" t="n">
        <v>2.575</v>
      </c>
      <c r="D390" s="21" t="n">
        <v>1021.104</v>
      </c>
      <c r="E390" s="15" t="n">
        <v>-3.1025355789545</v>
      </c>
      <c r="F390" s="15" t="n">
        <v>-1.737795492998</v>
      </c>
      <c r="G390" s="21" t="n">
        <v>-4.31420373651273</v>
      </c>
    </row>
    <row r="391" customFormat="false" ht="12.75" hidden="false" customHeight="false" outlineLevel="0" collapsed="false">
      <c r="A391" s="19" t="n">
        <v>42386.1666666667</v>
      </c>
      <c r="C391" s="21" t="n">
        <v>2.125</v>
      </c>
      <c r="D391" s="21" t="n">
        <v>1022.117</v>
      </c>
      <c r="E391" s="15" t="n">
        <v>-0.9007282344375</v>
      </c>
      <c r="G391" s="21" t="n">
        <v>-4.40978479212381</v>
      </c>
    </row>
    <row r="392" customFormat="false" ht="12.75" hidden="false" customHeight="false" outlineLevel="0" collapsed="false">
      <c r="A392" s="19" t="n">
        <v>42386.2083333333</v>
      </c>
      <c r="C392" s="21" t="n">
        <v>2.175</v>
      </c>
      <c r="D392" s="21" t="n">
        <v>1020.091</v>
      </c>
      <c r="E392" s="15" t="n">
        <v>-2.602080962143</v>
      </c>
      <c r="F392" s="15" t="n">
        <v>-3.168982555258</v>
      </c>
      <c r="G392" s="21" t="n">
        <v>-3.71362090707099</v>
      </c>
    </row>
    <row r="393" customFormat="false" ht="12.75" hidden="false" customHeight="false" outlineLevel="0" collapsed="false">
      <c r="A393" s="19" t="n">
        <v>42386.25</v>
      </c>
      <c r="C393" s="21" t="n">
        <v>2.7</v>
      </c>
      <c r="D393" s="21" t="n">
        <v>1023.13</v>
      </c>
      <c r="E393" s="15" t="n">
        <v>-1.5011873861025</v>
      </c>
      <c r="F393" s="15" t="n">
        <v>-1.73784596831</v>
      </c>
      <c r="G393" s="21" t="n">
        <v>-3.57369148201017</v>
      </c>
    </row>
    <row r="394" customFormat="false" ht="12.75" hidden="false" customHeight="false" outlineLevel="0" collapsed="false">
      <c r="A394" s="19" t="n">
        <v>42386.2916666667</v>
      </c>
      <c r="C394" s="21" t="n">
        <v>3.2</v>
      </c>
      <c r="D394" s="21" t="n">
        <v>1023.13</v>
      </c>
      <c r="E394" s="15" t="n">
        <v>-3.1024267153865</v>
      </c>
      <c r="F394" s="15" t="n">
        <v>-1.840090016556</v>
      </c>
      <c r="G394" s="21" t="n">
        <v>-3.44040971825456</v>
      </c>
    </row>
    <row r="395" customFormat="false" ht="12.75" hidden="false" customHeight="false" outlineLevel="0" collapsed="false">
      <c r="A395" s="19" t="n">
        <v>42386.3333333333</v>
      </c>
      <c r="C395" s="21" t="n">
        <v>2.975</v>
      </c>
      <c r="D395" s="21" t="n">
        <v>1022.117</v>
      </c>
      <c r="E395" s="15" t="n">
        <v>-1.7013158545615</v>
      </c>
      <c r="F395" s="15" t="n">
        <v>-2.760161747058</v>
      </c>
      <c r="G395" s="21" t="n">
        <v>-2.9354732121306</v>
      </c>
    </row>
    <row r="396" customFormat="false" ht="12.75" hidden="false" customHeight="false" outlineLevel="0" collapsed="false">
      <c r="A396" s="19" t="n">
        <v>42386.375</v>
      </c>
      <c r="C396" s="21" t="n">
        <v>3.125</v>
      </c>
      <c r="D396" s="21" t="n">
        <v>1022.117</v>
      </c>
      <c r="E396" s="15" t="n">
        <v>-1.5011478791625</v>
      </c>
      <c r="F396" s="15" t="n">
        <v>-2.760188469282</v>
      </c>
      <c r="G396" s="21" t="n">
        <v>-3.29616926391544</v>
      </c>
    </row>
    <row r="397" customFormat="false" ht="12.75" hidden="false" customHeight="false" outlineLevel="0" collapsed="false">
      <c r="A397" s="19" t="n">
        <v>42386.4166666667</v>
      </c>
      <c r="C397" s="21" t="n">
        <v>3.5</v>
      </c>
      <c r="D397" s="21" t="n">
        <v>1024.143</v>
      </c>
      <c r="E397" s="15" t="n">
        <v>-1.3009834154915</v>
      </c>
      <c r="F397" s="15" t="n">
        <v>-4.293668075676</v>
      </c>
      <c r="G397" s="21" t="n">
        <v>-3.25441277469839</v>
      </c>
    </row>
    <row r="398" customFormat="false" ht="12.75" hidden="false" customHeight="false" outlineLevel="0" collapsed="false">
      <c r="A398" s="19" t="n">
        <v>42386.4583333333</v>
      </c>
      <c r="C398" s="21" t="n">
        <v>4.125</v>
      </c>
      <c r="D398" s="21" t="n">
        <v>1021.104</v>
      </c>
      <c r="E398" s="15" t="n">
        <v>-2.7020187741645</v>
      </c>
      <c r="F398" s="15" t="n">
        <v>-4.39594082557</v>
      </c>
      <c r="G398" s="21" t="n">
        <v>-3.9871640337704</v>
      </c>
    </row>
    <row r="399" customFormat="false" ht="12.75" hidden="false" customHeight="false" outlineLevel="0" collapsed="false">
      <c r="A399" s="19" t="n">
        <v>42386.5</v>
      </c>
      <c r="C399" s="21" t="n">
        <v>4.375</v>
      </c>
      <c r="D399" s="21" t="n">
        <v>1021.104</v>
      </c>
      <c r="E399" s="15" t="n">
        <v>-4.5033251166675</v>
      </c>
      <c r="F399" s="15" t="n">
        <v>-3.06696515106</v>
      </c>
      <c r="G399" s="21" t="n">
        <v>-3.71358060156278</v>
      </c>
    </row>
    <row r="400" customFormat="false" ht="12.75" hidden="false" customHeight="false" outlineLevel="0" collapsed="false">
      <c r="A400" s="19" t="n">
        <v>42386.5416666667</v>
      </c>
      <c r="C400" s="21" t="n">
        <v>4.7</v>
      </c>
      <c r="D400" s="21" t="n">
        <v>1020.091</v>
      </c>
      <c r="E400" s="15" t="n">
        <v>-4.203066569079</v>
      </c>
      <c r="F400" s="15" t="n">
        <v>-2.351362712522</v>
      </c>
      <c r="G400" s="21" t="n">
        <v>-3.78132401881096</v>
      </c>
    </row>
    <row r="401" customFormat="false" ht="12.75" hidden="false" customHeight="false" outlineLevel="0" collapsed="false">
      <c r="A401" s="19" t="n">
        <v>42386.5833333333</v>
      </c>
      <c r="C401" s="21" t="n">
        <v>4.8</v>
      </c>
      <c r="D401" s="21" t="n">
        <v>1021.104</v>
      </c>
      <c r="E401" s="15" t="n">
        <v>-4.7033903740225</v>
      </c>
      <c r="F401" s="15" t="n">
        <v>-3.680429440536</v>
      </c>
      <c r="G401" s="21" t="n">
        <v>-4.49903188260686</v>
      </c>
    </row>
    <row r="402" customFormat="false" ht="12.75" hidden="false" customHeight="false" outlineLevel="0" collapsed="false">
      <c r="A402" s="19" t="n">
        <v>42386.625</v>
      </c>
      <c r="C402" s="21" t="n">
        <v>5.05</v>
      </c>
      <c r="D402" s="21" t="n">
        <v>1020.091</v>
      </c>
      <c r="E402" s="15" t="n">
        <v>-3.5024940189925</v>
      </c>
      <c r="F402" s="15" t="n">
        <v>-2.658113661788</v>
      </c>
      <c r="G402" s="21" t="n">
        <v>-4.29603503108117</v>
      </c>
    </row>
    <row r="403" customFormat="false" ht="12.75" hidden="false" customHeight="false" outlineLevel="0" collapsed="false">
      <c r="A403" s="19" t="n">
        <v>42386.6666666667</v>
      </c>
      <c r="C403" s="21" t="n">
        <v>5.075</v>
      </c>
      <c r="D403" s="21" t="n">
        <v>1018.065</v>
      </c>
      <c r="E403" s="15" t="n">
        <v>-3.3023225318655</v>
      </c>
      <c r="F403" s="15" t="n">
        <v>-5.00957039695</v>
      </c>
      <c r="G403" s="21" t="n">
        <v>-4.1852374095821</v>
      </c>
    </row>
    <row r="404" customFormat="false" ht="12.75" hidden="false" customHeight="false" outlineLevel="0" collapsed="false">
      <c r="A404" s="19" t="n">
        <v>42386.7083333333</v>
      </c>
      <c r="C404" s="21" t="n">
        <v>5</v>
      </c>
      <c r="D404" s="21" t="n">
        <v>1019.078</v>
      </c>
      <c r="E404" s="15" t="n">
        <v>-3.002085054645</v>
      </c>
      <c r="F404" s="15" t="n">
        <v>-3.169350728122</v>
      </c>
      <c r="G404" s="21" t="n">
        <v>-3.50955216004795</v>
      </c>
    </row>
    <row r="405" customFormat="false" ht="12.75" hidden="false" customHeight="false" outlineLevel="0" collapsed="false">
      <c r="A405" s="19" t="n">
        <v>42386.75</v>
      </c>
      <c r="C405" s="21" t="n">
        <v>5.1</v>
      </c>
      <c r="D405" s="21" t="n">
        <v>1018.065</v>
      </c>
      <c r="E405" s="15" t="n">
        <v>-3.9026763316905</v>
      </c>
      <c r="F405" s="15" t="n">
        <v>-4.60071494883</v>
      </c>
      <c r="G405" s="21" t="n">
        <v>-3.94089262283914</v>
      </c>
    </row>
    <row r="406" customFormat="false" ht="12.75" hidden="false" customHeight="false" outlineLevel="0" collapsed="false">
      <c r="A406" s="19" t="n">
        <v>42386.7916666667</v>
      </c>
      <c r="C406" s="21" t="n">
        <v>5</v>
      </c>
      <c r="D406" s="21" t="n">
        <v>1020.091</v>
      </c>
      <c r="E406" s="15" t="n">
        <v>-4.3029130761725</v>
      </c>
      <c r="F406" s="15" t="n">
        <v>1.840303794348</v>
      </c>
      <c r="G406" s="21" t="n">
        <v>-4.29931535569821</v>
      </c>
    </row>
    <row r="407" customFormat="false" ht="12.75" hidden="false" customHeight="false" outlineLevel="0" collapsed="false">
      <c r="A407" s="19" t="n">
        <v>42386.8333333333</v>
      </c>
      <c r="C407" s="21" t="n">
        <v>5</v>
      </c>
      <c r="D407" s="21" t="n">
        <v>1018.065</v>
      </c>
      <c r="E407" s="15" t="n">
        <v>-4.00267472102</v>
      </c>
      <c r="F407" s="15" t="n">
        <v>-4.294083754716</v>
      </c>
      <c r="G407" s="21" t="n">
        <v>-3.97214874227522</v>
      </c>
    </row>
    <row r="408" customFormat="false" ht="12.75" hidden="false" customHeight="false" outlineLevel="0" collapsed="false">
      <c r="A408" s="19" t="n">
        <v>42386.875</v>
      </c>
      <c r="C408" s="21" t="n">
        <v>5</v>
      </c>
      <c r="D408" s="21" t="n">
        <v>1017.052</v>
      </c>
      <c r="E408" s="15" t="n">
        <v>-4.3028375740205</v>
      </c>
      <c r="F408" s="15" t="n">
        <v>-1.12465187021</v>
      </c>
      <c r="G408" s="21" t="n">
        <v>-3.31894301550584</v>
      </c>
    </row>
    <row r="409" customFormat="false" ht="12.75" hidden="false" customHeight="false" outlineLevel="0" collapsed="false">
      <c r="A409" s="19" t="n">
        <v>42386.9166666667</v>
      </c>
      <c r="C409" s="21" t="n">
        <v>5.025</v>
      </c>
      <c r="D409" s="21" t="n">
        <v>1016.039</v>
      </c>
      <c r="E409" s="15" t="n">
        <v>-2.00130224323</v>
      </c>
      <c r="F409" s="15" t="n">
        <v>-3.476230339948</v>
      </c>
      <c r="G409" s="21" t="n">
        <v>-3.77164516433448</v>
      </c>
    </row>
    <row r="410" customFormat="false" ht="12.75" hidden="false" customHeight="false" outlineLevel="0" collapsed="false">
      <c r="A410" s="19" t="n">
        <v>42386.9583333333</v>
      </c>
      <c r="C410" s="21" t="n">
        <v>5.1</v>
      </c>
      <c r="D410" s="21" t="n">
        <v>1015.026</v>
      </c>
      <c r="E410" s="15" t="n">
        <v>-1.7010919819015</v>
      </c>
      <c r="F410" s="15" t="n">
        <v>-1.226916702408</v>
      </c>
      <c r="G410" s="21" t="n">
        <v>-3.49290997646293</v>
      </c>
    </row>
    <row r="411" customFormat="false" ht="12.75" hidden="false" customHeight="false" outlineLevel="0" collapsed="false">
      <c r="A411" s="19" t="n">
        <v>42387</v>
      </c>
      <c r="C411" s="21" t="n">
        <v>4.875</v>
      </c>
      <c r="D411" s="21" t="n">
        <v>1013</v>
      </c>
      <c r="E411" s="15" t="n">
        <v>-3.9024708956025</v>
      </c>
      <c r="F411" s="15" t="n">
        <v>-7.054839328974</v>
      </c>
      <c r="G411" s="21" t="n">
        <v>-3.5147456622185</v>
      </c>
    </row>
    <row r="412" customFormat="false" ht="12.75" hidden="false" customHeight="false" outlineLevel="0" collapsed="false">
      <c r="A412" s="19" t="n">
        <v>42387.0416666667</v>
      </c>
      <c r="C412" s="21" t="n">
        <v>5.025</v>
      </c>
      <c r="D412" s="21" t="n">
        <v>1013</v>
      </c>
      <c r="E412" s="15" t="n">
        <v>-3.802374177889</v>
      </c>
      <c r="G412" s="21" t="n">
        <v>-4.20537066444612</v>
      </c>
    </row>
    <row r="413" customFormat="false" ht="12.75" hidden="false" customHeight="false" outlineLevel="0" collapsed="false">
      <c r="A413" s="19" t="n">
        <v>42387.0833333333</v>
      </c>
      <c r="C413" s="21" t="n">
        <v>5.325</v>
      </c>
      <c r="D413" s="21" t="n">
        <v>1013</v>
      </c>
      <c r="E413" s="15" t="n">
        <v>-4.802956820808</v>
      </c>
      <c r="F413" s="15" t="n">
        <v>-3.0673808301</v>
      </c>
      <c r="G413" s="21" t="n">
        <v>-4.58787494007524</v>
      </c>
    </row>
    <row r="414" customFormat="false" ht="12.75" hidden="false" customHeight="false" outlineLevel="0" collapsed="false">
      <c r="A414" s="19" t="n">
        <v>42387.125</v>
      </c>
      <c r="C414" s="21" t="n">
        <v>5.2</v>
      </c>
      <c r="D414" s="21" t="n">
        <v>1011.987</v>
      </c>
      <c r="E414" s="15" t="n">
        <v>-3.802307455057</v>
      </c>
      <c r="F414" s="15" t="n">
        <v>-4.498868764808</v>
      </c>
      <c r="G414" s="21" t="n">
        <v>-4.13500467993582</v>
      </c>
    </row>
    <row r="415" customFormat="false" ht="12.75" hidden="false" customHeight="false" outlineLevel="0" collapsed="false">
      <c r="A415" s="19" t="n">
        <v>42387.1666666667</v>
      </c>
      <c r="C415" s="21" t="n">
        <v>5.075</v>
      </c>
      <c r="D415" s="21" t="n">
        <v>1010.974</v>
      </c>
      <c r="E415" s="15" t="n">
        <v>-4.402633161058</v>
      </c>
      <c r="F415" s="15" t="n">
        <v>-7.361856510768</v>
      </c>
      <c r="G415" s="21" t="n">
        <v>-4.31815385345828</v>
      </c>
    </row>
    <row r="416" customFormat="false" ht="12.75" hidden="false" customHeight="false" outlineLevel="0" collapsed="false">
      <c r="A416" s="19" t="n">
        <v>42387.2083333333</v>
      </c>
      <c r="C416" s="21" t="n">
        <v>5.075</v>
      </c>
      <c r="D416" s="21" t="n">
        <v>1009.961</v>
      </c>
      <c r="E416" s="15" t="n">
        <v>-3.7021817655875</v>
      </c>
      <c r="F416" s="15" t="n">
        <v>0.715742977642001</v>
      </c>
      <c r="G416" s="21" t="n">
        <v>-3.84347889986544</v>
      </c>
    </row>
    <row r="417" customFormat="false" ht="12.75" hidden="false" customHeight="false" outlineLevel="0" collapsed="false">
      <c r="A417" s="19" t="n">
        <v>42387.25</v>
      </c>
      <c r="C417" s="21" t="n">
        <v>4.725</v>
      </c>
      <c r="D417" s="21" t="n">
        <v>1009.961</v>
      </c>
      <c r="E417" s="15" t="n">
        <v>-4.00232354822</v>
      </c>
      <c r="F417" s="15" t="n">
        <v>-5.010249339382</v>
      </c>
      <c r="G417" s="21" t="n">
        <v>-4.12975070407401</v>
      </c>
    </row>
    <row r="418" customFormat="false" ht="12.75" hidden="false" customHeight="false" outlineLevel="0" collapsed="false">
      <c r="A418" s="19" t="n">
        <v>42387.2916666667</v>
      </c>
      <c r="C418" s="21" t="n">
        <v>4.9</v>
      </c>
      <c r="D418" s="21" t="n">
        <v>1010.974</v>
      </c>
      <c r="E418" s="15" t="n">
        <v>-1.400800950829</v>
      </c>
      <c r="F418" s="15" t="n">
        <v>-1.43151366722</v>
      </c>
      <c r="G418" s="21" t="n">
        <v>-3.267610373321</v>
      </c>
    </row>
    <row r="419" customFormat="false" ht="12.75" hidden="false" customHeight="false" outlineLevel="0" collapsed="false">
      <c r="A419" s="19" t="n">
        <v>42387.3333333333</v>
      </c>
      <c r="C419" s="21" t="n">
        <v>4.825</v>
      </c>
      <c r="D419" s="21" t="n">
        <v>1010.974</v>
      </c>
      <c r="E419" s="15" t="n">
        <v>-3.3018589837695</v>
      </c>
      <c r="F419" s="15" t="n">
        <v>-2.454047182608</v>
      </c>
      <c r="G419" s="21" t="n">
        <v>-2.93247249924734</v>
      </c>
    </row>
    <row r="420" customFormat="false" ht="12.75" hidden="false" customHeight="false" outlineLevel="0" collapsed="false">
      <c r="A420" s="19" t="n">
        <v>42387.375</v>
      </c>
      <c r="C420" s="21" t="n">
        <v>4.95</v>
      </c>
      <c r="D420" s="21" t="n">
        <v>1010.974</v>
      </c>
      <c r="E420" s="15" t="n">
        <v>-4.202329106199</v>
      </c>
      <c r="F420" s="15" t="n">
        <v>-2.965335713966</v>
      </c>
      <c r="G420" s="21" t="n">
        <v>-3.81066873276813</v>
      </c>
    </row>
    <row r="421" customFormat="false" ht="12.75" hidden="false" customHeight="false" outlineLevel="0" collapsed="false">
      <c r="A421" s="19" t="n">
        <v>42387.4166666667</v>
      </c>
      <c r="C421" s="21" t="n">
        <v>5.1</v>
      </c>
      <c r="D421" s="21" t="n">
        <v>1009.961</v>
      </c>
      <c r="E421" s="15" t="n">
        <v>-2.80152815537</v>
      </c>
      <c r="F421" s="15" t="n">
        <v>-1.02253945366</v>
      </c>
      <c r="G421" s="21" t="n">
        <v>-3.39904947359927</v>
      </c>
    </row>
    <row r="422" customFormat="false" ht="12.75" hidden="false" customHeight="false" outlineLevel="0" collapsed="false">
      <c r="A422" s="19" t="n">
        <v>42387.4583333333</v>
      </c>
      <c r="C422" s="21" t="n">
        <v>5.025</v>
      </c>
      <c r="D422" s="21" t="n">
        <v>1009.961</v>
      </c>
      <c r="E422" s="15" t="n">
        <v>-3.802040563729</v>
      </c>
      <c r="F422" s="15" t="n">
        <v>1.329314156014</v>
      </c>
      <c r="G422" s="21" t="n">
        <v>-3.45152762212326</v>
      </c>
    </row>
    <row r="423" customFormat="false" ht="12.75" hidden="false" customHeight="false" outlineLevel="0" collapsed="false">
      <c r="A423" s="19" t="n">
        <v>42387.5</v>
      </c>
      <c r="C423" s="21" t="n">
        <v>5.25</v>
      </c>
      <c r="D423" s="21" t="n">
        <v>1007.935</v>
      </c>
      <c r="E423" s="15" t="n">
        <v>-3.001584633405</v>
      </c>
      <c r="G423" s="21" t="n">
        <v>-3.93034025317293</v>
      </c>
    </row>
    <row r="424" customFormat="false" ht="12.75" hidden="false" customHeight="false" outlineLevel="0" collapsed="false">
      <c r="A424" s="19" t="n">
        <v>42387.5416666667</v>
      </c>
      <c r="C424" s="21" t="n">
        <v>5.175</v>
      </c>
      <c r="D424" s="21" t="n">
        <v>1009.961</v>
      </c>
      <c r="E424" s="15" t="n">
        <v>-2.601350522719</v>
      </c>
      <c r="F424" s="15" t="n">
        <v>2.454165948048</v>
      </c>
      <c r="G424" s="21" t="n">
        <v>-4.02716554068451</v>
      </c>
    </row>
    <row r="425" customFormat="false" ht="12.75" hidden="false" customHeight="false" outlineLevel="0" collapsed="false">
      <c r="A425" s="19" t="n">
        <v>42387.5833333333</v>
      </c>
      <c r="C425" s="21" t="n">
        <v>4.675</v>
      </c>
      <c r="D425" s="21" t="n">
        <v>1010.974</v>
      </c>
      <c r="E425" s="15" t="n">
        <v>-2.401225565988</v>
      </c>
      <c r="F425" s="15" t="n">
        <v>-2.351931796922</v>
      </c>
      <c r="G425" s="21" t="n">
        <v>-3.03785813149508</v>
      </c>
    </row>
    <row r="426" customFormat="false" ht="12.75" hidden="false" customHeight="false" outlineLevel="0" collapsed="false">
      <c r="A426" s="19" t="n">
        <v>42387.625</v>
      </c>
      <c r="C426" s="21" t="n">
        <v>4.475</v>
      </c>
      <c r="D426" s="21" t="n">
        <v>1009.961</v>
      </c>
      <c r="E426" s="15" t="n">
        <v>-2.601304870255</v>
      </c>
      <c r="F426" s="15" t="n">
        <v>-1.02258893926</v>
      </c>
      <c r="G426" s="21" t="n">
        <v>-3.34221543347676</v>
      </c>
    </row>
    <row r="427" customFormat="false" ht="12.75" hidden="false" customHeight="false" outlineLevel="0" collapsed="false">
      <c r="A427" s="19" t="n">
        <v>42387.6666666667</v>
      </c>
      <c r="C427" s="21" t="n">
        <v>4.15</v>
      </c>
      <c r="D427" s="21" t="n">
        <v>1007.935</v>
      </c>
      <c r="E427" s="15" t="n">
        <v>-1.600788950168</v>
      </c>
      <c r="F427" s="15" t="n">
        <v>2.863276741864</v>
      </c>
      <c r="G427" s="21" t="n">
        <v>-2.99919661074273</v>
      </c>
    </row>
    <row r="428" customFormat="false" ht="12.75" hidden="false" customHeight="false" outlineLevel="0" collapsed="false">
      <c r="A428" s="19" t="n">
        <v>42387.7083333333</v>
      </c>
      <c r="C428" s="21" t="n">
        <v>3.925</v>
      </c>
      <c r="D428" s="21" t="n">
        <v>1008.948</v>
      </c>
      <c r="E428" s="15" t="n">
        <v>-1.600774903256</v>
      </c>
      <c r="F428" s="15" t="n">
        <v>-3.6813914406</v>
      </c>
      <c r="G428" s="21" t="n">
        <v>-3.24117230098143</v>
      </c>
    </row>
    <row r="429" customFormat="false" ht="12.75" hidden="false" customHeight="false" outlineLevel="0" collapsed="false">
      <c r="A429" s="19" t="n">
        <v>42387.75</v>
      </c>
      <c r="C429" s="21" t="n">
        <v>3.4</v>
      </c>
      <c r="D429" s="21" t="n">
        <v>1009.961</v>
      </c>
      <c r="E429" s="15" t="n">
        <v>-2.1009986239515</v>
      </c>
      <c r="F429" s="15" t="n">
        <v>-1.738451672054</v>
      </c>
      <c r="G429" s="21" t="n">
        <v>-3.54722069360912</v>
      </c>
    </row>
    <row r="430" customFormat="false" ht="12.75" hidden="false" customHeight="false" outlineLevel="0" collapsed="false">
      <c r="A430" s="19" t="n">
        <v>42387.7916666667</v>
      </c>
      <c r="C430" s="21" t="n">
        <v>3.375</v>
      </c>
      <c r="D430" s="21" t="n">
        <v>1010.974</v>
      </c>
      <c r="E430" s="15" t="n">
        <v>-2.201026862969</v>
      </c>
      <c r="F430" s="15" t="n">
        <v>-1.53394279161</v>
      </c>
      <c r="G430" s="21" t="n">
        <v>-3.95299347833924</v>
      </c>
    </row>
    <row r="431" customFormat="false" ht="12.75" hidden="false" customHeight="false" outlineLevel="0" collapsed="false">
      <c r="A431" s="19" t="n">
        <v>42387.8333333333</v>
      </c>
      <c r="C431" s="21" t="n">
        <v>4.35</v>
      </c>
      <c r="D431" s="21" t="n">
        <v>1008.948</v>
      </c>
      <c r="E431" s="15" t="n">
        <v>-3.3015113226975</v>
      </c>
      <c r="F431" s="15" t="n">
        <v>-1.840749164748</v>
      </c>
      <c r="G431" s="21" t="n">
        <v>-3.84050599989153</v>
      </c>
    </row>
    <row r="432" customFormat="false" ht="12.75" hidden="false" customHeight="false" outlineLevel="0" collapsed="false">
      <c r="A432" s="19" t="n">
        <v>42387.875</v>
      </c>
      <c r="C432" s="21" t="n">
        <v>4.025</v>
      </c>
      <c r="D432" s="21" t="n">
        <v>1009.961</v>
      </c>
      <c r="E432" s="15" t="n">
        <v>-1.200539036706</v>
      </c>
      <c r="F432" s="15" t="n">
        <v>-3.57926912693</v>
      </c>
      <c r="G432" s="21" t="n">
        <v>-3.89400629821222</v>
      </c>
    </row>
    <row r="433" customFormat="false" ht="12.75" hidden="false" customHeight="false" outlineLevel="0" collapsed="false">
      <c r="A433" s="19" t="n">
        <v>42387.9166666667</v>
      </c>
      <c r="C433" s="21" t="n">
        <v>3.45</v>
      </c>
      <c r="D433" s="21" t="n">
        <v>1010.974</v>
      </c>
      <c r="E433" s="15" t="n">
        <v>-1.9008367940765</v>
      </c>
      <c r="F433" s="15" t="n">
        <v>1.43172150674</v>
      </c>
      <c r="G433" s="21" t="n">
        <v>-3.61388815259765</v>
      </c>
    </row>
    <row r="434" customFormat="false" ht="12.75" hidden="false" customHeight="false" outlineLevel="0" collapsed="false">
      <c r="A434" s="19" t="n">
        <v>42387.9583333333</v>
      </c>
      <c r="C434" s="21" t="n">
        <v>3.75</v>
      </c>
      <c r="D434" s="21" t="n">
        <v>1009.961</v>
      </c>
      <c r="E434" s="15" t="n">
        <v>-3.401467571291</v>
      </c>
      <c r="F434" s="15" t="n">
        <v>-3.477071595148</v>
      </c>
      <c r="G434" s="21" t="n">
        <v>-4.2265621489914</v>
      </c>
    </row>
    <row r="435" customFormat="false" ht="12.75" hidden="false" customHeight="false" outlineLevel="0" collapsed="false">
      <c r="A435" s="19" t="n">
        <v>42388</v>
      </c>
      <c r="C435" s="21" t="n">
        <v>3.9</v>
      </c>
      <c r="D435" s="21" t="n">
        <v>1011.987</v>
      </c>
      <c r="E435" s="15" t="n">
        <v>-2.601099434167</v>
      </c>
      <c r="F435" s="15" t="n">
        <v>-3.783908649358</v>
      </c>
      <c r="G435" s="21" t="n">
        <v>-3.97252995294572</v>
      </c>
    </row>
    <row r="436" customFormat="false" ht="12.75" hidden="false" customHeight="false" outlineLevel="0" collapsed="false">
      <c r="A436" s="19" t="n">
        <v>42388.0416666667</v>
      </c>
      <c r="C436" s="21" t="n">
        <v>4.4</v>
      </c>
      <c r="D436" s="21" t="n">
        <v>1009.961</v>
      </c>
      <c r="E436" s="15" t="n">
        <v>-3.60149068791</v>
      </c>
      <c r="F436" s="15" t="n">
        <v>-3.272601313472</v>
      </c>
      <c r="G436" s="21" t="n">
        <v>-4.30999385938735</v>
      </c>
    </row>
    <row r="437" customFormat="false" ht="12.75" hidden="false" customHeight="false" outlineLevel="0" collapsed="false">
      <c r="A437" s="19" t="n">
        <v>42388.0833333333</v>
      </c>
      <c r="C437" s="21" t="n">
        <v>4.05</v>
      </c>
      <c r="D437" s="21" t="n">
        <v>1010.974</v>
      </c>
      <c r="E437" s="15" t="n">
        <v>-3.201296962096</v>
      </c>
      <c r="F437" s="15" t="n">
        <v>-3.783981888046</v>
      </c>
      <c r="G437" s="21" t="n">
        <v>-4.02020714436484</v>
      </c>
    </row>
    <row r="438" customFormat="false" ht="12.75" hidden="false" customHeight="false" outlineLevel="0" collapsed="false">
      <c r="A438" s="19" t="n">
        <v>42388.125</v>
      </c>
      <c r="C438" s="21" t="n">
        <v>4.025</v>
      </c>
      <c r="D438" s="21" t="n">
        <v>1010.974</v>
      </c>
      <c r="E438" s="15" t="n">
        <v>-4.601823998141</v>
      </c>
      <c r="F438" s="15" t="n">
        <v>-5.52262160538</v>
      </c>
      <c r="G438" s="21" t="n">
        <v>-4.2031073104145</v>
      </c>
    </row>
    <row r="439" customFormat="false" ht="12.75" hidden="false" customHeight="false" outlineLevel="0" collapsed="false">
      <c r="A439" s="19" t="n">
        <v>42388.1666666667</v>
      </c>
      <c r="C439" s="21" t="n">
        <v>4.225</v>
      </c>
      <c r="D439" s="21" t="n">
        <v>1010.974</v>
      </c>
      <c r="E439" s="15" t="n">
        <v>-3.201240774448</v>
      </c>
      <c r="F439" s="15" t="n">
        <v>-5.727218570192</v>
      </c>
      <c r="G439" s="21" t="n">
        <v>-3.78578946922479</v>
      </c>
    </row>
    <row r="440" customFormat="false" ht="12.75" hidden="false" customHeight="false" outlineLevel="0" collapsed="false">
      <c r="A440" s="19" t="n">
        <v>42388.2083333333</v>
      </c>
      <c r="C440" s="21" t="n">
        <v>4</v>
      </c>
      <c r="D440" s="21" t="n">
        <v>1010.974</v>
      </c>
      <c r="E440" s="15" t="n">
        <v>-4.1015537470495</v>
      </c>
      <c r="F440" s="15" t="n">
        <v>-3.375000746502</v>
      </c>
      <c r="G440" s="21" t="n">
        <v>-4.17332145604211</v>
      </c>
    </row>
    <row r="441" customFormat="false" ht="12.75" hidden="false" customHeight="false" outlineLevel="0" collapsed="false">
      <c r="A441" s="19" t="n">
        <v>42388.25</v>
      </c>
      <c r="C441" s="21" t="n">
        <v>4.2</v>
      </c>
      <c r="D441" s="21" t="n">
        <v>1010.974</v>
      </c>
      <c r="E441" s="15" t="n">
        <v>-3.5012956418125</v>
      </c>
      <c r="F441" s="15" t="n">
        <v>-2.965938448574</v>
      </c>
      <c r="G441" s="21" t="n">
        <v>-4.65630975039505</v>
      </c>
    </row>
    <row r="442" customFormat="false" ht="12.75" hidden="false" customHeight="false" outlineLevel="0" collapsed="false">
      <c r="A442" s="19" t="n">
        <v>42388.2916666667</v>
      </c>
      <c r="C442" s="21" t="n">
        <v>4.425</v>
      </c>
      <c r="D442" s="21" t="n">
        <v>1010.974</v>
      </c>
      <c r="E442" s="15" t="n">
        <v>-3.3011926333815</v>
      </c>
      <c r="F442" s="15" t="n">
        <v>-4.09098917272</v>
      </c>
      <c r="G442" s="21" t="n">
        <v>-5.32894643171332</v>
      </c>
    </row>
    <row r="443" customFormat="false" ht="12.75" hidden="false" customHeight="false" outlineLevel="0" collapsed="false">
      <c r="A443" s="19" t="n">
        <v>42388.3333333333</v>
      </c>
      <c r="C443" s="21" t="n">
        <v>5</v>
      </c>
      <c r="D443" s="21" t="n">
        <v>1011.987</v>
      </c>
      <c r="E443" s="15" t="n">
        <v>-5.802045223463</v>
      </c>
      <c r="F443" s="15" t="n">
        <v>-6.1365431418</v>
      </c>
      <c r="G443" s="21" t="n">
        <v>-4.93172009630705</v>
      </c>
    </row>
    <row r="444" customFormat="false" ht="12.75" hidden="false" customHeight="false" outlineLevel="0" collapsed="false">
      <c r="A444" s="19" t="n">
        <v>42388.375</v>
      </c>
      <c r="C444" s="21" t="n">
        <v>5.725</v>
      </c>
      <c r="D444" s="21" t="n">
        <v>1010.974</v>
      </c>
      <c r="E444" s="15" t="n">
        <v>-4.60158168890899</v>
      </c>
      <c r="F444" s="15" t="n">
        <v>-3.784238223454</v>
      </c>
      <c r="G444" s="21" t="n">
        <v>-4.96643530867905</v>
      </c>
    </row>
    <row r="445" customFormat="false" ht="12.75" hidden="false" customHeight="false" outlineLevel="0" collapsed="false">
      <c r="A445" s="19" t="n">
        <v>42388.4166666667</v>
      </c>
      <c r="C445" s="21" t="n">
        <v>7.675</v>
      </c>
      <c r="D445" s="21" t="n">
        <v>1011.987</v>
      </c>
      <c r="E445" s="15" t="n">
        <v>-5.10170883708451</v>
      </c>
      <c r="F445" s="15" t="n">
        <v>-6.03438420878601</v>
      </c>
      <c r="G445" s="21" t="n">
        <v>-5.15649906667179</v>
      </c>
    </row>
    <row r="446" customFormat="false" ht="12.75" hidden="false" customHeight="false" outlineLevel="0" collapsed="false">
      <c r="A446" s="19" t="n">
        <v>42388.4583333333</v>
      </c>
      <c r="C446" s="21" t="n">
        <v>9.125</v>
      </c>
      <c r="D446" s="21" t="n">
        <v>1010.974</v>
      </c>
      <c r="E446" s="15" t="n">
        <v>-9.7031649817175</v>
      </c>
      <c r="F446" s="15" t="n">
        <v>-7.15950817162</v>
      </c>
      <c r="G446" s="21" t="n">
        <v>-7.26135245523806</v>
      </c>
    </row>
    <row r="447" customFormat="false" ht="12.75" hidden="false" customHeight="false" outlineLevel="0" collapsed="false">
      <c r="A447" s="19" t="n">
        <v>42388.5</v>
      </c>
      <c r="C447" s="21" t="n">
        <v>7.6</v>
      </c>
      <c r="D447" s="21" t="n">
        <v>1010.974</v>
      </c>
      <c r="E447" s="15" t="n">
        <v>-7.5023813059125</v>
      </c>
      <c r="F447" s="15" t="n">
        <v>-5.1139838939</v>
      </c>
      <c r="G447" s="21" t="n">
        <v>-8.59918019831185</v>
      </c>
    </row>
    <row r="448" customFormat="false" ht="12.75" hidden="false" customHeight="false" outlineLevel="0" collapsed="false">
      <c r="A448" s="19" t="n">
        <v>42388.5416666667</v>
      </c>
      <c r="C448" s="21" t="n">
        <v>7.225</v>
      </c>
      <c r="D448" s="21" t="n">
        <v>1013</v>
      </c>
      <c r="E448" s="15" t="n">
        <v>-6.602037605691</v>
      </c>
      <c r="F448" s="15" t="n">
        <v>-12.17139944321</v>
      </c>
      <c r="G448" s="21" t="n">
        <v>-7.96483590224981</v>
      </c>
    </row>
    <row r="449" customFormat="false" ht="12.75" hidden="false" customHeight="false" outlineLevel="0" collapsed="false">
      <c r="A449" s="19" t="n">
        <v>42388.5833333333</v>
      </c>
      <c r="C449" s="21" t="n">
        <v>6.775</v>
      </c>
      <c r="D449" s="21" t="n">
        <v>1013</v>
      </c>
      <c r="E449" s="15" t="n">
        <v>-7.3021896263495</v>
      </c>
      <c r="F449" s="15" t="n">
        <v>-8.898504185274</v>
      </c>
      <c r="G449" s="21" t="n">
        <v>-7.26984624628684</v>
      </c>
    </row>
    <row r="450" customFormat="false" ht="12.75" hidden="false" customHeight="false" outlineLevel="0" collapsed="false">
      <c r="A450" s="19" t="n">
        <v>42388.625</v>
      </c>
      <c r="C450" s="21" t="n">
        <v>7.5</v>
      </c>
      <c r="D450" s="21" t="n">
        <v>1011.987</v>
      </c>
      <c r="E450" s="15" t="n">
        <v>-7.002038186465</v>
      </c>
      <c r="F450" s="15" t="n">
        <v>4.09130588056001</v>
      </c>
      <c r="G450" s="21" t="n">
        <v>-6.01173479597887</v>
      </c>
    </row>
    <row r="451" customFormat="false" ht="12.75" hidden="false" customHeight="false" outlineLevel="0" collapsed="false">
      <c r="A451" s="19" t="n">
        <v>42388.6666666667</v>
      </c>
      <c r="C451" s="21" t="n">
        <v>7.725</v>
      </c>
      <c r="D451" s="21" t="n">
        <v>1011.987</v>
      </c>
      <c r="E451" s="15" t="n">
        <v>-7.402089687295</v>
      </c>
      <c r="F451" s="15" t="n">
        <v>-4.193629105766</v>
      </c>
      <c r="G451" s="21" t="n">
        <v>-6.12272156635007</v>
      </c>
    </row>
    <row r="452" customFormat="false" ht="12.75" hidden="false" customHeight="false" outlineLevel="0" collapsed="false">
      <c r="A452" s="19" t="n">
        <v>42388.7083333333</v>
      </c>
      <c r="C452" s="21" t="n">
        <v>6.4</v>
      </c>
      <c r="D452" s="21" t="n">
        <v>1010.974</v>
      </c>
      <c r="E452" s="15" t="n">
        <v>-5.7015595818735</v>
      </c>
      <c r="F452" s="15" t="n">
        <v>-7.97820086216401</v>
      </c>
      <c r="G452" s="21" t="n">
        <v>-5.58494872255485</v>
      </c>
    </row>
    <row r="453" customFormat="false" ht="12.75" hidden="false" customHeight="false" outlineLevel="0" collapsed="false">
      <c r="A453" s="19" t="n">
        <v>42388.75</v>
      </c>
      <c r="C453" s="21" t="n">
        <v>6.775</v>
      </c>
      <c r="D453" s="21" t="n">
        <v>1013</v>
      </c>
      <c r="E453" s="15" t="n">
        <v>-7.001853820745</v>
      </c>
      <c r="F453" s="15" t="n">
        <v>-7.26227874665001</v>
      </c>
      <c r="G453" s="21" t="n">
        <v>-5.87099186226576</v>
      </c>
    </row>
    <row r="454" customFormat="false" ht="12.75" hidden="false" customHeight="false" outlineLevel="0" collapsed="false">
      <c r="A454" s="19" t="n">
        <v>42388.7916666667</v>
      </c>
      <c r="C454" s="21" t="n">
        <v>7.025</v>
      </c>
      <c r="D454" s="21" t="n">
        <v>1013</v>
      </c>
      <c r="E454" s="15" t="n">
        <v>-6.9017667602835</v>
      </c>
      <c r="F454" s="15" t="n">
        <v>-4.50061065792799</v>
      </c>
      <c r="G454" s="21" t="n">
        <v>-6.32832263407838</v>
      </c>
    </row>
    <row r="455" customFormat="false" ht="12.75" hidden="false" customHeight="false" outlineLevel="0" collapsed="false">
      <c r="A455" s="19" t="n">
        <v>42388.8333333333</v>
      </c>
      <c r="C455" s="21" t="n">
        <v>6.75</v>
      </c>
      <c r="D455" s="21" t="n">
        <v>1011.987</v>
      </c>
      <c r="E455" s="15" t="n">
        <v>-5.601384728212</v>
      </c>
      <c r="F455" s="15" t="n">
        <v>-10.126471961826</v>
      </c>
      <c r="G455" s="21" t="n">
        <v>-7.29167256175454</v>
      </c>
    </row>
    <row r="456" customFormat="false" ht="12.75" hidden="false" customHeight="false" outlineLevel="0" collapsed="false">
      <c r="A456" s="19" t="n">
        <v>42388.875</v>
      </c>
      <c r="C456" s="21" t="n">
        <v>6.675</v>
      </c>
      <c r="D456" s="21" t="n">
        <v>1011.987</v>
      </c>
      <c r="E456" s="15" t="n">
        <v>-6.3015025095225</v>
      </c>
      <c r="F456" s="15" t="n">
        <v>-5.421295020158</v>
      </c>
      <c r="G456" s="21" t="n">
        <v>-7.56114938462568</v>
      </c>
    </row>
    <row r="457" customFormat="false" ht="12.75" hidden="false" customHeight="false" outlineLevel="0" collapsed="false">
      <c r="A457" s="19" t="n">
        <v>42388.9166666667</v>
      </c>
      <c r="C457" s="21" t="n">
        <v>6.575</v>
      </c>
      <c r="D457" s="21" t="n">
        <v>1014.013</v>
      </c>
      <c r="E457" s="15" t="n">
        <v>-9.90227417112451</v>
      </c>
      <c r="F457" s="15" t="n">
        <v>-2.65952894994799</v>
      </c>
      <c r="G457" s="21" t="n">
        <v>-7.57150832284261</v>
      </c>
    </row>
    <row r="458" customFormat="false" ht="12.75" hidden="false" customHeight="false" outlineLevel="0" collapsed="false">
      <c r="A458" s="19" t="n">
        <v>42388.9583333333</v>
      </c>
      <c r="C458" s="21" t="n">
        <v>5.6</v>
      </c>
      <c r="D458" s="21" t="n">
        <v>1015.026</v>
      </c>
      <c r="E458" s="15" t="n">
        <v>-9.001988414415</v>
      </c>
      <c r="F458" s="15" t="n">
        <v>-11.04738098868</v>
      </c>
      <c r="G458" s="21" t="n">
        <v>-7.47803017317095</v>
      </c>
    </row>
    <row r="459" customFormat="false" ht="12.75" hidden="false" customHeight="false" outlineLevel="0" collapsed="false">
      <c r="A459" s="19" t="n">
        <v>42389</v>
      </c>
      <c r="C459" s="21" t="n">
        <v>5.75</v>
      </c>
      <c r="D459" s="21" t="n">
        <v>1013</v>
      </c>
      <c r="E459" s="15" t="n">
        <v>-10.602248849519</v>
      </c>
      <c r="F459" s="15" t="n">
        <v>-6.13749326532</v>
      </c>
      <c r="G459" s="21" t="n">
        <v>-8.33505953674299</v>
      </c>
    </row>
    <row r="460" customFormat="false" ht="12.75" hidden="false" customHeight="false" outlineLevel="0" collapsed="false">
      <c r="A460" s="19" t="n">
        <v>42389.0416666667</v>
      </c>
      <c r="C460" s="21" t="n">
        <v>4.75</v>
      </c>
      <c r="D460" s="21" t="n">
        <v>1013</v>
      </c>
      <c r="E460" s="15" t="n">
        <v>-9.801993087691</v>
      </c>
      <c r="F460" s="15" t="n">
        <v>-11.354472398874</v>
      </c>
      <c r="G460" s="21" t="n">
        <v>-7.7098707305933</v>
      </c>
    </row>
    <row r="461" customFormat="false" ht="12.75" hidden="false" customHeight="false" outlineLevel="0" collapsed="false">
      <c r="A461" s="19" t="n">
        <v>42389.0833333333</v>
      </c>
      <c r="C461" s="21" t="n">
        <v>4.275</v>
      </c>
      <c r="D461" s="21" t="n">
        <v>1013</v>
      </c>
      <c r="E461" s="15" t="n">
        <v>-9.001751372775</v>
      </c>
      <c r="F461" s="15" t="n">
        <v>-10.2293533846</v>
      </c>
      <c r="G461" s="21" t="n">
        <v>-7.77545492425593</v>
      </c>
    </row>
    <row r="462" customFormat="false" ht="12.75" hidden="false" customHeight="false" outlineLevel="0" collapsed="false">
      <c r="A462" s="19" t="n">
        <v>42389.125</v>
      </c>
      <c r="C462" s="21" t="n">
        <v>3.75</v>
      </c>
      <c r="D462" s="21" t="n">
        <v>1015.026</v>
      </c>
      <c r="E462" s="15" t="n">
        <v>-10.5019510853775</v>
      </c>
      <c r="F462" s="15" t="n">
        <v>-4.91013713078401</v>
      </c>
      <c r="G462" s="21" t="n">
        <v>-7.625086708818</v>
      </c>
    </row>
    <row r="463" customFormat="false" ht="12.75" hidden="false" customHeight="false" outlineLevel="0" collapsed="false">
      <c r="A463" s="19" t="n">
        <v>42389.1666666667</v>
      </c>
      <c r="C463" s="21" t="n">
        <v>3.5</v>
      </c>
      <c r="D463" s="21" t="n">
        <v>1014.013</v>
      </c>
      <c r="E463" s="15" t="n">
        <v>-9.5016818641825</v>
      </c>
      <c r="F463" s="15" t="n">
        <v>-9.30889170757</v>
      </c>
      <c r="G463" s="21" t="n">
        <v>-7.3677284271117</v>
      </c>
    </row>
    <row r="464" customFormat="false" ht="12.75" hidden="false" customHeight="false" outlineLevel="0" collapsed="false">
      <c r="A464" s="19" t="n">
        <v>42389.2083333333</v>
      </c>
      <c r="C464" s="21" t="n">
        <v>4.475</v>
      </c>
      <c r="D464" s="21" t="n">
        <v>1015.026</v>
      </c>
      <c r="E464" s="15" t="n">
        <v>-7.3012282908095</v>
      </c>
      <c r="F464" s="15" t="n">
        <v>-2.762005580514</v>
      </c>
      <c r="G464" s="21" t="n">
        <v>-7.07714505514937</v>
      </c>
    </row>
    <row r="465" customFormat="false" ht="12.75" hidden="false" customHeight="false" outlineLevel="0" collapsed="false">
      <c r="A465" s="19" t="n">
        <v>42389.25</v>
      </c>
      <c r="C465" s="21" t="n">
        <v>4.25</v>
      </c>
      <c r="D465" s="21" t="n">
        <v>1014.013</v>
      </c>
      <c r="E465" s="15" t="n">
        <v>-7.60121204568199</v>
      </c>
      <c r="F465" s="15" t="n">
        <v>-1.02297492694</v>
      </c>
      <c r="G465" s="21" t="n">
        <v>-6.81209574902359</v>
      </c>
    </row>
    <row r="466" customFormat="false" ht="12.75" hidden="false" customHeight="false" outlineLevel="0" collapsed="false">
      <c r="A466" s="19" t="n">
        <v>42389.2916666667</v>
      </c>
      <c r="C466" s="21" t="n">
        <v>4.775</v>
      </c>
      <c r="D466" s="21" t="n">
        <v>1013</v>
      </c>
      <c r="E466" s="15" t="n">
        <v>-8.3012508131125</v>
      </c>
      <c r="F466" s="15" t="n">
        <v>-9.513758863758</v>
      </c>
      <c r="G466" s="21" t="n">
        <v>-6.98024250257596</v>
      </c>
    </row>
    <row r="467" customFormat="false" ht="12.75" hidden="false" customHeight="false" outlineLevel="0" collapsed="false">
      <c r="A467" s="19" t="n">
        <v>42389.3333333333</v>
      </c>
      <c r="C467" s="21" t="n">
        <v>4.225</v>
      </c>
      <c r="D467" s="21" t="n">
        <v>1017.052</v>
      </c>
      <c r="E467" s="15" t="n">
        <v>-8.401192136862</v>
      </c>
      <c r="F467" s="15" t="n">
        <v>-8.08165829732201</v>
      </c>
      <c r="G467" s="21" t="n">
        <v>-6.68418239146021</v>
      </c>
    </row>
    <row r="468" customFormat="false" ht="12.75" hidden="false" customHeight="false" outlineLevel="0" collapsed="false">
      <c r="A468" s="19" t="n">
        <v>42389.375</v>
      </c>
      <c r="C468" s="21" t="n">
        <v>5.175</v>
      </c>
      <c r="D468" s="21" t="n">
        <v>1013</v>
      </c>
      <c r="E468" s="15" t="n">
        <v>-8.3011050764005</v>
      </c>
      <c r="F468" s="15" t="n">
        <v>-9.00244064104</v>
      </c>
      <c r="G468" s="21" t="n">
        <v>-6.73751192565771</v>
      </c>
    </row>
    <row r="469" customFormat="false" ht="12.75" hidden="false" customHeight="false" outlineLevel="0" collapsed="false">
      <c r="A469" s="19" t="n">
        <v>42389.4166666667</v>
      </c>
      <c r="C469" s="21" t="n">
        <v>6.125</v>
      </c>
      <c r="D469" s="21" t="n">
        <v>1016.039</v>
      </c>
      <c r="E469" s="15" t="n">
        <v>-9.90123118790851</v>
      </c>
      <c r="F469" s="15" t="n">
        <v>-9.30943209032199</v>
      </c>
      <c r="G469" s="21" t="n">
        <v>-7.66909794955212</v>
      </c>
    </row>
    <row r="470" customFormat="false" ht="12.75" hidden="false" customHeight="false" outlineLevel="0" collapsed="false">
      <c r="A470" s="19" t="n">
        <v>42389.4583333333</v>
      </c>
      <c r="C470" s="21" t="n">
        <v>8.075</v>
      </c>
      <c r="D470" s="21" t="n">
        <v>1017.052</v>
      </c>
      <c r="E470" s="15" t="n">
        <v>-11.801363880521</v>
      </c>
      <c r="F470" s="15" t="n">
        <v>-10.844058772924</v>
      </c>
      <c r="G470" s="21" t="n">
        <v>-8.16831001567767</v>
      </c>
    </row>
    <row r="471" customFormat="false" ht="12.75" hidden="false" customHeight="false" outlineLevel="0" collapsed="false">
      <c r="A471" s="19" t="n">
        <v>42389.5</v>
      </c>
      <c r="C471" s="21" t="n">
        <v>7.7</v>
      </c>
      <c r="D471" s="21" t="n">
        <v>1016.039</v>
      </c>
      <c r="E471" s="15" t="n">
        <v>-14.1015059332275</v>
      </c>
      <c r="F471" s="15" t="n">
        <v>-10.128039665634</v>
      </c>
      <c r="G471" s="21" t="n">
        <v>-11.3825992453528</v>
      </c>
    </row>
    <row r="472" customFormat="false" ht="12.75" hidden="false" customHeight="false" outlineLevel="0" collapsed="false">
      <c r="A472" s="19" t="n">
        <v>42389.5416666667</v>
      </c>
      <c r="C472" s="21" t="n">
        <v>8.25</v>
      </c>
      <c r="D472" s="21" t="n">
        <v>1015.026</v>
      </c>
      <c r="E472" s="15" t="n">
        <v>-14.1013821448155</v>
      </c>
      <c r="F472" s="15" t="n">
        <v>-18.619404563396</v>
      </c>
      <c r="G472" s="21" t="n">
        <v>-11.9145394663861</v>
      </c>
    </row>
    <row r="473" customFormat="false" ht="12.75" hidden="false" customHeight="false" outlineLevel="0" collapsed="false">
      <c r="A473" s="19" t="n">
        <v>42389.5833333333</v>
      </c>
      <c r="C473" s="21" t="n">
        <v>8.025</v>
      </c>
      <c r="D473" s="21" t="n">
        <v>1016.039</v>
      </c>
      <c r="E473" s="15" t="n">
        <v>-9.200821055242</v>
      </c>
      <c r="F473" s="15" t="n">
        <v>-9.51440316627</v>
      </c>
      <c r="G473" s="21" t="n">
        <v>-10.5889555289357</v>
      </c>
    </row>
    <row r="474" customFormat="false" ht="12.75" hidden="false" customHeight="false" outlineLevel="0" collapsed="false">
      <c r="A474" s="19" t="n">
        <v>42389.625</v>
      </c>
      <c r="C474" s="21" t="n">
        <v>7.55</v>
      </c>
      <c r="D474" s="21" t="n">
        <v>1018.065</v>
      </c>
      <c r="E474" s="15" t="n">
        <v>-7.1005713072865</v>
      </c>
      <c r="F474" s="15" t="n">
        <v>-12.890606412852</v>
      </c>
      <c r="G474" s="21" t="n">
        <v>-10.6822037174619</v>
      </c>
    </row>
    <row r="475" customFormat="false" ht="12.75" hidden="false" customHeight="false" outlineLevel="0" collapsed="false">
      <c r="A475" s="19" t="n">
        <v>42389.6666666667</v>
      </c>
      <c r="C475" s="21" t="n">
        <v>6.45</v>
      </c>
      <c r="D475" s="21" t="n">
        <v>1016.039</v>
      </c>
      <c r="E475" s="15" t="n">
        <v>-6.5004659622175</v>
      </c>
      <c r="F475" s="15" t="n">
        <v>-8.389205964748</v>
      </c>
      <c r="G475" s="21" t="n">
        <v>-11.0572292400479</v>
      </c>
    </row>
    <row r="476" customFormat="false" ht="12.75" hidden="false" customHeight="false" outlineLevel="0" collapsed="false">
      <c r="A476" s="19" t="n">
        <v>42389.7083333333</v>
      </c>
      <c r="C476" s="21" t="n">
        <v>6.2</v>
      </c>
      <c r="D476" s="21" t="n">
        <v>1017.052</v>
      </c>
      <c r="E476" s="15" t="n">
        <v>-8.9005598738575</v>
      </c>
      <c r="F476" s="15" t="n">
        <v>-12.481622302172</v>
      </c>
      <c r="G476" s="21" t="n">
        <v>-11.1941431140737</v>
      </c>
    </row>
    <row r="477" customFormat="false" ht="12.75" hidden="false" customHeight="false" outlineLevel="0" collapsed="false">
      <c r="A477" s="19" t="n">
        <v>42389.75</v>
      </c>
      <c r="C477" s="21" t="n">
        <v>5.85</v>
      </c>
      <c r="D477" s="21" t="n">
        <v>1018.065</v>
      </c>
      <c r="E477" s="15" t="n">
        <v>-10.7005791680485</v>
      </c>
      <c r="F477" s="15" t="n">
        <v>-17.597211508936</v>
      </c>
      <c r="G477" s="21" t="n">
        <v>-11.2941914602252</v>
      </c>
    </row>
    <row r="478" customFormat="false" ht="12.75" hidden="false" customHeight="false" outlineLevel="0" collapsed="false">
      <c r="A478" s="19" t="n">
        <v>42389.7916666667</v>
      </c>
      <c r="C478" s="21" t="n">
        <v>5.75</v>
      </c>
      <c r="D478" s="21" t="n">
        <v>1017.052</v>
      </c>
      <c r="E478" s="15" t="n">
        <v>-11.1005033687385</v>
      </c>
      <c r="F478" s="15" t="n">
        <v>-14.323450253</v>
      </c>
      <c r="G478" s="21" t="n">
        <v>-11.4853285426991</v>
      </c>
    </row>
    <row r="479" customFormat="false" ht="12.75" hidden="false" customHeight="false" outlineLevel="0" collapsed="false">
      <c r="A479" s="19" t="n">
        <v>42389.8333333333</v>
      </c>
      <c r="C479" s="21" t="n">
        <v>6.075</v>
      </c>
      <c r="D479" s="21" t="n">
        <v>1017.052</v>
      </c>
      <c r="E479" s="15" t="n">
        <v>-10.400380319836</v>
      </c>
      <c r="F479" s="15" t="n">
        <v>-11.970427793454</v>
      </c>
      <c r="G479" s="21" t="n">
        <v>-11.4396752866355</v>
      </c>
    </row>
    <row r="480" customFormat="false" ht="12.75" hidden="false" customHeight="false" outlineLevel="0" collapsed="false">
      <c r="A480" s="19" t="n">
        <v>42389.875</v>
      </c>
      <c r="C480" s="21" t="n">
        <v>6.15</v>
      </c>
      <c r="D480" s="21" t="n">
        <v>1017.052</v>
      </c>
      <c r="E480" s="15" t="n">
        <v>-10.5002917938975</v>
      </c>
      <c r="F480" s="15" t="n">
        <v>-15.3468507561</v>
      </c>
      <c r="G480" s="21" t="n">
        <v>-11.379117895872</v>
      </c>
    </row>
    <row r="481" customFormat="false" ht="12.75" hidden="false" customHeight="false" outlineLevel="0" collapsed="false">
      <c r="A481" s="19" t="n">
        <v>42389.9166666667</v>
      </c>
      <c r="C481" s="21" t="n">
        <v>6.175</v>
      </c>
      <c r="D481" s="21" t="n">
        <v>1017.052</v>
      </c>
      <c r="E481" s="15" t="n">
        <v>-9.9001882046925</v>
      </c>
      <c r="F481" s="15" t="n">
        <v>-13.096105995008</v>
      </c>
      <c r="G481" s="21" t="n">
        <v>-11.7116642619712</v>
      </c>
    </row>
    <row r="482" customFormat="false" ht="12.75" hidden="false" customHeight="false" outlineLevel="0" collapsed="false">
      <c r="A482" s="19" t="n">
        <v>42389.9583333333</v>
      </c>
      <c r="C482" s="21" t="n">
        <v>5.55</v>
      </c>
      <c r="D482" s="21" t="n">
        <v>1017.052</v>
      </c>
      <c r="E482" s="15" t="n">
        <v>-7.7000787806635</v>
      </c>
      <c r="F482" s="15" t="n">
        <v>-14.426318809518</v>
      </c>
      <c r="G482" s="21" t="n">
        <v>-11.6137961675218</v>
      </c>
    </row>
    <row r="483" customFormat="false" ht="12.75" hidden="false" customHeight="false" outlineLevel="0" collapsed="false">
      <c r="A483" s="19" t="n">
        <v>42390</v>
      </c>
      <c r="C483" s="21" t="n">
        <v>4.825</v>
      </c>
      <c r="D483" s="21" t="n">
        <v>1016.039</v>
      </c>
      <c r="E483" s="15" t="n">
        <v>-8.90001292222151</v>
      </c>
      <c r="F483" s="15" t="n">
        <v>-14.42645835891</v>
      </c>
      <c r="G483" s="21" t="n">
        <v>-11.6627731809219</v>
      </c>
    </row>
    <row r="484" customFormat="false" ht="12.75" hidden="false" customHeight="false" outlineLevel="0" collapsed="false">
      <c r="A484" s="19" t="n">
        <v>42390.0416666667</v>
      </c>
      <c r="C484" s="21" t="n">
        <v>3.6</v>
      </c>
      <c r="D484" s="21" t="n">
        <v>1016.039</v>
      </c>
      <c r="E484" s="15" t="n">
        <v>-8.999934053535</v>
      </c>
      <c r="F484" s="15" t="n">
        <v>-15.142811988856</v>
      </c>
      <c r="G484" s="21" t="n">
        <v>-10.2152917454051</v>
      </c>
    </row>
    <row r="485" customFormat="false" ht="12.75" hidden="false" customHeight="false" outlineLevel="0" collapsed="false">
      <c r="A485" s="19" t="n">
        <v>42390.0833333333</v>
      </c>
      <c r="C485" s="21" t="n">
        <v>4.15</v>
      </c>
      <c r="D485" s="21" t="n">
        <v>1017.052</v>
      </c>
      <c r="E485" s="15" t="n">
        <v>-10.599829268927</v>
      </c>
      <c r="F485" s="15" t="n">
        <v>-11.971122571278</v>
      </c>
      <c r="G485" s="21" t="n">
        <v>-9.97315261868618</v>
      </c>
    </row>
    <row r="486" customFormat="false" ht="12.75" hidden="false" customHeight="false" outlineLevel="0" collapsed="false">
      <c r="A486" s="19" t="n">
        <v>42390.125</v>
      </c>
      <c r="C486" s="21" t="n">
        <v>4.275</v>
      </c>
      <c r="D486" s="21" t="n">
        <v>1016.039</v>
      </c>
      <c r="E486" s="15" t="n">
        <v>-8.999776025775</v>
      </c>
      <c r="F486" s="15" t="n">
        <v>-10.436464217892</v>
      </c>
      <c r="G486" s="21" t="n">
        <v>-9.169662532544</v>
      </c>
    </row>
    <row r="487" customFormat="false" ht="12.75" hidden="false" customHeight="false" outlineLevel="0" collapsed="false">
      <c r="A487" s="19" t="n">
        <v>42390.1666666667</v>
      </c>
      <c r="C487" s="21" t="n">
        <v>4.3</v>
      </c>
      <c r="D487" s="21" t="n">
        <v>1016.039</v>
      </c>
      <c r="E487" s="15" t="n">
        <v>-8.599710478033</v>
      </c>
      <c r="F487" s="15" t="n">
        <v>-11.869034897528</v>
      </c>
      <c r="G487" s="21" t="n">
        <v>-9.78091773203858</v>
      </c>
    </row>
    <row r="488" customFormat="false" ht="12.75" hidden="false" customHeight="false" outlineLevel="0" collapsed="false">
      <c r="A488" s="19" t="n">
        <v>42390.2083333333</v>
      </c>
      <c r="C488" s="21" t="n">
        <v>4.075</v>
      </c>
      <c r="D488" s="21" t="n">
        <v>1016.039</v>
      </c>
      <c r="E488" s="15" t="n">
        <v>-9.6995882867495</v>
      </c>
      <c r="F488" s="15" t="n">
        <v>-10.02738509486</v>
      </c>
      <c r="G488" s="21" t="n">
        <v>-9.25897402305117</v>
      </c>
    </row>
    <row r="489" customFormat="false" ht="12.75" hidden="false" customHeight="false" outlineLevel="0" collapsed="false">
      <c r="A489" s="19" t="n">
        <v>42390.25</v>
      </c>
      <c r="C489" s="21" t="n">
        <v>4.225</v>
      </c>
      <c r="D489" s="21" t="n">
        <v>1018.065</v>
      </c>
      <c r="E489" s="15" t="n">
        <v>-7.199631187308</v>
      </c>
      <c r="F489" s="15" t="n">
        <v>-8.69730589147</v>
      </c>
      <c r="G489" s="21" t="n">
        <v>-7.84779165421585</v>
      </c>
    </row>
    <row r="490" customFormat="false" ht="12.75" hidden="false" customHeight="false" outlineLevel="0" collapsed="false">
      <c r="A490" s="19" t="n">
        <v>42390.2916666667</v>
      </c>
      <c r="C490" s="21" t="n">
        <v>4.375</v>
      </c>
      <c r="D490" s="21" t="n">
        <v>1019.078</v>
      </c>
      <c r="E490" s="15" t="n">
        <v>-7.4995499752125</v>
      </c>
      <c r="F490" s="15" t="n">
        <v>-9.925256842918</v>
      </c>
      <c r="G490" s="21" t="n">
        <v>-7.59009719846609</v>
      </c>
    </row>
    <row r="491" customFormat="false" ht="12.75" hidden="false" customHeight="false" outlineLevel="0" collapsed="false">
      <c r="A491" s="19" t="n">
        <v>42390.3333333333</v>
      </c>
      <c r="C491" s="21" t="n">
        <v>5.1</v>
      </c>
      <c r="D491" s="21" t="n">
        <v>1018.065</v>
      </c>
      <c r="E491" s="15" t="n">
        <v>-8.0994428607375</v>
      </c>
      <c r="F491" s="15" t="n">
        <v>-10.129999295394</v>
      </c>
      <c r="G491" s="21" t="n">
        <v>-7.05921209140697</v>
      </c>
    </row>
    <row r="492" customFormat="false" ht="12.75" hidden="false" customHeight="false" outlineLevel="0" collapsed="false">
      <c r="A492" s="19" t="n">
        <v>42390.375</v>
      </c>
      <c r="C492" s="21" t="n">
        <v>5.925</v>
      </c>
      <c r="D492" s="21" t="n">
        <v>1017.052</v>
      </c>
      <c r="E492" s="15" t="n">
        <v>-7.799395016829</v>
      </c>
      <c r="F492" s="15" t="n">
        <v>-8.18593719344</v>
      </c>
      <c r="G492" s="21" t="n">
        <v>-7.81798858689305</v>
      </c>
    </row>
    <row r="493" customFormat="false" ht="12.75" hidden="false" customHeight="false" outlineLevel="0" collapsed="false">
      <c r="A493" s="19" t="n">
        <v>42390.4166666667</v>
      </c>
      <c r="C493" s="21" t="n">
        <v>6.875</v>
      </c>
      <c r="D493" s="21" t="n">
        <v>1018.065</v>
      </c>
      <c r="E493" s="15" t="n">
        <v>-8.999222928615</v>
      </c>
      <c r="F493" s="15" t="n">
        <v>-9.82321964448</v>
      </c>
      <c r="G493" s="21" t="n">
        <v>-7.84399559833721</v>
      </c>
    </row>
    <row r="494" customFormat="false" ht="12.75" hidden="false" customHeight="false" outlineLevel="0" collapsed="false">
      <c r="A494" s="19" t="n">
        <v>42390.4583333333</v>
      </c>
      <c r="C494" s="21" t="n">
        <v>7.375</v>
      </c>
      <c r="D494" s="21" t="n">
        <v>1018.065</v>
      </c>
      <c r="E494" s="15" t="n">
        <v>-7.399296107671</v>
      </c>
      <c r="F494" s="15" t="n">
        <v>-4.911657328416</v>
      </c>
      <c r="G494" s="21" t="n">
        <v>-7.8146796452344</v>
      </c>
    </row>
    <row r="495" customFormat="false" ht="12.75" hidden="false" customHeight="false" outlineLevel="0" collapsed="false">
      <c r="A495" s="19" t="n">
        <v>42390.5</v>
      </c>
      <c r="C495" s="21" t="n">
        <v>7.8</v>
      </c>
      <c r="D495" s="21" t="n">
        <v>1017.052</v>
      </c>
      <c r="E495" s="15" t="n">
        <v>-5.6994077705415</v>
      </c>
      <c r="F495" s="15" t="n">
        <v>-4.400068914322</v>
      </c>
      <c r="G495" s="21" t="n">
        <v>-6.04017587654574</v>
      </c>
    </row>
    <row r="496" customFormat="false" ht="12.75" hidden="false" customHeight="false" outlineLevel="0" collapsed="false">
      <c r="A496" s="19" t="n">
        <v>42390.5416666667</v>
      </c>
      <c r="C496" s="21" t="n">
        <v>8.675</v>
      </c>
      <c r="D496" s="21" t="n">
        <v>1018.065</v>
      </c>
      <c r="E496" s="15" t="n">
        <v>-4.6994704076425</v>
      </c>
      <c r="F496" s="15" t="n">
        <v>-6.037362252194</v>
      </c>
      <c r="G496" s="21" t="n">
        <v>-5.25315859331665</v>
      </c>
    </row>
    <row r="497" customFormat="false" ht="12.75" hidden="false" customHeight="false" outlineLevel="0" collapsed="false">
      <c r="A497" s="19" t="n">
        <v>42390.5833333333</v>
      </c>
      <c r="C497" s="21" t="n">
        <v>8.85</v>
      </c>
      <c r="D497" s="21" t="n">
        <v>1018.065</v>
      </c>
      <c r="E497" s="15" t="n">
        <v>-4.4994534365475</v>
      </c>
      <c r="F497" s="15" t="n">
        <v>-3.37686239477401</v>
      </c>
      <c r="G497" s="21" t="n">
        <v>-4.7641159596965</v>
      </c>
    </row>
    <row r="498" customFormat="false" ht="12.75" hidden="false" customHeight="false" outlineLevel="0" collapsed="false">
      <c r="A498" s="19" t="n">
        <v>42390.625</v>
      </c>
      <c r="C498" s="21" t="n">
        <v>8.55</v>
      </c>
      <c r="D498" s="21" t="n">
        <v>1018.065</v>
      </c>
      <c r="E498" s="15" t="n">
        <v>-4.399426953394</v>
      </c>
      <c r="F498" s="15" t="n">
        <v>-4.19553628079</v>
      </c>
      <c r="G498" s="21" t="n">
        <v>-4.94012217234114</v>
      </c>
    </row>
    <row r="499" customFormat="false" ht="12.75" hidden="false" customHeight="false" outlineLevel="0" collapsed="false">
      <c r="A499" s="19" t="n">
        <v>42390.6666666667</v>
      </c>
      <c r="C499" s="21" t="n">
        <v>7.95</v>
      </c>
      <c r="D499" s="21" t="n">
        <v>1017.052</v>
      </c>
      <c r="E499" s="15" t="n">
        <v>-4.0994300295415</v>
      </c>
      <c r="F499" s="15" t="n">
        <v>-3.888583430276</v>
      </c>
      <c r="G499" s="21" t="n">
        <v>-5.12667088633835</v>
      </c>
    </row>
    <row r="500" customFormat="false" ht="12.75" hidden="false" customHeight="false" outlineLevel="0" collapsed="false">
      <c r="A500" s="19" t="n">
        <v>42390.7083333333</v>
      </c>
      <c r="C500" s="21" t="n">
        <v>7.425</v>
      </c>
      <c r="D500" s="21" t="n">
        <v>1018.065</v>
      </c>
      <c r="E500" s="15" t="n">
        <v>-3.99940881398</v>
      </c>
      <c r="F500" s="15" t="n">
        <v>-4.60494596763</v>
      </c>
      <c r="G500" s="21" t="n">
        <v>-5.23318731177261</v>
      </c>
    </row>
    <row r="501" customFormat="false" ht="12.75" hidden="false" customHeight="false" outlineLevel="0" collapsed="false">
      <c r="A501" s="19" t="n">
        <v>42390.75</v>
      </c>
      <c r="C501" s="21" t="n">
        <v>7.25</v>
      </c>
      <c r="D501" s="21" t="n">
        <v>1018.065</v>
      </c>
      <c r="E501" s="15" t="n">
        <v>-4.39931106637</v>
      </c>
      <c r="F501" s="15" t="n">
        <v>-1.227997467912</v>
      </c>
      <c r="G501" s="21" t="n">
        <v>-4.84416180879076</v>
      </c>
    </row>
    <row r="502" customFormat="false" ht="12.75" hidden="false" customHeight="false" outlineLevel="0" collapsed="false">
      <c r="A502" s="19" t="n">
        <v>42390.7916666667</v>
      </c>
      <c r="C502" s="21" t="n">
        <v>7.35</v>
      </c>
      <c r="D502" s="21" t="n">
        <v>1018.065</v>
      </c>
      <c r="E502" s="15" t="n">
        <v>-4.6992228308185</v>
      </c>
      <c r="F502" s="15" t="n">
        <v>-4.60503504171</v>
      </c>
      <c r="G502" s="21" t="n">
        <v>-4.27488486794949</v>
      </c>
    </row>
    <row r="503" customFormat="false" ht="12.75" hidden="false" customHeight="false" outlineLevel="0" collapsed="false">
      <c r="A503" s="19" t="n">
        <v>42390.8333333333</v>
      </c>
      <c r="C503" s="21" t="n">
        <v>7.1</v>
      </c>
      <c r="D503" s="21" t="n">
        <v>1017.052</v>
      </c>
      <c r="E503" s="15" t="n">
        <v>-3.4993905293725</v>
      </c>
      <c r="F503" s="15" t="n">
        <v>-5.321425291</v>
      </c>
      <c r="G503" s="21" t="n">
        <v>-5.25337409132244</v>
      </c>
    </row>
    <row r="504" customFormat="false" ht="12.75" hidden="false" customHeight="false" outlineLevel="0" collapsed="false">
      <c r="A504" s="19" t="n">
        <v>42390.875</v>
      </c>
      <c r="C504" s="21" t="n">
        <v>6.775</v>
      </c>
      <c r="D504" s="21" t="n">
        <v>1016.039</v>
      </c>
      <c r="E504" s="15" t="n">
        <v>-5.598975682804</v>
      </c>
      <c r="F504" s="15" t="n">
        <v>-5.1168045731</v>
      </c>
      <c r="G504" s="21" t="n">
        <v>-5.3249502264483</v>
      </c>
    </row>
    <row r="505" customFormat="false" ht="12.75" hidden="false" customHeight="false" outlineLevel="0" collapsed="false">
      <c r="A505" s="19" t="n">
        <v>42390.9166666667</v>
      </c>
      <c r="C505" s="21" t="n">
        <v>6.625</v>
      </c>
      <c r="D505" s="21" t="n">
        <v>1016.039</v>
      </c>
      <c r="E505" s="15" t="n">
        <v>-4.599118211717</v>
      </c>
      <c r="F505" s="15" t="n">
        <v>-7.265932763354</v>
      </c>
      <c r="G505" s="21" t="n">
        <v>-5.11653215013403</v>
      </c>
    </row>
    <row r="506" customFormat="false" ht="12.75" hidden="false" customHeight="false" outlineLevel="0" collapsed="false">
      <c r="A506" s="19" t="n">
        <v>42390.9583333333</v>
      </c>
      <c r="C506" s="21" t="n">
        <v>6.75</v>
      </c>
      <c r="D506" s="21" t="n">
        <v>1013</v>
      </c>
      <c r="E506" s="15" t="n">
        <v>-4.2991379685725</v>
      </c>
      <c r="F506" s="15" t="n">
        <v>-6.754312678476</v>
      </c>
      <c r="G506" s="21" t="n">
        <v>-4.57998434158683</v>
      </c>
    </row>
    <row r="507" customFormat="false" ht="12.75" hidden="false" customHeight="false" outlineLevel="0" collapsed="false">
      <c r="A507" s="19" t="n">
        <v>42391</v>
      </c>
      <c r="C507" s="21" t="n">
        <v>6.9</v>
      </c>
      <c r="D507" s="21" t="n">
        <v>1015.026</v>
      </c>
      <c r="E507" s="15" t="n">
        <v>-3.399288544067</v>
      </c>
      <c r="F507" s="15" t="n">
        <v>-5.526309272292</v>
      </c>
      <c r="G507" s="21" t="n">
        <v>-4.14120966762296</v>
      </c>
    </row>
    <row r="508" customFormat="false" ht="12.75" hidden="false" customHeight="false" outlineLevel="0" collapsed="false">
      <c r="A508" s="19" t="n">
        <v>42391.0416666667</v>
      </c>
      <c r="C508" s="21" t="n">
        <v>7.1</v>
      </c>
      <c r="D508" s="21" t="n">
        <v>1015.026</v>
      </c>
      <c r="E508" s="15" t="n">
        <v>-4.199084269527</v>
      </c>
      <c r="F508" s="15" t="n">
        <v>-4.29828211302</v>
      </c>
      <c r="G508" s="21" t="n">
        <v>-5.00549084799362</v>
      </c>
    </row>
    <row r="509" customFormat="false" ht="12.75" hidden="false" customHeight="false" outlineLevel="0" collapsed="false">
      <c r="A509" s="19" t="n">
        <v>42391.0833333333</v>
      </c>
      <c r="C509" s="21" t="n">
        <v>7.075</v>
      </c>
      <c r="D509" s="21" t="n">
        <v>1011.987</v>
      </c>
      <c r="E509" s="15" t="n">
        <v>-4.2990247153445</v>
      </c>
      <c r="F509" s="15" t="n">
        <v>-3.377254320726</v>
      </c>
      <c r="G509" s="21" t="n">
        <v>-4.2371782422856</v>
      </c>
    </row>
    <row r="510" customFormat="false" ht="12.75" hidden="false" customHeight="false" outlineLevel="0" collapsed="false">
      <c r="A510" s="19" t="n">
        <v>42391.125</v>
      </c>
      <c r="C510" s="21" t="n">
        <v>7.1</v>
      </c>
      <c r="D510" s="21" t="n">
        <v>1016.039</v>
      </c>
      <c r="E510" s="15" t="n">
        <v>-4.0990340822095</v>
      </c>
      <c r="F510" s="15" t="n">
        <v>-4.09368118936</v>
      </c>
      <c r="G510" s="21" t="n">
        <v>-5.02365848416998</v>
      </c>
    </row>
    <row r="511" customFormat="false" ht="12.75" hidden="false" customHeight="false" outlineLevel="0" collapsed="false">
      <c r="A511" s="19" t="n">
        <v>42391.1666666667</v>
      </c>
      <c r="C511" s="21" t="n">
        <v>7.3</v>
      </c>
      <c r="D511" s="21" t="n">
        <v>1013</v>
      </c>
      <c r="E511" s="15" t="n">
        <v>-5.99853378585</v>
      </c>
      <c r="F511" s="15" t="n">
        <v>-2.763261525042</v>
      </c>
      <c r="G511" s="21" t="n">
        <v>-5.4508192296068</v>
      </c>
    </row>
    <row r="512" customFormat="false" ht="12.75" hidden="false" customHeight="false" outlineLevel="0" collapsed="false">
      <c r="A512" s="19" t="n">
        <v>42391.2083333333</v>
      </c>
      <c r="C512" s="21" t="n">
        <v>7.325</v>
      </c>
      <c r="D512" s="21" t="n">
        <v>1013</v>
      </c>
      <c r="E512" s="15" t="n">
        <v>-5.198683628606</v>
      </c>
      <c r="F512" s="15" t="n">
        <v>-1.842192164844</v>
      </c>
      <c r="G512" s="21" t="n">
        <v>-5.19800930553996</v>
      </c>
    </row>
    <row r="513" customFormat="false" ht="12.75" hidden="false" customHeight="false" outlineLevel="0" collapsed="false">
      <c r="A513" s="19" t="n">
        <v>42391.25</v>
      </c>
      <c r="C513" s="21" t="n">
        <v>7.7</v>
      </c>
      <c r="D513" s="21" t="n">
        <v>1010.974</v>
      </c>
      <c r="E513" s="15" t="n">
        <v>-5.2986117833755</v>
      </c>
      <c r="F513" s="15" t="n">
        <v>-4.70786994802</v>
      </c>
      <c r="G513" s="21" t="n">
        <v>-5.13705116791234</v>
      </c>
    </row>
    <row r="514" customFormat="false" ht="12.75" hidden="false" customHeight="false" outlineLevel="0" collapsed="false">
      <c r="A514" s="19" t="n">
        <v>42391.2916666667</v>
      </c>
      <c r="C514" s="21" t="n">
        <v>7.825</v>
      </c>
      <c r="D514" s="21" t="n">
        <v>1011.987</v>
      </c>
      <c r="E514" s="15" t="n">
        <v>-2.999187879045</v>
      </c>
      <c r="F514" s="15" t="n">
        <v>-3.58210960037</v>
      </c>
      <c r="G514" s="21" t="n">
        <v>-4.79118758185039</v>
      </c>
    </row>
    <row r="515" customFormat="false" ht="12.75" hidden="false" customHeight="false" outlineLevel="0" collapsed="false">
      <c r="A515" s="19" t="n">
        <v>42391.3333333333</v>
      </c>
      <c r="C515" s="21" t="n">
        <v>7.4</v>
      </c>
      <c r="D515" s="21" t="n">
        <v>1013</v>
      </c>
      <c r="E515" s="15" t="n">
        <v>-4.598714362997</v>
      </c>
      <c r="F515" s="15" t="n">
        <v>-5.322042871288</v>
      </c>
      <c r="G515" s="21" t="n">
        <v>-4.36880163205082</v>
      </c>
    </row>
    <row r="516" customFormat="false" ht="12.75" hidden="false" customHeight="false" outlineLevel="0" collapsed="false">
      <c r="A516" s="19" t="n">
        <v>42391.375</v>
      </c>
      <c r="C516" s="21" t="n">
        <v>7.5</v>
      </c>
      <c r="D516" s="21" t="n">
        <v>1010.974</v>
      </c>
      <c r="E516" s="15" t="n">
        <v>-5.6983568859375</v>
      </c>
      <c r="F516" s="15" t="n">
        <v>-2.04695936012</v>
      </c>
      <c r="G516" s="21" t="n">
        <v>-3.57122520702214</v>
      </c>
    </row>
    <row r="517" customFormat="false" ht="12.75" hidden="false" customHeight="false" outlineLevel="0" collapsed="false">
      <c r="A517" s="19" t="n">
        <v>42391.4166666667</v>
      </c>
      <c r="C517" s="21" t="n">
        <v>7.725</v>
      </c>
      <c r="D517" s="21" t="n">
        <v>1010.974</v>
      </c>
      <c r="E517" s="15" t="n">
        <v>-4.198752411231</v>
      </c>
      <c r="F517" s="15" t="n">
        <v>-4.196307266438</v>
      </c>
      <c r="G517" s="21" t="n">
        <v>-4.57690282135849</v>
      </c>
    </row>
    <row r="518" customFormat="false" ht="12.75" hidden="false" customHeight="false" outlineLevel="0" collapsed="false">
      <c r="A518" s="19" t="n">
        <v>42391.4583333333</v>
      </c>
      <c r="C518" s="21" t="n">
        <v>8.55</v>
      </c>
      <c r="D518" s="21" t="n">
        <v>1007.935</v>
      </c>
      <c r="E518" s="15" t="n">
        <v>-4.398654373234</v>
      </c>
      <c r="F518" s="15" t="n">
        <v>-3.17284837033</v>
      </c>
      <c r="G518" s="21" t="n">
        <v>-4.42253872127989</v>
      </c>
    </row>
    <row r="519" customFormat="false" ht="12.75" hidden="false" customHeight="false" outlineLevel="0" collapsed="false">
      <c r="A519" s="19" t="n">
        <v>42391.5</v>
      </c>
      <c r="C519" s="21" t="n">
        <v>9.25</v>
      </c>
      <c r="D519" s="21" t="n">
        <v>1008.948</v>
      </c>
      <c r="E519" s="15" t="n">
        <v>-2.2992764117545</v>
      </c>
      <c r="F519" s="15" t="n">
        <v>-3.07052811426</v>
      </c>
      <c r="G519" s="21" t="n">
        <v>-3.43054136963183</v>
      </c>
    </row>
    <row r="520" customFormat="false" ht="12.75" hidden="false" customHeight="false" outlineLevel="0" collapsed="false">
      <c r="A520" s="19" t="n">
        <v>42391.5416666667</v>
      </c>
      <c r="C520" s="21" t="n">
        <v>9.8</v>
      </c>
      <c r="D520" s="21" t="n">
        <v>1008.948</v>
      </c>
      <c r="E520" s="15" t="n">
        <v>-3.798771144961</v>
      </c>
      <c r="F520" s="15" t="n">
        <v>1.125871195394</v>
      </c>
      <c r="G520" s="21" t="n">
        <v>-3.06158246841519</v>
      </c>
    </row>
    <row r="521" customFormat="false" ht="12.75" hidden="false" customHeight="false" outlineLevel="0" collapsed="false">
      <c r="A521" s="19" t="n">
        <v>42391.5833333333</v>
      </c>
      <c r="C521" s="21" t="n">
        <v>10.525</v>
      </c>
      <c r="D521" s="21" t="n">
        <v>1008.948</v>
      </c>
      <c r="E521" s="15" t="n">
        <v>-0.599800702664998</v>
      </c>
      <c r="F521" s="15" t="n">
        <v>-0.204705833131999</v>
      </c>
      <c r="G521" s="21" t="n">
        <v>-1.95407373631155</v>
      </c>
    </row>
    <row r="522" customFormat="false" ht="12.75" hidden="false" customHeight="false" outlineLevel="0" collapsed="false">
      <c r="A522" s="19" t="n">
        <v>42391.625</v>
      </c>
      <c r="C522" s="21" t="n">
        <v>11.6</v>
      </c>
      <c r="D522" s="21" t="n">
        <v>1010.974</v>
      </c>
      <c r="E522" s="15" t="n">
        <v>-3.198908987056</v>
      </c>
      <c r="F522" s="15" t="n">
        <v>-1.53530859417</v>
      </c>
      <c r="G522" s="21" t="n">
        <v>-1.94472279344304</v>
      </c>
    </row>
    <row r="523" customFormat="false" ht="12.75" hidden="false" customHeight="false" outlineLevel="0" collapsed="false">
      <c r="A523" s="19" t="n">
        <v>42391.6666666667</v>
      </c>
      <c r="C523" s="21" t="n">
        <v>12.075</v>
      </c>
      <c r="D523" s="21" t="n">
        <v>1010.974</v>
      </c>
      <c r="E523" s="15" t="n">
        <v>-2.6990557536645</v>
      </c>
      <c r="F523" s="15" t="n">
        <v>-1.53532343985</v>
      </c>
      <c r="G523" s="21" t="n">
        <v>-3.10509769085316</v>
      </c>
    </row>
    <row r="524" customFormat="false" ht="12.75" hidden="false" customHeight="false" outlineLevel="0" collapsed="false">
      <c r="A524" s="19" t="n">
        <v>42391.7083333333</v>
      </c>
      <c r="C524" s="21" t="n">
        <v>12.175</v>
      </c>
      <c r="D524" s="21" t="n">
        <v>1013</v>
      </c>
      <c r="E524" s="15" t="n">
        <v>-3.2988169493895</v>
      </c>
      <c r="F524" s="15" t="n">
        <v>-4.196591313782</v>
      </c>
      <c r="G524" s="21" t="n">
        <v>-3.78258948210557</v>
      </c>
    </row>
    <row r="525" customFormat="false" ht="12.75" hidden="false" customHeight="false" outlineLevel="0" collapsed="false">
      <c r="A525" s="19" t="n">
        <v>42391.75</v>
      </c>
      <c r="C525" s="21" t="n">
        <v>11.6</v>
      </c>
      <c r="D525" s="21" t="n">
        <v>1015.026</v>
      </c>
      <c r="E525" s="15" t="n">
        <v>-1.89930216894051</v>
      </c>
      <c r="F525" s="15" t="n">
        <v>-7.16498127898</v>
      </c>
      <c r="G525" s="21" t="n">
        <v>-3.23987435595402</v>
      </c>
    </row>
    <row r="526" customFormat="false" ht="12.75" hidden="false" customHeight="false" outlineLevel="0" collapsed="false">
      <c r="A526" s="19" t="n">
        <v>42391.7916666667</v>
      </c>
      <c r="C526" s="21" t="n">
        <v>11.05</v>
      </c>
      <c r="D526" s="21" t="n">
        <v>1017.052</v>
      </c>
      <c r="E526" s="15" t="n">
        <v>-1.2995111235275</v>
      </c>
      <c r="F526" s="15" t="n">
        <v>-4.503746065544</v>
      </c>
      <c r="G526" s="21" t="n">
        <v>-3.26164540761808</v>
      </c>
    </row>
    <row r="527" customFormat="false" ht="12.75" hidden="false" customHeight="false" outlineLevel="0" collapsed="false">
      <c r="A527" s="19" t="n">
        <v>42391.8333333333</v>
      </c>
      <c r="C527" s="21" t="n">
        <v>10.675</v>
      </c>
      <c r="D527" s="21" t="n">
        <v>1016.039</v>
      </c>
      <c r="E527" s="15" t="n">
        <v>-2.4990379046375</v>
      </c>
      <c r="F527" s="15" t="n">
        <v>-4.60614846771</v>
      </c>
      <c r="G527" s="21" t="n">
        <v>-3.71383729827471</v>
      </c>
    </row>
    <row r="528" customFormat="false" ht="12.75" hidden="false" customHeight="false" outlineLevel="0" collapsed="false">
      <c r="A528" s="19" t="n">
        <v>42391.875</v>
      </c>
      <c r="C528" s="21" t="n">
        <v>10.225</v>
      </c>
      <c r="D528" s="21" t="n">
        <v>1019.078</v>
      </c>
      <c r="E528" s="15" t="n">
        <v>-1.0995670207885</v>
      </c>
      <c r="F528" s="15" t="n">
        <v>-2.2519165801</v>
      </c>
      <c r="G528" s="21" t="n">
        <v>-2.43333798766664</v>
      </c>
    </row>
    <row r="529" customFormat="false" ht="12.75" hidden="false" customHeight="false" outlineLevel="0" collapsed="false">
      <c r="A529" s="19" t="n">
        <v>42391.9166666667</v>
      </c>
      <c r="C529" s="21" t="n">
        <v>10.025</v>
      </c>
      <c r="D529" s="21" t="n">
        <v>1020.091</v>
      </c>
      <c r="E529" s="15" t="n">
        <v>-2.0991549667515</v>
      </c>
      <c r="F529" s="15" t="n">
        <v>-1.740134182454</v>
      </c>
      <c r="G529" s="21" t="n">
        <v>-2.42660344108896</v>
      </c>
    </row>
    <row r="530" customFormat="false" ht="12.75" hidden="false" customHeight="false" outlineLevel="0" collapsed="false">
      <c r="A530" s="19" t="n">
        <v>42391.9583333333</v>
      </c>
      <c r="C530" s="21" t="n">
        <v>9.55</v>
      </c>
      <c r="D530" s="21" t="n">
        <v>1020.091</v>
      </c>
      <c r="E530" s="15" t="n">
        <v>-2.598930942127</v>
      </c>
      <c r="F530" s="15" t="n">
        <v>-2.763769247298</v>
      </c>
      <c r="G530" s="21" t="n">
        <v>-1.72641685726505</v>
      </c>
    </row>
    <row r="531" customFormat="false" ht="12.75" hidden="false" customHeight="false" outlineLevel="0" collapsed="false">
      <c r="A531" s="19" t="n">
        <v>42392</v>
      </c>
      <c r="C531" s="21" t="n">
        <v>9.2</v>
      </c>
      <c r="D531" s="21" t="n">
        <v>1022.117</v>
      </c>
      <c r="E531" s="15" t="n">
        <v>-1.99916008915</v>
      </c>
      <c r="F531" s="15" t="n">
        <v>-1.944893460034</v>
      </c>
      <c r="G531" s="21" t="n">
        <v>-1.697181013794</v>
      </c>
    </row>
    <row r="532" customFormat="false" ht="12.75" hidden="false" customHeight="false" outlineLevel="0" collapsed="false">
      <c r="A532" s="19" t="n">
        <v>42392.0416666667</v>
      </c>
      <c r="C532" s="21" t="n">
        <v>9.05</v>
      </c>
      <c r="D532" s="21" t="n">
        <v>1023.13</v>
      </c>
      <c r="E532" s="15" t="n">
        <v>-1.6992711509335</v>
      </c>
      <c r="F532" s="15" t="n">
        <v>0</v>
      </c>
      <c r="G532" s="21" t="n">
        <v>-1.34265343273791</v>
      </c>
    </row>
    <row r="533" customFormat="false" ht="12.75" hidden="false" customHeight="false" outlineLevel="0" collapsed="false">
      <c r="A533" s="19" t="n">
        <v>42392.0833333333</v>
      </c>
      <c r="C533" s="21" t="n">
        <v>9.1</v>
      </c>
      <c r="D533" s="21" t="n">
        <v>1022.117</v>
      </c>
      <c r="E533" s="15" t="n">
        <v>1.799212474683</v>
      </c>
      <c r="F533" s="15" t="n">
        <v>-2.96857900019</v>
      </c>
      <c r="G533" s="21" t="n">
        <v>-2.11776777147313</v>
      </c>
    </row>
    <row r="534" customFormat="false" ht="12.75" hidden="false" customHeight="false" outlineLevel="0" collapsed="false">
      <c r="A534" s="19" t="n">
        <v>42392.125</v>
      </c>
      <c r="C534" s="21" t="n">
        <v>8.775</v>
      </c>
      <c r="D534" s="21" t="n">
        <v>1022.117</v>
      </c>
      <c r="E534" s="15" t="n">
        <v>-3.198571861168</v>
      </c>
      <c r="F534" s="15" t="n">
        <v>-1.02365782822</v>
      </c>
      <c r="G534" s="21" t="n">
        <v>-2.40612600566432</v>
      </c>
    </row>
    <row r="535" customFormat="false" ht="12.75" hidden="false" customHeight="false" outlineLevel="0" collapsed="false">
      <c r="A535" s="19" t="n">
        <v>42392.1666666667</v>
      </c>
      <c r="C535" s="21" t="n">
        <v>8.7</v>
      </c>
      <c r="D535" s="21" t="n">
        <v>1024.143</v>
      </c>
      <c r="E535" s="15" t="n">
        <v>-3.4984072455325</v>
      </c>
      <c r="F535" s="15" t="n">
        <v>-0.921300952806002</v>
      </c>
      <c r="G535" s="21" t="n">
        <v>-3.19175556077991</v>
      </c>
    </row>
    <row r="536" customFormat="false" ht="12.75" hidden="false" customHeight="false" outlineLevel="0" collapsed="false">
      <c r="A536" s="19" t="n">
        <v>42392.2083333333</v>
      </c>
      <c r="C536" s="21" t="n">
        <v>8.7</v>
      </c>
      <c r="D536" s="21" t="n">
        <v>1022.117</v>
      </c>
      <c r="E536" s="15" t="n">
        <v>-2.598793984735</v>
      </c>
      <c r="F536" s="15" t="n">
        <v>-3.685239440856</v>
      </c>
      <c r="G536" s="21" t="n">
        <v>-3.24448922976951</v>
      </c>
    </row>
    <row r="537" customFormat="false" ht="12.75" hidden="false" customHeight="false" outlineLevel="0" collapsed="false">
      <c r="A537" s="19" t="n">
        <v>42392.25</v>
      </c>
      <c r="C537" s="21" t="n">
        <v>8.475</v>
      </c>
      <c r="D537" s="21" t="n">
        <v>1024.143</v>
      </c>
      <c r="E537" s="15" t="n">
        <v>-1.799149263579</v>
      </c>
      <c r="F537" s="15" t="n">
        <v>-1.53553127937</v>
      </c>
      <c r="G537" s="21" t="n">
        <v>-2.36261676681781</v>
      </c>
    </row>
    <row r="538" customFormat="false" ht="12.75" hidden="false" customHeight="false" outlineLevel="0" collapsed="false">
      <c r="A538" s="19" t="n">
        <v>42392.2916666667</v>
      </c>
      <c r="C538" s="21" t="n">
        <v>8.725</v>
      </c>
      <c r="D538" s="21" t="n">
        <v>1024.143</v>
      </c>
      <c r="E538" s="15" t="n">
        <v>-1.4992778840025</v>
      </c>
      <c r="F538" s="15" t="n">
        <v>2.86635276676</v>
      </c>
      <c r="G538" s="21" t="n">
        <v>-1.29179185649409</v>
      </c>
    </row>
    <row r="539" customFormat="false" ht="12.75" hidden="false" customHeight="false" outlineLevel="0" collapsed="false">
      <c r="A539" s="19" t="n">
        <v>42392.3333333333</v>
      </c>
      <c r="C539" s="21" t="n">
        <v>8.9</v>
      </c>
      <c r="D539" s="21" t="n">
        <v>1025.156</v>
      </c>
      <c r="E539" s="15" t="n">
        <v>-0.799607848012001</v>
      </c>
      <c r="F539" s="15" t="n">
        <v>-2.866380478696</v>
      </c>
      <c r="G539" s="21" t="n">
        <v>-1.69877836951194</v>
      </c>
    </row>
    <row r="540" customFormat="false" ht="12.75" hidden="false" customHeight="false" outlineLevel="0" collapsed="false">
      <c r="A540" s="19" t="n">
        <v>42392.375</v>
      </c>
      <c r="C540" s="21" t="n">
        <v>9.325</v>
      </c>
      <c r="D540" s="21" t="n">
        <v>1026.169</v>
      </c>
      <c r="E540" s="15" t="n">
        <v>-1.0994511337645</v>
      </c>
      <c r="F540" s="15" t="n">
        <v>-0.716602047657999</v>
      </c>
      <c r="G540" s="21" t="n">
        <v>-0.6796174745462</v>
      </c>
    </row>
    <row r="541" customFormat="false" ht="12.75" hidden="false" customHeight="false" outlineLevel="0" collapsed="false">
      <c r="A541" s="19" t="n">
        <v>42392.4166666667</v>
      </c>
      <c r="C541" s="21" t="n">
        <v>10.275</v>
      </c>
      <c r="D541" s="21" t="n">
        <v>1027.182</v>
      </c>
      <c r="E541" s="15" t="n">
        <v>-3.4982228798125</v>
      </c>
      <c r="F541" s="15" t="n">
        <v>-3.173554034986</v>
      </c>
      <c r="G541" s="21" t="n">
        <v>-2.64232770399489</v>
      </c>
    </row>
    <row r="542" customFormat="false" ht="12.75" hidden="false" customHeight="false" outlineLevel="0" collapsed="false">
      <c r="A542" s="19" t="n">
        <v>42392.4583333333</v>
      </c>
      <c r="C542" s="21" t="n">
        <v>11.95</v>
      </c>
      <c r="D542" s="21" t="n">
        <v>1026.169</v>
      </c>
      <c r="E542" s="15" t="n">
        <v>-0.999483472055</v>
      </c>
      <c r="F542" s="15" t="n">
        <v>-3.58307951813</v>
      </c>
      <c r="G542" s="21" t="n">
        <v>-3.28197177062761</v>
      </c>
    </row>
    <row r="543" customFormat="false" ht="12.75" hidden="false" customHeight="false" outlineLevel="0" collapsed="false">
      <c r="A543" s="19" t="n">
        <v>42392.5</v>
      </c>
      <c r="C543" s="21" t="n">
        <v>10.5</v>
      </c>
      <c r="D543" s="21" t="n">
        <v>1027.182</v>
      </c>
      <c r="E543" s="15" t="n">
        <v>-3.0983715474785</v>
      </c>
      <c r="F543" s="15" t="n">
        <v>-3.48073946782</v>
      </c>
      <c r="G543" s="21" t="n">
        <v>-3.92041969766297</v>
      </c>
    </row>
    <row r="544" customFormat="false" ht="12.75" hidden="false" customHeight="false" outlineLevel="0" collapsed="false">
      <c r="A544" s="19" t="n">
        <v>42392.5416666667</v>
      </c>
      <c r="C544" s="21" t="n">
        <v>11.15</v>
      </c>
      <c r="D544" s="21" t="n">
        <v>1025.156</v>
      </c>
      <c r="E544" s="15" t="n">
        <v>-4.597543201709</v>
      </c>
      <c r="F544" s="15" t="n">
        <v>-5.733038076752</v>
      </c>
      <c r="G544" s="21" t="n">
        <v>-4.28633077352598</v>
      </c>
    </row>
    <row r="545" customFormat="false" ht="12.75" hidden="false" customHeight="false" outlineLevel="0" collapsed="false">
      <c r="A545" s="19" t="n">
        <v>42392.5833333333</v>
      </c>
      <c r="C545" s="21" t="n">
        <v>11.375</v>
      </c>
      <c r="D545" s="21" t="n">
        <v>1024.143</v>
      </c>
      <c r="E545" s="15" t="n">
        <v>-6.796308511846</v>
      </c>
      <c r="F545" s="15" t="n">
        <v>-4.709326804084</v>
      </c>
      <c r="G545" s="21" t="n">
        <v>-5.11930335853264</v>
      </c>
    </row>
    <row r="546" customFormat="false" ht="12.75" hidden="false" customHeight="false" outlineLevel="0" collapsed="false">
      <c r="A546" s="19" t="n">
        <v>42392.625</v>
      </c>
      <c r="C546" s="21" t="n">
        <v>10.675</v>
      </c>
      <c r="D546" s="21" t="n">
        <v>1024.143</v>
      </c>
      <c r="E546" s="15" t="n">
        <v>-4.8972969383975</v>
      </c>
      <c r="F546" s="15" t="n">
        <v>-3.276085099712</v>
      </c>
      <c r="G546" s="21" t="n">
        <v>-5.82770594387325</v>
      </c>
    </row>
    <row r="547" customFormat="false" ht="12.75" hidden="false" customHeight="false" outlineLevel="0" collapsed="false">
      <c r="A547" s="19" t="n">
        <v>42392.6666666667</v>
      </c>
      <c r="C547" s="21" t="n">
        <v>9.975</v>
      </c>
      <c r="D547" s="21" t="n">
        <v>1026.169</v>
      </c>
      <c r="E547" s="15" t="n">
        <v>-2.598542896183</v>
      </c>
      <c r="F547" s="15" t="n">
        <v>-2.661844876028</v>
      </c>
      <c r="G547" s="21" t="n">
        <v>-4.91604948785293</v>
      </c>
    </row>
    <row r="548" customFormat="false" ht="12.75" hidden="false" customHeight="false" outlineLevel="0" collapsed="false">
      <c r="A548" s="19" t="n">
        <v>42392.7083333333</v>
      </c>
      <c r="C548" s="21" t="n">
        <v>9.7</v>
      </c>
      <c r="D548" s="21" t="n">
        <v>1024.143</v>
      </c>
      <c r="E548" s="15" t="n">
        <v>-3.198178547632</v>
      </c>
      <c r="F548" s="15" t="n">
        <v>-10.85224171174</v>
      </c>
      <c r="G548" s="21" t="n">
        <v>-4.73447899859699</v>
      </c>
    </row>
    <row r="549" customFormat="false" ht="12.75" hidden="false" customHeight="false" outlineLevel="0" collapsed="false">
      <c r="A549" s="19" t="n">
        <v>42392.75</v>
      </c>
      <c r="C549" s="21" t="n">
        <v>9.325</v>
      </c>
      <c r="D549" s="21" t="n">
        <v>1023.13</v>
      </c>
      <c r="E549" s="15" t="n">
        <v>-4.197572470623</v>
      </c>
      <c r="F549" s="15" t="n">
        <v>-6.961882738136</v>
      </c>
      <c r="G549" s="21" t="n">
        <v>-5.18419238349299</v>
      </c>
    </row>
    <row r="550" customFormat="false" ht="12.75" hidden="false" customHeight="false" outlineLevel="0" collapsed="false">
      <c r="A550" s="19" t="n">
        <v>42392.7916666667</v>
      </c>
      <c r="C550" s="21" t="n">
        <v>9.275</v>
      </c>
      <c r="D550" s="21" t="n">
        <v>1024.143</v>
      </c>
      <c r="E550" s="15" t="n">
        <v>-4.8971248637255</v>
      </c>
      <c r="F550" s="15" t="n">
        <v>3.378593401062</v>
      </c>
      <c r="G550" s="21" t="n">
        <v>-4.21100137861053</v>
      </c>
    </row>
    <row r="551" customFormat="false" ht="12.75" hidden="false" customHeight="false" outlineLevel="0" collapsed="false">
      <c r="A551" s="19" t="n">
        <v>42392.8333333333</v>
      </c>
      <c r="C551" s="21" t="n">
        <v>9.725</v>
      </c>
      <c r="D551" s="21" t="n">
        <v>1022.117</v>
      </c>
      <c r="E551" s="15" t="n">
        <v>-4.4973200617875</v>
      </c>
      <c r="F551" s="15" t="n">
        <v>-6.450104299338</v>
      </c>
      <c r="G551" s="21" t="n">
        <v>-4.17922981409533</v>
      </c>
    </row>
    <row r="552" customFormat="false" ht="12.75" hidden="false" customHeight="false" outlineLevel="0" collapsed="false">
      <c r="A552" s="19" t="n">
        <v>42392.875</v>
      </c>
      <c r="C552" s="21" t="n">
        <v>9.45</v>
      </c>
      <c r="D552" s="21" t="n">
        <v>1023.13</v>
      </c>
      <c r="E552" s="15" t="n">
        <v>-2.6983683329085</v>
      </c>
      <c r="F552" s="15" t="n">
        <v>-6.552550248832</v>
      </c>
      <c r="G552" s="21" t="n">
        <v>-4.28701722174069</v>
      </c>
    </row>
    <row r="553" customFormat="false" ht="12.75" hidden="false" customHeight="false" outlineLevel="0" collapsed="false">
      <c r="A553" s="19" t="n">
        <v>42392.9166666667</v>
      </c>
      <c r="C553" s="21" t="n">
        <v>9.525</v>
      </c>
      <c r="D553" s="21" t="n">
        <v>1022.117</v>
      </c>
      <c r="E553" s="15" t="n">
        <v>-1.99877379907</v>
      </c>
      <c r="F553" s="15" t="n">
        <v>-5.7335368916</v>
      </c>
      <c r="G553" s="21" t="n">
        <v>-3.87860970746294</v>
      </c>
    </row>
    <row r="554" customFormat="false" ht="12.75" hidden="false" customHeight="false" outlineLevel="0" collapsed="false">
      <c r="A554" s="19" t="n">
        <v>42392.9583333333</v>
      </c>
      <c r="C554" s="21" t="n">
        <v>10.05</v>
      </c>
      <c r="D554" s="21" t="n">
        <v>1022.117</v>
      </c>
      <c r="E554" s="15" t="n">
        <v>-5.796393097247</v>
      </c>
      <c r="F554" s="15" t="n">
        <v>-2.55963942655</v>
      </c>
      <c r="G554" s="21" t="n">
        <v>-4.20083991210754</v>
      </c>
    </row>
    <row r="555" customFormat="false" ht="12.75" hidden="false" customHeight="false" outlineLevel="0" collapsed="false">
      <c r="A555" s="19" t="n">
        <v>42393</v>
      </c>
      <c r="C555" s="21" t="n">
        <v>10.5</v>
      </c>
      <c r="D555" s="21" t="n">
        <v>1022.117</v>
      </c>
      <c r="E555" s="15" t="n">
        <v>-4.197351231759</v>
      </c>
      <c r="F555" s="15" t="n">
        <v>-3.890689537412</v>
      </c>
      <c r="G555" s="21" t="n">
        <v>-3.39845154713343</v>
      </c>
    </row>
    <row r="556" customFormat="false" ht="12.75" hidden="false" customHeight="false" outlineLevel="0" collapsed="false">
      <c r="A556" s="19" t="n">
        <v>42393.0416666667</v>
      </c>
      <c r="C556" s="21" t="n">
        <v>10.825</v>
      </c>
      <c r="D556" s="21" t="n">
        <v>1023.13</v>
      </c>
      <c r="E556" s="15" t="n">
        <v>-3.19795379704</v>
      </c>
      <c r="F556" s="15" t="n">
        <v>-3.993114702954</v>
      </c>
      <c r="G556" s="21" t="n">
        <v>-3.73740276462988</v>
      </c>
    </row>
    <row r="557" customFormat="false" ht="12.75" hidden="false" customHeight="false" outlineLevel="0" collapsed="false">
      <c r="A557" s="19" t="n">
        <v>42393.0833333333</v>
      </c>
      <c r="C557" s="21" t="n">
        <v>11.075</v>
      </c>
      <c r="D557" s="21" t="n">
        <v>1021.104</v>
      </c>
      <c r="E557" s="15" t="n">
        <v>-2.6982498120885</v>
      </c>
      <c r="F557" s="15" t="n">
        <v>-3.685987663128</v>
      </c>
      <c r="G557" s="21" t="n">
        <v>-2.51025937815639</v>
      </c>
    </row>
    <row r="558" customFormat="false" ht="12.75" hidden="false" customHeight="false" outlineLevel="0" collapsed="false">
      <c r="A558" s="19" t="n">
        <v>42393.125</v>
      </c>
      <c r="C558" s="21" t="n">
        <v>11.35</v>
      </c>
      <c r="D558" s="21" t="n">
        <v>1021.104</v>
      </c>
      <c r="E558" s="15" t="n">
        <v>-4.596977813501</v>
      </c>
      <c r="F558" s="15" t="n">
        <v>-3.78841282867</v>
      </c>
      <c r="G558" s="21" t="n">
        <v>-3.43912351877607</v>
      </c>
    </row>
    <row r="559" customFormat="false" ht="12.75" hidden="false" customHeight="false" outlineLevel="0" collapsed="false">
      <c r="A559" s="19" t="n">
        <v>42393.1666666667</v>
      </c>
      <c r="C559" s="21" t="n">
        <v>11.375</v>
      </c>
      <c r="D559" s="21" t="n">
        <v>1022.117</v>
      </c>
      <c r="E559" s="15" t="n">
        <v>-6.595605875859</v>
      </c>
      <c r="F559" s="15" t="n">
        <v>-2.354982089306</v>
      </c>
      <c r="G559" s="21" t="n">
        <v>-3.87067918817141</v>
      </c>
    </row>
    <row r="560" customFormat="false" ht="12.75" hidden="false" customHeight="false" outlineLevel="0" collapsed="false">
      <c r="A560" s="19" t="n">
        <v>42393.2083333333</v>
      </c>
      <c r="C560" s="21" t="n">
        <v>11.85</v>
      </c>
      <c r="D560" s="21" t="n">
        <v>1022.117</v>
      </c>
      <c r="E560" s="15" t="n">
        <v>-2.598246155167</v>
      </c>
      <c r="F560" s="15" t="n">
        <v>-3.788486067358</v>
      </c>
      <c r="G560" s="21" t="n">
        <v>-3.25500927408108</v>
      </c>
    </row>
    <row r="561" customFormat="false" ht="12.75" hidden="false" customHeight="false" outlineLevel="0" collapsed="false">
      <c r="A561" s="19" t="n">
        <v>42393.25</v>
      </c>
      <c r="C561" s="21" t="n">
        <v>12.25</v>
      </c>
      <c r="D561" s="21" t="n">
        <v>1023.13</v>
      </c>
      <c r="E561" s="15" t="n">
        <v>-4.79671999188</v>
      </c>
      <c r="F561" s="15" t="n">
        <v>-6.041157797714</v>
      </c>
      <c r="G561" s="21" t="n">
        <v>-3.49578449872472</v>
      </c>
    </row>
    <row r="562" customFormat="false" ht="12.75" hidden="false" customHeight="false" outlineLevel="0" collapsed="false">
      <c r="A562" s="19" t="n">
        <v>42393.2916666667</v>
      </c>
      <c r="C562" s="21" t="n">
        <v>12.7</v>
      </c>
      <c r="D562" s="21" t="n">
        <v>1021.104</v>
      </c>
      <c r="E562" s="15" t="n">
        <v>-1.99861577131</v>
      </c>
      <c r="F562" s="15" t="n">
        <v>-2.969411347982</v>
      </c>
      <c r="G562" s="21" t="n">
        <v>-2.92375384847311</v>
      </c>
    </row>
    <row r="563" customFormat="false" ht="12.75" hidden="false" customHeight="false" outlineLevel="0" collapsed="false">
      <c r="A563" s="19" t="n">
        <v>42393.3333333333</v>
      </c>
      <c r="C563" s="21" t="n">
        <v>12.875</v>
      </c>
      <c r="D563" s="21" t="n">
        <v>1024.143</v>
      </c>
      <c r="E563" s="15" t="n">
        <v>-2.0985281233035</v>
      </c>
      <c r="F563" s="15" t="n">
        <v>-2.55986211175</v>
      </c>
      <c r="G563" s="21" t="n">
        <v>-3.27108769863706</v>
      </c>
    </row>
    <row r="564" customFormat="false" ht="12.75" hidden="false" customHeight="false" outlineLevel="0" collapsed="false">
      <c r="A564" s="19" t="n">
        <v>42393.375</v>
      </c>
      <c r="C564" s="21" t="n">
        <v>12.925</v>
      </c>
      <c r="D564" s="21" t="n">
        <v>1021.104</v>
      </c>
      <c r="E564" s="15" t="n">
        <v>-3.0978000137465</v>
      </c>
      <c r="F564" s="15" t="n">
        <v>-0.204790948364001</v>
      </c>
      <c r="G564" s="21" t="n">
        <v>-3.46696129876657</v>
      </c>
    </row>
    <row r="565" customFormat="false" ht="12.75" hidden="false" customHeight="false" outlineLevel="0" collapsed="false">
      <c r="A565" s="19" t="n">
        <v>42393.4166666667</v>
      </c>
      <c r="C565" s="21" t="n">
        <v>13.45</v>
      </c>
      <c r="D565" s="21" t="n">
        <v>1022.117</v>
      </c>
      <c r="E565" s="15" t="n">
        <v>-2.0984912501595</v>
      </c>
      <c r="F565" s="15" t="n">
        <v>-2.969497452926</v>
      </c>
      <c r="G565" s="21" t="n">
        <v>-4.02015010657935</v>
      </c>
    </row>
    <row r="566" customFormat="false" ht="12.75" hidden="false" customHeight="false" outlineLevel="0" collapsed="false">
      <c r="A566" s="19" t="n">
        <v>42393.4583333333</v>
      </c>
      <c r="C566" s="21" t="n">
        <v>14.275</v>
      </c>
      <c r="D566" s="21" t="n">
        <v>1023.13</v>
      </c>
      <c r="E566" s="15" t="n">
        <v>-3.797236519825</v>
      </c>
      <c r="F566" s="15" t="n">
        <v>-2.867128700968</v>
      </c>
      <c r="G566" s="21" t="n">
        <v>-4.24408975946891</v>
      </c>
    </row>
    <row r="567" customFormat="false" ht="12.75" hidden="false" customHeight="false" outlineLevel="0" collapsed="false">
      <c r="A567" s="19" t="n">
        <v>42393.5</v>
      </c>
      <c r="C567" s="21" t="n">
        <v>15.05</v>
      </c>
      <c r="D567" s="21" t="n">
        <v>1023.13</v>
      </c>
      <c r="E567" s="15" t="n">
        <v>-3.0977183660705</v>
      </c>
      <c r="F567" s="15" t="n">
        <v>-0.307195329953999</v>
      </c>
      <c r="G567" s="21" t="n">
        <v>-4.06438588342281</v>
      </c>
    </row>
    <row r="568" customFormat="false" ht="12.75" hidden="false" customHeight="false" outlineLevel="0" collapsed="false">
      <c r="A568" s="19" t="n">
        <v>42393.5416666667</v>
      </c>
      <c r="C568" s="21" t="n">
        <v>15.45</v>
      </c>
      <c r="D568" s="21" t="n">
        <v>1022.117</v>
      </c>
      <c r="E568" s="15" t="n">
        <v>-3.99702083894</v>
      </c>
      <c r="F568" s="15" t="n">
        <v>-1.0239943303</v>
      </c>
      <c r="G568" s="21" t="n">
        <v>-4.66843374241434</v>
      </c>
    </row>
    <row r="569" customFormat="false" ht="12.75" hidden="false" customHeight="false" outlineLevel="0" collapsed="false">
      <c r="A569" s="19" t="n">
        <v>42393.5833333333</v>
      </c>
      <c r="C569" s="21" t="n">
        <v>15.225</v>
      </c>
      <c r="D569" s="21" t="n">
        <v>1022.117</v>
      </c>
      <c r="E569" s="15" t="n">
        <v>-3.2975132203695</v>
      </c>
      <c r="F569" s="15" t="n">
        <v>-2.04800845484</v>
      </c>
      <c r="G569" s="21" t="n">
        <v>-5.09611355049313</v>
      </c>
    </row>
    <row r="570" customFormat="false" ht="12.75" hidden="false" customHeight="false" outlineLevel="0" collapsed="false">
      <c r="A570" s="19" t="n">
        <v>42393.625</v>
      </c>
      <c r="C570" s="21" t="n">
        <v>15.05</v>
      </c>
      <c r="D570" s="21" t="n">
        <v>1023.13</v>
      </c>
      <c r="E570" s="15" t="n">
        <v>-3.597255543942</v>
      </c>
      <c r="F570" s="15" t="n">
        <v>-2.662436723804</v>
      </c>
      <c r="G570" s="21" t="n">
        <v>-4.37356391532272</v>
      </c>
    </row>
    <row r="571" customFormat="false" ht="12.75" hidden="false" customHeight="false" outlineLevel="0" collapsed="false">
      <c r="A571" s="19" t="n">
        <v>42393.6666666667</v>
      </c>
      <c r="C571" s="21" t="n">
        <v>14.775</v>
      </c>
      <c r="D571" s="21" t="n">
        <v>1022.117</v>
      </c>
      <c r="E571" s="15" t="n">
        <v>-2.4980721794375</v>
      </c>
      <c r="F571" s="15" t="n">
        <v>-3.686486477976</v>
      </c>
      <c r="G571" s="21" t="n">
        <v>-5.37591558222474</v>
      </c>
    </row>
    <row r="572" customFormat="false" ht="12.75" hidden="false" customHeight="false" outlineLevel="0" collapsed="false">
      <c r="A572" s="19" t="n">
        <v>42393.7083333333</v>
      </c>
      <c r="C572" s="21" t="n">
        <v>14.475</v>
      </c>
      <c r="D572" s="21" t="n">
        <v>1024.143</v>
      </c>
      <c r="E572" s="15" t="n">
        <v>-3.197504295856</v>
      </c>
      <c r="F572" s="15" t="n">
        <v>-6.041800120802</v>
      </c>
      <c r="G572" s="21" t="n">
        <v>-4.76361330626473</v>
      </c>
    </row>
    <row r="573" customFormat="false" ht="12.75" hidden="false" customHeight="false" outlineLevel="0" collapsed="false">
      <c r="A573" s="19" t="n">
        <v>42393.75</v>
      </c>
      <c r="C573" s="21" t="n">
        <v>13.95</v>
      </c>
      <c r="D573" s="21" t="n">
        <v>1023.13</v>
      </c>
      <c r="E573" s="15" t="n">
        <v>-4.2966086464805</v>
      </c>
      <c r="F573" s="15" t="n">
        <v>-7.68032861925</v>
      </c>
      <c r="G573" s="21" t="n">
        <v>-5.33574665878134</v>
      </c>
    </row>
    <row r="574" customFormat="false" ht="12.75" hidden="false" customHeight="false" outlineLevel="0" collapsed="false">
      <c r="A574" s="19" t="n">
        <v>42393.7916666667</v>
      </c>
      <c r="C574" s="21" t="n">
        <v>13.7</v>
      </c>
      <c r="D574" s="21" t="n">
        <v>1021.104</v>
      </c>
      <c r="E574" s="15" t="n">
        <v>-4.596331655549</v>
      </c>
      <c r="F574" s="15" t="n">
        <v>-4.403430965986</v>
      </c>
      <c r="G574" s="21" t="n">
        <v>-5.32059949544311</v>
      </c>
    </row>
    <row r="575" customFormat="false" ht="12.75" hidden="false" customHeight="false" outlineLevel="0" collapsed="false">
      <c r="A575" s="19" t="n">
        <v>42393.8333333333</v>
      </c>
      <c r="C575" s="21" t="n">
        <v>13.65</v>
      </c>
      <c r="D575" s="21" t="n">
        <v>1021.104</v>
      </c>
      <c r="E575" s="15" t="n">
        <v>-4.8960493970255</v>
      </c>
      <c r="F575" s="15" t="n">
        <v>-5.427537133742</v>
      </c>
      <c r="G575" s="21" t="n">
        <v>-5.18716565280533</v>
      </c>
    </row>
    <row r="576" customFormat="false" ht="12.75" hidden="false" customHeight="false" outlineLevel="0" collapsed="false">
      <c r="A576" s="19" t="n">
        <v>42393.875</v>
      </c>
      <c r="C576" s="21" t="n">
        <v>13.575</v>
      </c>
      <c r="D576" s="21" t="n">
        <v>1021.104</v>
      </c>
      <c r="E576" s="15" t="n">
        <v>-5.0958433733925</v>
      </c>
      <c r="F576" s="15" t="n">
        <v>-5.427589588478</v>
      </c>
      <c r="G576" s="21" t="n">
        <v>-6.15231624606113</v>
      </c>
    </row>
    <row r="577" customFormat="false" ht="12.75" hidden="false" customHeight="false" outlineLevel="0" collapsed="false">
      <c r="A577" s="19" t="n">
        <v>42393.9166666667</v>
      </c>
      <c r="C577" s="21" t="n">
        <v>13.5</v>
      </c>
      <c r="D577" s="21" t="n">
        <v>1021.104</v>
      </c>
      <c r="E577" s="15" t="n">
        <v>-5.2956338380315</v>
      </c>
      <c r="F577" s="15" t="n">
        <v>1.843350127884</v>
      </c>
      <c r="G577" s="21" t="n">
        <v>-6.58766916836916</v>
      </c>
    </row>
    <row r="578" customFormat="false" ht="12.75" hidden="false" customHeight="false" outlineLevel="0" collapsed="false">
      <c r="A578" s="19" t="n">
        <v>42393.9583333333</v>
      </c>
      <c r="C578" s="21" t="n">
        <v>13.425</v>
      </c>
      <c r="D578" s="21" t="n">
        <v>1020.091</v>
      </c>
      <c r="E578" s="15" t="n">
        <v>-4.8959203410215</v>
      </c>
      <c r="G578" s="21" t="n">
        <v>-6.16369296269652</v>
      </c>
    </row>
    <row r="579" customFormat="false" ht="12.75" hidden="false" customHeight="false" outlineLevel="0" collapsed="false">
      <c r="A579" s="19" t="n">
        <v>42394</v>
      </c>
      <c r="C579" s="21" t="n">
        <v>13.35</v>
      </c>
      <c r="D579" s="21" t="n">
        <v>1020.091</v>
      </c>
      <c r="E579" s="15" t="n">
        <v>-4.8958773223535</v>
      </c>
      <c r="F579" s="15" t="n">
        <v>-8.909697827994</v>
      </c>
      <c r="G579" s="21" t="n">
        <v>-5.83881466151918</v>
      </c>
    </row>
    <row r="580" customFormat="false" ht="12.75" hidden="false" customHeight="false" outlineLevel="0" collapsed="false">
      <c r="A580" s="19" t="n">
        <v>42394.0416666667</v>
      </c>
      <c r="C580" s="21" t="n">
        <v>13.15</v>
      </c>
      <c r="D580" s="21" t="n">
        <v>1020.091</v>
      </c>
      <c r="E580" s="15" t="n">
        <v>-4.6960043321065</v>
      </c>
      <c r="F580" s="15" t="n">
        <v>-5.530210716996</v>
      </c>
      <c r="G580" s="21" t="n">
        <v>-6.23460214827284</v>
      </c>
    </row>
    <row r="581" customFormat="false" ht="12.75" hidden="false" customHeight="false" outlineLevel="0" collapsed="false">
      <c r="A581" s="19" t="n">
        <v>42394.0833333333</v>
      </c>
      <c r="C581" s="21" t="n">
        <v>13.2</v>
      </c>
      <c r="D581" s="21" t="n">
        <v>1017.052</v>
      </c>
      <c r="E581" s="15" t="n">
        <v>-4.8957912850175</v>
      </c>
      <c r="F581" s="15" t="n">
        <v>-4.301316570012</v>
      </c>
      <c r="G581" s="21" t="n">
        <v>-6.3532876296984</v>
      </c>
    </row>
    <row r="582" customFormat="false" ht="12.75" hidden="false" customHeight="false" outlineLevel="0" collapsed="false">
      <c r="A582" s="19" t="n">
        <v>42394.125</v>
      </c>
      <c r="C582" s="21" t="n">
        <v>13.525</v>
      </c>
      <c r="D582" s="21" t="n">
        <v>1016.039</v>
      </c>
      <c r="E582" s="15" t="n">
        <v>-4.4960953466475</v>
      </c>
      <c r="G582" s="21" t="n">
        <v>-6.59760223287021</v>
      </c>
    </row>
    <row r="583" customFormat="false" ht="12.75" hidden="false" customHeight="false" outlineLevel="0" collapsed="false">
      <c r="A583" s="19" t="n">
        <v>42394.1666666667</v>
      </c>
      <c r="C583" s="21" t="n">
        <v>13.575</v>
      </c>
      <c r="D583" s="21" t="n">
        <v>1018.065</v>
      </c>
      <c r="E583" s="15" t="n">
        <v>-4.396143487714</v>
      </c>
      <c r="G583" s="21" t="n">
        <v>-5.21704416169174</v>
      </c>
    </row>
    <row r="584" customFormat="false" ht="12.75" hidden="false" customHeight="false" outlineLevel="0" collapsed="false">
      <c r="A584" s="19" t="n">
        <v>42394.2083333333</v>
      </c>
      <c r="C584" s="21" t="n">
        <v>13.2</v>
      </c>
      <c r="D584" s="21" t="n">
        <v>1017.052</v>
      </c>
      <c r="E584" s="15" t="n">
        <v>-4.6958392808905</v>
      </c>
      <c r="G584" s="21" t="n">
        <v>-5.85378449392021</v>
      </c>
    </row>
    <row r="585" customFormat="false" ht="12.75" hidden="false" customHeight="false" outlineLevel="0" collapsed="false">
      <c r="A585" s="19" t="n">
        <v>42394.25</v>
      </c>
      <c r="C585" s="21" t="n">
        <v>12.925</v>
      </c>
      <c r="D585" s="21" t="n">
        <v>1017.052</v>
      </c>
      <c r="E585" s="15" t="n">
        <v>-3.4968708645325</v>
      </c>
      <c r="F585" s="15" t="n">
        <v>-4.301482841628</v>
      </c>
      <c r="G585" s="21" t="n">
        <v>-6.54089758462616</v>
      </c>
    </row>
    <row r="586" customFormat="false" ht="12.75" hidden="false" customHeight="false" outlineLevel="0" collapsed="false">
      <c r="A586" s="19" t="n">
        <v>42394.2916666667</v>
      </c>
      <c r="C586" s="21" t="n">
        <v>12.5</v>
      </c>
      <c r="D586" s="21" t="n">
        <v>1015.026</v>
      </c>
      <c r="E586" s="15" t="n">
        <v>-4.196208164295</v>
      </c>
      <c r="F586" s="15" t="n">
        <v>-6.452286614298</v>
      </c>
      <c r="G586" s="21" t="n">
        <v>-5.67852688010851</v>
      </c>
    </row>
    <row r="587" customFormat="false" ht="12.75" hidden="false" customHeight="false" outlineLevel="0" collapsed="false">
      <c r="A587" s="19" t="n">
        <v>42394.3333333333</v>
      </c>
      <c r="C587" s="21" t="n">
        <v>12.1</v>
      </c>
      <c r="D587" s="21" t="n">
        <v>1017.052</v>
      </c>
      <c r="E587" s="15" t="n">
        <v>-3.197082888496</v>
      </c>
      <c r="F587" s="15" t="n">
        <v>-2.150782988718</v>
      </c>
      <c r="G587" s="21" t="n">
        <v>-5.0636914530949</v>
      </c>
    </row>
    <row r="588" customFormat="false" ht="12.75" hidden="false" customHeight="false" outlineLevel="0" collapsed="false">
      <c r="A588" s="19" t="n">
        <v>42394.375</v>
      </c>
      <c r="C588" s="21" t="n">
        <v>12.5</v>
      </c>
      <c r="D588" s="21" t="n">
        <v>1015.026</v>
      </c>
      <c r="E588" s="15" t="n">
        <v>-0.699355736334499</v>
      </c>
      <c r="F588" s="15" t="n">
        <v>-3.37983449991</v>
      </c>
      <c r="G588" s="21" t="n">
        <v>-3.49839582069362</v>
      </c>
    </row>
    <row r="589" customFormat="false" ht="12.75" hidden="false" customHeight="false" outlineLevel="0" collapsed="false">
      <c r="A589" s="19" t="n">
        <v>42394.4166666667</v>
      </c>
      <c r="C589" s="21" t="n">
        <v>13.55</v>
      </c>
      <c r="D589" s="21" t="n">
        <v>1013</v>
      </c>
      <c r="E589" s="15" t="n">
        <v>-2.6974912788405</v>
      </c>
      <c r="F589" s="15" t="n">
        <v>-0.102420216982001</v>
      </c>
      <c r="G589" s="21" t="n">
        <v>-2.04444135286533</v>
      </c>
    </row>
    <row r="590" customFormat="false" ht="12.75" hidden="false" customHeight="false" outlineLevel="0" collapsed="false">
      <c r="A590" s="19" t="n">
        <v>42394.4583333333</v>
      </c>
      <c r="C590" s="21" t="n">
        <v>13.95</v>
      </c>
      <c r="D590" s="21" t="n">
        <v>1015.026</v>
      </c>
      <c r="E590" s="15" t="n">
        <v>-0.899155858225502</v>
      </c>
      <c r="F590" s="15" t="n">
        <v>-0.716948446857999</v>
      </c>
      <c r="G590" s="21" t="n">
        <v>-2.2064948991578</v>
      </c>
    </row>
    <row r="591" customFormat="false" ht="12.75" hidden="false" customHeight="false" outlineLevel="0" collapsed="false">
      <c r="A591" s="19" t="n">
        <v>42394.5</v>
      </c>
      <c r="C591" s="21" t="n">
        <v>14.275</v>
      </c>
      <c r="D591" s="21" t="n">
        <v>1014.013</v>
      </c>
      <c r="E591" s="15" t="n">
        <v>-1.99810657075</v>
      </c>
      <c r="F591" s="15" t="n">
        <v>-1.946021731714</v>
      </c>
      <c r="G591" s="21" t="n">
        <v>-2.62739245948924</v>
      </c>
    </row>
    <row r="592" customFormat="false" ht="12.75" hidden="false" customHeight="false" outlineLevel="0" collapsed="false">
      <c r="A592" s="19" t="n">
        <v>42394.5416666667</v>
      </c>
      <c r="C592" s="21" t="n">
        <v>14.35</v>
      </c>
      <c r="D592" s="21" t="n">
        <v>1013</v>
      </c>
      <c r="E592" s="15" t="n">
        <v>-3.99617802422</v>
      </c>
      <c r="F592" s="15" t="n">
        <v>-1.843617350124</v>
      </c>
      <c r="G592" s="21" t="n">
        <v>-3.74944044406249</v>
      </c>
    </row>
    <row r="593" customFormat="false" ht="12.75" hidden="false" customHeight="false" outlineLevel="0" collapsed="false">
      <c r="A593" s="19" t="n">
        <v>42394.5833333333</v>
      </c>
      <c r="C593" s="21" t="n">
        <v>14.175</v>
      </c>
      <c r="D593" s="21" t="n">
        <v>1013</v>
      </c>
      <c r="E593" s="15" t="n">
        <v>-2.0979750261435</v>
      </c>
      <c r="F593" s="15" t="n">
        <v>-1.94605934077</v>
      </c>
      <c r="G593" s="21" t="n">
        <v>-2.94614427383715</v>
      </c>
    </row>
    <row r="594" customFormat="false" ht="12.75" hidden="false" customHeight="false" outlineLevel="0" collapsed="false">
      <c r="A594" s="19" t="n">
        <v>42394.625</v>
      </c>
      <c r="C594" s="21" t="n">
        <v>13.775</v>
      </c>
      <c r="D594" s="21" t="n">
        <v>1013</v>
      </c>
      <c r="E594" s="15" t="n">
        <v>-5.594550905524</v>
      </c>
      <c r="F594" s="15" t="n">
        <v>-4.09700662168</v>
      </c>
      <c r="G594" s="21" t="n">
        <v>-4.80650345327188</v>
      </c>
    </row>
    <row r="595" customFormat="false" ht="12.75" hidden="false" customHeight="false" outlineLevel="0" collapsed="false">
      <c r="A595" s="19" t="n">
        <v>42394.6666666667</v>
      </c>
      <c r="C595" s="21" t="n">
        <v>14</v>
      </c>
      <c r="D595" s="21" t="n">
        <v>1013</v>
      </c>
      <c r="E595" s="15" t="n">
        <v>-3.99607267238</v>
      </c>
      <c r="F595" s="15" t="n">
        <v>-4.506750831176</v>
      </c>
      <c r="G595" s="21" t="n">
        <v>-3.69311043226907</v>
      </c>
    </row>
    <row r="596" customFormat="false" ht="12.75" hidden="false" customHeight="false" outlineLevel="0" collapsed="false">
      <c r="A596" s="19" t="n">
        <v>42394.7083333333</v>
      </c>
      <c r="C596" s="21" t="n">
        <v>13.7</v>
      </c>
      <c r="D596" s="21" t="n">
        <v>1016.039</v>
      </c>
      <c r="E596" s="15" t="n">
        <v>-1.6983159609175</v>
      </c>
      <c r="F596" s="15" t="n">
        <v>-5.1213572483</v>
      </c>
      <c r="G596" s="21" t="n">
        <v>-3.05489826136649</v>
      </c>
    </row>
    <row r="597" customFormat="false" ht="12.75" hidden="false" customHeight="false" outlineLevel="0" collapsed="false">
      <c r="A597" s="19" t="n">
        <v>42394.75</v>
      </c>
      <c r="C597" s="21" t="n">
        <v>13.475</v>
      </c>
      <c r="D597" s="21" t="n">
        <v>1013</v>
      </c>
      <c r="E597" s="15" t="n">
        <v>-1.0989006704005</v>
      </c>
      <c r="F597" s="15" t="n">
        <v>-0.102428134678002</v>
      </c>
      <c r="G597" s="21" t="n">
        <v>-2.24813453617828</v>
      </c>
    </row>
    <row r="598" customFormat="false" ht="12.75" hidden="false" customHeight="false" outlineLevel="0" collapsed="false">
      <c r="A598" s="19" t="n">
        <v>42394.7916666667</v>
      </c>
      <c r="C598" s="21" t="n">
        <v>12.925</v>
      </c>
      <c r="D598" s="21" t="n">
        <v>1017.052</v>
      </c>
      <c r="E598" s="15" t="n">
        <v>-1.598386928216</v>
      </c>
      <c r="F598" s="15" t="n">
        <v>3.68744847804</v>
      </c>
      <c r="G598" s="21" t="n">
        <v>-2.08457923489244</v>
      </c>
    </row>
    <row r="599" customFormat="false" ht="12.75" hidden="false" customHeight="false" outlineLevel="0" collapsed="false">
      <c r="A599" s="19" t="n">
        <v>42394.8333333333</v>
      </c>
      <c r="C599" s="21" t="n">
        <v>12.475</v>
      </c>
      <c r="D599" s="21" t="n">
        <v>1017.052</v>
      </c>
      <c r="E599" s="15" t="n">
        <v>-3.596338982934</v>
      </c>
      <c r="F599" s="15" t="n">
        <v>-5.326365933304</v>
      </c>
      <c r="G599" s="21" t="n">
        <v>-3.63952265823029</v>
      </c>
    </row>
    <row r="600" customFormat="false" ht="12.75" hidden="false" customHeight="false" outlineLevel="0" collapsed="false">
      <c r="A600" s="19" t="n">
        <v>42394.875</v>
      </c>
      <c r="C600" s="21" t="n">
        <v>11.825</v>
      </c>
      <c r="D600" s="21" t="n">
        <v>1017.052</v>
      </c>
      <c r="E600" s="15" t="n">
        <v>-3.2966150959335</v>
      </c>
      <c r="F600" s="15" t="n">
        <v>-9.116368239446</v>
      </c>
      <c r="G600" s="21" t="n">
        <v>-3.65344617335527</v>
      </c>
    </row>
    <row r="601" customFormat="false" ht="12.75" hidden="false" customHeight="false" outlineLevel="0" collapsed="false">
      <c r="A601" s="19" t="n">
        <v>42394.9166666667</v>
      </c>
      <c r="C601" s="21" t="n">
        <v>11.4</v>
      </c>
      <c r="D601" s="21" t="n">
        <v>1020.091</v>
      </c>
      <c r="E601" s="15" t="n">
        <v>-0.299689647652501</v>
      </c>
      <c r="F601" s="15" t="n">
        <v>-0.819456748208001</v>
      </c>
      <c r="G601" s="21" t="n">
        <v>-1.58039434626931</v>
      </c>
    </row>
    <row r="602" customFormat="false" ht="12.75" hidden="false" customHeight="false" outlineLevel="0" collapsed="false">
      <c r="A602" s="19" t="n">
        <v>42394.9583333333</v>
      </c>
      <c r="C602" s="21" t="n">
        <v>10.625</v>
      </c>
      <c r="D602" s="21" t="n">
        <v>1020.091</v>
      </c>
      <c r="E602" s="15" t="n">
        <v>-0.998956712855</v>
      </c>
      <c r="F602" s="15" t="n">
        <v>-2.04866166476</v>
      </c>
      <c r="G602" s="21" t="n">
        <v>-2.29702451436544</v>
      </c>
    </row>
    <row r="603" customFormat="false" ht="12.75" hidden="false" customHeight="false" outlineLevel="0" collapsed="false">
      <c r="A603" s="19" t="n">
        <v>42395</v>
      </c>
      <c r="C603" s="21" t="n">
        <v>10.075</v>
      </c>
      <c r="D603" s="21" t="n">
        <v>1019.078</v>
      </c>
      <c r="E603" s="15" t="n">
        <v>-3.8958969407865</v>
      </c>
      <c r="F603" s="15" t="n">
        <v>-4.3022310639</v>
      </c>
      <c r="G603" s="21" t="n">
        <v>-3.73194639587192</v>
      </c>
    </row>
    <row r="604" customFormat="false" ht="12.75" hidden="false" customHeight="false" outlineLevel="0" collapsed="false">
      <c r="A604" s="19" t="n">
        <v>42395.0416666667</v>
      </c>
      <c r="C604" s="21" t="n">
        <v>9.55</v>
      </c>
      <c r="D604" s="21" t="n">
        <v>1018.065</v>
      </c>
      <c r="E604" s="15" t="n">
        <v>-3.2964992089095</v>
      </c>
      <c r="F604" s="15" t="n">
        <v>-2.970616817198</v>
      </c>
      <c r="G604" s="21" t="n">
        <v>-3.39026415216143</v>
      </c>
    </row>
    <row r="605" customFormat="false" ht="12.75" hidden="false" customHeight="false" outlineLevel="0" collapsed="false">
      <c r="A605" s="19" t="n">
        <v>42395.0833333333</v>
      </c>
      <c r="C605" s="21" t="n">
        <v>9.375</v>
      </c>
      <c r="D605" s="21" t="n">
        <v>1019.078</v>
      </c>
      <c r="E605" s="15" t="n">
        <v>-2.0977537872795</v>
      </c>
      <c r="F605" s="15" t="n">
        <v>-2.151157099854</v>
      </c>
      <c r="G605" s="21" t="n">
        <v>-3.63402892511893</v>
      </c>
    </row>
    <row r="606" customFormat="false" ht="12.75" hidden="false" customHeight="false" outlineLevel="0" collapsed="false">
      <c r="A606" s="19" t="n">
        <v>42395.125</v>
      </c>
      <c r="C606" s="21" t="n">
        <v>9.075</v>
      </c>
      <c r="D606" s="21" t="n">
        <v>1017.052</v>
      </c>
      <c r="E606" s="15" t="n">
        <v>-1.59827455292</v>
      </c>
      <c r="G606" s="21" t="n">
        <v>-3.04805094603038</v>
      </c>
    </row>
    <row r="607" customFormat="false" ht="12.75" hidden="false" customHeight="false" outlineLevel="0" collapsed="false">
      <c r="A607" s="19" t="n">
        <v>42395.1666666667</v>
      </c>
      <c r="C607" s="21" t="n">
        <v>9.2</v>
      </c>
      <c r="D607" s="21" t="n">
        <v>1016.039</v>
      </c>
      <c r="E607" s="15" t="n">
        <v>-3.99565126502</v>
      </c>
      <c r="F607" s="15" t="n">
        <v>-6.453596003274</v>
      </c>
      <c r="G607" s="21" t="n">
        <v>-3.27124101396099</v>
      </c>
    </row>
    <row r="608" customFormat="false" ht="12.75" hidden="false" customHeight="false" outlineLevel="0" collapsed="false">
      <c r="A608" s="19" t="n">
        <v>42395.2083333333</v>
      </c>
      <c r="C608" s="21" t="n">
        <v>8.875</v>
      </c>
      <c r="D608" s="21" t="n">
        <v>1016.039</v>
      </c>
      <c r="E608" s="15" t="n">
        <v>-3.8957257440465</v>
      </c>
      <c r="F608" s="15" t="n">
        <v>-7.68292661325</v>
      </c>
      <c r="G608" s="21" t="n">
        <v>-4.31982245501812</v>
      </c>
    </row>
    <row r="609" customFormat="false" ht="12.75" hidden="false" customHeight="false" outlineLevel="0" collapsed="false">
      <c r="A609" s="19" t="n">
        <v>42395.25</v>
      </c>
      <c r="C609" s="21" t="n">
        <v>9.625</v>
      </c>
      <c r="D609" s="21" t="n">
        <v>1016.039</v>
      </c>
      <c r="E609" s="15" t="n">
        <v>-1.398453360661</v>
      </c>
      <c r="F609" s="15" t="n">
        <v>-0.409760044887999</v>
      </c>
      <c r="G609" s="21" t="n">
        <v>-3.83706652848848</v>
      </c>
    </row>
    <row r="610" customFormat="false" ht="12.75" hidden="false" customHeight="false" outlineLevel="0" collapsed="false">
      <c r="A610" s="19" t="n">
        <v>42395.2916666667</v>
      </c>
      <c r="C610" s="21" t="n">
        <v>10.15</v>
      </c>
      <c r="D610" s="21" t="n">
        <v>1014.013</v>
      </c>
      <c r="E610" s="15" t="n">
        <v>-4.794655095816</v>
      </c>
      <c r="F610" s="15" t="n">
        <v>-9.014808082192</v>
      </c>
      <c r="G610" s="21" t="n">
        <v>-4.63926862214222</v>
      </c>
    </row>
    <row r="611" customFormat="false" ht="12.75" hidden="false" customHeight="false" outlineLevel="0" collapsed="false">
      <c r="A611" s="19" t="n">
        <v>42395.3333333333</v>
      </c>
      <c r="C611" s="21" t="n">
        <v>10.6</v>
      </c>
      <c r="D611" s="21" t="n">
        <v>1011.987</v>
      </c>
      <c r="E611" s="15" t="n">
        <v>-3.396184176515</v>
      </c>
      <c r="F611" s="15" t="n">
        <v>-6.351403420052</v>
      </c>
      <c r="G611" s="21" t="n">
        <v>-3.82389656750522</v>
      </c>
    </row>
    <row r="612" customFormat="false" ht="12.75" hidden="false" customHeight="false" outlineLevel="0" collapsed="false">
      <c r="A612" s="19" t="n">
        <v>42395.375</v>
      </c>
      <c r="C612" s="21" t="n">
        <v>11.05</v>
      </c>
      <c r="D612" s="21" t="n">
        <v>1010.974</v>
      </c>
      <c r="E612" s="15" t="n">
        <v>-3.2962674348615</v>
      </c>
      <c r="F612" s="15" t="n">
        <v>-5.736806900048</v>
      </c>
      <c r="G612" s="21" t="n">
        <v>-4.27017542338632</v>
      </c>
    </row>
    <row r="613" customFormat="false" ht="12.75" hidden="false" customHeight="false" outlineLevel="0" collapsed="false">
      <c r="A613" s="19" t="n">
        <v>42395.4166666667</v>
      </c>
      <c r="C613" s="21" t="n">
        <v>11.425</v>
      </c>
      <c r="D613" s="21" t="n">
        <v>1013</v>
      </c>
      <c r="E613" s="15" t="n">
        <v>-4.195212589407</v>
      </c>
      <c r="F613" s="15" t="n">
        <v>-2.76598719189</v>
      </c>
      <c r="G613" s="21" t="n">
        <v>-3.1968974925422</v>
      </c>
    </row>
    <row r="614" customFormat="false" ht="12.75" hidden="false" customHeight="false" outlineLevel="0" collapsed="false">
      <c r="A614" s="19" t="n">
        <v>42395.4583333333</v>
      </c>
      <c r="C614" s="21" t="n">
        <v>12</v>
      </c>
      <c r="D614" s="21" t="n">
        <v>1010.974</v>
      </c>
      <c r="E614" s="15" t="n">
        <v>-5.0941419411765</v>
      </c>
      <c r="F614" s="15" t="n">
        <v>-3.380683672806</v>
      </c>
      <c r="G614" s="21" t="n">
        <v>-3.3791945564745</v>
      </c>
    </row>
    <row r="615" customFormat="false" ht="12.75" hidden="false" customHeight="false" outlineLevel="0" collapsed="false">
      <c r="A615" s="19" t="n">
        <v>42395.5</v>
      </c>
      <c r="C615" s="21" t="n">
        <v>12.05</v>
      </c>
      <c r="D615" s="21" t="n">
        <v>1009.961</v>
      </c>
      <c r="E615" s="15" t="n">
        <v>-2.397222196068</v>
      </c>
      <c r="F615" s="15" t="n">
        <v>0.51222974747</v>
      </c>
      <c r="G615" s="21" t="n">
        <v>-3.16991382358256</v>
      </c>
    </row>
    <row r="616" customFormat="false" ht="12.75" hidden="false" customHeight="false" outlineLevel="0" collapsed="false">
      <c r="A616" s="19" t="n">
        <v>42395.5416666667</v>
      </c>
      <c r="C616" s="21" t="n">
        <v>11.425</v>
      </c>
      <c r="D616" s="21" t="n">
        <v>1008.948</v>
      </c>
      <c r="E616" s="15" t="n">
        <v>-3.795568449025</v>
      </c>
      <c r="F616" s="15" t="n">
        <v>-2.253832662532</v>
      </c>
      <c r="G616" s="21" t="n">
        <v>-2.56136971613313</v>
      </c>
    </row>
    <row r="617" customFormat="false" ht="12.75" hidden="false" customHeight="false" outlineLevel="0" collapsed="false">
      <c r="A617" s="19" t="n">
        <v>42395.5833333333</v>
      </c>
      <c r="C617" s="21" t="n">
        <v>11.625</v>
      </c>
      <c r="D617" s="21" t="n">
        <v>1007.935</v>
      </c>
      <c r="E617" s="15" t="n">
        <v>-3.8954175899145</v>
      </c>
      <c r="F617" s="15" t="n">
        <v>0.409791715672</v>
      </c>
      <c r="G617" s="21" t="n">
        <v>-2.75247786142565</v>
      </c>
    </row>
    <row r="618" customFormat="false" ht="12.75" hidden="false" customHeight="false" outlineLevel="0" collapsed="false">
      <c r="A618" s="19" t="n">
        <v>42395.625</v>
      </c>
      <c r="C618" s="21" t="n">
        <v>11.875</v>
      </c>
      <c r="D618" s="21" t="n">
        <v>1008.948</v>
      </c>
      <c r="E618" s="15" t="n">
        <v>-1.398342741229</v>
      </c>
      <c r="F618" s="15" t="n">
        <v>-6.76162862958</v>
      </c>
      <c r="G618" s="21" t="n">
        <v>-2.42626052504609</v>
      </c>
    </row>
    <row r="619" customFormat="false" ht="12.75" hidden="false" customHeight="false" outlineLevel="0" collapsed="false">
      <c r="A619" s="19" t="n">
        <v>42395.6666666667</v>
      </c>
      <c r="C619" s="21" t="n">
        <v>12</v>
      </c>
      <c r="D619" s="21" t="n">
        <v>1008.948</v>
      </c>
      <c r="E619" s="15" t="n">
        <v>-3.2960646325695</v>
      </c>
      <c r="F619" s="15" t="n">
        <v>-4.712695783732</v>
      </c>
      <c r="G619" s="21" t="n">
        <v>-2.69327964240554</v>
      </c>
    </row>
    <row r="620" customFormat="false" ht="12.75" hidden="false" customHeight="false" outlineLevel="0" collapsed="false">
      <c r="A620" s="19" t="n">
        <v>42395.7083333333</v>
      </c>
      <c r="C620" s="21" t="n">
        <v>12.125</v>
      </c>
      <c r="D620" s="21" t="n">
        <v>1008.948</v>
      </c>
      <c r="E620" s="15" t="n">
        <v>-1.8977175016805</v>
      </c>
      <c r="F620" s="15" t="n">
        <v>-4.200486820214</v>
      </c>
      <c r="G620" s="21" t="n">
        <v>-2.38404240004216</v>
      </c>
    </row>
    <row r="621" customFormat="false" ht="12.75" hidden="false" customHeight="false" outlineLevel="0" collapsed="false">
      <c r="A621" s="19" t="n">
        <v>42395.75</v>
      </c>
      <c r="C621" s="21" t="n">
        <v>12.4</v>
      </c>
      <c r="D621" s="21" t="n">
        <v>1007.935</v>
      </c>
      <c r="E621" s="15" t="n">
        <v>-0.799031924619999</v>
      </c>
      <c r="F621" s="15" t="n">
        <v>2.766200969682</v>
      </c>
      <c r="G621" s="21" t="n">
        <v>-2.80920316032243</v>
      </c>
    </row>
    <row r="622" customFormat="false" ht="12.75" hidden="false" customHeight="false" outlineLevel="0" collapsed="false">
      <c r="A622" s="19" t="n">
        <v>42395.7916666667</v>
      </c>
      <c r="C622" s="21" t="n">
        <v>12.35</v>
      </c>
      <c r="D622" s="21" t="n">
        <v>1006.922</v>
      </c>
      <c r="E622" s="15" t="n">
        <v>-2.397074703492</v>
      </c>
      <c r="F622" s="15" t="n">
        <v>-1.434340284692</v>
      </c>
      <c r="G622" s="21" t="n">
        <v>-3.24927220184504</v>
      </c>
    </row>
    <row r="623" customFormat="false" ht="12.75" hidden="false" customHeight="false" outlineLevel="0" collapsed="false">
      <c r="A623" s="19" t="n">
        <v>42395.8333333333</v>
      </c>
      <c r="C623" s="21" t="n">
        <v>12.3</v>
      </c>
      <c r="D623" s="21" t="n">
        <v>1005.909</v>
      </c>
      <c r="E623" s="15" t="n">
        <v>-2.397053633124</v>
      </c>
      <c r="F623" s="15" t="n">
        <v>-4.30306242198</v>
      </c>
      <c r="G623" s="21" t="n">
        <v>-2.82517628473692</v>
      </c>
    </row>
    <row r="624" customFormat="false" ht="12.75" hidden="false" customHeight="false" outlineLevel="0" collapsed="false">
      <c r="A624" s="19" t="n">
        <v>42395.875</v>
      </c>
      <c r="C624" s="21" t="n">
        <v>12.275</v>
      </c>
      <c r="D624" s="21" t="n">
        <v>1007.935</v>
      </c>
      <c r="E624" s="15" t="n">
        <v>-0.699134497470499</v>
      </c>
      <c r="F624" s="15" t="n">
        <v>-1.434367996628</v>
      </c>
      <c r="G624" s="21" t="n">
        <v>-3.60097995741046</v>
      </c>
    </row>
    <row r="625" customFormat="false" ht="12.75" hidden="false" customHeight="false" outlineLevel="0" collapsed="false">
      <c r="A625" s="19" t="n">
        <v>42395.9166666667</v>
      </c>
      <c r="C625" s="21" t="n">
        <v>12.475</v>
      </c>
      <c r="D625" s="21" t="n">
        <v>1006.922</v>
      </c>
      <c r="E625" s="15" t="n">
        <v>-3.595517238582</v>
      </c>
      <c r="F625" s="15" t="n">
        <v>-1.741749392438</v>
      </c>
      <c r="G625" s="21" t="n">
        <v>-2.65906562019553</v>
      </c>
    </row>
    <row r="626" customFormat="false" ht="12.75" hidden="false" customHeight="false" outlineLevel="0" collapsed="false">
      <c r="A626" s="19" t="n">
        <v>42395.9583333333</v>
      </c>
      <c r="C626" s="21" t="n">
        <v>12.225</v>
      </c>
      <c r="D626" s="21" t="n">
        <v>1006.922</v>
      </c>
      <c r="E626" s="15" t="n">
        <v>-2.0973666192675</v>
      </c>
      <c r="F626" s="15" t="n">
        <v>0.819654690608</v>
      </c>
      <c r="G626" s="21" t="n">
        <v>-3.7419362675788</v>
      </c>
    </row>
    <row r="627" customFormat="false" ht="12.75" hidden="false" customHeight="false" outlineLevel="0" collapsed="false">
      <c r="A627" s="19" t="n">
        <v>42396</v>
      </c>
      <c r="C627" s="21" t="n">
        <v>12.175</v>
      </c>
      <c r="D627" s="21" t="n">
        <v>1005.909</v>
      </c>
      <c r="E627" s="15" t="n">
        <v>-2.396969351652</v>
      </c>
      <c r="F627" s="15" t="n">
        <v>-5.020433475862</v>
      </c>
      <c r="G627" s="21" t="n">
        <v>-4.32883776415788</v>
      </c>
    </row>
    <row r="628" customFormat="false" ht="12.75" hidden="false" customHeight="false" outlineLevel="0" collapsed="false">
      <c r="A628" s="19" t="n">
        <v>42396.0416666667</v>
      </c>
      <c r="C628" s="21" t="n">
        <v>12.3</v>
      </c>
      <c r="D628" s="21" t="n">
        <v>1006.922</v>
      </c>
      <c r="E628" s="15" t="n">
        <v>-2.4968211263375</v>
      </c>
      <c r="F628" s="15" t="n">
        <v>-5.84015249775</v>
      </c>
      <c r="G628" s="21" t="n">
        <v>-4.17980554325613</v>
      </c>
    </row>
    <row r="629" customFormat="false" ht="12.75" hidden="false" customHeight="false" outlineLevel="0" collapsed="false">
      <c r="A629" s="19" t="n">
        <v>42396.0833333333</v>
      </c>
      <c r="C629" s="21" t="n">
        <v>12.575</v>
      </c>
      <c r="D629" s="21" t="n">
        <v>1005.909</v>
      </c>
      <c r="E629" s="15" t="n">
        <v>-3.0960309807665</v>
      </c>
      <c r="F629" s="15" t="n">
        <v>-3.893472607556</v>
      </c>
      <c r="G629" s="21" t="n">
        <v>-3.61310742939817</v>
      </c>
    </row>
    <row r="630" customFormat="false" ht="12.75" hidden="false" customHeight="false" outlineLevel="0" collapsed="false">
      <c r="A630" s="19" t="n">
        <v>42396.125</v>
      </c>
      <c r="C630" s="21" t="n">
        <v>12.975</v>
      </c>
      <c r="D630" s="21" t="n">
        <v>1002.87</v>
      </c>
      <c r="E630" s="15" t="n">
        <v>-2.796390497306</v>
      </c>
      <c r="F630" s="15" t="n">
        <v>-0.717225566218</v>
      </c>
      <c r="G630" s="21" t="n">
        <v>-3.29963912012826</v>
      </c>
    </row>
    <row r="631" customFormat="false" ht="12.75" hidden="false" customHeight="false" outlineLevel="0" collapsed="false">
      <c r="A631" s="19" t="n">
        <v>42396.1666666667</v>
      </c>
      <c r="C631" s="21" t="n">
        <v>13.125</v>
      </c>
      <c r="D631" s="21" t="n">
        <v>1003.883</v>
      </c>
      <c r="E631" s="15" t="n">
        <v>-2.79636591521</v>
      </c>
      <c r="F631" s="15" t="n">
        <v>-3.278777116352</v>
      </c>
      <c r="G631" s="21" t="n">
        <v>-3.42384200322599</v>
      </c>
    </row>
    <row r="632" customFormat="false" ht="12.75" hidden="false" customHeight="false" outlineLevel="0" collapsed="false">
      <c r="A632" s="19" t="n">
        <v>42396.2083333333</v>
      </c>
      <c r="C632" s="21" t="n">
        <v>13.3</v>
      </c>
      <c r="D632" s="21" t="n">
        <v>1002.87</v>
      </c>
      <c r="E632" s="15" t="n">
        <v>-2.996079999765</v>
      </c>
      <c r="F632" s="15" t="n">
        <v>-6.455154799674</v>
      </c>
      <c r="G632" s="21" t="n">
        <v>-3.47199369483518</v>
      </c>
    </row>
    <row r="633" customFormat="false" ht="12.75" hidden="false" customHeight="false" outlineLevel="0" collapsed="false">
      <c r="A633" s="19" t="n">
        <v>42396.25</v>
      </c>
      <c r="C633" s="21" t="n">
        <v>13.5</v>
      </c>
      <c r="D633" s="21" t="n">
        <v>1004.896</v>
      </c>
      <c r="E633" s="15" t="n">
        <v>-2.996053661805</v>
      </c>
      <c r="F633" s="15" t="n">
        <v>-1.12710140741</v>
      </c>
      <c r="G633" s="21" t="n">
        <v>-2.69413999494974</v>
      </c>
    </row>
    <row r="634" customFormat="false" ht="12.75" hidden="false" customHeight="false" outlineLevel="0" collapsed="false">
      <c r="A634" s="19" t="n">
        <v>42396.2916666667</v>
      </c>
      <c r="C634" s="21" t="n">
        <v>13.35</v>
      </c>
      <c r="D634" s="21" t="n">
        <v>1002.87</v>
      </c>
      <c r="E634" s="15" t="n">
        <v>-2.2969542816145</v>
      </c>
      <c r="F634" s="15" t="n">
        <v>-8.402109829804</v>
      </c>
      <c r="G634" s="21" t="n">
        <v>-3.27327165655354</v>
      </c>
    </row>
    <row r="635" customFormat="false" ht="12.75" hidden="false" customHeight="false" outlineLevel="0" collapsed="false">
      <c r="A635" s="19" t="n">
        <v>42396.3333333333</v>
      </c>
      <c r="C635" s="21" t="n">
        <v>13.55</v>
      </c>
      <c r="D635" s="21" t="n">
        <v>1001.857</v>
      </c>
      <c r="E635" s="15" t="n">
        <v>-2.2969340891785</v>
      </c>
      <c r="F635" s="15" t="n">
        <v>-2.971506568286</v>
      </c>
      <c r="G635" s="21" t="n">
        <v>-3.47436486513318</v>
      </c>
    </row>
    <row r="636" customFormat="false" ht="12.75" hidden="false" customHeight="false" outlineLevel="0" collapsed="false">
      <c r="A636" s="19" t="n">
        <v>42396.375</v>
      </c>
      <c r="C636" s="21" t="n">
        <v>13.875</v>
      </c>
      <c r="D636" s="21" t="n">
        <v>1002.87</v>
      </c>
      <c r="E636" s="15" t="n">
        <v>-1.4979873239625</v>
      </c>
      <c r="F636" s="15" t="n">
        <v>-1.332067534798</v>
      </c>
      <c r="G636" s="21" t="n">
        <v>-2.84213320468946</v>
      </c>
    </row>
    <row r="637" customFormat="false" ht="12.75" hidden="false" customHeight="false" outlineLevel="0" collapsed="false">
      <c r="A637" s="19" t="n">
        <v>42396.4166666667</v>
      </c>
      <c r="C637" s="21" t="n">
        <v>14</v>
      </c>
      <c r="D637" s="21" t="n">
        <v>1001.857</v>
      </c>
      <c r="E637" s="15" t="n">
        <v>-4.0944626902855</v>
      </c>
      <c r="F637" s="15" t="n">
        <v>-2.664160802108</v>
      </c>
      <c r="G637" s="21" t="n">
        <v>-2.92463663127955</v>
      </c>
    </row>
    <row r="638" customFormat="false" ht="12.75" hidden="false" customHeight="false" outlineLevel="0" collapsed="false">
      <c r="A638" s="19" t="n">
        <v>42396.4583333333</v>
      </c>
      <c r="C638" s="21" t="n">
        <v>14.1</v>
      </c>
      <c r="D638" s="21" t="n">
        <v>1003.883</v>
      </c>
      <c r="E638" s="15" t="n">
        <v>-1.797553183203</v>
      </c>
      <c r="F638" s="15" t="n">
        <v>-2.15184297027</v>
      </c>
      <c r="G638" s="21" t="n">
        <v>-2.72298571127802</v>
      </c>
    </row>
    <row r="639" customFormat="false" ht="12.75" hidden="false" customHeight="false" outlineLevel="0" collapsed="false">
      <c r="A639" s="19" t="n">
        <v>42396.5</v>
      </c>
      <c r="C639" s="21" t="n">
        <v>14.125</v>
      </c>
      <c r="D639" s="21" t="n">
        <v>1001.857</v>
      </c>
      <c r="E639" s="15" t="n">
        <v>-1.198358253618</v>
      </c>
      <c r="F639" s="15" t="n">
        <v>-3.176560780042</v>
      </c>
      <c r="G639" s="21" t="n">
        <v>-4.00416280800431</v>
      </c>
    </row>
    <row r="640" customFormat="false" ht="12.75" hidden="false" customHeight="false" outlineLevel="0" collapsed="false">
      <c r="A640" s="19" t="n">
        <v>42396.5416666667</v>
      </c>
      <c r="C640" s="21" t="n">
        <v>13.95</v>
      </c>
      <c r="D640" s="21" t="n">
        <v>1002.87</v>
      </c>
      <c r="E640" s="15" t="n">
        <v>-3.595043155302</v>
      </c>
      <c r="F640" s="15" t="n">
        <v>-1.639531076704</v>
      </c>
      <c r="G640" s="21" t="n">
        <v>-3.29383790382577</v>
      </c>
    </row>
    <row r="641" customFormat="false" ht="12.75" hidden="false" customHeight="false" outlineLevel="0" collapsed="false">
      <c r="A641" s="19" t="n">
        <v>42396.5833333333</v>
      </c>
      <c r="C641" s="21" t="n">
        <v>13.925</v>
      </c>
      <c r="D641" s="21" t="n">
        <v>1001.857</v>
      </c>
      <c r="E641" s="15" t="n">
        <v>-2.0970900706875</v>
      </c>
      <c r="F641" s="15" t="n">
        <v>-5.943357556348</v>
      </c>
      <c r="G641" s="21" t="n">
        <v>-2.94203122419257</v>
      </c>
    </row>
    <row r="642" customFormat="false" ht="12.75" hidden="false" customHeight="false" outlineLevel="0" collapsed="false">
      <c r="A642" s="19" t="n">
        <v>42396.625</v>
      </c>
      <c r="C642" s="21" t="n">
        <v>14.2</v>
      </c>
      <c r="D642" s="21" t="n">
        <v>1002.87</v>
      </c>
      <c r="E642" s="15" t="n">
        <v>-1.6976294180935</v>
      </c>
      <c r="F642" s="15" t="n">
        <v>-1.844508090924</v>
      </c>
      <c r="G642" s="21" t="n">
        <v>-2.6620131624246</v>
      </c>
    </row>
    <row r="643" customFormat="false" ht="12.75" hidden="false" customHeight="false" outlineLevel="0" collapsed="false">
      <c r="A643" s="19" t="n">
        <v>42396.6666666667</v>
      </c>
      <c r="C643" s="21" t="n">
        <v>14.375</v>
      </c>
      <c r="D643" s="21" t="n">
        <v>1003.883</v>
      </c>
      <c r="E643" s="15" t="n">
        <v>-1.8973338453965</v>
      </c>
      <c r="F643" s="15" t="n">
        <v>0.204947322859999</v>
      </c>
      <c r="G643" s="21" t="n">
        <v>-1.56877662828297</v>
      </c>
    </row>
    <row r="644" customFormat="false" ht="12.75" hidden="false" customHeight="false" outlineLevel="0" collapsed="false">
      <c r="A644" s="19" t="n">
        <v>42396.7083333333</v>
      </c>
      <c r="C644" s="21" t="n">
        <v>13.325</v>
      </c>
      <c r="D644" s="21" t="n">
        <v>1004.896</v>
      </c>
      <c r="E644" s="15" t="n">
        <v>-2.8959051461035</v>
      </c>
      <c r="F644" s="15" t="n">
        <v>-6.14847906852</v>
      </c>
      <c r="G644" s="21" t="n">
        <v>-4.11586305250576</v>
      </c>
    </row>
    <row r="645" customFormat="false" ht="12.75" hidden="false" customHeight="false" outlineLevel="0" collapsed="false">
      <c r="A645" s="19" t="n">
        <v>42396.75</v>
      </c>
      <c r="C645" s="21" t="n">
        <v>12.55</v>
      </c>
      <c r="D645" s="21" t="n">
        <v>1007.935</v>
      </c>
      <c r="E645" s="15" t="n">
        <v>-1.398010882933</v>
      </c>
      <c r="F645" s="15" t="n">
        <v>-3.381696148182</v>
      </c>
      <c r="G645" s="21" t="n">
        <v>-2.35838802222673</v>
      </c>
    </row>
    <row r="646" customFormat="false" ht="12.75" hidden="false" customHeight="false" outlineLevel="0" collapsed="false">
      <c r="A646" s="19" t="n">
        <v>42396.7916666667</v>
      </c>
      <c r="C646" s="21" t="n">
        <v>12.075</v>
      </c>
      <c r="D646" s="21" t="n">
        <v>1006.922</v>
      </c>
      <c r="E646" s="15" t="n">
        <v>-3.2952823951575</v>
      </c>
      <c r="F646" s="15" t="n">
        <v>-2.664392394716</v>
      </c>
      <c r="G646" s="21" t="n">
        <v>-1.3333154276788</v>
      </c>
    </row>
    <row r="647" customFormat="false" ht="12.75" hidden="false" customHeight="false" outlineLevel="0" collapsed="false">
      <c r="A647" s="19" t="n">
        <v>42396.8333333333</v>
      </c>
      <c r="C647" s="21" t="n">
        <v>11.45</v>
      </c>
      <c r="D647" s="21" t="n">
        <v>1008.948</v>
      </c>
      <c r="E647" s="15" t="n">
        <v>-0.399424657382002</v>
      </c>
      <c r="F647" s="15" t="n">
        <v>-0.717343341946001</v>
      </c>
      <c r="G647" s="21" t="n">
        <v>-1.18684031912004</v>
      </c>
    </row>
    <row r="648" customFormat="false" ht="12.75" hidden="false" customHeight="false" outlineLevel="0" collapsed="false">
      <c r="A648" s="19" t="n">
        <v>42396.875</v>
      </c>
      <c r="C648" s="21" t="n">
        <v>10.825</v>
      </c>
      <c r="D648" s="21" t="n">
        <v>1008.948</v>
      </c>
      <c r="E648" s="15" t="n">
        <v>0</v>
      </c>
      <c r="F648" s="15" t="n">
        <v>-1.84461497982</v>
      </c>
      <c r="G648" s="21" t="n">
        <v>-1.23027114164046</v>
      </c>
    </row>
    <row r="649" customFormat="false" ht="12.75" hidden="false" customHeight="false" outlineLevel="0" collapsed="false">
      <c r="A649" s="19" t="n">
        <v>42396.9166666667</v>
      </c>
      <c r="C649" s="21" t="n">
        <v>10.575</v>
      </c>
      <c r="D649" s="21" t="n">
        <v>1013</v>
      </c>
      <c r="E649" s="15" t="n">
        <v>0.998544084815</v>
      </c>
      <c r="F649" s="15" t="n">
        <v>-2.56198999255</v>
      </c>
      <c r="G649" s="21" t="n">
        <v>-2.39544449445747</v>
      </c>
    </row>
    <row r="650" customFormat="false" ht="12.75" hidden="false" customHeight="false" outlineLevel="0" collapsed="false">
      <c r="A650" s="19" t="n">
        <v>42396.9583333333</v>
      </c>
      <c r="C650" s="21" t="n">
        <v>9.825</v>
      </c>
      <c r="D650" s="21" t="n">
        <v>1013</v>
      </c>
      <c r="E650" s="15" t="n">
        <v>-1.99707061099</v>
      </c>
      <c r="F650" s="15" t="n">
        <v>2.664495324764</v>
      </c>
      <c r="G650" s="21" t="n">
        <v>-0.92100131018033</v>
      </c>
    </row>
    <row r="651" customFormat="false" ht="12.75" hidden="false" customHeight="false" outlineLevel="0" collapsed="false">
      <c r="A651" s="19" t="n">
        <v>42397</v>
      </c>
      <c r="C651" s="21" t="n">
        <v>8.825</v>
      </c>
      <c r="D651" s="21" t="n">
        <v>1015.026</v>
      </c>
      <c r="E651" s="15" t="n">
        <v>-1.397937136645</v>
      </c>
      <c r="F651" s="15" t="n">
        <v>-3.07444737378</v>
      </c>
      <c r="G651" s="21" t="n">
        <v>-1.86616573996854</v>
      </c>
    </row>
    <row r="652" customFormat="false" ht="12.75" hidden="false" customHeight="false" outlineLevel="0" collapsed="false">
      <c r="A652" s="19" t="n">
        <v>42397.0416666667</v>
      </c>
      <c r="C652" s="21" t="n">
        <v>8.2</v>
      </c>
      <c r="D652" s="21" t="n">
        <v>1015.026</v>
      </c>
      <c r="E652" s="15" t="n">
        <v>0.599110648113</v>
      </c>
      <c r="F652" s="15" t="n">
        <v>1.947168807922</v>
      </c>
      <c r="G652" s="21" t="n">
        <v>-0.269424274656087</v>
      </c>
    </row>
    <row r="653" customFormat="false" ht="12.75" hidden="false" customHeight="false" outlineLevel="0" collapsed="false">
      <c r="A653" s="19" t="n">
        <v>42397.0833333333</v>
      </c>
      <c r="C653" s="21" t="n">
        <v>7.85</v>
      </c>
      <c r="D653" s="21" t="n">
        <v>1017.052</v>
      </c>
      <c r="E653" s="15" t="n">
        <v>0.0998508967534997</v>
      </c>
      <c r="F653" s="15" t="n">
        <v>1.74222049535</v>
      </c>
      <c r="G653" s="21" t="n">
        <v>-0.582696842163712</v>
      </c>
    </row>
    <row r="654" customFormat="false" ht="12.75" hidden="false" customHeight="false" outlineLevel="0" collapsed="false">
      <c r="A654" s="19" t="n">
        <v>42397.125</v>
      </c>
      <c r="C654" s="21" t="n">
        <v>7.225</v>
      </c>
      <c r="D654" s="21" t="n">
        <v>1016.039</v>
      </c>
      <c r="E654" s="15" t="n">
        <v>-0.4992500941075</v>
      </c>
      <c r="F654" s="15" t="n">
        <v>0.819876386096001</v>
      </c>
      <c r="G654" s="21" t="n">
        <v>-1.16543281205277</v>
      </c>
    </row>
    <row r="655" customFormat="false" ht="12.75" hidden="false" customHeight="false" outlineLevel="0" collapsed="false">
      <c r="A655" s="19" t="n">
        <v>42397.1666666667</v>
      </c>
      <c r="C655" s="21" t="n">
        <v>7.025</v>
      </c>
      <c r="D655" s="21" t="n">
        <v>1018.065</v>
      </c>
      <c r="E655" s="15" t="n">
        <v>-0.299547422668501</v>
      </c>
      <c r="F655" s="15" t="n">
        <v>0.409942151896</v>
      </c>
      <c r="G655" s="21" t="n">
        <v>-0.936399952022193</v>
      </c>
    </row>
    <row r="656" customFormat="false" ht="12.75" hidden="false" customHeight="false" outlineLevel="0" collapsed="false">
      <c r="A656" s="19" t="n">
        <v>42397.2083333333</v>
      </c>
      <c r="C656" s="21" t="n">
        <v>6.525</v>
      </c>
      <c r="D656" s="21" t="n">
        <v>1020.091</v>
      </c>
      <c r="E656" s="15" t="n">
        <v>-0.998482629575</v>
      </c>
      <c r="F656" s="15" t="n">
        <v>-3.07459583058</v>
      </c>
      <c r="G656" s="21" t="n">
        <v>-1.05320489374525</v>
      </c>
    </row>
    <row r="657" customFormat="false" ht="12.75" hidden="false" customHeight="false" outlineLevel="0" collapsed="false">
      <c r="A657" s="19" t="n">
        <v>42397.25</v>
      </c>
      <c r="C657" s="21" t="n">
        <v>6.675</v>
      </c>
      <c r="D657" s="21" t="n">
        <v>1020.091</v>
      </c>
      <c r="E657" s="15" t="n">
        <v>-2.396337240612</v>
      </c>
      <c r="F657" s="15" t="n">
        <v>0</v>
      </c>
      <c r="G657" s="21" t="n">
        <v>-0.967105500417075</v>
      </c>
    </row>
    <row r="658" customFormat="false" ht="12.75" hidden="false" customHeight="false" outlineLevel="0" collapsed="false">
      <c r="A658" s="19" t="n">
        <v>42397.2916666667</v>
      </c>
      <c r="C658" s="21" t="n">
        <v>6.925</v>
      </c>
      <c r="D658" s="21" t="n">
        <v>1020.091</v>
      </c>
      <c r="E658" s="15" t="n">
        <v>-1.198158085122</v>
      </c>
      <c r="F658" s="15" t="n">
        <v>-1.0248850711</v>
      </c>
      <c r="G658" s="21" t="n">
        <v>-1.64916707296742</v>
      </c>
    </row>
    <row r="659" customFormat="false" ht="12.75" hidden="false" customHeight="false" outlineLevel="0" collapsed="false">
      <c r="A659" s="19" t="n">
        <v>42397.3333333333</v>
      </c>
      <c r="C659" s="21" t="n">
        <v>7.075</v>
      </c>
      <c r="D659" s="21" t="n">
        <v>1022.117</v>
      </c>
      <c r="E659" s="15" t="n">
        <v>-2.2964494707145</v>
      </c>
      <c r="F659" s="15" t="n">
        <v>-1.53734245233</v>
      </c>
      <c r="G659" s="21" t="n">
        <v>-1.6151646772113</v>
      </c>
    </row>
    <row r="660" customFormat="false" ht="12.75" hidden="false" customHeight="false" outlineLevel="0" collapsed="false">
      <c r="A660" s="19" t="n">
        <v>42397.375</v>
      </c>
      <c r="C660" s="21" t="n">
        <v>8.15</v>
      </c>
      <c r="D660" s="21" t="n">
        <v>1021.104</v>
      </c>
      <c r="E660" s="15" t="n">
        <v>-0.898602761065499</v>
      </c>
      <c r="F660" s="15" t="n">
        <v>0.102490486534001</v>
      </c>
      <c r="G660" s="21" t="n">
        <v>-1.15549358803089</v>
      </c>
    </row>
    <row r="661" customFormat="false" ht="12.75" hidden="false" customHeight="false" outlineLevel="0" collapsed="false">
      <c r="A661" s="19" t="n">
        <v>42397.4166666667</v>
      </c>
      <c r="C661" s="21" t="n">
        <v>9.75</v>
      </c>
      <c r="D661" s="21" t="n">
        <v>1021.104</v>
      </c>
      <c r="E661" s="15" t="n">
        <v>0.299531619892501</v>
      </c>
      <c r="F661" s="15" t="n">
        <v>0.307474428738001</v>
      </c>
      <c r="G661" s="21" t="n">
        <v>-0.889032006902745</v>
      </c>
    </row>
    <row r="662" customFormat="false" ht="12.75" hidden="false" customHeight="false" outlineLevel="0" collapsed="false">
      <c r="A662" s="19" t="n">
        <v>42397.4583333333</v>
      </c>
      <c r="C662" s="21" t="n">
        <v>11.15</v>
      </c>
      <c r="D662" s="21" t="n">
        <v>1024.143</v>
      </c>
      <c r="E662" s="15" t="n">
        <v>-2.196545898041</v>
      </c>
      <c r="G662" s="21" t="n">
        <v>-1.79428902426339</v>
      </c>
    </row>
    <row r="663" customFormat="false" ht="12.75" hidden="false" customHeight="false" outlineLevel="0" collapsed="false">
      <c r="A663" s="19" t="n">
        <v>42397.5</v>
      </c>
      <c r="C663" s="21" t="n">
        <v>10.175</v>
      </c>
      <c r="D663" s="21" t="n">
        <v>1021.104</v>
      </c>
      <c r="E663" s="15" t="n">
        <v>-0.998421174335</v>
      </c>
      <c r="G663" s="21" t="n">
        <v>-2.70576979216262</v>
      </c>
    </row>
    <row r="664" customFormat="false" ht="12.75" hidden="false" customHeight="false" outlineLevel="0" collapsed="false">
      <c r="A664" s="19" t="n">
        <v>42397.5416666667</v>
      </c>
      <c r="C664" s="21" t="n">
        <v>10.575</v>
      </c>
      <c r="D664" s="21" t="n">
        <v>1021.104</v>
      </c>
      <c r="E664" s="15" t="n">
        <v>-4.193332059063</v>
      </c>
      <c r="F664" s="15" t="n">
        <v>-0.922450008438</v>
      </c>
      <c r="G664" s="21" t="n">
        <v>-3.16355425578475</v>
      </c>
    </row>
    <row r="665" customFormat="false" ht="12.75" hidden="false" customHeight="false" outlineLevel="0" collapsed="false">
      <c r="A665" s="19" t="n">
        <v>42397.5833333333</v>
      </c>
      <c r="C665" s="21" t="n">
        <v>10.825</v>
      </c>
      <c r="D665" s="21" t="n">
        <v>1020.091</v>
      </c>
      <c r="E665" s="15" t="n">
        <v>-3.0950512086545</v>
      </c>
      <c r="F665" s="15" t="n">
        <v>-0.51247717547</v>
      </c>
      <c r="G665" s="21" t="n">
        <v>-2.47787801225677</v>
      </c>
    </row>
    <row r="666" customFormat="false" ht="12.75" hidden="false" customHeight="false" outlineLevel="0" collapsed="false">
      <c r="A666" s="19" t="n">
        <v>42397.625</v>
      </c>
      <c r="C666" s="21" t="n">
        <v>10.675</v>
      </c>
      <c r="D666" s="21" t="n">
        <v>1020.091</v>
      </c>
      <c r="E666" s="15" t="n">
        <v>-2.3961476073</v>
      </c>
      <c r="F666" s="15" t="n">
        <v>-1.02496424806</v>
      </c>
      <c r="G666" s="21" t="n">
        <v>-2.34100584143991</v>
      </c>
    </row>
    <row r="667" customFormat="false" ht="12.75" hidden="false" customHeight="false" outlineLevel="0" collapsed="false">
      <c r="A667" s="19" t="n">
        <v>42397.6666666667</v>
      </c>
      <c r="C667" s="21" t="n">
        <v>10.475</v>
      </c>
      <c r="D667" s="21" t="n">
        <v>1020.091</v>
      </c>
      <c r="E667" s="15" t="n">
        <v>-0.599031634233001</v>
      </c>
      <c r="F667" s="15" t="n">
        <v>-3.382414679094</v>
      </c>
      <c r="G667" s="21" t="n">
        <v>-1.63656211693312</v>
      </c>
    </row>
    <row r="668" customFormat="false" ht="12.75" hidden="false" customHeight="false" outlineLevel="0" collapsed="false">
      <c r="A668" s="19" t="n">
        <v>42397.7083333333</v>
      </c>
      <c r="C668" s="21" t="n">
        <v>9.95</v>
      </c>
      <c r="D668" s="21" t="n">
        <v>1018.065</v>
      </c>
      <c r="E668" s="15" t="n">
        <v>-2.6956186498845</v>
      </c>
      <c r="F668" s="15" t="n">
        <v>-0.307495212690001</v>
      </c>
      <c r="G668" s="21" t="n">
        <v>-1.93194191474952</v>
      </c>
    </row>
    <row r="669" customFormat="false" ht="12.75" hidden="false" customHeight="false" outlineLevel="0" collapsed="false">
      <c r="A669" s="19" t="n">
        <v>42397.75</v>
      </c>
      <c r="C669" s="21" t="n">
        <v>9.7</v>
      </c>
      <c r="D669" s="21" t="n">
        <v>1020.091</v>
      </c>
      <c r="E669" s="15" t="n">
        <v>-3.793800293977</v>
      </c>
      <c r="F669" s="15" t="n">
        <v>-1.639990303072</v>
      </c>
      <c r="G669" s="21" t="n">
        <v>-2.16813781561736</v>
      </c>
    </row>
    <row r="670" customFormat="false" ht="12.75" hidden="false" customHeight="false" outlineLevel="0" collapsed="false">
      <c r="A670" s="19" t="n">
        <v>42397.7916666667</v>
      </c>
      <c r="C670" s="21" t="n">
        <v>9.7</v>
      </c>
      <c r="D670" s="21" t="n">
        <v>1020.091</v>
      </c>
      <c r="E670" s="15" t="n">
        <v>0.698851803366499</v>
      </c>
      <c r="F670" s="15" t="n">
        <v>-0.615002301924</v>
      </c>
      <c r="G670" s="21" t="n">
        <v>-1.57185043761066</v>
      </c>
    </row>
    <row r="671" customFormat="false" ht="12.75" hidden="false" customHeight="false" outlineLevel="0" collapsed="false">
      <c r="A671" s="19" t="n">
        <v>42397.8333333333</v>
      </c>
      <c r="C671" s="21" t="n">
        <v>9.875</v>
      </c>
      <c r="D671" s="21" t="n">
        <v>1018.065</v>
      </c>
      <c r="E671" s="15" t="n">
        <v>-1.99670187955</v>
      </c>
      <c r="F671" s="15" t="n">
        <v>1.230016480392</v>
      </c>
      <c r="G671" s="21" t="n">
        <v>-2.16432532477774</v>
      </c>
    </row>
    <row r="672" customFormat="false" ht="12.75" hidden="false" customHeight="false" outlineLevel="0" collapsed="false">
      <c r="A672" s="19" t="n">
        <v>42397.875</v>
      </c>
      <c r="C672" s="21" t="n">
        <v>10.4</v>
      </c>
      <c r="D672" s="21" t="n">
        <v>1017.052</v>
      </c>
      <c r="E672" s="15" t="n">
        <v>-1.6971816727735</v>
      </c>
      <c r="F672" s="15" t="n">
        <v>-4.817611064666</v>
      </c>
      <c r="G672" s="21" t="n">
        <v>-1.52183319644332</v>
      </c>
    </row>
    <row r="673" customFormat="false" ht="12.75" hidden="false" customHeight="false" outlineLevel="0" collapsed="false">
      <c r="A673" s="19" t="n">
        <v>42397.9166666667</v>
      </c>
      <c r="C673" s="21" t="n">
        <v>10.825</v>
      </c>
      <c r="D673" s="21" t="n">
        <v>1018.065</v>
      </c>
      <c r="E673" s="15" t="n">
        <v>-2.4958334528375</v>
      </c>
      <c r="F673" s="15" t="n">
        <v>-1.64005364464</v>
      </c>
      <c r="G673" s="21" t="n">
        <v>-1.57055178994145</v>
      </c>
    </row>
    <row r="674" customFormat="false" ht="12.75" hidden="false" customHeight="false" outlineLevel="0" collapsed="false">
      <c r="A674" s="19" t="n">
        <v>42397.9583333333</v>
      </c>
      <c r="C674" s="21" t="n">
        <v>10.75</v>
      </c>
      <c r="D674" s="21" t="n">
        <v>1019.078</v>
      </c>
      <c r="E674" s="15" t="n">
        <v>-1.4974869027225</v>
      </c>
      <c r="F674" s="15" t="n">
        <v>-3.280138960064</v>
      </c>
      <c r="G674" s="21" t="n">
        <v>-0.719891903177565</v>
      </c>
    </row>
    <row r="675" customFormat="false" ht="12.75" hidden="false" customHeight="false" outlineLevel="0" collapsed="false">
      <c r="A675" s="19" t="n">
        <v>42398</v>
      </c>
      <c r="C675" s="21" t="n">
        <v>10.85</v>
      </c>
      <c r="D675" s="21" t="n">
        <v>1019.078</v>
      </c>
      <c r="E675" s="15" t="n">
        <v>-3.194610631984</v>
      </c>
      <c r="G675" s="21" t="n">
        <v>-1.94221944417622</v>
      </c>
    </row>
    <row r="676" customFormat="false" ht="12.75" hidden="false" customHeight="false" outlineLevel="0" collapsed="false">
      <c r="A676" s="19" t="n">
        <v>42398.0416666667</v>
      </c>
      <c r="C676" s="21" t="n">
        <v>11.125</v>
      </c>
      <c r="D676" s="21" t="n">
        <v>1016.039</v>
      </c>
      <c r="E676" s="15" t="n">
        <v>-2.4957676079375</v>
      </c>
      <c r="F676" s="15" t="n">
        <v>-4.817797130522</v>
      </c>
      <c r="G676" s="21" t="n">
        <v>-2.88287951569525</v>
      </c>
    </row>
    <row r="677" customFormat="false" ht="12.75" hidden="false" customHeight="false" outlineLevel="0" collapsed="false">
      <c r="A677" s="19" t="n">
        <v>42398.0833333333</v>
      </c>
      <c r="C677" s="21" t="n">
        <v>11.375</v>
      </c>
      <c r="D677" s="21" t="n">
        <v>1016.039</v>
      </c>
      <c r="E677" s="15" t="n">
        <v>-0.8984684374695</v>
      </c>
      <c r="F677" s="15" t="n">
        <v>-4.920350958624</v>
      </c>
      <c r="G677" s="21" t="n">
        <v>-2.71656713404876</v>
      </c>
    </row>
    <row r="678" customFormat="false" ht="12.75" hidden="false" customHeight="false" outlineLevel="0" collapsed="false">
      <c r="A678" s="19" t="n">
        <v>42398.125</v>
      </c>
      <c r="C678" s="21" t="n">
        <v>11.675</v>
      </c>
      <c r="D678" s="21" t="n">
        <v>1016.039</v>
      </c>
      <c r="E678" s="15" t="n">
        <v>-3.793500041233</v>
      </c>
      <c r="G678" s="21" t="n">
        <v>-3.25233607585592</v>
      </c>
    </row>
    <row r="679" customFormat="false" ht="12.75" hidden="false" customHeight="false" outlineLevel="0" collapsed="false">
      <c r="A679" s="19" t="n">
        <v>42398.1666666667</v>
      </c>
      <c r="C679" s="21" t="n">
        <v>11.625</v>
      </c>
      <c r="D679" s="21" t="n">
        <v>1011.987</v>
      </c>
      <c r="E679" s="15" t="n">
        <v>-2.8950140451235</v>
      </c>
      <c r="G679" s="21" t="n">
        <v>-1.92269062659002</v>
      </c>
    </row>
    <row r="680" customFormat="false" ht="12.75" hidden="false" customHeight="false" outlineLevel="0" collapsed="false">
      <c r="A680" s="19" t="n">
        <v>42398.2083333333</v>
      </c>
      <c r="C680" s="21" t="n">
        <v>11.825</v>
      </c>
      <c r="D680" s="21" t="n">
        <v>1013</v>
      </c>
      <c r="E680" s="15" t="n">
        <v>-3.4939517406325</v>
      </c>
      <c r="G680" s="21" t="n">
        <v>-2.78333664915862</v>
      </c>
    </row>
    <row r="681" customFormat="false" ht="12.75" hidden="false" customHeight="false" outlineLevel="0" collapsed="false">
      <c r="A681" s="19" t="n">
        <v>42398.25</v>
      </c>
      <c r="C681" s="21" t="n">
        <v>12.175</v>
      </c>
      <c r="D681" s="21" t="n">
        <v>1015.026</v>
      </c>
      <c r="E681" s="15" t="n">
        <v>-0.299478943972501</v>
      </c>
      <c r="F681" s="15" t="n">
        <v>-6.970766393048</v>
      </c>
      <c r="G681" s="21" t="n">
        <v>-2.47530681641925</v>
      </c>
    </row>
    <row r="682" customFormat="false" ht="12.75" hidden="false" customHeight="false" outlineLevel="0" collapsed="false">
      <c r="A682" s="19" t="n">
        <v>42398.2916666667</v>
      </c>
      <c r="C682" s="21" t="n">
        <v>12.55</v>
      </c>
      <c r="D682" s="21" t="n">
        <v>1015.026</v>
      </c>
      <c r="E682" s="15" t="n">
        <v>-3.793366595569</v>
      </c>
      <c r="F682" s="15" t="n">
        <v>-6.355760132276</v>
      </c>
      <c r="G682" s="21" t="n">
        <v>-3.18934882658652</v>
      </c>
    </row>
    <row r="683" customFormat="false" ht="12.75" hidden="false" customHeight="false" outlineLevel="0" collapsed="false">
      <c r="A683" s="19" t="n">
        <v>42398.3333333333</v>
      </c>
      <c r="C683" s="21" t="n">
        <v>12.775</v>
      </c>
      <c r="D683" s="21" t="n">
        <v>1010.974</v>
      </c>
      <c r="E683" s="15" t="n">
        <v>-3.99298235174</v>
      </c>
      <c r="F683" s="15" t="n">
        <v>-6.56084799424</v>
      </c>
      <c r="G683" s="21" t="n">
        <v>-2.41157259781321</v>
      </c>
    </row>
    <row r="684" customFormat="false" ht="12.75" hidden="false" customHeight="false" outlineLevel="0" collapsed="false">
      <c r="A684" s="19" t="n">
        <v>42398.375</v>
      </c>
      <c r="C684" s="21" t="n">
        <v>12.55</v>
      </c>
      <c r="D684" s="21" t="n">
        <v>1013</v>
      </c>
      <c r="E684" s="15" t="n">
        <v>-3.593652511014</v>
      </c>
      <c r="F684" s="15" t="n">
        <v>-3.58799838677</v>
      </c>
      <c r="G684" s="21" t="n">
        <v>-2.20587077704997</v>
      </c>
    </row>
    <row r="685" customFormat="false" ht="12.75" hidden="false" customHeight="false" outlineLevel="0" collapsed="false">
      <c r="A685" s="19" t="n">
        <v>42398.4166666667</v>
      </c>
      <c r="C685" s="21" t="n">
        <v>12.975</v>
      </c>
      <c r="D685" s="21" t="n">
        <v>1013</v>
      </c>
      <c r="E685" s="15" t="n">
        <v>-2.2959244673785</v>
      </c>
      <c r="F685" s="15" t="n">
        <v>-1.845274128012</v>
      </c>
      <c r="G685" s="21" t="n">
        <v>-2.45302269900097</v>
      </c>
    </row>
    <row r="686" customFormat="false" ht="12.75" hidden="false" customHeight="false" outlineLevel="0" collapsed="false">
      <c r="A686" s="19" t="n">
        <v>42398.4583333333</v>
      </c>
      <c r="C686" s="21" t="n">
        <v>13.025</v>
      </c>
      <c r="D686" s="21" t="n">
        <v>1014.013</v>
      </c>
      <c r="E686" s="15" t="n">
        <v>-1.0980411749725</v>
      </c>
      <c r="F686" s="15" t="n">
        <v>-3.895616323748</v>
      </c>
      <c r="G686" s="21" t="n">
        <v>-2.75984592993629</v>
      </c>
    </row>
    <row r="687" customFormat="false" ht="12.75" hidden="false" customHeight="false" outlineLevel="0" collapsed="false">
      <c r="A687" s="19" t="n">
        <v>42398.5</v>
      </c>
      <c r="C687" s="21" t="n">
        <v>13</v>
      </c>
      <c r="D687" s="21" t="n">
        <v>1013</v>
      </c>
      <c r="E687" s="15" t="n">
        <v>-1.2976736118515</v>
      </c>
      <c r="F687" s="15" t="n">
        <v>-2.767964636466</v>
      </c>
      <c r="G687" s="21" t="n">
        <v>-2.42442766236593</v>
      </c>
    </row>
    <row r="688" customFormat="false" ht="12.75" hidden="false" customHeight="false" outlineLevel="0" collapsed="false">
      <c r="A688" s="19" t="n">
        <v>42398.5416666667</v>
      </c>
      <c r="C688" s="21" t="n">
        <v>12.75</v>
      </c>
      <c r="D688" s="21" t="n">
        <v>1011.987</v>
      </c>
      <c r="E688" s="15" t="n">
        <v>-1.397482367869</v>
      </c>
      <c r="F688" s="15" t="n">
        <v>3.89569154186</v>
      </c>
      <c r="G688" s="21" t="n">
        <v>-1.81915391908571</v>
      </c>
    </row>
    <row r="689" customFormat="false" ht="12.75" hidden="false" customHeight="false" outlineLevel="0" collapsed="false">
      <c r="A689" s="19" t="n">
        <v>42398.5833333333</v>
      </c>
      <c r="C689" s="21" t="n">
        <v>12.45</v>
      </c>
      <c r="D689" s="21" t="n">
        <v>1010.974</v>
      </c>
      <c r="E689" s="15" t="n">
        <v>-1.597108659224</v>
      </c>
      <c r="F689" s="15" t="n">
        <v>-4.203286715462</v>
      </c>
      <c r="G689" s="21" t="n">
        <v>-2.39774136963353</v>
      </c>
    </row>
    <row r="690" customFormat="false" ht="12.75" hidden="false" customHeight="false" outlineLevel="0" collapsed="false">
      <c r="A690" s="19" t="n">
        <v>42398.625</v>
      </c>
      <c r="C690" s="21" t="n">
        <v>12.65</v>
      </c>
      <c r="D690" s="21" t="n">
        <v>1011.987</v>
      </c>
      <c r="E690" s="15" t="n">
        <v>-2.4954603317375</v>
      </c>
      <c r="F690" s="15" t="n">
        <v>-3.58820622629</v>
      </c>
      <c r="G690" s="21" t="n">
        <v>-3.51195126837631</v>
      </c>
    </row>
    <row r="691" customFormat="false" ht="12.75" hidden="false" customHeight="false" outlineLevel="0" collapsed="false">
      <c r="A691" s="19" t="n">
        <v>42398.6666666667</v>
      </c>
      <c r="C691" s="21" t="n">
        <v>12.8</v>
      </c>
      <c r="D691" s="21" t="n">
        <v>1011.987</v>
      </c>
      <c r="E691" s="15" t="n">
        <v>-2.595255918775</v>
      </c>
      <c r="F691" s="15" t="n">
        <v>0.205042335212</v>
      </c>
      <c r="G691" s="21" t="n">
        <v>-2.80379983789477</v>
      </c>
    </row>
    <row r="692" customFormat="false" ht="12.75" hidden="false" customHeight="false" outlineLevel="0" collapsed="false">
      <c r="A692" s="19" t="n">
        <v>42398.7083333333</v>
      </c>
      <c r="C692" s="21" t="n">
        <v>12.975</v>
      </c>
      <c r="D692" s="21" t="n">
        <v>1011.987</v>
      </c>
      <c r="E692" s="15" t="n">
        <v>-1.197799888866</v>
      </c>
      <c r="F692" s="15" t="n">
        <v>-4.921063551264</v>
      </c>
      <c r="G692" s="21" t="n">
        <v>-2.36043201969505</v>
      </c>
    </row>
    <row r="693" customFormat="false" ht="12.75" hidden="false" customHeight="false" outlineLevel="0" collapsed="false">
      <c r="A693" s="19" t="n">
        <v>42398.75</v>
      </c>
      <c r="C693" s="21" t="n">
        <v>13.05</v>
      </c>
      <c r="D693" s="21" t="n">
        <v>1010.974</v>
      </c>
      <c r="E693" s="15" t="n">
        <v>-3.4935522815725</v>
      </c>
      <c r="F693" s="15" t="n">
        <v>-4.1009258812</v>
      </c>
      <c r="G693" s="21" t="n">
        <v>-3.13491819929782</v>
      </c>
    </row>
    <row r="694" customFormat="false" ht="12.75" hidden="false" customHeight="false" outlineLevel="0" collapsed="false">
      <c r="A694" s="19" t="n">
        <v>42398.7916666667</v>
      </c>
      <c r="C694" s="21" t="n">
        <v>12.95</v>
      </c>
      <c r="D694" s="21" t="n">
        <v>1010.974</v>
      </c>
      <c r="E694" s="15" t="n">
        <v>-1.99629803083</v>
      </c>
      <c r="F694" s="15" t="n">
        <v>-3.998441332938</v>
      </c>
      <c r="G694" s="21" t="n">
        <v>-3.18982629771344</v>
      </c>
    </row>
    <row r="695" customFormat="false" ht="12.75" hidden="false" customHeight="false" outlineLevel="0" collapsed="false">
      <c r="A695" s="19" t="n">
        <v>42398.8333333333</v>
      </c>
      <c r="C695" s="21" t="n">
        <v>12.95</v>
      </c>
      <c r="D695" s="21" t="n">
        <v>1009.961</v>
      </c>
      <c r="E695" s="15" t="n">
        <v>-2.395536566628</v>
      </c>
      <c r="F695" s="15" t="n">
        <v>-2.870703540712</v>
      </c>
      <c r="G695" s="21" t="n">
        <v>-2.94991002171772</v>
      </c>
    </row>
    <row r="696" customFormat="false" ht="12.75" hidden="false" customHeight="false" outlineLevel="0" collapsed="false">
      <c r="A696" s="19" t="n">
        <v>42398.875</v>
      </c>
      <c r="C696" s="21" t="n">
        <v>12.85</v>
      </c>
      <c r="D696" s="21" t="n">
        <v>1007.935</v>
      </c>
      <c r="E696" s="15" t="n">
        <v>-5.58953615794</v>
      </c>
      <c r="F696" s="15" t="n">
        <v>-2.973257368814</v>
      </c>
      <c r="G696" s="21" t="n">
        <v>-3.80400946708782</v>
      </c>
    </row>
    <row r="697" customFormat="false" ht="12.75" hidden="false" customHeight="false" outlineLevel="0" collapsed="false">
      <c r="A697" s="19" t="n">
        <v>42398.9166666667</v>
      </c>
      <c r="C697" s="21" t="n">
        <v>12.7</v>
      </c>
      <c r="D697" s="21" t="n">
        <v>1006.922</v>
      </c>
      <c r="E697" s="15" t="n">
        <v>-3.193992567856</v>
      </c>
      <c r="F697" s="15" t="n">
        <v>-3.793502917486</v>
      </c>
      <c r="G697" s="21" t="n">
        <v>-3.90523310363947</v>
      </c>
    </row>
    <row r="698" customFormat="false" ht="12.75" hidden="false" customHeight="false" outlineLevel="0" collapsed="false">
      <c r="A698" s="19" t="n">
        <v>42398.9583333333</v>
      </c>
      <c r="C698" s="21" t="n">
        <v>12.55</v>
      </c>
      <c r="D698" s="21" t="n">
        <v>1005.909</v>
      </c>
      <c r="E698" s="15" t="n">
        <v>-3.99245559254</v>
      </c>
      <c r="F698" s="15" t="n">
        <v>-5.74157335304</v>
      </c>
      <c r="G698" s="21" t="n">
        <v>-4.47143855099318</v>
      </c>
    </row>
    <row r="699" customFormat="false" ht="12.75" hidden="false" customHeight="false" outlineLevel="0" collapsed="false">
      <c r="A699" s="19" t="n">
        <v>42399</v>
      </c>
      <c r="C699" s="21" t="n">
        <v>12.225</v>
      </c>
      <c r="D699" s="21" t="n">
        <v>1004.896</v>
      </c>
      <c r="E699" s="15" t="n">
        <v>-3.99242047526</v>
      </c>
      <c r="F699" s="15" t="n">
        <v>-3.691047070872</v>
      </c>
      <c r="G699" s="21" t="n">
        <v>-4.15068534485019</v>
      </c>
    </row>
    <row r="700" customFormat="false" ht="12.75" hidden="false" customHeight="false" outlineLevel="0" collapsed="false">
      <c r="A700" s="19" t="n">
        <v>42399.0416666667</v>
      </c>
      <c r="C700" s="21" t="n">
        <v>12.15</v>
      </c>
      <c r="D700" s="21" t="n">
        <v>1003.883</v>
      </c>
      <c r="E700" s="15" t="n">
        <v>-2.2956215808385</v>
      </c>
      <c r="F700" s="15" t="n">
        <v>-3.07590225042</v>
      </c>
      <c r="G700" s="21" t="n">
        <v>-3.92453207955519</v>
      </c>
    </row>
    <row r="701" customFormat="false" ht="12.75" hidden="false" customHeight="false" outlineLevel="0" collapsed="false">
      <c r="A701" s="19" t="n">
        <v>42399.0833333333</v>
      </c>
      <c r="C701" s="21" t="n">
        <v>12.1</v>
      </c>
      <c r="D701" s="21" t="n">
        <v>1004.896</v>
      </c>
      <c r="E701" s="15" t="n">
        <v>-2.0959838763675</v>
      </c>
      <c r="F701" s="15" t="n">
        <v>-4.306304718492</v>
      </c>
      <c r="G701" s="21" t="n">
        <v>-3.5807640334046</v>
      </c>
    </row>
    <row r="702" customFormat="false" ht="12.75" hidden="false" customHeight="false" outlineLevel="0" collapsed="false">
      <c r="A702" s="19" t="n">
        <v>42399.125</v>
      </c>
      <c r="C702" s="21" t="n">
        <v>11.35</v>
      </c>
      <c r="D702" s="21" t="n">
        <v>1004.896</v>
      </c>
      <c r="E702" s="15" t="n">
        <v>-4.790778148104</v>
      </c>
      <c r="F702" s="15" t="n">
        <v>-4.203814231958</v>
      </c>
      <c r="G702" s="21" t="n">
        <v>-3.78641817563434</v>
      </c>
    </row>
    <row r="703" customFormat="false" ht="12.75" hidden="false" customHeight="false" outlineLevel="0" collapsed="false">
      <c r="A703" s="19" t="n">
        <v>42399.1666666667</v>
      </c>
      <c r="C703" s="21" t="n">
        <v>10.825</v>
      </c>
      <c r="D703" s="21" t="n">
        <v>1004.896</v>
      </c>
      <c r="E703" s="15" t="n">
        <v>-4.0920870062935</v>
      </c>
      <c r="F703" s="15" t="n">
        <v>-3.79372263355</v>
      </c>
      <c r="G703" s="21" t="n">
        <v>-4.10037716849346</v>
      </c>
    </row>
    <row r="704" customFormat="false" ht="12.75" hidden="false" customHeight="false" outlineLevel="0" collapsed="false">
      <c r="A704" s="19" t="n">
        <v>42399.2083333333</v>
      </c>
      <c r="C704" s="21" t="n">
        <v>10.35</v>
      </c>
      <c r="D704" s="21" t="n">
        <v>1004.896</v>
      </c>
      <c r="E704" s="15" t="n">
        <v>-3.393408155531</v>
      </c>
      <c r="F704" s="15" t="n">
        <v>0.307602101586</v>
      </c>
      <c r="G704" s="21" t="n">
        <v>-3.08056826477557</v>
      </c>
    </row>
    <row r="705" customFormat="false" ht="12.75" hidden="false" customHeight="false" outlineLevel="0" collapsed="false">
      <c r="A705" s="19" t="n">
        <v>42399.25</v>
      </c>
      <c r="C705" s="21" t="n">
        <v>9.775</v>
      </c>
      <c r="D705" s="21" t="n">
        <v>1004.896</v>
      </c>
      <c r="E705" s="15" t="n">
        <v>-2.395325862948</v>
      </c>
      <c r="F705" s="15" t="n">
        <v>-1.743095400758</v>
      </c>
      <c r="G705" s="21" t="n">
        <v>-3.9452575516234</v>
      </c>
    </row>
    <row r="706" customFormat="false" ht="12.75" hidden="false" customHeight="false" outlineLevel="0" collapsed="false">
      <c r="A706" s="19" t="n">
        <v>42399.2916666667</v>
      </c>
      <c r="C706" s="21" t="n">
        <v>9.775</v>
      </c>
      <c r="D706" s="21" t="n">
        <v>1005.909</v>
      </c>
      <c r="E706" s="15" t="n">
        <v>-1.397261129005</v>
      </c>
      <c r="F706" s="15" t="n">
        <v>-0.922824119574</v>
      </c>
      <c r="G706" s="21" t="n">
        <v>-2.56377719650245</v>
      </c>
    </row>
    <row r="707" customFormat="false" ht="12.75" hidden="false" customHeight="false" outlineLevel="0" collapsed="false">
      <c r="A707" s="19" t="n">
        <v>42399.3333333333</v>
      </c>
      <c r="C707" s="21" t="n">
        <v>9.625</v>
      </c>
      <c r="D707" s="21" t="n">
        <v>1003.883</v>
      </c>
      <c r="E707" s="15" t="n">
        <v>-0.199606976851001</v>
      </c>
      <c r="F707" s="15" t="n">
        <v>-1.332981038974</v>
      </c>
      <c r="G707" s="21" t="n">
        <v>-2.45456558503723</v>
      </c>
    </row>
    <row r="708" customFormat="false" ht="12.75" hidden="false" customHeight="false" outlineLevel="0" collapsed="false">
      <c r="A708" s="19" t="n">
        <v>42399.375</v>
      </c>
      <c r="C708" s="21" t="n">
        <v>8.825</v>
      </c>
      <c r="D708" s="21" t="n">
        <v>1006.922</v>
      </c>
      <c r="E708" s="15" t="n">
        <v>-0.998026104935</v>
      </c>
      <c r="F708" s="15" t="n">
        <v>-1.33299390523</v>
      </c>
      <c r="G708" s="21" t="n">
        <v>-2.8434113743157</v>
      </c>
    </row>
    <row r="709" customFormat="false" ht="12.75" hidden="false" customHeight="false" outlineLevel="0" collapsed="false">
      <c r="A709" s="19" t="n">
        <v>42399.4166666667</v>
      </c>
      <c r="C709" s="21" t="n">
        <v>9.05</v>
      </c>
      <c r="D709" s="21" t="n">
        <v>1005.909</v>
      </c>
      <c r="E709" s="15" t="n">
        <v>-0.698612127930499</v>
      </c>
      <c r="F709" s="15" t="n">
        <v>-3.58886438477</v>
      </c>
      <c r="G709" s="21" t="n">
        <v>-2.55330218651746</v>
      </c>
    </row>
    <row r="710" customFormat="false" ht="12.75" hidden="false" customHeight="false" outlineLevel="0" collapsed="false">
      <c r="A710" s="19" t="n">
        <v>42399.4583333333</v>
      </c>
      <c r="C710" s="21" t="n">
        <v>8.55</v>
      </c>
      <c r="D710" s="21" t="n">
        <v>1006.922</v>
      </c>
      <c r="E710" s="15" t="n">
        <v>-3.8922333305505</v>
      </c>
      <c r="F710" s="15" t="n">
        <v>-8.305737742854</v>
      </c>
      <c r="G710" s="21" t="n">
        <v>-4.35056534290171</v>
      </c>
    </row>
    <row r="711" customFormat="false" ht="12.75" hidden="false" customHeight="false" outlineLevel="0" collapsed="false">
      <c r="A711" s="19" t="n">
        <v>42399.5</v>
      </c>
      <c r="C711" s="21" t="n">
        <v>7.85</v>
      </c>
      <c r="D711" s="21" t="n">
        <v>1005.909</v>
      </c>
      <c r="E711" s="15" t="n">
        <v>-2.8941993242275</v>
      </c>
      <c r="F711" s="15" t="n">
        <v>-1.435573465844</v>
      </c>
      <c r="G711" s="21" t="n">
        <v>-4.64704984103198</v>
      </c>
    </row>
    <row r="712" customFormat="false" ht="12.75" hidden="false" customHeight="false" outlineLevel="0" collapsed="false">
      <c r="A712" s="19" t="n">
        <v>42399.5416666667</v>
      </c>
      <c r="C712" s="21" t="n">
        <v>8.825</v>
      </c>
      <c r="D712" s="21" t="n">
        <v>1003.883</v>
      </c>
      <c r="E712" s="15" t="n">
        <v>-5.788347728399</v>
      </c>
      <c r="F712" s="15" t="n">
        <v>-6.66522685127</v>
      </c>
      <c r="G712" s="21" t="n">
        <v>-2.93564189460076</v>
      </c>
    </row>
    <row r="713" customFormat="false" ht="12.75" hidden="false" customHeight="false" outlineLevel="0" collapsed="false">
      <c r="A713" s="19" t="n">
        <v>42399.5833333333</v>
      </c>
      <c r="C713" s="21" t="n">
        <v>8.925</v>
      </c>
      <c r="D713" s="21" t="n">
        <v>1006.922</v>
      </c>
      <c r="E713" s="15" t="n">
        <v>-2.195560858337</v>
      </c>
      <c r="F713" s="15" t="n">
        <v>1.53814411905</v>
      </c>
      <c r="G713" s="21" t="n">
        <v>-2.325590943853</v>
      </c>
    </row>
    <row r="714" customFormat="false" ht="12.75" hidden="false" customHeight="false" outlineLevel="0" collapsed="false">
      <c r="A714" s="19" t="n">
        <v>42399.625</v>
      </c>
      <c r="C714" s="21" t="n">
        <v>8.95</v>
      </c>
      <c r="D714" s="21" t="n">
        <v>1004.896</v>
      </c>
      <c r="E714" s="15" t="n">
        <v>-2.594730915439</v>
      </c>
      <c r="F714" s="15" t="n">
        <v>-0.717807516873999</v>
      </c>
      <c r="G714" s="21" t="n">
        <v>-1.19999467161881</v>
      </c>
    </row>
    <row r="715" customFormat="false" ht="12.75" hidden="false" customHeight="false" outlineLevel="0" collapsed="false">
      <c r="A715" s="19" t="n">
        <v>42399.6666666667</v>
      </c>
      <c r="C715" s="21" t="n">
        <v>8.75</v>
      </c>
      <c r="D715" s="21" t="n">
        <v>1006.922</v>
      </c>
      <c r="E715" s="15" t="n">
        <v>-1.8961328344205</v>
      </c>
      <c r="F715" s="15" t="n">
        <v>-1.333083969022</v>
      </c>
      <c r="G715" s="21" t="n">
        <v>-0.641157446373313</v>
      </c>
    </row>
    <row r="716" customFormat="false" ht="12.75" hidden="false" customHeight="false" outlineLevel="0" collapsed="false">
      <c r="A716" s="19" t="n">
        <v>42399.7083333333</v>
      </c>
      <c r="C716" s="21" t="n">
        <v>8.475</v>
      </c>
      <c r="D716" s="21" t="n">
        <v>1005.909</v>
      </c>
      <c r="E716" s="15" t="n">
        <v>-2.6944808500125</v>
      </c>
      <c r="F716" s="15" t="n">
        <v>1.948372297714</v>
      </c>
      <c r="G716" s="21" t="n">
        <v>-0.324322355359802</v>
      </c>
    </row>
    <row r="717" customFormat="false" ht="12.75" hidden="false" customHeight="false" outlineLevel="0" collapsed="false">
      <c r="A717" s="19" t="n">
        <v>42399.75</v>
      </c>
      <c r="C717" s="21" t="n">
        <v>8.05</v>
      </c>
      <c r="D717" s="21" t="n">
        <v>1007.935</v>
      </c>
      <c r="E717" s="15" t="n">
        <v>-0.698562963738499</v>
      </c>
      <c r="F717" s="15" t="n">
        <v>2.05093800236</v>
      </c>
      <c r="G717" s="21" t="n">
        <v>-1.19058192947473</v>
      </c>
    </row>
    <row r="718" customFormat="false" ht="12.75" hidden="false" customHeight="false" outlineLevel="0" collapsed="false">
      <c r="A718" s="19" t="n">
        <v>42399.7916666667</v>
      </c>
      <c r="C718" s="21" t="n">
        <v>7.35</v>
      </c>
      <c r="D718" s="21" t="n">
        <v>1008.948</v>
      </c>
      <c r="E718" s="15" t="n">
        <v>-0.399175324694002</v>
      </c>
      <c r="F718" s="15" t="n">
        <v>0.717835228809999</v>
      </c>
      <c r="G718" s="21" t="n">
        <v>-1.02322600492714</v>
      </c>
    </row>
    <row r="719" customFormat="false" ht="12.75" hidden="false" customHeight="false" outlineLevel="0" collapsed="false">
      <c r="A719" s="19" t="n">
        <v>42399.8333333333</v>
      </c>
      <c r="C719" s="21" t="n">
        <v>7.3</v>
      </c>
      <c r="D719" s="21" t="n">
        <v>1007.935</v>
      </c>
      <c r="E719" s="15" t="n">
        <v>-1.796273158347</v>
      </c>
      <c r="F719" s="15" t="n">
        <v>2.153526470382</v>
      </c>
      <c r="G719" s="21" t="n">
        <v>-1.26667404442796</v>
      </c>
    </row>
    <row r="720" customFormat="false" ht="12.75" hidden="false" customHeight="false" outlineLevel="0" collapsed="false">
      <c r="A720" s="19" t="n">
        <v>42399.875</v>
      </c>
      <c r="C720" s="21" t="n">
        <v>7.45</v>
      </c>
      <c r="D720" s="21" t="n">
        <v>1006.922</v>
      </c>
      <c r="E720" s="15" t="n">
        <v>-1.2972969790235</v>
      </c>
      <c r="F720" s="15" t="n">
        <v>1.743347777318</v>
      </c>
      <c r="G720" s="21" t="n">
        <v>-1.1956785768073</v>
      </c>
    </row>
    <row r="721" customFormat="false" ht="12.75" hidden="false" customHeight="false" outlineLevel="0" collapsed="false">
      <c r="A721" s="19" t="n">
        <v>42399.9166666667</v>
      </c>
      <c r="C721" s="21" t="n">
        <v>7.475</v>
      </c>
      <c r="D721" s="21" t="n">
        <v>1006.922</v>
      </c>
      <c r="E721" s="15" t="n">
        <v>-0.598747184265</v>
      </c>
      <c r="F721" s="15" t="n">
        <v>0</v>
      </c>
      <c r="G721" s="21" t="n">
        <v>-1.98392273962146</v>
      </c>
    </row>
    <row r="722" customFormat="false" ht="12.75" hidden="false" customHeight="false" outlineLevel="0" collapsed="false">
      <c r="A722" s="19" t="n">
        <v>42399.9583333333</v>
      </c>
      <c r="C722" s="21" t="n">
        <v>7.1</v>
      </c>
      <c r="D722" s="21" t="n">
        <v>1007.935</v>
      </c>
      <c r="E722" s="15" t="n">
        <v>0.598741916673</v>
      </c>
      <c r="F722" s="15" t="n">
        <v>-0.102551848678002</v>
      </c>
      <c r="G722" s="21" t="n">
        <v>-1.51988936275516</v>
      </c>
    </row>
    <row r="723" customFormat="false" ht="12.75" hidden="false" customHeight="false" outlineLevel="0" collapsed="false">
      <c r="A723" s="19" t="n">
        <v>42400</v>
      </c>
      <c r="C723" s="21" t="n">
        <v>6.75</v>
      </c>
      <c r="D723" s="21" t="n">
        <v>1007.935</v>
      </c>
      <c r="E723" s="15" t="n">
        <v>-1.596631064216</v>
      </c>
      <c r="F723" s="15" t="n">
        <v>0.922975545509999</v>
      </c>
      <c r="G723" s="21" t="n">
        <v>-2.0425674092687</v>
      </c>
    </row>
    <row r="724" customFormat="false" ht="12.75" hidden="false" customHeight="false" outlineLevel="0" collapsed="false">
      <c r="A724" s="19" t="n">
        <v>42400.0416666667</v>
      </c>
      <c r="C724" s="21" t="n">
        <v>6.825</v>
      </c>
      <c r="D724" s="21" t="n">
        <v>1006.922</v>
      </c>
      <c r="E724" s="15" t="n">
        <v>-0.698519945070501</v>
      </c>
      <c r="F724" s="15" t="n">
        <v>0.717876796714</v>
      </c>
      <c r="G724" s="21" t="n">
        <v>-1.63314543816647</v>
      </c>
    </row>
    <row r="725" customFormat="false" ht="12.75" hidden="false" customHeight="false" outlineLevel="0" collapsed="false">
      <c r="A725" s="19" t="n">
        <v>42400.0833333333</v>
      </c>
      <c r="C725" s="21" t="n">
        <v>6.9</v>
      </c>
      <c r="D725" s="21" t="n">
        <v>1006.922</v>
      </c>
      <c r="E725" s="15" t="n">
        <v>-5.0891719681245</v>
      </c>
      <c r="F725" s="15" t="n">
        <v>-3.384308987862</v>
      </c>
      <c r="G725" s="21" t="n">
        <v>-1.82568673280948</v>
      </c>
    </row>
    <row r="726" customFormat="false" ht="12.75" hidden="false" customHeight="false" outlineLevel="0" collapsed="false">
      <c r="A726" s="19" t="n">
        <v>42400.125</v>
      </c>
      <c r="C726" s="21" t="n">
        <v>6.8</v>
      </c>
      <c r="D726" s="21" t="n">
        <v>1005.909</v>
      </c>
      <c r="E726" s="15" t="n">
        <v>-3.0933910392425</v>
      </c>
      <c r="F726" s="15" t="n">
        <v>-0.102555807526001</v>
      </c>
      <c r="G726" s="21" t="n">
        <v>-3.10416732547514</v>
      </c>
    </row>
    <row r="727" customFormat="false" ht="12.75" hidden="false" customHeight="false" outlineLevel="0" collapsed="false">
      <c r="A727" s="19" t="n">
        <v>42400.1666666667</v>
      </c>
      <c r="C727" s="21" t="n">
        <v>7.225</v>
      </c>
      <c r="D727" s="21" t="n">
        <v>1004.896</v>
      </c>
      <c r="E727" s="15" t="n">
        <v>-4.2907949807765</v>
      </c>
      <c r="F727" s="15" t="n">
        <v>0.820454377904</v>
      </c>
      <c r="G727" s="21" t="n">
        <v>-2.78835922430085</v>
      </c>
    </row>
    <row r="728" customFormat="false" ht="12.75" hidden="false" customHeight="false" outlineLevel="0" collapsed="false">
      <c r="A728" s="19" t="n">
        <v>42400.2083333333</v>
      </c>
      <c r="C728" s="21" t="n">
        <v>7.55</v>
      </c>
      <c r="D728" s="21" t="n">
        <v>1005.909</v>
      </c>
      <c r="E728" s="15" t="n">
        <v>-1.6963458815095</v>
      </c>
      <c r="F728" s="15" t="n">
        <v>0.10255778695</v>
      </c>
      <c r="G728" s="21" t="n">
        <v>-2.02053727671846</v>
      </c>
    </row>
    <row r="729" customFormat="false" ht="12.75" hidden="false" customHeight="false" outlineLevel="0" collapsed="false">
      <c r="A729" s="19" t="n">
        <v>42400.25</v>
      </c>
      <c r="C729" s="21" t="n">
        <v>7.8</v>
      </c>
      <c r="D729" s="21" t="n">
        <v>1005.909</v>
      </c>
      <c r="E729" s="15" t="n">
        <v>-0.598705043529</v>
      </c>
      <c r="F729" s="15" t="n">
        <v>2.358851863226</v>
      </c>
      <c r="G729" s="21" t="n">
        <v>-1.31745131907885</v>
      </c>
    </row>
    <row r="730" customFormat="false" ht="12.75" hidden="false" customHeight="false" outlineLevel="0" collapsed="false">
      <c r="A730" s="19" t="n">
        <v>42400.2916666667</v>
      </c>
      <c r="C730" s="21" t="n">
        <v>8.05</v>
      </c>
      <c r="D730" s="21" t="n">
        <v>1004.896</v>
      </c>
      <c r="E730" s="15" t="n">
        <v>-2.394799103748</v>
      </c>
      <c r="F730" s="15" t="n">
        <v>0.51279883187</v>
      </c>
      <c r="G730" s="21" t="n">
        <v>-2.17201415701151</v>
      </c>
    </row>
    <row r="731" customFormat="false" ht="12.75" hidden="false" customHeight="false" outlineLevel="0" collapsed="false">
      <c r="A731" s="19" t="n">
        <v>42400.3333333333</v>
      </c>
      <c r="C731" s="21" t="n">
        <v>8.225</v>
      </c>
      <c r="D731" s="21" t="n">
        <v>1004.896</v>
      </c>
      <c r="E731" s="15" t="n">
        <v>-1.2971714347475</v>
      </c>
      <c r="F731" s="15" t="n">
        <v>0.102560756086</v>
      </c>
      <c r="G731" s="21" t="n">
        <v>-1.73510812421598</v>
      </c>
    </row>
    <row r="732" customFormat="false" ht="12.75" hidden="false" customHeight="false" outlineLevel="0" collapsed="false">
      <c r="A732" s="19" t="n">
        <v>42400.375</v>
      </c>
      <c r="C732" s="21" t="n">
        <v>7.525</v>
      </c>
      <c r="D732" s="21" t="n">
        <v>1000.844</v>
      </c>
      <c r="E732" s="15" t="n">
        <v>-4.8892954661495</v>
      </c>
      <c r="F732" s="15" t="n">
        <v>-1.846111424364</v>
      </c>
      <c r="G732" s="21" t="n">
        <v>-2.06793397214748</v>
      </c>
    </row>
    <row r="733" customFormat="false" ht="12.75" hidden="false" customHeight="false" outlineLevel="0" collapsed="false">
      <c r="A733" s="19" t="n">
        <v>42400.4166666667</v>
      </c>
      <c r="C733" s="21" t="n">
        <v>8.1</v>
      </c>
      <c r="D733" s="21" t="n">
        <v>1001.857</v>
      </c>
      <c r="E733" s="15" t="n">
        <v>-4.4901297987075</v>
      </c>
      <c r="F733" s="15" t="n">
        <v>-0.61537641306</v>
      </c>
      <c r="G733" s="21" t="n">
        <v>-2.54630318897797</v>
      </c>
    </row>
    <row r="734" customFormat="false" ht="12.75" hidden="false" customHeight="false" outlineLevel="0" collapsed="false">
      <c r="A734" s="19" t="n">
        <v>42400.4583333333</v>
      </c>
      <c r="C734" s="21" t="n">
        <v>9.575</v>
      </c>
      <c r="D734" s="21" t="n">
        <v>1001.857</v>
      </c>
      <c r="E734" s="15" t="n">
        <v>-0.698458489830499</v>
      </c>
      <c r="F734" s="15" t="n">
        <v>3.282039207104</v>
      </c>
      <c r="G734" s="21" t="n">
        <v>-1.09585385446729</v>
      </c>
    </row>
    <row r="735" customFormat="false" ht="12.75" hidden="false" customHeight="false" outlineLevel="0" collapsed="false">
      <c r="A735" s="19" t="n">
        <v>42400.5</v>
      </c>
      <c r="C735" s="21" t="n">
        <v>11.3</v>
      </c>
      <c r="D735" s="21" t="n">
        <v>1001.857</v>
      </c>
      <c r="E735" s="15" t="n">
        <v>-0.798231250636001</v>
      </c>
      <c r="F735" s="15" t="n">
        <v>1.128211864274</v>
      </c>
      <c r="G735" s="21" t="n">
        <v>-0.930258510258895</v>
      </c>
    </row>
    <row r="736" customFormat="false" ht="12.75" hidden="false" customHeight="false" outlineLevel="0" collapsed="false">
      <c r="A736" s="19" t="n">
        <v>42400.5416666667</v>
      </c>
      <c r="C736" s="21" t="n">
        <v>13</v>
      </c>
      <c r="D736" s="21" t="n">
        <v>1000.844</v>
      </c>
      <c r="E736" s="15" t="n">
        <v>-0.798224227179999</v>
      </c>
      <c r="F736" s="15" t="n">
        <v>-0.51282852323</v>
      </c>
      <c r="G736" s="21" t="n">
        <v>-0.791045900090309</v>
      </c>
    </row>
    <row r="737" customFormat="false" ht="12.75" hidden="false" customHeight="false" outlineLevel="0" collapsed="false">
      <c r="A737" s="19" t="n">
        <v>42400.5833333333</v>
      </c>
      <c r="C737" s="21" t="n">
        <v>13.875</v>
      </c>
      <c r="D737" s="21" t="n">
        <v>1002.87</v>
      </c>
      <c r="E737" s="15" t="n">
        <v>-2.195097310241</v>
      </c>
      <c r="F737" s="15" t="n">
        <v>-7.487368688134</v>
      </c>
      <c r="G737" s="21" t="n">
        <v>-1.08042211466478</v>
      </c>
    </row>
    <row r="738" customFormat="false" ht="12.75" hidden="false" customHeight="false" outlineLevel="0" collapsed="false">
      <c r="A738" s="19" t="n">
        <v>42400.625</v>
      </c>
      <c r="C738" s="21" t="n">
        <v>14.05</v>
      </c>
      <c r="D738" s="21" t="n">
        <v>1001.857</v>
      </c>
      <c r="E738" s="15" t="n">
        <v>0.299328817600501</v>
      </c>
      <c r="F738" s="15" t="n">
        <v>1.0256768407</v>
      </c>
      <c r="G738" s="21" t="n">
        <v>-0.390431956446942</v>
      </c>
    </row>
    <row r="739" customFormat="false" ht="12.75" hidden="false" customHeight="false" outlineLevel="0" collapsed="false">
      <c r="A739" s="19" t="n">
        <v>42400.6666666667</v>
      </c>
      <c r="C739" s="21" t="n">
        <v>13.875</v>
      </c>
      <c r="D739" s="21" t="n">
        <v>1003.883</v>
      </c>
      <c r="E739" s="15" t="n">
        <v>2.0952832866315</v>
      </c>
      <c r="F739" s="15" t="n">
        <v>1.743667454294</v>
      </c>
      <c r="G739" s="21" t="n">
        <v>-1.23480597720489</v>
      </c>
    </row>
    <row r="740" customFormat="false" ht="12.75" hidden="false" customHeight="false" outlineLevel="0" collapsed="false">
      <c r="A740" s="19" t="n">
        <v>42400.7083333333</v>
      </c>
      <c r="C740" s="21" t="n">
        <v>13.925</v>
      </c>
      <c r="D740" s="21" t="n">
        <v>1004.896</v>
      </c>
      <c r="E740" s="15" t="n">
        <v>-0.698421616686501</v>
      </c>
      <c r="F740" s="15" t="n">
        <v>1.230835961928</v>
      </c>
      <c r="G740" s="21" t="n">
        <v>-1.53786669945846</v>
      </c>
    </row>
    <row r="741" customFormat="false" ht="12.75" hidden="false" customHeight="false" outlineLevel="0" collapsed="false">
      <c r="A741" s="19" t="n">
        <v>42400.75</v>
      </c>
      <c r="C741" s="21" t="n">
        <v>13.975</v>
      </c>
      <c r="D741" s="21" t="n">
        <v>1003.883</v>
      </c>
      <c r="E741" s="15" t="n">
        <v>1.2970573035875</v>
      </c>
      <c r="F741" s="15" t="n">
        <v>-8.20565225648</v>
      </c>
      <c r="G741" s="21" t="n">
        <v>-0.846502903391564</v>
      </c>
    </row>
    <row r="742" customFormat="false" ht="12.75" hidden="false" customHeight="false" outlineLevel="0" collapsed="false">
      <c r="A742" s="19" t="n">
        <v>42400.7916666667</v>
      </c>
      <c r="C742" s="21" t="n">
        <v>13.925</v>
      </c>
      <c r="D742" s="21" t="n">
        <v>1006.922</v>
      </c>
      <c r="E742" s="15" t="n">
        <v>-0.598636564833</v>
      </c>
      <c r="F742" s="15" t="n">
        <v>-1.641146286688</v>
      </c>
      <c r="G742" s="21" t="n">
        <v>-0.718951412458425</v>
      </c>
    </row>
    <row r="743" customFormat="false" ht="12.75" hidden="false" customHeight="false" outlineLevel="0" collapsed="false">
      <c r="A743" s="19" t="n">
        <v>42400.8333333333</v>
      </c>
      <c r="C743" s="21" t="n">
        <v>13.85</v>
      </c>
      <c r="D743" s="21" t="n">
        <v>1006.922</v>
      </c>
      <c r="E743" s="15" t="n">
        <v>-1.0974907116085</v>
      </c>
      <c r="F743" s="15" t="n">
        <v>-4.1029053052</v>
      </c>
      <c r="G743" s="21" t="n">
        <v>-1.70145231057411</v>
      </c>
    </row>
    <row r="744" customFormat="false" ht="12.75" hidden="false" customHeight="false" outlineLevel="0" collapsed="false">
      <c r="A744" s="19" t="n">
        <v>42400.875</v>
      </c>
      <c r="C744" s="21" t="n">
        <v>13.8</v>
      </c>
      <c r="D744" s="21" t="n">
        <v>1007.935</v>
      </c>
      <c r="E744" s="15" t="n">
        <v>-0.997710049415</v>
      </c>
      <c r="F744" s="15" t="n">
        <v>0.51286811171</v>
      </c>
      <c r="G744" s="21" t="n">
        <v>-0.379909866084502</v>
      </c>
    </row>
    <row r="745" customFormat="false" ht="12.75" hidden="false" customHeight="false" outlineLevel="0" collapsed="false">
      <c r="A745" s="19" t="n">
        <v>42400.9166666667</v>
      </c>
      <c r="C745" s="21" t="n">
        <v>13.675</v>
      </c>
      <c r="D745" s="21" t="n">
        <v>1008.948</v>
      </c>
      <c r="E745" s="15" t="n">
        <v>-0.897931143085499</v>
      </c>
      <c r="F745" s="15" t="n">
        <v>-0.820596896431999</v>
      </c>
      <c r="G745" s="21" t="n">
        <v>-1.51359864321047</v>
      </c>
    </row>
    <row r="746" customFormat="false" ht="12.75" hidden="false" customHeight="false" outlineLevel="0" collapsed="false">
      <c r="A746" s="19" t="n">
        <v>42400.9583333333</v>
      </c>
      <c r="C746" s="21" t="n">
        <v>13.65</v>
      </c>
      <c r="D746" s="21" t="n">
        <v>1007.935</v>
      </c>
      <c r="E746" s="15" t="n">
        <v>-1.4965387361625</v>
      </c>
      <c r="F746" s="15" t="n">
        <v>-0.615453610596</v>
      </c>
      <c r="G746" s="21" t="n">
        <v>-1.39833462097599</v>
      </c>
    </row>
    <row r="747" customFormat="false" ht="12.75" hidden="false" customHeight="false" outlineLevel="0" collapsed="false">
      <c r="A747" s="19" t="n">
        <v>42401</v>
      </c>
      <c r="C747" s="21" t="n">
        <v>13.6</v>
      </c>
      <c r="D747" s="21" t="n">
        <v>1010.974</v>
      </c>
      <c r="E747" s="15" t="n">
        <v>-0.897915340309502</v>
      </c>
      <c r="F747" s="15" t="n">
        <v>1.02576591478</v>
      </c>
      <c r="G747" s="21" t="n">
        <v>-0.552284039147772</v>
      </c>
    </row>
    <row r="748" customFormat="false" ht="12.75" hidden="false" customHeight="false" outlineLevel="0" collapsed="false">
      <c r="A748" s="19" t="n">
        <v>42401.0416666667</v>
      </c>
      <c r="C748" s="21" t="n">
        <v>13.475</v>
      </c>
      <c r="D748" s="21" t="n">
        <v>1010.974</v>
      </c>
      <c r="E748" s="15" t="n">
        <v>-0.798139945707999</v>
      </c>
      <c r="F748" s="15" t="n">
        <v>0.307732743569999</v>
      </c>
      <c r="G748" s="21" t="n">
        <v>-1.73156562432805</v>
      </c>
    </row>
    <row r="749" customFormat="false" ht="12.75" hidden="false" customHeight="false" outlineLevel="0" collapsed="false">
      <c r="A749" s="19" t="n">
        <v>42401.0833333333</v>
      </c>
      <c r="C749" s="21" t="n">
        <v>13.225</v>
      </c>
      <c r="D749" s="21" t="n">
        <v>1010.974</v>
      </c>
      <c r="E749" s="15" t="n">
        <v>-1.4964992292225</v>
      </c>
      <c r="F749" s="15" t="n">
        <v>1.230942850824</v>
      </c>
      <c r="G749" s="21" t="n">
        <v>-2.24420351989996</v>
      </c>
    </row>
    <row r="750" customFormat="false" ht="12.75" hidden="false" customHeight="false" outlineLevel="0" collapsed="false">
      <c r="A750" s="19" t="n">
        <v>42401.125</v>
      </c>
      <c r="C750" s="21" t="n">
        <v>12.9</v>
      </c>
      <c r="D750" s="21" t="n">
        <v>1010.974</v>
      </c>
      <c r="E750" s="15" t="n">
        <v>-1.596251797592</v>
      </c>
      <c r="F750" s="15" t="n">
        <v>-0.307738681842</v>
      </c>
      <c r="G750" s="21" t="n">
        <v>-2.64509115876057</v>
      </c>
    </row>
    <row r="751" customFormat="false" ht="12.75" hidden="false" customHeight="false" outlineLevel="0" collapsed="false">
      <c r="A751" s="19" t="n">
        <v>42401.1666666667</v>
      </c>
      <c r="C751" s="21" t="n">
        <v>12.675</v>
      </c>
      <c r="D751" s="21" t="n">
        <v>1008.948</v>
      </c>
      <c r="E751" s="15" t="n">
        <v>-3.59153493903</v>
      </c>
      <c r="F751" s="15" t="n">
        <v>-4.308383113692</v>
      </c>
      <c r="G751" s="21" t="n">
        <v>-3.68051561875121</v>
      </c>
    </row>
    <row r="752" customFormat="false" ht="12.75" hidden="false" customHeight="false" outlineLevel="0" collapsed="false">
      <c r="A752" s="19" t="n">
        <v>42401.2083333333</v>
      </c>
      <c r="C752" s="21" t="n">
        <v>12.9</v>
      </c>
      <c r="D752" s="21" t="n">
        <v>1011.987</v>
      </c>
      <c r="E752" s="15" t="n">
        <v>-4.2898512038765</v>
      </c>
      <c r="F752" s="15" t="n">
        <v>-9.129757063382</v>
      </c>
      <c r="G752" s="21" t="n">
        <v>-3.97345989926668</v>
      </c>
    </row>
    <row r="753" customFormat="false" ht="12.75" hidden="false" customHeight="false" outlineLevel="0" collapsed="false">
      <c r="A753" s="19" t="n">
        <v>42401.25</v>
      </c>
      <c r="C753" s="21" t="n">
        <v>13.15</v>
      </c>
      <c r="D753" s="21" t="n">
        <v>1010.974</v>
      </c>
      <c r="E753" s="15" t="n">
        <v>-2.793366899498</v>
      </c>
      <c r="F753" s="15" t="n">
        <v>-2.872310833</v>
      </c>
      <c r="G753" s="21" t="n">
        <v>-1.67347650853916</v>
      </c>
    </row>
    <row r="754" customFormat="false" ht="12.75" hidden="false" customHeight="false" outlineLevel="0" collapsed="false">
      <c r="A754" s="19" t="n">
        <v>42401.2916666667</v>
      </c>
      <c r="C754" s="21" t="n">
        <v>13.225</v>
      </c>
      <c r="D754" s="21" t="n">
        <v>1011.987</v>
      </c>
      <c r="E754" s="15" t="n">
        <v>-0.798097804972001</v>
      </c>
      <c r="F754" s="15" t="n">
        <v>-5.949844128796</v>
      </c>
      <c r="G754" s="21" t="n">
        <v>-2.95576287448652</v>
      </c>
    </row>
    <row r="755" customFormat="false" ht="12.75" hidden="false" customHeight="false" outlineLevel="0" collapsed="false">
      <c r="A755" s="19" t="n">
        <v>42401.3333333333</v>
      </c>
      <c r="C755" s="21" t="n">
        <v>13.15</v>
      </c>
      <c r="D755" s="21" t="n">
        <v>1010.974</v>
      </c>
      <c r="E755" s="15" t="n">
        <v>0.798090781515997</v>
      </c>
      <c r="F755" s="15" t="n">
        <v>0.51292254587</v>
      </c>
      <c r="G755" s="21" t="n">
        <v>-1.03860123655114</v>
      </c>
    </row>
    <row r="756" customFormat="false" ht="12.75" hidden="false" customHeight="false" outlineLevel="0" collapsed="false">
      <c r="A756" s="19" t="n">
        <v>42401.375</v>
      </c>
      <c r="C756" s="21" t="n">
        <v>13.375</v>
      </c>
      <c r="D756" s="21" t="n">
        <v>1010.974</v>
      </c>
      <c r="E756" s="15" t="n">
        <v>-2.0949698649075</v>
      </c>
      <c r="F756" s="15" t="n">
        <v>-2.359466474378</v>
      </c>
      <c r="G756" s="21" t="n">
        <v>-1.92696361609638</v>
      </c>
    </row>
    <row r="757" customFormat="false" ht="12.75" hidden="false" customHeight="false" outlineLevel="0" collapsed="false">
      <c r="A757" s="19" t="n">
        <v>42401.4166666667</v>
      </c>
      <c r="C757" s="21" t="n">
        <v>13.6</v>
      </c>
      <c r="D757" s="21" t="n">
        <v>1008.948</v>
      </c>
      <c r="E757" s="15" t="n">
        <v>-1.596153469208</v>
      </c>
      <c r="F757" s="15" t="n">
        <v>-0.102586488598</v>
      </c>
      <c r="G757" s="21" t="n">
        <v>-2.20274381164251</v>
      </c>
    </row>
    <row r="758" customFormat="false" ht="12.75" hidden="false" customHeight="false" outlineLevel="0" collapsed="false">
      <c r="A758" s="19" t="n">
        <v>42401.4583333333</v>
      </c>
      <c r="C758" s="21" t="n">
        <v>13.9</v>
      </c>
      <c r="D758" s="21" t="n">
        <v>1009.961</v>
      </c>
      <c r="E758" s="15" t="n">
        <v>-2.8930027029115</v>
      </c>
      <c r="F758" s="15" t="n">
        <v>0</v>
      </c>
      <c r="G758" s="21" t="n">
        <v>-1.66675133175451</v>
      </c>
    </row>
    <row r="759" customFormat="false" ht="12.75" hidden="false" customHeight="false" outlineLevel="0" collapsed="false">
      <c r="A759" s="19" t="n">
        <v>42401.5</v>
      </c>
      <c r="C759" s="21" t="n">
        <v>14.2</v>
      </c>
      <c r="D759" s="21" t="n">
        <v>1008.948</v>
      </c>
      <c r="E759" s="15" t="n">
        <v>-2.593703734999</v>
      </c>
      <c r="F759" s="15" t="n">
        <v>0.923296212198</v>
      </c>
      <c r="G759" s="21" t="n">
        <v>-2.49477713948846</v>
      </c>
    </row>
    <row r="760" customFormat="false" ht="12.75" hidden="false" customHeight="false" outlineLevel="0" collapsed="false">
      <c r="A760" s="19" t="n">
        <v>42401.5416666667</v>
      </c>
      <c r="C760" s="21" t="n">
        <v>14.575</v>
      </c>
      <c r="D760" s="21" t="n">
        <v>1008.948</v>
      </c>
      <c r="E760" s="15" t="n">
        <v>-2.2944100346785</v>
      </c>
      <c r="F760" s="15" t="n">
        <v>-1.128484035074</v>
      </c>
      <c r="G760" s="21" t="n">
        <v>-2.57746013634117</v>
      </c>
    </row>
    <row r="761" customFormat="false" ht="12.75" hidden="false" customHeight="false" outlineLevel="0" collapsed="false">
      <c r="A761" s="19" t="n">
        <v>42401.5833333333</v>
      </c>
      <c r="C761" s="21" t="n">
        <v>15.025</v>
      </c>
      <c r="D761" s="21" t="n">
        <v>1008.948</v>
      </c>
      <c r="E761" s="15" t="n">
        <v>-1.99512160195</v>
      </c>
      <c r="G761" s="21" t="n">
        <v>-2.30245268393552</v>
      </c>
    </row>
    <row r="762" customFormat="false" ht="12.75" hidden="false" customHeight="false" outlineLevel="0" collapsed="false">
      <c r="A762" s="19" t="n">
        <v>42401.625</v>
      </c>
      <c r="C762" s="21" t="n">
        <v>15.15</v>
      </c>
      <c r="D762" s="21" t="n">
        <v>1007.935</v>
      </c>
      <c r="E762" s="15" t="n">
        <v>-1.2968176281515</v>
      </c>
      <c r="F762" s="15" t="n">
        <v>0.615548622948</v>
      </c>
      <c r="G762" s="21" t="n">
        <v>-2.09934525364283</v>
      </c>
    </row>
    <row r="763" customFormat="false" ht="12.75" hidden="false" customHeight="false" outlineLevel="0" collapsed="false">
      <c r="A763" s="19" t="n">
        <v>42401.6666666667</v>
      </c>
      <c r="C763" s="21" t="n">
        <v>15.15</v>
      </c>
      <c r="D763" s="21" t="n">
        <v>1009.961</v>
      </c>
      <c r="E763" s="15" t="n">
        <v>-0.399017296933999</v>
      </c>
      <c r="F763" s="15" t="n">
        <v>-3.69332736732</v>
      </c>
      <c r="G763" s="21" t="n">
        <v>-2.83676785875963</v>
      </c>
    </row>
    <row r="764" customFormat="false" ht="12.75" hidden="false" customHeight="false" outlineLevel="0" collapsed="false">
      <c r="A764" s="19" t="n">
        <v>42401.7083333333</v>
      </c>
      <c r="C764" s="21" t="n">
        <v>14.75</v>
      </c>
      <c r="D764" s="21" t="n">
        <v>1010.974</v>
      </c>
      <c r="E764" s="15" t="n">
        <v>-0.997534463015</v>
      </c>
      <c r="F764" s="15" t="n">
        <v>-1.53890124873</v>
      </c>
      <c r="G764" s="21" t="n">
        <v>-1.59469373804263</v>
      </c>
    </row>
    <row r="765" customFormat="false" ht="12.75" hidden="false" customHeight="false" outlineLevel="0" collapsed="false">
      <c r="A765" s="19" t="n">
        <v>42401.75</v>
      </c>
      <c r="C765" s="21" t="n">
        <v>14.525</v>
      </c>
      <c r="D765" s="21" t="n">
        <v>1008.948</v>
      </c>
      <c r="E765" s="15" t="n">
        <v>-1.795546230651</v>
      </c>
      <c r="F765" s="15" t="n">
        <v>-7.079014034286</v>
      </c>
      <c r="G765" s="21" t="n">
        <v>-3.66222618908079</v>
      </c>
    </row>
    <row r="766" customFormat="false" ht="12.75" hidden="false" customHeight="false" outlineLevel="0" collapsed="false">
      <c r="A766" s="19" t="n">
        <v>42401.7916666667</v>
      </c>
      <c r="C766" s="21" t="n">
        <v>13.775</v>
      </c>
      <c r="D766" s="21" t="n">
        <v>1010.974</v>
      </c>
      <c r="E766" s="15" t="n">
        <v>-3.391557474875</v>
      </c>
      <c r="F766" s="15" t="n">
        <v>-7.592059304444</v>
      </c>
      <c r="G766" s="21" t="n">
        <v>-2.92845682644835</v>
      </c>
    </row>
    <row r="767" customFormat="false" ht="12.75" hidden="false" customHeight="false" outlineLevel="0" collapsed="false">
      <c r="A767" s="19" t="n">
        <v>42401.8333333333</v>
      </c>
      <c r="C767" s="21" t="n">
        <v>12.925</v>
      </c>
      <c r="D767" s="21" t="n">
        <v>1010.974</v>
      </c>
      <c r="E767" s="15" t="n">
        <v>-1.795514625099</v>
      </c>
      <c r="F767" s="15" t="n">
        <v>-2.667506028668</v>
      </c>
      <c r="G767" s="21" t="n">
        <v>-2.61512070406096</v>
      </c>
    </row>
    <row r="768" customFormat="false" ht="12.75" hidden="false" customHeight="false" outlineLevel="0" collapsed="false">
      <c r="A768" s="19" t="n">
        <v>42401.875</v>
      </c>
      <c r="C768" s="21" t="n">
        <v>12.3</v>
      </c>
      <c r="D768" s="21" t="n">
        <v>1010.974</v>
      </c>
      <c r="E768" s="15" t="n">
        <v>-1.8952487568965</v>
      </c>
      <c r="F768" s="15" t="n">
        <v>0.718181628010001</v>
      </c>
      <c r="G768" s="21" t="n">
        <v>-3.33348350055998</v>
      </c>
    </row>
    <row r="769" customFormat="false" ht="12.75" hidden="false" customHeight="false" outlineLevel="0" collapsed="false">
      <c r="A769" s="19" t="n">
        <v>42401.9166666667</v>
      </c>
      <c r="C769" s="21" t="n">
        <v>11.825</v>
      </c>
      <c r="D769" s="21" t="n">
        <v>1013</v>
      </c>
      <c r="E769" s="15" t="n">
        <v>-3.2917188691695</v>
      </c>
      <c r="F769" s="15" t="n">
        <v>3.180549319402</v>
      </c>
      <c r="G769" s="21" t="n">
        <v>-2.70798381728633</v>
      </c>
    </row>
    <row r="770" customFormat="false" ht="12.75" hidden="false" customHeight="false" outlineLevel="0" collapsed="false">
      <c r="A770" s="19" t="n">
        <v>42401.9583333333</v>
      </c>
      <c r="C770" s="21" t="n">
        <v>11.35</v>
      </c>
      <c r="D770" s="21" t="n">
        <v>1008.948</v>
      </c>
      <c r="E770" s="15" t="n">
        <v>-3.191941718704</v>
      </c>
      <c r="F770" s="15" t="n">
        <v>-1.02599354854</v>
      </c>
      <c r="G770" s="21" t="n">
        <v>-2.14373364520085</v>
      </c>
    </row>
    <row r="771" customFormat="false" ht="12.75" hidden="false" customHeight="false" outlineLevel="0" collapsed="false">
      <c r="A771" s="19" t="n">
        <v>42402</v>
      </c>
      <c r="C771" s="21" t="n">
        <v>11.025</v>
      </c>
      <c r="D771" s="21" t="n">
        <v>1011.987</v>
      </c>
      <c r="E771" s="15" t="n">
        <v>-1.6957041132175</v>
      </c>
      <c r="F771" s="15" t="n">
        <v>4.61701550547</v>
      </c>
      <c r="G771" s="21" t="n">
        <v>-1.7053683553027</v>
      </c>
    </row>
    <row r="772" customFormat="false" ht="12.75" hidden="false" customHeight="false" outlineLevel="0" collapsed="false">
      <c r="A772" s="19" t="n">
        <v>42402.0416666667</v>
      </c>
      <c r="C772" s="21" t="n">
        <v>10.85</v>
      </c>
      <c r="D772" s="21" t="n">
        <v>1010.974</v>
      </c>
      <c r="E772" s="15" t="n">
        <v>-2.393914148292</v>
      </c>
      <c r="F772" s="15" t="n">
        <v>-1.436418679892</v>
      </c>
      <c r="G772" s="21" t="n">
        <v>-2.16388694911509</v>
      </c>
    </row>
    <row r="773" customFormat="false" ht="12.75" hidden="false" customHeight="false" outlineLevel="0" collapsed="false">
      <c r="A773" s="19" t="n">
        <v>42402.0833333333</v>
      </c>
      <c r="C773" s="21" t="n">
        <v>10.8</v>
      </c>
      <c r="D773" s="21" t="n">
        <v>1010.974</v>
      </c>
      <c r="E773" s="15" t="n">
        <v>-2.0946564431835</v>
      </c>
      <c r="F773" s="15" t="n">
        <v>0.205204647979999</v>
      </c>
      <c r="G773" s="21" t="n">
        <v>-2.25403705192228</v>
      </c>
    </row>
    <row r="774" customFormat="false" ht="12.75" hidden="false" customHeight="false" outlineLevel="0" collapsed="false">
      <c r="A774" s="19" t="n">
        <v>42402.125</v>
      </c>
      <c r="C774" s="21" t="n">
        <v>10.45</v>
      </c>
      <c r="D774" s="21" t="n">
        <v>1010.974</v>
      </c>
      <c r="E774" s="15" t="n">
        <v>-1.2966806707595</v>
      </c>
      <c r="F774" s="15" t="n">
        <v>1.231239764424</v>
      </c>
      <c r="G774" s="21" t="n">
        <v>-2.62779800197139</v>
      </c>
    </row>
    <row r="775" customFormat="false" ht="12.75" hidden="false" customHeight="false" outlineLevel="0" collapsed="false">
      <c r="A775" s="19" t="n">
        <v>42402.1666666667</v>
      </c>
      <c r="C775" s="21" t="n">
        <v>10.25</v>
      </c>
      <c r="D775" s="21" t="n">
        <v>1009.961</v>
      </c>
      <c r="E775" s="15" t="n">
        <v>-2.8925698824355</v>
      </c>
      <c r="F775" s="15" t="n">
        <v>3.07812910242</v>
      </c>
      <c r="G775" s="21" t="n">
        <v>-2.54858770395526</v>
      </c>
    </row>
    <row r="776" customFormat="false" ht="12.75" hidden="false" customHeight="false" outlineLevel="0" collapsed="false">
      <c r="A776" s="19" t="n">
        <v>42402.2083333333</v>
      </c>
      <c r="C776" s="21" t="n">
        <v>10.25</v>
      </c>
      <c r="D776" s="21" t="n">
        <v>1010.974</v>
      </c>
      <c r="E776" s="15" t="n">
        <v>-1.59588657788</v>
      </c>
      <c r="F776" s="15" t="n">
        <v>-0.307815879377999</v>
      </c>
      <c r="G776" s="21" t="n">
        <v>-2.06605068327203</v>
      </c>
    </row>
    <row r="777" customFormat="false" ht="12.75" hidden="false" customHeight="false" outlineLevel="0" collapsed="false">
      <c r="A777" s="19" t="n">
        <v>42402.25</v>
      </c>
      <c r="C777" s="21" t="n">
        <v>10.75</v>
      </c>
      <c r="D777" s="21" t="n">
        <v>1008.948</v>
      </c>
      <c r="E777" s="15" t="n">
        <v>-2.8925189623795</v>
      </c>
      <c r="F777" s="15" t="n">
        <v>-3.488613616492</v>
      </c>
      <c r="G777" s="21" t="n">
        <v>-2.06936929531613</v>
      </c>
    </row>
    <row r="778" customFormat="false" ht="12.75" hidden="false" customHeight="false" outlineLevel="0" collapsed="false">
      <c r="A778" s="19" t="n">
        <v>42402.2916666667</v>
      </c>
      <c r="C778" s="21" t="n">
        <v>10.925</v>
      </c>
      <c r="D778" s="21" t="n">
        <v>1009.961</v>
      </c>
      <c r="E778" s="15" t="n">
        <v>-1.99482310507</v>
      </c>
      <c r="F778" s="15" t="n">
        <v>0</v>
      </c>
      <c r="G778" s="21" t="n">
        <v>-2.21819621956065</v>
      </c>
    </row>
    <row r="779" customFormat="false" ht="12.75" hidden="false" customHeight="false" outlineLevel="0" collapsed="false">
      <c r="A779" s="19" t="n">
        <v>42402.3333333333</v>
      </c>
      <c r="C779" s="21" t="n">
        <v>10.85</v>
      </c>
      <c r="D779" s="21" t="n">
        <v>1010.974</v>
      </c>
      <c r="E779" s="15" t="n">
        <v>-2.2940263783945</v>
      </c>
      <c r="F779" s="15" t="n">
        <v>1.231299147144</v>
      </c>
      <c r="G779" s="21" t="n">
        <v>-1.71715679699668</v>
      </c>
    </row>
    <row r="780" customFormat="false" ht="12.75" hidden="false" customHeight="false" outlineLevel="0" collapsed="false">
      <c r="A780" s="19" t="n">
        <v>42402.375</v>
      </c>
      <c r="C780" s="21" t="n">
        <v>10.35</v>
      </c>
      <c r="D780" s="21" t="n">
        <v>1009.961</v>
      </c>
      <c r="E780" s="15" t="n">
        <v>-0.797915195116001</v>
      </c>
      <c r="F780" s="15" t="n">
        <v>-2.975668307246</v>
      </c>
      <c r="G780" s="21" t="n">
        <v>-1.40172545478814</v>
      </c>
    </row>
    <row r="781" customFormat="false" ht="12.75" hidden="false" customHeight="false" outlineLevel="0" collapsed="false">
      <c r="A781" s="19" t="n">
        <v>42402.4166666667</v>
      </c>
      <c r="C781" s="21" t="n">
        <v>10.225</v>
      </c>
      <c r="D781" s="21" t="n">
        <v>1009.961</v>
      </c>
      <c r="E781" s="15" t="n">
        <v>-0.698169650202499</v>
      </c>
      <c r="F781" s="15" t="n">
        <v>-4.61746087587</v>
      </c>
      <c r="G781" s="21" t="n">
        <v>-1.55569605525726</v>
      </c>
    </row>
    <row r="782" customFormat="false" ht="12.75" hidden="false" customHeight="false" outlineLevel="0" collapsed="false">
      <c r="A782" s="19" t="n">
        <v>42402.4583333333</v>
      </c>
      <c r="C782" s="21" t="n">
        <v>11.875</v>
      </c>
      <c r="D782" s="21" t="n">
        <v>1010.974</v>
      </c>
      <c r="E782" s="15" t="n">
        <v>-4.6876692456985</v>
      </c>
      <c r="F782" s="15" t="n">
        <v>-8.72195466883</v>
      </c>
      <c r="G782" s="21" t="n">
        <v>-3.90496483175428</v>
      </c>
    </row>
    <row r="783" customFormat="false" ht="12.75" hidden="false" customHeight="false" outlineLevel="0" collapsed="false">
      <c r="A783" s="19" t="n">
        <v>42402.5</v>
      </c>
      <c r="C783" s="21" t="n">
        <v>10.975</v>
      </c>
      <c r="D783" s="21" t="n">
        <v>1010.974</v>
      </c>
      <c r="E783" s="15" t="n">
        <v>-0.4986838279675</v>
      </c>
      <c r="F783" s="15" t="n">
        <v>-1.84701997998</v>
      </c>
      <c r="G783" s="21" t="n">
        <v>-3.13864916992123</v>
      </c>
    </row>
    <row r="784" customFormat="false" ht="12.75" hidden="false" customHeight="false" outlineLevel="0" collapsed="false">
      <c r="A784" s="19" t="n">
        <v>42402.5416666667</v>
      </c>
      <c r="C784" s="21" t="n">
        <v>11.225</v>
      </c>
      <c r="D784" s="21" t="n">
        <v>1008.948</v>
      </c>
      <c r="E784" s="15" t="n">
        <v>-0.598415325968998</v>
      </c>
      <c r="F784" s="15" t="n">
        <v>-4.412368065346</v>
      </c>
      <c r="G784" s="21" t="n">
        <v>-2.68824574723791</v>
      </c>
    </row>
    <row r="785" customFormat="false" ht="12.75" hidden="false" customHeight="false" outlineLevel="0" collapsed="false">
      <c r="A785" s="19" t="n">
        <v>42402.5833333333</v>
      </c>
      <c r="C785" s="21" t="n">
        <v>11.225</v>
      </c>
      <c r="D785" s="21" t="n">
        <v>1010.974</v>
      </c>
      <c r="E785" s="15" t="n">
        <v>-0.797880077835997</v>
      </c>
      <c r="F785" s="15" t="n">
        <v>2.770583414418</v>
      </c>
      <c r="G785" s="21" t="n">
        <v>-2.78380466104773</v>
      </c>
    </row>
    <row r="786" customFormat="false" ht="12.75" hidden="false" customHeight="false" outlineLevel="0" collapsed="false">
      <c r="A786" s="19" t="n">
        <v>42402.625</v>
      </c>
      <c r="C786" s="21" t="n">
        <v>10.875</v>
      </c>
      <c r="D786" s="21" t="n">
        <v>1008.948</v>
      </c>
      <c r="E786" s="15" t="n">
        <v>-0.797873054380001</v>
      </c>
      <c r="G786" s="21" t="n">
        <v>-1.50652828165926</v>
      </c>
    </row>
    <row r="787" customFormat="false" ht="12.75" hidden="false" customHeight="false" outlineLevel="0" collapsed="false">
      <c r="A787" s="19" t="n">
        <v>42402.6666666667</v>
      </c>
      <c r="C787" s="21" t="n">
        <v>10.15</v>
      </c>
      <c r="D787" s="21" t="n">
        <v>1010.974</v>
      </c>
      <c r="E787" s="15" t="n">
        <v>0.299199761596501</v>
      </c>
      <c r="F787" s="15" t="n">
        <v>-1.436626519412</v>
      </c>
      <c r="G787" s="21" t="n">
        <v>-0.870556247044122</v>
      </c>
    </row>
    <row r="788" customFormat="false" ht="12.75" hidden="false" customHeight="false" outlineLevel="0" collapsed="false">
      <c r="A788" s="19" t="n">
        <v>42402.7083333333</v>
      </c>
      <c r="C788" s="21" t="n">
        <v>9.825</v>
      </c>
      <c r="D788" s="21" t="n">
        <v>1010.974</v>
      </c>
      <c r="E788" s="15" t="n">
        <v>-0.698126631534499</v>
      </c>
      <c r="F788" s="15" t="n">
        <v>-0.410468678679999</v>
      </c>
      <c r="G788" s="21" t="n">
        <v>-0.478837360710003</v>
      </c>
    </row>
    <row r="789" customFormat="false" ht="12.75" hidden="false" customHeight="false" outlineLevel="0" collapsed="false">
      <c r="A789" s="19" t="n">
        <v>42402.75</v>
      </c>
      <c r="C789" s="21" t="n">
        <v>9.5</v>
      </c>
      <c r="D789" s="21" t="n">
        <v>1010.974</v>
      </c>
      <c r="E789" s="15" t="n">
        <v>-1.595703968024</v>
      </c>
      <c r="F789" s="15" t="n">
        <v>0.102618159382</v>
      </c>
      <c r="G789" s="21" t="n">
        <v>-1.30667586031684</v>
      </c>
    </row>
    <row r="790" customFormat="false" ht="12.75" hidden="false" customHeight="false" outlineLevel="0" collapsed="false">
      <c r="A790" s="19" t="n">
        <v>42402.7916666667</v>
      </c>
      <c r="C790" s="21" t="n">
        <v>8.775</v>
      </c>
      <c r="D790" s="21" t="n">
        <v>1010.974</v>
      </c>
      <c r="E790" s="15" t="n">
        <v>-0.4986531003475</v>
      </c>
      <c r="F790" s="15" t="n">
        <v>2.56547872735</v>
      </c>
      <c r="G790" s="21" t="n">
        <v>-0.454436468218115</v>
      </c>
    </row>
    <row r="791" customFormat="false" ht="12.75" hidden="false" customHeight="false" outlineLevel="0" collapsed="false">
      <c r="A791" s="19" t="n">
        <v>42402.8333333333</v>
      </c>
      <c r="C791" s="21" t="n">
        <v>8.3</v>
      </c>
      <c r="D791" s="21" t="n">
        <v>1013</v>
      </c>
      <c r="E791" s="15" t="n">
        <v>-1.6954056163375</v>
      </c>
      <c r="F791" s="15" t="n">
        <v>-0.718340971641999</v>
      </c>
      <c r="G791" s="21" t="n">
        <v>-0.753206982058402</v>
      </c>
    </row>
    <row r="792" customFormat="false" ht="12.75" hidden="false" customHeight="false" outlineLevel="0" collapsed="false">
      <c r="A792" s="19" t="n">
        <v>42402.875</v>
      </c>
      <c r="C792" s="21" t="n">
        <v>7.95</v>
      </c>
      <c r="D792" s="21" t="n">
        <v>1013</v>
      </c>
      <c r="E792" s="15" t="n">
        <v>-1.0970175062605</v>
      </c>
      <c r="F792" s="15" t="n">
        <v>1.231453542216</v>
      </c>
      <c r="G792" s="21" t="n">
        <v>-1.56934967779844</v>
      </c>
    </row>
    <row r="793" customFormat="false" ht="12.75" hidden="false" customHeight="false" outlineLevel="0" collapsed="false">
      <c r="A793" s="19" t="n">
        <v>42402.9166666667</v>
      </c>
      <c r="C793" s="21" t="n">
        <v>7.475</v>
      </c>
      <c r="D793" s="21" t="n">
        <v>1010.974</v>
      </c>
      <c r="E793" s="15" t="n">
        <v>-2.592927643111</v>
      </c>
      <c r="F793" s="15" t="n">
        <v>-2.66817507398</v>
      </c>
      <c r="G793" s="21" t="n">
        <v>-2.26980079752174</v>
      </c>
    </row>
    <row r="794" customFormat="false" ht="12.75" hidden="false" customHeight="false" outlineLevel="0" collapsed="false">
      <c r="A794" s="19" t="n">
        <v>42402.9583333333</v>
      </c>
      <c r="C794" s="21" t="n">
        <v>7.35</v>
      </c>
      <c r="D794" s="21" t="n">
        <v>1011.987</v>
      </c>
      <c r="E794" s="15" t="n">
        <v>-1.4959066251225</v>
      </c>
      <c r="F794" s="15" t="n">
        <v>1.436723511188</v>
      </c>
      <c r="G794" s="21" t="n">
        <v>-1.29191641978193</v>
      </c>
    </row>
    <row r="795" customFormat="false" ht="12.75" hidden="false" customHeight="false" outlineLevel="0" collapsed="false">
      <c r="A795" s="19" t="n">
        <v>42403</v>
      </c>
      <c r="C795" s="21" t="n">
        <v>6.925</v>
      </c>
      <c r="D795" s="21" t="n">
        <v>1013</v>
      </c>
      <c r="E795" s="15" t="n">
        <v>-0.897536073685499</v>
      </c>
      <c r="F795" s="15" t="n">
        <v>1.02624097654</v>
      </c>
      <c r="G795" s="21" t="n">
        <v>-1.50513883339672</v>
      </c>
    </row>
    <row r="796" customFormat="false" ht="12.75" hidden="false" customHeight="false" outlineLevel="0" collapsed="false">
      <c r="A796" s="19" t="n">
        <v>42403.0416666667</v>
      </c>
      <c r="C796" s="21" t="n">
        <v>6.575</v>
      </c>
      <c r="D796" s="21" t="n">
        <v>1016.039</v>
      </c>
      <c r="E796" s="15" t="n">
        <v>-2.592859164415</v>
      </c>
      <c r="F796" s="15" t="n">
        <v>-1.744626485222</v>
      </c>
      <c r="G796" s="21" t="n">
        <v>-1.50549024875768</v>
      </c>
    </row>
    <row r="797" customFormat="false" ht="12.75" hidden="false" customHeight="false" outlineLevel="0" collapsed="false">
      <c r="A797" s="19" t="n">
        <v>42403.0833333333</v>
      </c>
      <c r="C797" s="21" t="n">
        <v>6.275</v>
      </c>
      <c r="D797" s="21" t="n">
        <v>1011.987</v>
      </c>
      <c r="E797" s="15" t="n">
        <v>-3.4903566090925</v>
      </c>
      <c r="F797" s="15" t="n">
        <v>2.976156235262</v>
      </c>
      <c r="G797" s="21" t="n">
        <v>-2.06222513832278</v>
      </c>
    </row>
    <row r="798" customFormat="false" ht="12.75" hidden="false" customHeight="false" outlineLevel="0" collapsed="false">
      <c r="A798" s="19" t="n">
        <v>42403.125</v>
      </c>
      <c r="C798" s="21" t="n">
        <v>5.85</v>
      </c>
      <c r="D798" s="21" t="n">
        <v>1013</v>
      </c>
      <c r="E798" s="15" t="n">
        <v>-2.592813511951</v>
      </c>
      <c r="F798" s="15" t="n">
        <v>1.74466013543</v>
      </c>
      <c r="G798" s="21" t="n">
        <v>-2.67302258128778</v>
      </c>
    </row>
    <row r="799" customFormat="false" ht="12.75" hidden="false" customHeight="false" outlineLevel="0" collapsed="false">
      <c r="A799" s="19" t="n">
        <v>42403.1666666667</v>
      </c>
      <c r="C799" s="21" t="n">
        <v>5.65</v>
      </c>
      <c r="D799" s="21" t="n">
        <v>1011.987</v>
      </c>
      <c r="E799" s="15" t="n">
        <v>-1.6952862175855</v>
      </c>
      <c r="F799" s="15" t="n">
        <v>-3.284097808064</v>
      </c>
      <c r="G799" s="21" t="n">
        <v>-1.7785295257882</v>
      </c>
    </row>
    <row r="800" customFormat="false" ht="12.75" hidden="false" customHeight="false" outlineLevel="0" collapsed="false">
      <c r="A800" s="19" t="n">
        <v>42403.2083333333</v>
      </c>
      <c r="C800" s="21" t="n">
        <v>5.425</v>
      </c>
      <c r="D800" s="21" t="n">
        <v>1014.013</v>
      </c>
      <c r="E800" s="15" t="n">
        <v>-3.0913770632345</v>
      </c>
      <c r="F800" s="15" t="n">
        <v>-2.05258092428</v>
      </c>
      <c r="G800" s="21" t="n">
        <v>-2.12600169089945</v>
      </c>
    </row>
    <row r="801" customFormat="false" ht="12.75" hidden="false" customHeight="false" outlineLevel="0" collapsed="false">
      <c r="A801" s="19" t="n">
        <v>42403.25</v>
      </c>
      <c r="C801" s="21" t="n">
        <v>5.525</v>
      </c>
      <c r="D801" s="21" t="n">
        <v>1013</v>
      </c>
      <c r="E801" s="15" t="n">
        <v>-3.4902336986125</v>
      </c>
      <c r="F801" s="15" t="n">
        <v>0</v>
      </c>
      <c r="G801" s="21" t="n">
        <v>-1.36222272336379</v>
      </c>
    </row>
    <row r="802" customFormat="false" ht="12.75" hidden="false" customHeight="false" outlineLevel="0" collapsed="false">
      <c r="A802" s="19" t="n">
        <v>42403.2916666667</v>
      </c>
      <c r="C802" s="21" t="n">
        <v>5.7</v>
      </c>
      <c r="D802" s="21" t="n">
        <v>1013</v>
      </c>
      <c r="E802" s="15" t="n">
        <v>-1.2963611035115</v>
      </c>
      <c r="F802" s="15" t="n">
        <v>1.334203333294</v>
      </c>
      <c r="G802" s="21" t="n">
        <v>-1.43396010729148</v>
      </c>
    </row>
    <row r="803" customFormat="false" ht="12.75" hidden="false" customHeight="false" outlineLevel="0" collapsed="false">
      <c r="A803" s="19" t="n">
        <v>42403.3333333333</v>
      </c>
      <c r="C803" s="21" t="n">
        <v>6.275</v>
      </c>
      <c r="D803" s="21" t="n">
        <v>1013</v>
      </c>
      <c r="E803" s="15" t="n">
        <v>-0.398876827814002</v>
      </c>
      <c r="F803" s="15" t="n">
        <v>0.923688138149998</v>
      </c>
      <c r="G803" s="21" t="n">
        <v>-0.408282367685848</v>
      </c>
    </row>
    <row r="804" customFormat="false" ht="12.75" hidden="false" customHeight="false" outlineLevel="0" collapsed="false">
      <c r="A804" s="19" t="n">
        <v>42403.375</v>
      </c>
      <c r="C804" s="21" t="n">
        <v>7.175</v>
      </c>
      <c r="D804" s="21" t="n">
        <v>1015.026</v>
      </c>
      <c r="E804" s="15" t="n">
        <v>-0.4985916451075</v>
      </c>
      <c r="F804" s="15" t="n">
        <v>-0.923697045557999</v>
      </c>
      <c r="G804" s="21" t="n">
        <v>0.193896160124685</v>
      </c>
    </row>
    <row r="805" customFormat="false" ht="12.75" hidden="false" customHeight="false" outlineLevel="0" collapsed="false">
      <c r="A805" s="19" t="n">
        <v>42403.4166666667</v>
      </c>
      <c r="C805" s="21" t="n">
        <v>7.6</v>
      </c>
      <c r="D805" s="21" t="n">
        <v>1016.039</v>
      </c>
      <c r="E805" s="15" t="n">
        <v>1.99434902179</v>
      </c>
      <c r="G805" s="21" t="n">
        <v>0.620740893486729</v>
      </c>
    </row>
    <row r="806" customFormat="false" ht="12.75" hidden="false" customHeight="false" outlineLevel="0" collapsed="false">
      <c r="A806" s="19" t="n">
        <v>42403.4583333333</v>
      </c>
      <c r="C806" s="21" t="n">
        <v>7.95</v>
      </c>
      <c r="D806" s="21" t="n">
        <v>1017.052</v>
      </c>
      <c r="E806" s="15" t="n">
        <v>-0.4985828657875</v>
      </c>
      <c r="F806" s="15" t="n">
        <v>-0.205269968972003</v>
      </c>
      <c r="G806" s="21" t="n">
        <v>0.773436877089422</v>
      </c>
    </row>
    <row r="807" customFormat="false" ht="12.75" hidden="false" customHeight="false" outlineLevel="0" collapsed="false">
      <c r="A807" s="19" t="n">
        <v>42403.5</v>
      </c>
      <c r="C807" s="21" t="n">
        <v>8.575</v>
      </c>
      <c r="D807" s="21" t="n">
        <v>1018.065</v>
      </c>
      <c r="E807" s="15" t="n">
        <v>1.396019733157</v>
      </c>
      <c r="F807" s="15" t="n">
        <v>3.181715200138</v>
      </c>
      <c r="G807" s="21" t="n">
        <v>0.654690644431767</v>
      </c>
    </row>
    <row r="808" customFormat="false" ht="12.75" hidden="false" customHeight="false" outlineLevel="0" collapsed="false">
      <c r="A808" s="19" t="n">
        <v>42403.5416666667</v>
      </c>
      <c r="C808" s="21" t="n">
        <v>8.85</v>
      </c>
      <c r="D808" s="21" t="n">
        <v>1018.065</v>
      </c>
      <c r="E808" s="15" t="n">
        <v>0.0997148172935014</v>
      </c>
      <c r="F808" s="15" t="n">
        <v>-1.23164356692</v>
      </c>
      <c r="G808" s="21" t="n">
        <v>-0.16413102579356</v>
      </c>
    </row>
    <row r="809" customFormat="false" ht="12.75" hidden="false" customHeight="false" outlineLevel="0" collapsed="false">
      <c r="A809" s="19" t="n">
        <v>42403.5833333333</v>
      </c>
      <c r="C809" s="21" t="n">
        <v>9.325</v>
      </c>
      <c r="D809" s="21" t="n">
        <v>1021.104</v>
      </c>
      <c r="E809" s="15" t="n">
        <v>-2.4928484840375</v>
      </c>
      <c r="F809" s="15" t="n">
        <v>0.102637953621998</v>
      </c>
      <c r="G809" s="21" t="n">
        <v>-0.538067321749936</v>
      </c>
    </row>
    <row r="810" customFormat="false" ht="12.75" hidden="false" customHeight="false" outlineLevel="0" collapsed="false">
      <c r="A810" s="19" t="n">
        <v>42403.625</v>
      </c>
      <c r="C810" s="21" t="n">
        <v>9.575</v>
      </c>
      <c r="D810" s="21" t="n">
        <v>1021.104</v>
      </c>
      <c r="E810" s="15" t="n">
        <v>-1.794835105731</v>
      </c>
      <c r="G810" s="21" t="n">
        <v>-0.837890172554637</v>
      </c>
    </row>
    <row r="811" customFormat="false" ht="12.75" hidden="false" customHeight="false" outlineLevel="0" collapsed="false">
      <c r="A811" s="19" t="n">
        <v>42403.6666666667</v>
      </c>
      <c r="C811" s="21" t="n">
        <v>9.4</v>
      </c>
      <c r="D811" s="21" t="n">
        <v>1021.104</v>
      </c>
      <c r="E811" s="15" t="n">
        <v>-0.199424366994999</v>
      </c>
      <c r="F811" s="15" t="n">
        <v>-0.51319966523</v>
      </c>
      <c r="G811" s="21" t="n">
        <v>-0.288174196565631</v>
      </c>
    </row>
    <row r="812" customFormat="false" ht="12.75" hidden="false" customHeight="false" outlineLevel="0" collapsed="false">
      <c r="A812" s="19" t="n">
        <v>42403.7083333333</v>
      </c>
      <c r="C812" s="21" t="n">
        <v>8.85</v>
      </c>
      <c r="D812" s="21" t="n">
        <v>1020.091</v>
      </c>
      <c r="E812" s="15" t="n">
        <v>-0.398845222262</v>
      </c>
      <c r="F812" s="15" t="n">
        <v>-0.718486459305999</v>
      </c>
      <c r="G812" s="21" t="n">
        <v>-0.506580744416907</v>
      </c>
    </row>
    <row r="813" customFormat="false" ht="12.75" hidden="false" customHeight="false" outlineLevel="0" collapsed="false">
      <c r="A813" s="19" t="n">
        <v>42403.75</v>
      </c>
      <c r="C813" s="21" t="n">
        <v>9</v>
      </c>
      <c r="D813" s="21" t="n">
        <v>1021.104</v>
      </c>
      <c r="E813" s="15" t="n">
        <v>1.2962355592355</v>
      </c>
      <c r="F813" s="15" t="n">
        <v>1.23170294964</v>
      </c>
      <c r="G813" s="21" t="n">
        <v>-0.76032845858887</v>
      </c>
    </row>
    <row r="814" customFormat="false" ht="12.75" hidden="false" customHeight="false" outlineLevel="0" collapsed="false">
      <c r="A814" s="19" t="n">
        <v>42403.7916666667</v>
      </c>
      <c r="C814" s="21" t="n">
        <v>8.675</v>
      </c>
      <c r="D814" s="21" t="n">
        <v>1022.117</v>
      </c>
      <c r="E814" s="15" t="n">
        <v>0.697966847910499</v>
      </c>
      <c r="F814" s="15" t="n">
        <v>-0.718500315273999</v>
      </c>
      <c r="G814" s="21" t="n">
        <v>-0.583042431404173</v>
      </c>
    </row>
    <row r="815" customFormat="false" ht="12.75" hidden="false" customHeight="false" outlineLevel="0" collapsed="false">
      <c r="A815" s="19" t="n">
        <v>42403.8333333333</v>
      </c>
      <c r="C815" s="21" t="n">
        <v>8.125</v>
      </c>
      <c r="D815" s="21" t="n">
        <v>1023.13</v>
      </c>
      <c r="E815" s="15" t="n">
        <v>-2.4927167942375</v>
      </c>
      <c r="F815" s="15" t="n">
        <v>-4.311043459548</v>
      </c>
      <c r="G815" s="21" t="n">
        <v>-1.08474164131269</v>
      </c>
    </row>
    <row r="816" customFormat="false" ht="12.75" hidden="false" customHeight="false" outlineLevel="0" collapsed="false">
      <c r="A816" s="19" t="n">
        <v>42403.875</v>
      </c>
      <c r="C816" s="21" t="n">
        <v>7.875</v>
      </c>
      <c r="D816" s="21" t="n">
        <v>1025.156</v>
      </c>
      <c r="E816" s="15" t="n">
        <v>0.0997077938375014</v>
      </c>
      <c r="F816" s="15" t="n">
        <v>-2.05289763212</v>
      </c>
      <c r="G816" s="21" t="n">
        <v>-1.6368186404208</v>
      </c>
    </row>
    <row r="817" customFormat="false" ht="12.75" hidden="false" customHeight="false" outlineLevel="0" collapsed="false">
      <c r="A817" s="19" t="n">
        <v>42403.9166666667</v>
      </c>
      <c r="C817" s="21" t="n">
        <v>7.85</v>
      </c>
      <c r="D817" s="21" t="n">
        <v>1024.143</v>
      </c>
      <c r="E817" s="15" t="n">
        <v>-1.794724486299</v>
      </c>
      <c r="F817" s="15" t="n">
        <v>-2.360855040314</v>
      </c>
      <c r="G817" s="21" t="n">
        <v>-2.67029756571765</v>
      </c>
    </row>
    <row r="818" customFormat="false" ht="12.75" hidden="false" customHeight="false" outlineLevel="0" collapsed="false">
      <c r="A818" s="19" t="n">
        <v>42403.9583333333</v>
      </c>
      <c r="C818" s="21" t="n">
        <v>7.425</v>
      </c>
      <c r="D818" s="21" t="n">
        <v>1024.143</v>
      </c>
      <c r="E818" s="15" t="n">
        <v>-1.4955905696025</v>
      </c>
      <c r="F818" s="15" t="n">
        <v>2.05293722060001</v>
      </c>
      <c r="G818" s="21" t="n">
        <v>-2.14605714617847</v>
      </c>
    </row>
    <row r="819" customFormat="false" ht="12.75" hidden="false" customHeight="false" outlineLevel="0" collapsed="false">
      <c r="A819" s="19" t="n">
        <v>42404</v>
      </c>
      <c r="C819" s="21" t="n">
        <v>6.875</v>
      </c>
      <c r="D819" s="21" t="n">
        <v>1022.117</v>
      </c>
      <c r="E819" s="15" t="n">
        <v>-3.6890909215355</v>
      </c>
      <c r="F819" s="15" t="n">
        <v>-4.721801134132</v>
      </c>
      <c r="G819" s="21" t="n">
        <v>-2.93641477151296</v>
      </c>
    </row>
    <row r="820" customFormat="false" ht="12.75" hidden="false" customHeight="false" outlineLevel="0" collapsed="false">
      <c r="A820" s="19" t="n">
        <v>42404.0416666667</v>
      </c>
      <c r="C820" s="21" t="n">
        <v>6.575</v>
      </c>
      <c r="D820" s="21" t="n">
        <v>1024.143</v>
      </c>
      <c r="E820" s="15" t="n">
        <v>-1.8943813600805</v>
      </c>
      <c r="F820" s="15" t="n">
        <v>-2.976816373166</v>
      </c>
      <c r="G820" s="21" t="n">
        <v>-1.66019226150266</v>
      </c>
    </row>
    <row r="821" customFormat="false" ht="12.75" hidden="false" customHeight="false" outlineLevel="0" collapsed="false">
      <c r="A821" s="19" t="n">
        <v>42404.0833333333</v>
      </c>
      <c r="C821" s="21" t="n">
        <v>6.775</v>
      </c>
      <c r="D821" s="21" t="n">
        <v>1022.117</v>
      </c>
      <c r="E821" s="15" t="n">
        <v>-3.6890259545675</v>
      </c>
      <c r="F821" s="15" t="n">
        <v>-1.642397282656</v>
      </c>
      <c r="G821" s="21" t="n">
        <v>-3.14725083629015</v>
      </c>
    </row>
    <row r="822" customFormat="false" ht="12.75" hidden="false" customHeight="false" outlineLevel="0" collapsed="false">
      <c r="A822" s="19" t="n">
        <v>42404.125</v>
      </c>
      <c r="C822" s="21" t="n">
        <v>7.075</v>
      </c>
      <c r="D822" s="21" t="n">
        <v>1021.104</v>
      </c>
      <c r="E822" s="15" t="n">
        <v>-6.580366732203</v>
      </c>
      <c r="F822" s="15" t="n">
        <v>-4.003381975242</v>
      </c>
      <c r="G822" s="21" t="n">
        <v>-3.27739449907802</v>
      </c>
    </row>
    <row r="823" customFormat="false" ht="12.75" hidden="false" customHeight="false" outlineLevel="0" collapsed="false">
      <c r="A823" s="19" t="n">
        <v>42404.1666666667</v>
      </c>
      <c r="C823" s="21" t="n">
        <v>7.075</v>
      </c>
      <c r="D823" s="21" t="n">
        <v>1020.091</v>
      </c>
      <c r="E823" s="15" t="n">
        <v>-3.6889609875995</v>
      </c>
      <c r="F823" s="15" t="n">
        <v>-0.82121447672</v>
      </c>
      <c r="G823" s="21" t="n">
        <v>-2.04979574537806</v>
      </c>
    </row>
    <row r="824" customFormat="false" ht="12.75" hidden="false" customHeight="false" outlineLevel="0" collapsed="false">
      <c r="A824" s="19" t="n">
        <v>42404.2083333333</v>
      </c>
      <c r="C824" s="21" t="n">
        <v>8.3</v>
      </c>
      <c r="D824" s="21" t="n">
        <v>1017.052</v>
      </c>
      <c r="E824" s="15" t="n">
        <v>-2.392818489156</v>
      </c>
      <c r="F824" s="15" t="n">
        <v>-0.718569595114</v>
      </c>
      <c r="G824" s="21" t="n">
        <v>-1.68156987918601</v>
      </c>
    </row>
    <row r="825" customFormat="false" ht="12.75" hidden="false" customHeight="false" outlineLevel="0" collapsed="false">
      <c r="A825" s="19" t="n">
        <v>42404.25</v>
      </c>
      <c r="C825" s="21" t="n">
        <v>9.55</v>
      </c>
      <c r="D825" s="21" t="n">
        <v>1017.052</v>
      </c>
      <c r="E825" s="15" t="n">
        <v>-0.398799569798</v>
      </c>
      <c r="F825" s="15" t="n">
        <v>2.361037147322</v>
      </c>
      <c r="G825" s="21" t="n">
        <v>0.0741386608207155</v>
      </c>
    </row>
    <row r="826" customFormat="false" ht="12.75" hidden="false" customHeight="false" outlineLevel="0" collapsed="false">
      <c r="A826" s="19" t="n">
        <v>42404.2916666667</v>
      </c>
      <c r="C826" s="21" t="n">
        <v>10.075</v>
      </c>
      <c r="D826" s="21" t="n">
        <v>1020.091</v>
      </c>
      <c r="E826" s="15" t="n">
        <v>-1.19638817421</v>
      </c>
      <c r="F826" s="15" t="n">
        <v>-0.51327389363</v>
      </c>
      <c r="G826" s="21" t="n">
        <v>-0.117335770842055</v>
      </c>
    </row>
    <row r="827" customFormat="false" ht="12.75" hidden="false" customHeight="false" outlineLevel="0" collapsed="false">
      <c r="A827" s="19" t="n">
        <v>42404.3333333333</v>
      </c>
      <c r="C827" s="21" t="n">
        <v>10.8</v>
      </c>
      <c r="D827" s="21" t="n">
        <v>1020.091</v>
      </c>
      <c r="E827" s="15" t="n">
        <v>-0.797585092683999</v>
      </c>
      <c r="F827" s="15" t="n">
        <v>-2.361082674074</v>
      </c>
      <c r="G827" s="21" t="n">
        <v>0.152729339603411</v>
      </c>
    </row>
    <row r="828" customFormat="false" ht="12.75" hidden="false" customHeight="false" outlineLevel="0" collapsed="false">
      <c r="A828" s="19" t="n">
        <v>42404.375</v>
      </c>
      <c r="C828" s="21" t="n">
        <v>11.525</v>
      </c>
      <c r="D828" s="21" t="n">
        <v>1020.091</v>
      </c>
      <c r="E828" s="15" t="n">
        <v>-1.0966698451885</v>
      </c>
      <c r="F828" s="15" t="n">
        <v>0.821254065199999</v>
      </c>
      <c r="G828" s="21" t="n">
        <v>-0.567622427997401</v>
      </c>
    </row>
    <row r="829" customFormat="false" ht="12.75" hidden="false" customHeight="false" outlineLevel="0" collapsed="false">
      <c r="A829" s="19" t="n">
        <v>42404.4166666667</v>
      </c>
      <c r="C829" s="21" t="n">
        <v>12.325</v>
      </c>
      <c r="D829" s="21" t="n">
        <v>1020.091</v>
      </c>
      <c r="E829" s="15" t="n">
        <v>-2.8911950409235</v>
      </c>
      <c r="F829" s="15" t="n">
        <v>0.51328873931</v>
      </c>
      <c r="G829" s="21" t="n">
        <v>-1.2477241509272</v>
      </c>
    </row>
    <row r="830" customFormat="false" ht="12.75" hidden="false" customHeight="false" outlineLevel="0" collapsed="false">
      <c r="A830" s="19" t="n">
        <v>42404.4583333333</v>
      </c>
      <c r="C830" s="21" t="n">
        <v>13.075</v>
      </c>
      <c r="D830" s="21" t="n">
        <v>1020.091</v>
      </c>
      <c r="E830" s="15" t="n">
        <v>-1.595128044632</v>
      </c>
      <c r="F830" s="15" t="n">
        <v>-3.387738339942</v>
      </c>
      <c r="G830" s="21" t="n">
        <v>-1.86132369676896</v>
      </c>
    </row>
    <row r="831" customFormat="false" ht="12.75" hidden="false" customHeight="false" outlineLevel="0" collapsed="false">
      <c r="A831" s="19" t="n">
        <v>42404.5</v>
      </c>
      <c r="C831" s="21" t="n">
        <v>13.8</v>
      </c>
      <c r="D831" s="21" t="n">
        <v>1020.091</v>
      </c>
      <c r="E831" s="15" t="n">
        <v>-2.79144949601</v>
      </c>
      <c r="F831" s="15" t="n">
        <v>-0.102659727285998</v>
      </c>
      <c r="G831" s="21" t="n">
        <v>-1.6017616438802</v>
      </c>
    </row>
    <row r="832" customFormat="false" ht="12.75" hidden="false" customHeight="false" outlineLevel="0" collapsed="false">
      <c r="A832" s="19" t="n">
        <v>42404.5416666667</v>
      </c>
      <c r="C832" s="21" t="n">
        <v>14.275</v>
      </c>
      <c r="D832" s="21" t="n">
        <v>1021.104</v>
      </c>
      <c r="E832" s="15" t="n">
        <v>-2.392649926212</v>
      </c>
      <c r="F832" s="15" t="n">
        <v>-0.821285735984001</v>
      </c>
      <c r="G832" s="21" t="n">
        <v>-2.35495439375387</v>
      </c>
    </row>
    <row r="833" customFormat="false" ht="12.75" hidden="false" customHeight="false" outlineLevel="0" collapsed="false">
      <c r="A833" s="19" t="n">
        <v>42404.5833333333</v>
      </c>
      <c r="C833" s="21" t="n">
        <v>14.3</v>
      </c>
      <c r="D833" s="21" t="n">
        <v>1021.104</v>
      </c>
      <c r="E833" s="15" t="n">
        <v>-1.99385737987</v>
      </c>
      <c r="G833" s="21" t="n">
        <v>-1.64142102376596</v>
      </c>
    </row>
    <row r="834" customFormat="false" ht="12.75" hidden="false" customHeight="false" outlineLevel="0" collapsed="false">
      <c r="A834" s="19" t="n">
        <v>42404.625</v>
      </c>
      <c r="C834" s="21" t="n">
        <v>14.4</v>
      </c>
      <c r="D834" s="21" t="n">
        <v>1020.091</v>
      </c>
      <c r="E834" s="15" t="n">
        <v>-2.392607785476</v>
      </c>
      <c r="G834" s="21" t="n">
        <v>-1.70927063474346</v>
      </c>
    </row>
    <row r="835" customFormat="false" ht="12.75" hidden="false" customHeight="false" outlineLevel="0" collapsed="false">
      <c r="A835" s="19" t="n">
        <v>42404.6666666667</v>
      </c>
      <c r="C835" s="21" t="n">
        <v>14.075</v>
      </c>
      <c r="D835" s="21" t="n">
        <v>1022.117</v>
      </c>
      <c r="E835" s="15" t="n">
        <v>0.199382226259001</v>
      </c>
      <c r="G835" s="21" t="n">
        <v>-1.58210691599477</v>
      </c>
    </row>
    <row r="836" customFormat="false" ht="12.75" hidden="false" customHeight="false" outlineLevel="0" collapsed="false">
      <c r="A836" s="19" t="n">
        <v>42404.7083333333</v>
      </c>
      <c r="C836" s="21" t="n">
        <v>14.225</v>
      </c>
      <c r="D836" s="21" t="n">
        <v>1022.117</v>
      </c>
      <c r="E836" s="15" t="n">
        <v>-2.990707055925</v>
      </c>
      <c r="F836" s="15" t="n">
        <v>-5.749221847376</v>
      </c>
      <c r="G836" s="21" t="n">
        <v>-1.09638142852756</v>
      </c>
    </row>
    <row r="837" customFormat="false" ht="12.75" hidden="false" customHeight="false" outlineLevel="0" collapsed="false">
      <c r="A837" s="19" t="n">
        <v>42404.75</v>
      </c>
      <c r="C837" s="21" t="n">
        <v>13.625</v>
      </c>
      <c r="D837" s="21" t="n">
        <v>1022.117</v>
      </c>
      <c r="E837" s="15" t="n">
        <v>-1.99378714531</v>
      </c>
      <c r="F837" s="15" t="n">
        <v>-3.695963960088</v>
      </c>
      <c r="G837" s="21" t="n">
        <v>-2.47732987403413</v>
      </c>
    </row>
    <row r="838" customFormat="false" ht="12.75" hidden="false" customHeight="false" outlineLevel="0" collapsed="false">
      <c r="A838" s="19" t="n">
        <v>42404.7916666667</v>
      </c>
      <c r="C838" s="21" t="n">
        <v>13.175</v>
      </c>
      <c r="D838" s="21" t="n">
        <v>1020.091</v>
      </c>
      <c r="E838" s="15" t="n">
        <v>-2.591900462671</v>
      </c>
      <c r="F838" s="15" t="n">
        <v>0.41066662108</v>
      </c>
      <c r="G838" s="21" t="n">
        <v>-2.97843671138097</v>
      </c>
    </row>
    <row r="839" customFormat="false" ht="12.75" hidden="false" customHeight="false" outlineLevel="0" collapsed="false">
      <c r="A839" s="19" t="n">
        <v>42404.8333333333</v>
      </c>
      <c r="C839" s="21" t="n">
        <v>12.625</v>
      </c>
      <c r="D839" s="21" t="n">
        <v>1022.117</v>
      </c>
      <c r="E839" s="15" t="n">
        <v>-2.791252839242</v>
      </c>
      <c r="F839" s="15" t="n">
        <v>-3.18269699444199</v>
      </c>
      <c r="G839" s="21" t="n">
        <v>-1.80329190020054</v>
      </c>
    </row>
    <row r="840" customFormat="false" ht="12.75" hidden="false" customHeight="false" outlineLevel="0" collapsed="false">
      <c r="A840" s="19" t="n">
        <v>42404.875</v>
      </c>
      <c r="C840" s="21" t="n">
        <v>12.425</v>
      </c>
      <c r="D840" s="21" t="n">
        <v>1021.104</v>
      </c>
      <c r="E840" s="15" t="n">
        <v>-3.189975151024</v>
      </c>
      <c r="F840" s="15" t="n">
        <v>-9.958857565318</v>
      </c>
      <c r="G840" s="21" t="n">
        <v>-3.46119188741941</v>
      </c>
    </row>
    <row r="841" customFormat="false" ht="12.75" hidden="false" customHeight="false" outlineLevel="0" collapsed="false">
      <c r="A841" s="19" t="n">
        <v>42404.9166666667</v>
      </c>
      <c r="C841" s="21" t="n">
        <v>12.3</v>
      </c>
      <c r="D841" s="21" t="n">
        <v>1021.104</v>
      </c>
      <c r="E841" s="15" t="n">
        <v>-3.1899470572</v>
      </c>
      <c r="F841" s="15" t="n">
        <v>-2.361401361338</v>
      </c>
      <c r="G841" s="21" t="n">
        <v>-3.0448587318133</v>
      </c>
    </row>
    <row r="842" customFormat="false" ht="12.75" hidden="false" customHeight="false" outlineLevel="0" collapsed="false">
      <c r="A842" s="19" t="n">
        <v>42404.9583333333</v>
      </c>
      <c r="C842" s="21" t="n">
        <v>12.3</v>
      </c>
      <c r="D842" s="21" t="n">
        <v>1021.104</v>
      </c>
      <c r="E842" s="15" t="n">
        <v>-2.791179092954</v>
      </c>
      <c r="F842" s="15" t="n">
        <v>-3.08011842354</v>
      </c>
      <c r="G842" s="21" t="n">
        <v>-3.04916920021112</v>
      </c>
    </row>
    <row r="843" customFormat="false" ht="12.75" hidden="false" customHeight="false" outlineLevel="0" collapsed="false">
      <c r="A843" s="19" t="n">
        <v>42405</v>
      </c>
      <c r="C843" s="21" t="n">
        <v>12.3</v>
      </c>
      <c r="D843" s="21" t="n">
        <v>1020.091</v>
      </c>
      <c r="E843" s="15" t="n">
        <v>-4.0870476766135</v>
      </c>
      <c r="F843" s="15" t="n">
        <v>-2.77213330341</v>
      </c>
      <c r="G843" s="21" t="n">
        <v>-3.43311620298431</v>
      </c>
    </row>
    <row r="844" customFormat="false" ht="12.75" hidden="false" customHeight="false" outlineLevel="0" collapsed="false">
      <c r="A844" s="19" t="n">
        <v>42405.0416666667</v>
      </c>
      <c r="C844" s="21" t="n">
        <v>12.125</v>
      </c>
      <c r="D844" s="21" t="n">
        <v>1020.091</v>
      </c>
      <c r="E844" s="15" t="n">
        <v>-2.4920802935375</v>
      </c>
      <c r="F844" s="15" t="n">
        <v>-2.669487432092</v>
      </c>
      <c r="G844" s="21" t="n">
        <v>-3.20660001084867</v>
      </c>
    </row>
    <row r="845" customFormat="false" ht="12.75" hidden="false" customHeight="false" outlineLevel="0" collapsed="false">
      <c r="A845" s="19" t="n">
        <v>42405.0833333333</v>
      </c>
      <c r="C845" s="21" t="n">
        <v>11.9</v>
      </c>
      <c r="D845" s="21" t="n">
        <v>1020.091</v>
      </c>
      <c r="E845" s="15" t="n">
        <v>-2.2926936776185</v>
      </c>
      <c r="F845" s="15" t="n">
        <v>-4.10694333016</v>
      </c>
      <c r="G845" s="21" t="n">
        <v>-3.51272520747057</v>
      </c>
    </row>
    <row r="846" customFormat="false" ht="12.75" hidden="false" customHeight="false" outlineLevel="0" collapsed="false">
      <c r="A846" s="19" t="n">
        <v>42405.125</v>
      </c>
      <c r="C846" s="21" t="n">
        <v>11.6</v>
      </c>
      <c r="D846" s="21" t="n">
        <v>1020.091</v>
      </c>
      <c r="E846" s="15" t="n">
        <v>-4.4856655144875</v>
      </c>
      <c r="F846" s="15" t="n">
        <v>-0.924071156694</v>
      </c>
      <c r="G846" s="21" t="n">
        <v>-3.41378890342664</v>
      </c>
    </row>
    <row r="847" customFormat="false" ht="12.75" hidden="false" customHeight="false" outlineLevel="0" collapsed="false">
      <c r="A847" s="19" t="n">
        <v>42405.1666666667</v>
      </c>
      <c r="C847" s="21" t="n">
        <v>11.525</v>
      </c>
      <c r="D847" s="21" t="n">
        <v>1019.078</v>
      </c>
      <c r="E847" s="15" t="n">
        <v>-3.389139650147</v>
      </c>
      <c r="F847" s="15" t="n">
        <v>0.924080064102</v>
      </c>
      <c r="G847" s="21" t="n">
        <v>-3.43559951927019</v>
      </c>
    </row>
    <row r="848" customFormat="false" ht="12.75" hidden="false" customHeight="false" outlineLevel="0" collapsed="false">
      <c r="A848" s="19" t="n">
        <v>42405.2083333333</v>
      </c>
      <c r="C848" s="21" t="n">
        <v>11.6</v>
      </c>
      <c r="D848" s="21" t="n">
        <v>1017.052</v>
      </c>
      <c r="E848" s="15" t="n">
        <v>-3.389109800459</v>
      </c>
      <c r="F848" s="15" t="n">
        <v>-4.72312140994</v>
      </c>
      <c r="G848" s="21" t="n">
        <v>-3.13242144846009</v>
      </c>
    </row>
    <row r="849" customFormat="false" ht="12.75" hidden="false" customHeight="false" outlineLevel="0" collapsed="false">
      <c r="A849" s="19" t="n">
        <v>42405.25</v>
      </c>
      <c r="C849" s="21" t="n">
        <v>11.2</v>
      </c>
      <c r="D849" s="21" t="n">
        <v>1017.052</v>
      </c>
      <c r="E849" s="15" t="n">
        <v>-2.392291729956</v>
      </c>
      <c r="F849" s="15" t="n">
        <v>-0.616065252612002</v>
      </c>
      <c r="G849" s="21" t="n">
        <v>-2.31888423362047</v>
      </c>
    </row>
    <row r="850" customFormat="false" ht="12.75" hidden="false" customHeight="false" outlineLevel="0" collapsed="false">
      <c r="A850" s="19" t="n">
        <v>42405.2916666667</v>
      </c>
      <c r="C850" s="21" t="n">
        <v>11.45</v>
      </c>
      <c r="D850" s="21" t="n">
        <v>1016.039</v>
      </c>
      <c r="E850" s="15" t="n">
        <v>-4.186473654279</v>
      </c>
      <c r="F850" s="15" t="n">
        <v>-4.415176868002</v>
      </c>
      <c r="G850" s="21" t="n">
        <v>-2.86530573515348</v>
      </c>
    </row>
    <row r="851" customFormat="false" ht="12.75" hidden="false" customHeight="false" outlineLevel="0" collapsed="false">
      <c r="A851" s="19" t="n">
        <v>42405.3333333333</v>
      </c>
      <c r="C851" s="21" t="n">
        <v>11.9</v>
      </c>
      <c r="D851" s="21" t="n">
        <v>1015.026</v>
      </c>
      <c r="E851" s="15" t="n">
        <v>-3.6880514500475</v>
      </c>
      <c r="F851" s="15" t="n">
        <v>-2.772347081202</v>
      </c>
      <c r="G851" s="21" t="n">
        <v>-3.64806639822989</v>
      </c>
    </row>
    <row r="852" customFormat="false" ht="12.75" hidden="false" customHeight="false" outlineLevel="0" collapsed="false">
      <c r="A852" s="19" t="n">
        <v>42405.375</v>
      </c>
      <c r="C852" s="21" t="n">
        <v>11.5</v>
      </c>
      <c r="D852" s="21" t="n">
        <v>1017.052</v>
      </c>
      <c r="E852" s="15" t="n">
        <v>-2.990285648565</v>
      </c>
      <c r="F852" s="15" t="n">
        <v>-0.205361022476003</v>
      </c>
      <c r="G852" s="21" t="n">
        <v>-2.89868805052143</v>
      </c>
    </row>
    <row r="853" customFormat="false" ht="12.75" hidden="false" customHeight="false" outlineLevel="0" collapsed="false">
      <c r="A853" s="19" t="n">
        <v>42405.4166666667</v>
      </c>
      <c r="C853" s="21" t="n">
        <v>11.825</v>
      </c>
      <c r="D853" s="21" t="n">
        <v>1015.026</v>
      </c>
      <c r="E853" s="15" t="n">
        <v>-4.0866877244935</v>
      </c>
      <c r="F853" s="15" t="n">
        <v>-1.4375410133</v>
      </c>
      <c r="G853" s="21" t="n">
        <v>-2.8769461044809</v>
      </c>
    </row>
    <row r="854" customFormat="false" ht="12.75" hidden="false" customHeight="false" outlineLevel="0" collapsed="false">
      <c r="A854" s="19" t="n">
        <v>42405.4583333333</v>
      </c>
      <c r="C854" s="21" t="n">
        <v>12.3</v>
      </c>
      <c r="D854" s="21" t="n">
        <v>1013</v>
      </c>
      <c r="E854" s="15" t="n">
        <v>-3.588279567174</v>
      </c>
      <c r="F854" s="15" t="n">
        <v>-6.16094943972</v>
      </c>
      <c r="G854" s="21" t="n">
        <v>-3.27842466189526</v>
      </c>
    </row>
    <row r="855" customFormat="false" ht="12.75" hidden="false" customHeight="false" outlineLevel="0" collapsed="false">
      <c r="A855" s="19" t="n">
        <v>42405.5</v>
      </c>
      <c r="C855" s="21" t="n">
        <v>12.075</v>
      </c>
      <c r="D855" s="21" t="n">
        <v>1015.026</v>
      </c>
      <c r="E855" s="15" t="n">
        <v>-3.98694217958</v>
      </c>
      <c r="F855" s="15" t="n">
        <v>-0.821467842991999</v>
      </c>
      <c r="G855" s="21" t="n">
        <v>-4.15624116836272</v>
      </c>
    </row>
    <row r="856" customFormat="false" ht="12.75" hidden="false" customHeight="false" outlineLevel="0" collapsed="false">
      <c r="A856" s="19" t="n">
        <v>42405.5416666667</v>
      </c>
      <c r="C856" s="21" t="n">
        <v>11.95</v>
      </c>
      <c r="D856" s="21" t="n">
        <v>1010.974</v>
      </c>
      <c r="E856" s="15" t="n">
        <v>-2.6911622670525</v>
      </c>
      <c r="F856" s="15" t="n">
        <v>-2.772480692322</v>
      </c>
      <c r="G856" s="21" t="n">
        <v>-4.63629078864707</v>
      </c>
    </row>
    <row r="857" customFormat="false" ht="12.75" hidden="false" customHeight="false" outlineLevel="0" collapsed="false">
      <c r="A857" s="19" t="n">
        <v>42405.5833333333</v>
      </c>
      <c r="C857" s="21" t="n">
        <v>11.875</v>
      </c>
      <c r="D857" s="21" t="n">
        <v>1011.987</v>
      </c>
      <c r="E857" s="15" t="n">
        <v>-4.4852309381475</v>
      </c>
      <c r="F857" s="15" t="n">
        <v>-6.469183967274</v>
      </c>
      <c r="G857" s="21" t="n">
        <v>-4.57750030252853</v>
      </c>
    </row>
    <row r="858" customFormat="false" ht="12.75" hidden="false" customHeight="false" outlineLevel="0" collapsed="false">
      <c r="A858" s="19" t="n">
        <v>42405.625</v>
      </c>
      <c r="C858" s="21" t="n">
        <v>12.1</v>
      </c>
      <c r="D858" s="21" t="n">
        <v>1010.974</v>
      </c>
      <c r="E858" s="15" t="n">
        <v>-4.4851914312075</v>
      </c>
      <c r="F858" s="15" t="n">
        <v>-2.25910188922</v>
      </c>
      <c r="G858" s="21" t="n">
        <v>-4.41665192787411</v>
      </c>
    </row>
    <row r="859" customFormat="false" ht="12.75" hidden="false" customHeight="false" outlineLevel="0" collapsed="false">
      <c r="A859" s="19" t="n">
        <v>42405.6666666667</v>
      </c>
      <c r="C859" s="21" t="n">
        <v>12.075</v>
      </c>
      <c r="D859" s="21" t="n">
        <v>1010.974</v>
      </c>
      <c r="E859" s="15" t="n">
        <v>-5.780862480167</v>
      </c>
      <c r="F859" s="15" t="n">
        <v>-6.67468354943</v>
      </c>
      <c r="G859" s="21" t="n">
        <v>-4.08850678881071</v>
      </c>
    </row>
    <row r="860" customFormat="false" ht="12.75" hidden="false" customHeight="false" outlineLevel="0" collapsed="false">
      <c r="A860" s="19" t="n">
        <v>42405.7083333333</v>
      </c>
      <c r="C860" s="21" t="n">
        <v>11.975</v>
      </c>
      <c r="D860" s="21" t="n">
        <v>1009.961</v>
      </c>
      <c r="E860" s="15" t="n">
        <v>-3.189413274544</v>
      </c>
      <c r="F860" s="15" t="n">
        <v>-4.518290873096</v>
      </c>
      <c r="G860" s="21" t="n">
        <v>-4.30043919973917</v>
      </c>
    </row>
    <row r="861" customFormat="false" ht="12.75" hidden="false" customHeight="false" outlineLevel="0" collapsed="false">
      <c r="A861" s="19" t="n">
        <v>42405.75</v>
      </c>
      <c r="C861" s="21" t="n">
        <v>11.7</v>
      </c>
      <c r="D861" s="21" t="n">
        <v>1006.922</v>
      </c>
      <c r="E861" s="15" t="n">
        <v>-2.79071203313</v>
      </c>
      <c r="F861" s="15" t="n">
        <v>-0.205378837292001</v>
      </c>
      <c r="G861" s="21" t="n">
        <v>-3.79189891157058</v>
      </c>
    </row>
    <row r="862" customFormat="false" ht="12.75" hidden="false" customHeight="false" outlineLevel="0" collapsed="false">
      <c r="A862" s="19" t="n">
        <v>42405.7916666667</v>
      </c>
      <c r="C862" s="21" t="n">
        <v>11.65</v>
      </c>
      <c r="D862" s="21" t="n">
        <v>1007.935</v>
      </c>
      <c r="E862" s="15" t="n">
        <v>-2.392017815172</v>
      </c>
      <c r="F862" s="15" t="n">
        <v>-2.772641025666</v>
      </c>
      <c r="G862" s="21" t="n">
        <v>-4.04902358944106</v>
      </c>
    </row>
    <row r="863" customFormat="false" ht="12.75" hidden="false" customHeight="false" outlineLevel="0" collapsed="false">
      <c r="A863" s="19" t="n">
        <v>42405.8333333333</v>
      </c>
      <c r="C863" s="21" t="n">
        <v>11</v>
      </c>
      <c r="D863" s="21" t="n">
        <v>1005.909</v>
      </c>
      <c r="E863" s="15" t="n">
        <v>-4.385327365474</v>
      </c>
      <c r="F863" s="15" t="n">
        <v>-1.84844516526</v>
      </c>
      <c r="G863" s="21" t="n">
        <v>-3.83945551444207</v>
      </c>
    </row>
    <row r="864" customFormat="false" ht="12.75" hidden="false" customHeight="false" outlineLevel="0" collapsed="false">
      <c r="A864" s="19" t="n">
        <v>42405.875</v>
      </c>
      <c r="C864" s="21" t="n">
        <v>10.9</v>
      </c>
      <c r="D864" s="21" t="n">
        <v>1005.909</v>
      </c>
      <c r="E864" s="15" t="n">
        <v>-3.189300899248</v>
      </c>
      <c r="F864" s="15" t="n">
        <v>-5.031927001318</v>
      </c>
      <c r="G864" s="21" t="n">
        <v>-3.72005944528856</v>
      </c>
    </row>
    <row r="865" customFormat="false" ht="12.75" hidden="false" customHeight="false" outlineLevel="0" collapsed="false">
      <c r="A865" s="19" t="n">
        <v>42405.9166666667</v>
      </c>
      <c r="C865" s="21" t="n">
        <v>11.025</v>
      </c>
      <c r="D865" s="21" t="n">
        <v>1006.922</v>
      </c>
      <c r="E865" s="15" t="n">
        <v>-2.2922898288985</v>
      </c>
      <c r="F865" s="15" t="n">
        <v>-4.210428477254</v>
      </c>
      <c r="G865" s="21" t="n">
        <v>-3.32910579450421</v>
      </c>
    </row>
    <row r="866" customFormat="false" ht="12.75" hidden="false" customHeight="false" outlineLevel="0" collapsed="false">
      <c r="A866" s="19" t="n">
        <v>42405.9583333333</v>
      </c>
      <c r="C866" s="21" t="n">
        <v>11.25</v>
      </c>
      <c r="D866" s="21" t="n">
        <v>1004.896</v>
      </c>
      <c r="E866" s="15" t="n">
        <v>-4.2855475812125</v>
      </c>
      <c r="F866" s="15" t="n">
        <v>2.875442281768</v>
      </c>
      <c r="G866" s="21" t="n">
        <v>-3.20301083450908</v>
      </c>
    </row>
    <row r="867" customFormat="false" ht="12.75" hidden="false" customHeight="false" outlineLevel="0" collapsed="false">
      <c r="A867" s="19" t="n">
        <v>42406</v>
      </c>
      <c r="C867" s="21" t="n">
        <v>11.275</v>
      </c>
      <c r="D867" s="21" t="n">
        <v>1002.87</v>
      </c>
      <c r="E867" s="15" t="n">
        <v>-4.6841619073585</v>
      </c>
      <c r="F867" s="15" t="n">
        <v>-0.616172141508002</v>
      </c>
      <c r="G867" s="21" t="n">
        <v>-3.02114229698407</v>
      </c>
    </row>
    <row r="868" customFormat="false" ht="12.75" hidden="false" customHeight="false" outlineLevel="0" collapsed="false">
      <c r="A868" s="19" t="n">
        <v>42406.0416666667</v>
      </c>
      <c r="C868" s="21" t="n">
        <v>11.05</v>
      </c>
      <c r="D868" s="21" t="n">
        <v>1004.896</v>
      </c>
      <c r="E868" s="15" t="n">
        <v>-5.0827692100485</v>
      </c>
      <c r="F868" s="15" t="n">
        <v>-3.69706847868</v>
      </c>
      <c r="G868" s="21" t="n">
        <v>-3.1334552434686</v>
      </c>
    </row>
    <row r="869" customFormat="false" ht="12.75" hidden="false" customHeight="false" outlineLevel="0" collapsed="false">
      <c r="A869" s="19" t="n">
        <v>42406.0833333333</v>
      </c>
      <c r="C869" s="21" t="n">
        <v>11.075</v>
      </c>
      <c r="D869" s="21" t="n">
        <v>1003.883</v>
      </c>
      <c r="E869" s="15" t="n">
        <v>-3.2888216935695</v>
      </c>
      <c r="F869" s="15" t="n">
        <v>-2.875525417576</v>
      </c>
      <c r="G869" s="21" t="n">
        <v>-3.47222335107421</v>
      </c>
    </row>
    <row r="870" customFormat="false" ht="12.75" hidden="false" customHeight="false" outlineLevel="0" collapsed="false">
      <c r="A870" s="19" t="n">
        <v>42406.125</v>
      </c>
      <c r="C870" s="21" t="n">
        <v>10.7</v>
      </c>
      <c r="D870" s="21" t="n">
        <v>1001.857</v>
      </c>
      <c r="E870" s="15" t="n">
        <v>-2.2921888667185</v>
      </c>
      <c r="F870" s="15" t="n">
        <v>-3.183648107674</v>
      </c>
      <c r="G870" s="21" t="n">
        <v>-3.70973724909237</v>
      </c>
    </row>
    <row r="871" customFormat="false" ht="12.75" hidden="false" customHeight="false" outlineLevel="0" collapsed="false">
      <c r="A871" s="19" t="n">
        <v>42406.1666666667</v>
      </c>
      <c r="C871" s="21" t="n">
        <v>10.8</v>
      </c>
      <c r="D871" s="21" t="n">
        <v>1001.857</v>
      </c>
      <c r="E871" s="15" t="n">
        <v>-2.591147197015</v>
      </c>
      <c r="F871" s="15" t="n">
        <v>-0.308097947298</v>
      </c>
      <c r="G871" s="21" t="n">
        <v>-3.69321673948582</v>
      </c>
    </row>
    <row r="872" customFormat="false" ht="12.75" hidden="false" customHeight="false" outlineLevel="0" collapsed="false">
      <c r="A872" s="19" t="n">
        <v>42406.2083333333</v>
      </c>
      <c r="C872" s="21" t="n">
        <v>10.65</v>
      </c>
      <c r="D872" s="21" t="n">
        <v>1001.857</v>
      </c>
      <c r="E872" s="15" t="n">
        <v>-1.4948794446825</v>
      </c>
      <c r="F872" s="15" t="n">
        <v>-5.032314968422</v>
      </c>
      <c r="G872" s="21" t="n">
        <v>-3.52842538464081</v>
      </c>
    </row>
    <row r="873" customFormat="false" ht="12.75" hidden="false" customHeight="false" outlineLevel="0" collapsed="false">
      <c r="A873" s="19" t="n">
        <v>42406.25</v>
      </c>
      <c r="C873" s="21" t="n">
        <v>11.025</v>
      </c>
      <c r="D873" s="21" t="n">
        <v>1000.844</v>
      </c>
      <c r="E873" s="15" t="n">
        <v>-4.384941075394</v>
      </c>
      <c r="F873" s="15" t="n">
        <v>-5.23776605469</v>
      </c>
      <c r="G873" s="21" t="n">
        <v>-3.35553150083741</v>
      </c>
    </row>
    <row r="874" customFormat="false" ht="12.75" hidden="false" customHeight="false" outlineLevel="0" collapsed="false">
      <c r="A874" s="19" t="n">
        <v>42406.2916666667</v>
      </c>
      <c r="C874" s="21" t="n">
        <v>10.875</v>
      </c>
      <c r="D874" s="21" t="n">
        <v>999.831</v>
      </c>
      <c r="E874" s="15" t="n">
        <v>-4.185588698823</v>
      </c>
      <c r="F874" s="15" t="n">
        <v>-4.929709675296</v>
      </c>
      <c r="G874" s="21" t="n">
        <v>-3.47960762180691</v>
      </c>
    </row>
    <row r="875" customFormat="false" ht="12.75" hidden="false" customHeight="false" outlineLevel="0" collapsed="false">
      <c r="A875" s="19" t="n">
        <v>42406.3333333333</v>
      </c>
      <c r="C875" s="21" t="n">
        <v>11.175</v>
      </c>
      <c r="D875" s="21" t="n">
        <v>996.792</v>
      </c>
      <c r="E875" s="15" t="n">
        <v>-5.2817677800235</v>
      </c>
      <c r="F875" s="15" t="n">
        <v>-5.340570279928</v>
      </c>
      <c r="G875" s="21" t="n">
        <v>-4.72106461071643</v>
      </c>
    </row>
    <row r="876" customFormat="false" ht="12.75" hidden="false" customHeight="false" outlineLevel="0" collapsed="false">
      <c r="A876" s="19" t="n">
        <v>42406.375</v>
      </c>
      <c r="C876" s="21" t="n">
        <v>11.45</v>
      </c>
      <c r="D876" s="21" t="n">
        <v>994.766</v>
      </c>
      <c r="E876" s="15" t="n">
        <v>-3.58758424503</v>
      </c>
      <c r="G876" s="21" t="n">
        <v>-5.04651946098477</v>
      </c>
    </row>
    <row r="877" customFormat="false" ht="12.75" hidden="false" customHeight="false" outlineLevel="0" collapsed="false">
      <c r="A877" s="19" t="n">
        <v>42406.4166666667</v>
      </c>
      <c r="C877" s="21" t="n">
        <v>11.8</v>
      </c>
      <c r="D877" s="21" t="n">
        <v>995.779</v>
      </c>
      <c r="E877" s="15" t="n">
        <v>-3.188935679536</v>
      </c>
      <c r="F877" s="15" t="n">
        <v>-2.156810334798</v>
      </c>
      <c r="G877" s="21" t="n">
        <v>-3.92294207046047</v>
      </c>
    </row>
    <row r="878" customFormat="false" ht="12.75" hidden="false" customHeight="false" outlineLevel="0" collapsed="false">
      <c r="A878" s="19" t="n">
        <v>42406.4583333333</v>
      </c>
      <c r="C878" s="21" t="n">
        <v>12.025</v>
      </c>
      <c r="D878" s="21" t="n">
        <v>994.766</v>
      </c>
      <c r="E878" s="15" t="n">
        <v>-5.181974826782</v>
      </c>
      <c r="F878" s="15" t="n">
        <v>-2.15683111875</v>
      </c>
      <c r="G878" s="21" t="n">
        <v>-4.34205747722721</v>
      </c>
    </row>
    <row r="879" customFormat="false" ht="12.75" hidden="false" customHeight="false" outlineLevel="0" collapsed="false">
      <c r="A879" s="19" t="n">
        <v>42406.5</v>
      </c>
      <c r="C879" s="21" t="n">
        <v>12.4</v>
      </c>
      <c r="D879" s="21" t="n">
        <v>991.727</v>
      </c>
      <c r="E879" s="15" t="n">
        <v>-4.185404333103</v>
      </c>
      <c r="F879" s="15" t="n">
        <v>-4.724532739252</v>
      </c>
      <c r="G879" s="21" t="n">
        <v>-5.33954566353809</v>
      </c>
    </row>
    <row r="880" customFormat="false" ht="12.75" hidden="false" customHeight="false" outlineLevel="0" collapsed="false">
      <c r="A880" s="19" t="n">
        <v>42406.5416666667</v>
      </c>
      <c r="C880" s="21" t="n">
        <v>12.725</v>
      </c>
      <c r="D880" s="21" t="n">
        <v>992.74</v>
      </c>
      <c r="E880" s="15" t="n">
        <v>-4.6836254909065</v>
      </c>
      <c r="F880" s="15" t="n">
        <v>-5.032702935526</v>
      </c>
      <c r="G880" s="21" t="n">
        <v>-4.89116667004613</v>
      </c>
    </row>
    <row r="881" customFormat="false" ht="12.75" hidden="false" customHeight="false" outlineLevel="0" collapsed="false">
      <c r="A881" s="19" t="n">
        <v>42406.5833333333</v>
      </c>
      <c r="C881" s="21" t="n">
        <v>12.775</v>
      </c>
      <c r="D881" s="21" t="n">
        <v>989.701</v>
      </c>
      <c r="E881" s="15" t="n">
        <v>-4.8828856846175</v>
      </c>
      <c r="F881" s="15" t="n">
        <v>-6.265261986046</v>
      </c>
      <c r="G881" s="21" t="n">
        <v>-4.59710850225277</v>
      </c>
    </row>
    <row r="882" customFormat="false" ht="12.75" hidden="false" customHeight="false" outlineLevel="0" collapsed="false">
      <c r="A882" s="19" t="n">
        <v>42406.625</v>
      </c>
      <c r="C882" s="21" t="n">
        <v>12.925</v>
      </c>
      <c r="D882" s="21" t="n">
        <v>989.701</v>
      </c>
      <c r="E882" s="15" t="n">
        <v>-6.776189822134</v>
      </c>
      <c r="F882" s="15" t="n">
        <v>-3.286726483136</v>
      </c>
      <c r="G882" s="21" t="n">
        <v>-4.6459356171945</v>
      </c>
    </row>
    <row r="883" customFormat="false" ht="12.75" hidden="false" customHeight="false" outlineLevel="0" collapsed="false">
      <c r="A883" s="19" t="n">
        <v>42406.6666666667</v>
      </c>
      <c r="C883" s="21" t="n">
        <v>13.05</v>
      </c>
      <c r="D883" s="21" t="n">
        <v>988.688</v>
      </c>
      <c r="E883" s="15" t="n">
        <v>-6.2778852607905</v>
      </c>
      <c r="F883" s="15" t="n">
        <v>-8.93587373097</v>
      </c>
      <c r="G883" s="21" t="n">
        <v>-5.08934318663502</v>
      </c>
    </row>
    <row r="884" customFormat="false" ht="12.75" hidden="false" customHeight="false" outlineLevel="0" collapsed="false">
      <c r="A884" s="19" t="n">
        <v>42406.7083333333</v>
      </c>
      <c r="C884" s="21" t="n">
        <v>12.8</v>
      </c>
      <c r="D884" s="21" t="n">
        <v>986.662</v>
      </c>
      <c r="E884" s="15" t="n">
        <v>-2.192258078153</v>
      </c>
      <c r="F884" s="15" t="n">
        <v>-6.368155285364</v>
      </c>
      <c r="G884" s="21" t="n">
        <v>-4.46245084753566</v>
      </c>
    </row>
    <row r="885" customFormat="false" ht="12.75" hidden="false" customHeight="false" outlineLevel="0" collapsed="false">
      <c r="A885" s="19" t="n">
        <v>42406.75</v>
      </c>
      <c r="C885" s="21" t="n">
        <v>12.25</v>
      </c>
      <c r="D885" s="21" t="n">
        <v>985.649</v>
      </c>
      <c r="E885" s="15" t="n">
        <v>-3.388005362003</v>
      </c>
      <c r="F885" s="15" t="n">
        <v>-3.697674182424</v>
      </c>
      <c r="G885" s="21" t="n">
        <v>-4.21376255398914</v>
      </c>
    </row>
    <row r="886" customFormat="false" ht="12.75" hidden="false" customHeight="false" outlineLevel="0" collapsed="false">
      <c r="A886" s="19" t="n">
        <v>42406.7916666667</v>
      </c>
      <c r="C886" s="21" t="n">
        <v>10.9</v>
      </c>
      <c r="D886" s="21" t="n">
        <v>985.649</v>
      </c>
      <c r="E886" s="15" t="n">
        <v>-4.2847925596925</v>
      </c>
      <c r="F886" s="15" t="n">
        <v>-5.64927887953</v>
      </c>
      <c r="G886" s="21" t="n">
        <v>-3.2214802890241</v>
      </c>
    </row>
    <row r="887" customFormat="false" ht="12.75" hidden="false" customHeight="false" outlineLevel="0" collapsed="false">
      <c r="A887" s="19" t="n">
        <v>42406.8333333333</v>
      </c>
      <c r="C887" s="21" t="n">
        <v>10.2</v>
      </c>
      <c r="D887" s="21" t="n">
        <v>982.61</v>
      </c>
      <c r="E887" s="15" t="n">
        <v>-3.6868820446235</v>
      </c>
      <c r="F887" s="15" t="n">
        <v>-4.005890895162</v>
      </c>
      <c r="G887" s="21" t="n">
        <v>-3.99552951658625</v>
      </c>
    </row>
    <row r="888" customFormat="false" ht="12.75" hidden="false" customHeight="false" outlineLevel="0" collapsed="false">
      <c r="A888" s="19" t="n">
        <v>42406.875</v>
      </c>
      <c r="C888" s="21" t="n">
        <v>10.125</v>
      </c>
      <c r="D888" s="21" t="n">
        <v>982.61</v>
      </c>
      <c r="E888" s="15" t="n">
        <v>-5.181518302142</v>
      </c>
      <c r="F888" s="15" t="n">
        <v>-10.16889794613</v>
      </c>
      <c r="G888" s="21" t="n">
        <v>-3.56022410527975</v>
      </c>
    </row>
    <row r="889" customFormat="false" ht="12.75" hidden="false" customHeight="false" outlineLevel="0" collapsed="false">
      <c r="A889" s="19" t="n">
        <v>42406.9166666667</v>
      </c>
      <c r="C889" s="21" t="n">
        <v>10.375</v>
      </c>
      <c r="D889" s="21" t="n">
        <v>984.636</v>
      </c>
      <c r="E889" s="15" t="n">
        <v>-1.594299276824</v>
      </c>
      <c r="F889" s="15" t="n">
        <v>-4.62227087619</v>
      </c>
      <c r="G889" s="21" t="n">
        <v>-1.99101287973576</v>
      </c>
    </row>
    <row r="890" customFormat="false" ht="12.75" hidden="false" customHeight="false" outlineLevel="0" collapsed="false">
      <c r="A890" s="19" t="n">
        <v>42406.9583333333</v>
      </c>
      <c r="C890" s="21" t="n">
        <v>8.675</v>
      </c>
      <c r="D890" s="21" t="n">
        <v>985.649</v>
      </c>
      <c r="E890" s="15" t="n">
        <v>-2.590713498607</v>
      </c>
      <c r="F890" s="15" t="n">
        <v>-0.924463082646</v>
      </c>
      <c r="G890" s="21" t="n">
        <v>-1.80837004835995</v>
      </c>
    </row>
    <row r="891" customFormat="false" ht="12.75" hidden="false" customHeight="false" outlineLevel="0" collapsed="false">
      <c r="A891" s="19" t="n">
        <v>42407</v>
      </c>
      <c r="C891" s="21" t="n">
        <v>8.425</v>
      </c>
      <c r="D891" s="21" t="n">
        <v>985.649</v>
      </c>
      <c r="E891" s="15" t="n">
        <v>-0.4982097446875</v>
      </c>
      <c r="F891" s="15" t="n">
        <v>2.773415970162</v>
      </c>
      <c r="G891" s="21" t="n">
        <v>-1.73120157376717</v>
      </c>
    </row>
    <row r="892" customFormat="false" ht="12.75" hidden="false" customHeight="false" outlineLevel="0" collapsed="false">
      <c r="A892" s="19" t="n">
        <v>42407.0416666667</v>
      </c>
      <c r="C892" s="21" t="n">
        <v>8.1</v>
      </c>
      <c r="D892" s="21" t="n">
        <v>985.649</v>
      </c>
      <c r="E892" s="15" t="n">
        <v>-2.590667846143</v>
      </c>
      <c r="F892" s="15" t="n">
        <v>1.643521595488</v>
      </c>
      <c r="G892" s="21" t="n">
        <v>-1.43302812680855</v>
      </c>
    </row>
    <row r="893" customFormat="false" ht="12.75" hidden="false" customHeight="false" outlineLevel="0" collapsed="false">
      <c r="A893" s="19" t="n">
        <v>42407.0833333333</v>
      </c>
      <c r="C893" s="21" t="n">
        <v>8.4</v>
      </c>
      <c r="D893" s="21" t="n">
        <v>987.675</v>
      </c>
      <c r="E893" s="15" t="n">
        <v>-1.4946028961025</v>
      </c>
      <c r="F893" s="15" t="n">
        <v>0.102721089430001</v>
      </c>
      <c r="G893" s="21" t="n">
        <v>-1.33572655070439</v>
      </c>
    </row>
    <row r="894" customFormat="false" ht="12.75" hidden="false" customHeight="false" outlineLevel="0" collapsed="false">
      <c r="A894" s="19" t="n">
        <v>42407.125</v>
      </c>
      <c r="C894" s="21" t="n">
        <v>8.275</v>
      </c>
      <c r="D894" s="21" t="n">
        <v>986.662</v>
      </c>
      <c r="E894" s="15" t="n">
        <v>-1.195671781698</v>
      </c>
      <c r="F894" s="15" t="n">
        <v>-0.616332474852</v>
      </c>
      <c r="G894" s="21" t="n">
        <v>-1.7818881741331</v>
      </c>
    </row>
    <row r="895" customFormat="false" ht="12.75" hidden="false" customHeight="false" outlineLevel="0" collapsed="false">
      <c r="A895" s="19" t="n">
        <v>42407.1666666667</v>
      </c>
      <c r="C895" s="21" t="n">
        <v>8.05</v>
      </c>
      <c r="D895" s="21" t="n">
        <v>985.649</v>
      </c>
      <c r="E895" s="15" t="n">
        <v>-0.896745934885501</v>
      </c>
      <c r="F895" s="15" t="n">
        <v>-1.849015239372</v>
      </c>
      <c r="G895" s="21" t="n">
        <v>-1.19127575818848</v>
      </c>
    </row>
    <row r="896" customFormat="false" ht="12.75" hidden="false" customHeight="false" outlineLevel="0" collapsed="false">
      <c r="A896" s="19" t="n">
        <v>42407.2083333333</v>
      </c>
      <c r="C896" s="21" t="n">
        <v>7.8</v>
      </c>
      <c r="D896" s="21" t="n">
        <v>987.675</v>
      </c>
      <c r="E896" s="15" t="n">
        <v>-2.4909389819375</v>
      </c>
      <c r="F896" s="15" t="n">
        <v>-2.670825522716</v>
      </c>
      <c r="G896" s="21" t="n">
        <v>-1.17331277459863</v>
      </c>
    </row>
    <row r="897" customFormat="false" ht="12.75" hidden="false" customHeight="false" outlineLevel="0" collapsed="false">
      <c r="A897" s="19" t="n">
        <v>42407.25</v>
      </c>
      <c r="C897" s="21" t="n">
        <v>7.55</v>
      </c>
      <c r="D897" s="21" t="n">
        <v>988.688</v>
      </c>
      <c r="E897" s="15" t="n">
        <v>0</v>
      </c>
      <c r="F897" s="15" t="n">
        <v>1.746325820726</v>
      </c>
      <c r="G897" s="21" t="n">
        <v>-1.04643001393816</v>
      </c>
    </row>
    <row r="898" customFormat="false" ht="12.75" hidden="false" customHeight="false" outlineLevel="0" collapsed="false">
      <c r="A898" s="19" t="n">
        <v>42407.2916666667</v>
      </c>
      <c r="C898" s="21" t="n">
        <v>7.225</v>
      </c>
      <c r="D898" s="21" t="n">
        <v>988.688</v>
      </c>
      <c r="E898" s="15" t="n">
        <v>-3.4872531194725</v>
      </c>
      <c r="F898" s="15" t="n">
        <v>4.21176755759</v>
      </c>
      <c r="G898" s="21" t="n">
        <v>-0.728265879434471</v>
      </c>
    </row>
    <row r="899" customFormat="false" ht="12.75" hidden="false" customHeight="false" outlineLevel="0" collapsed="false">
      <c r="A899" s="19" t="n">
        <v>42407.3333333333</v>
      </c>
      <c r="C899" s="21" t="n">
        <v>7.35</v>
      </c>
      <c r="D899" s="21" t="n">
        <v>989.701</v>
      </c>
      <c r="E899" s="15" t="n">
        <v>-1.594158807704</v>
      </c>
      <c r="F899" s="15" t="n">
        <v>-2.362721637146</v>
      </c>
      <c r="G899" s="21" t="n">
        <v>-0.467031670349997</v>
      </c>
    </row>
    <row r="900" customFormat="false" ht="12.75" hidden="false" customHeight="false" outlineLevel="0" collapsed="false">
      <c r="A900" s="19" t="n">
        <v>42407.375</v>
      </c>
      <c r="C900" s="21" t="n">
        <v>8.925</v>
      </c>
      <c r="D900" s="21" t="n">
        <v>989.701</v>
      </c>
      <c r="E900" s="15" t="n">
        <v>-0.398536190198</v>
      </c>
      <c r="F900" s="15" t="n">
        <v>2.670928452764</v>
      </c>
      <c r="G900" s="21" t="n">
        <v>0.0424045002866619</v>
      </c>
    </row>
    <row r="901" customFormat="false" ht="12.75" hidden="false" customHeight="false" outlineLevel="0" collapsed="false">
      <c r="A901" s="19" t="n">
        <v>42407.4166666667</v>
      </c>
      <c r="C901" s="21" t="n">
        <v>9.7</v>
      </c>
      <c r="D901" s="21" t="n">
        <v>991.727</v>
      </c>
      <c r="E901" s="15" t="n">
        <v>0.4981658480875</v>
      </c>
      <c r="F901" s="15" t="n">
        <v>2.670954185276</v>
      </c>
      <c r="G901" s="21" t="n">
        <v>-0.194882225635145</v>
      </c>
    </row>
    <row r="902" customFormat="false" ht="12.75" hidden="false" customHeight="false" outlineLevel="0" collapsed="false">
      <c r="A902" s="19" t="n">
        <v>42407.4583333333</v>
      </c>
      <c r="C902" s="21" t="n">
        <v>10.2</v>
      </c>
      <c r="D902" s="21" t="n">
        <v>992.74</v>
      </c>
      <c r="E902" s="15" t="n">
        <v>-1.394852083597</v>
      </c>
      <c r="F902" s="15" t="n">
        <v>0.205459993676</v>
      </c>
      <c r="G902" s="21" t="n">
        <v>-1.03593760158024</v>
      </c>
    </row>
    <row r="903" customFormat="false" ht="12.75" hidden="false" customHeight="false" outlineLevel="0" collapsed="false">
      <c r="A903" s="19" t="n">
        <v>42407.5</v>
      </c>
      <c r="C903" s="21" t="n">
        <v>10.35</v>
      </c>
      <c r="D903" s="21" t="n">
        <v>992.74</v>
      </c>
      <c r="E903" s="15" t="n">
        <v>-0.797051310027999</v>
      </c>
      <c r="F903" s="15" t="n">
        <v>1.33550282515</v>
      </c>
      <c r="G903" s="21" t="n">
        <v>-1.5282409868885</v>
      </c>
    </row>
    <row r="904" customFormat="false" ht="12.75" hidden="false" customHeight="false" outlineLevel="0" collapsed="false">
      <c r="A904" s="19" t="n">
        <v>42407.5416666667</v>
      </c>
      <c r="C904" s="21" t="n">
        <v>10.675</v>
      </c>
      <c r="D904" s="21" t="n">
        <v>990.714</v>
      </c>
      <c r="E904" s="15" t="n">
        <v>-2.8892855388235</v>
      </c>
      <c r="F904" s="15" t="n">
        <v>0.616391857572</v>
      </c>
      <c r="G904" s="21" t="n">
        <v>-1.3860773412805</v>
      </c>
    </row>
    <row r="905" customFormat="false" ht="12.75" hidden="false" customHeight="false" outlineLevel="0" collapsed="false">
      <c r="A905" s="19" t="n">
        <v>42407.5833333333</v>
      </c>
      <c r="C905" s="21" t="n">
        <v>10.525</v>
      </c>
      <c r="D905" s="21" t="n">
        <v>991.727</v>
      </c>
      <c r="E905" s="15" t="n">
        <v>-3.188149052464</v>
      </c>
      <c r="F905" s="15" t="n">
        <v>-3.903852707012</v>
      </c>
      <c r="G905" s="21" t="n">
        <v>-1.52107244720839</v>
      </c>
    </row>
    <row r="906" customFormat="false" ht="12.75" hidden="false" customHeight="false" outlineLevel="0" collapsed="false">
      <c r="A906" s="19" t="n">
        <v>42407.625</v>
      </c>
      <c r="C906" s="21" t="n">
        <v>10.425</v>
      </c>
      <c r="D906" s="21" t="n">
        <v>990.714</v>
      </c>
      <c r="E906" s="15" t="n">
        <v>-2.8892346187675</v>
      </c>
      <c r="F906" s="15" t="n">
        <v>0.308201867058001</v>
      </c>
      <c r="G906" s="21" t="n">
        <v>-2.62988684852025</v>
      </c>
    </row>
    <row r="907" customFormat="false" ht="12.75" hidden="false" customHeight="false" outlineLevel="0" collapsed="false">
      <c r="A907" s="19" t="n">
        <v>42407.6666666667</v>
      </c>
      <c r="C907" s="21" t="n">
        <v>10.075</v>
      </c>
      <c r="D907" s="21" t="n">
        <v>991.727</v>
      </c>
      <c r="E907" s="15" t="n">
        <v>-2.2914417465865</v>
      </c>
      <c r="F907" s="15" t="n">
        <v>-1.951963962562</v>
      </c>
      <c r="G907" s="21" t="n">
        <v>-2.07959751087784</v>
      </c>
    </row>
    <row r="908" customFormat="false" ht="12.75" hidden="false" customHeight="false" outlineLevel="0" collapsed="false">
      <c r="A908" s="19" t="n">
        <v>42407.7083333333</v>
      </c>
      <c r="C908" s="21" t="n">
        <v>9.475</v>
      </c>
      <c r="D908" s="21" t="n">
        <v>988.688</v>
      </c>
      <c r="E908" s="15" t="n">
        <v>-2.8891836987115</v>
      </c>
      <c r="F908" s="15" t="n">
        <v>2.56839837775</v>
      </c>
      <c r="G908" s="21" t="n">
        <v>-2.48827272945468</v>
      </c>
    </row>
    <row r="909" customFormat="false" ht="12.75" hidden="false" customHeight="false" outlineLevel="0" collapsed="false">
      <c r="A909" s="19" t="n">
        <v>42407.75</v>
      </c>
      <c r="C909" s="21" t="n">
        <v>8.65</v>
      </c>
      <c r="D909" s="21" t="n">
        <v>989.701</v>
      </c>
      <c r="E909" s="15" t="n">
        <v>-3.2876628233295</v>
      </c>
      <c r="F909" s="15" t="n">
        <v>1.02736924822</v>
      </c>
      <c r="G909" s="21" t="n">
        <v>-3.22466205813549</v>
      </c>
    </row>
    <row r="910" customFormat="false" ht="12.75" hidden="false" customHeight="false" outlineLevel="0" collapsed="false">
      <c r="A910" s="19" t="n">
        <v>42407.7916666667</v>
      </c>
      <c r="C910" s="21" t="n">
        <v>8.55</v>
      </c>
      <c r="D910" s="21" t="n">
        <v>985.649</v>
      </c>
      <c r="E910" s="15" t="n">
        <v>-4.8816381432455</v>
      </c>
      <c r="F910" s="15" t="n">
        <v>-4.520468239496</v>
      </c>
      <c r="G910" s="21" t="n">
        <v>-4.06509296382498</v>
      </c>
    </row>
    <row r="911" customFormat="false" ht="12.75" hidden="false" customHeight="false" outlineLevel="0" collapsed="false">
      <c r="A911" s="19" t="n">
        <v>42407.8333333333</v>
      </c>
      <c r="C911" s="21" t="n">
        <v>8.725</v>
      </c>
      <c r="D911" s="21" t="n">
        <v>982.61</v>
      </c>
      <c r="E911" s="15" t="n">
        <v>-5.379717076065</v>
      </c>
      <c r="F911" s="15" t="n">
        <v>-3.390383840118</v>
      </c>
      <c r="G911" s="21" t="n">
        <v>-4.1975981836674</v>
      </c>
    </row>
    <row r="912" customFormat="false" ht="12.75" hidden="false" customHeight="false" outlineLevel="0" collapsed="false">
      <c r="A912" s="19" t="n">
        <v>42407.875</v>
      </c>
      <c r="C912" s="21" t="n">
        <v>9.65</v>
      </c>
      <c r="D912" s="21" t="n">
        <v>980.584</v>
      </c>
      <c r="E912" s="15" t="n">
        <v>-3.8853169822545</v>
      </c>
      <c r="F912" s="15" t="n">
        <v>-2.773977136866</v>
      </c>
      <c r="G912" s="21" t="n">
        <v>-3.8716220267531</v>
      </c>
    </row>
    <row r="913" customFormat="false" ht="12.75" hidden="false" customHeight="false" outlineLevel="0" collapsed="false">
      <c r="A913" s="19" t="n">
        <v>42407.9166666667</v>
      </c>
      <c r="C913" s="21" t="n">
        <v>9.7</v>
      </c>
      <c r="D913" s="21" t="n">
        <v>982.61</v>
      </c>
      <c r="E913" s="15" t="n">
        <v>-4.4830185495075</v>
      </c>
      <c r="G913" s="21" t="n">
        <v>-4.35966479283471</v>
      </c>
    </row>
    <row r="914" customFormat="false" ht="12.75" hidden="false" customHeight="false" outlineLevel="0" collapsed="false">
      <c r="A914" s="19" t="n">
        <v>42407.9583333333</v>
      </c>
      <c r="C914" s="21" t="n">
        <v>10.4</v>
      </c>
      <c r="D914" s="21" t="n">
        <v>980.584</v>
      </c>
      <c r="E914" s="15" t="n">
        <v>-0.2988652695045</v>
      </c>
      <c r="F914" s="15" t="n">
        <v>-8.835801110852</v>
      </c>
      <c r="G914" s="21" t="n">
        <v>-2.41566862308151</v>
      </c>
    </row>
    <row r="915" customFormat="false" ht="12.75" hidden="false" customHeight="false" outlineLevel="0" collapsed="false">
      <c r="A915" s="19" t="n">
        <v>42408</v>
      </c>
      <c r="C915" s="21" t="n">
        <v>9.525</v>
      </c>
      <c r="D915" s="21" t="n">
        <v>981.597</v>
      </c>
      <c r="E915" s="15" t="n">
        <v>-2.6897637213765</v>
      </c>
      <c r="F915" s="15" t="n">
        <v>-3.59600020829</v>
      </c>
      <c r="G915" s="21" t="n">
        <v>-5.16502474272996</v>
      </c>
    </row>
    <row r="916" customFormat="false" ht="12.75" hidden="false" customHeight="false" outlineLevel="0" collapsed="false">
      <c r="A916" s="19" t="n">
        <v>42408.0416666667</v>
      </c>
      <c r="C916" s="21" t="n">
        <v>9.6</v>
      </c>
      <c r="D916" s="21" t="n">
        <v>981.597</v>
      </c>
      <c r="E916" s="15" t="n">
        <v>-0.697340004462499</v>
      </c>
      <c r="F916" s="15" t="n">
        <v>-2.157620908926</v>
      </c>
      <c r="G916" s="21" t="n">
        <v>-1.78116060516433</v>
      </c>
    </row>
    <row r="917" customFormat="false" ht="12.75" hidden="false" customHeight="false" outlineLevel="0" collapsed="false">
      <c r="A917" s="19" t="n">
        <v>42408.0833333333</v>
      </c>
      <c r="C917" s="21" t="n">
        <v>9.7</v>
      </c>
      <c r="D917" s="21" t="n">
        <v>981.597</v>
      </c>
      <c r="E917" s="15" t="n">
        <v>-5.2798135033915</v>
      </c>
      <c r="F917" s="15" t="n">
        <v>-0.616469055108001</v>
      </c>
      <c r="G917" s="21" t="n">
        <v>-3.17398759925947</v>
      </c>
    </row>
    <row r="918" customFormat="false" ht="12.75" hidden="false" customHeight="false" outlineLevel="0" collapsed="false">
      <c r="A918" s="19" t="n">
        <v>42408.125</v>
      </c>
      <c r="C918" s="21" t="n">
        <v>9.175</v>
      </c>
      <c r="D918" s="21" t="n">
        <v>979.571</v>
      </c>
      <c r="E918" s="15" t="n">
        <v>-3.187783832752</v>
      </c>
      <c r="F918" s="15" t="n">
        <v>-4.52081661812</v>
      </c>
      <c r="G918" s="21" t="n">
        <v>-3.36642648141332</v>
      </c>
    </row>
    <row r="919" customFormat="false" ht="12.75" hidden="false" customHeight="false" outlineLevel="0" collapsed="false">
      <c r="A919" s="19" t="n">
        <v>42408.1666666667</v>
      </c>
      <c r="C919" s="21" t="n">
        <v>9.05</v>
      </c>
      <c r="D919" s="21" t="n">
        <v>980.584</v>
      </c>
      <c r="E919" s="15" t="n">
        <v>-5.0804857089165</v>
      </c>
      <c r="F919" s="15" t="n">
        <v>-1.232961863304</v>
      </c>
      <c r="G919" s="21" t="n">
        <v>-3.30615924295039</v>
      </c>
    </row>
    <row r="920" customFormat="false" ht="12.75" hidden="false" customHeight="false" outlineLevel="0" collapsed="false">
      <c r="A920" s="19" t="n">
        <v>42408.2083333333</v>
      </c>
      <c r="C920" s="21" t="n">
        <v>8.975</v>
      </c>
      <c r="D920" s="21" t="n">
        <v>978.558</v>
      </c>
      <c r="E920" s="15" t="n">
        <v>-1.0957813780045</v>
      </c>
      <c r="F920" s="15" t="n">
        <v>-4.62365152443</v>
      </c>
      <c r="G920" s="21" t="n">
        <v>-2.97169780438133</v>
      </c>
    </row>
    <row r="921" customFormat="false" ht="12.75" hidden="false" customHeight="false" outlineLevel="0" collapsed="false">
      <c r="A921" s="19" t="n">
        <v>42408.25</v>
      </c>
      <c r="C921" s="21" t="n">
        <v>8.85</v>
      </c>
      <c r="D921" s="21" t="n">
        <v>980.584</v>
      </c>
      <c r="E921" s="15" t="n">
        <v>-3.9846244391</v>
      </c>
      <c r="F921" s="15" t="n">
        <v>-0.719241609562001</v>
      </c>
      <c r="G921" s="21" t="n">
        <v>-2.74988045345959</v>
      </c>
    </row>
    <row r="922" customFormat="false" ht="12.75" hidden="false" customHeight="false" outlineLevel="0" collapsed="false">
      <c r="A922" s="19" t="n">
        <v>42408.2916666667</v>
      </c>
      <c r="C922" s="21" t="n">
        <v>8.925</v>
      </c>
      <c r="D922" s="21" t="n">
        <v>978.558</v>
      </c>
      <c r="E922" s="15" t="n">
        <v>-0.996147330455</v>
      </c>
      <c r="F922" s="15" t="n">
        <v>-6.16498746468</v>
      </c>
      <c r="G922" s="21" t="n">
        <v>-2.01787493369792</v>
      </c>
    </row>
    <row r="923" customFormat="false" ht="12.75" hidden="false" customHeight="false" outlineLevel="0" collapsed="false">
      <c r="A923" s="19" t="n">
        <v>42408.3333333333</v>
      </c>
      <c r="C923" s="21" t="n">
        <v>9.3</v>
      </c>
      <c r="D923" s="21" t="n">
        <v>979.571</v>
      </c>
      <c r="E923" s="15" t="n">
        <v>-1.0957524062485</v>
      </c>
      <c r="F923" s="15" t="n">
        <v>-4.52103435476</v>
      </c>
      <c r="G923" s="21" t="n">
        <v>-1.40518255267167</v>
      </c>
    </row>
    <row r="924" customFormat="false" ht="12.75" hidden="false" customHeight="false" outlineLevel="0" collapsed="false">
      <c r="A924" s="19" t="n">
        <v>42408.375</v>
      </c>
      <c r="C924" s="21" t="n">
        <v>9.8</v>
      </c>
      <c r="D924" s="21" t="n">
        <v>980.584</v>
      </c>
      <c r="E924" s="15" t="n">
        <v>-0.0996129771815014</v>
      </c>
      <c r="F924" s="15" t="n">
        <v>-2.56879426255</v>
      </c>
      <c r="G924" s="21" t="n">
        <v>-1.08839262613668</v>
      </c>
    </row>
    <row r="925" customFormat="false" ht="12.75" hidden="false" customHeight="false" outlineLevel="0" collapsed="false">
      <c r="A925" s="19" t="n">
        <v>42408.4166666667</v>
      </c>
      <c r="C925" s="21" t="n">
        <v>10.225</v>
      </c>
      <c r="D925" s="21" t="n">
        <v>980.584</v>
      </c>
      <c r="E925" s="15" t="n">
        <v>-0.896508893245499</v>
      </c>
      <c r="F925" s="15" t="n">
        <v>-4.11011040856</v>
      </c>
      <c r="G925" s="21" t="n">
        <v>-1.21969313381228</v>
      </c>
    </row>
    <row r="926" customFormat="false" ht="12.75" hidden="false" customHeight="false" outlineLevel="0" collapsed="false">
      <c r="A926" s="19" t="n">
        <v>42408.4583333333</v>
      </c>
      <c r="C926" s="21" t="n">
        <v>10.675</v>
      </c>
      <c r="D926" s="21" t="n">
        <v>980.584</v>
      </c>
      <c r="E926" s="15" t="n">
        <v>-0.697278549222499</v>
      </c>
      <c r="F926" s="15" t="n">
        <v>-1.02753749926</v>
      </c>
      <c r="G926" s="21" t="n">
        <v>-1.62793063123032</v>
      </c>
    </row>
    <row r="927" customFormat="false" ht="12.75" hidden="false" customHeight="false" outlineLevel="0" collapsed="false">
      <c r="A927" s="19" t="n">
        <v>42408.5</v>
      </c>
      <c r="C927" s="21" t="n">
        <v>10.35</v>
      </c>
      <c r="D927" s="21" t="n">
        <v>981.597</v>
      </c>
      <c r="E927" s="15" t="n">
        <v>1.99220686771</v>
      </c>
      <c r="F927" s="15" t="n">
        <v>4.726718023348</v>
      </c>
      <c r="G927" s="21" t="n">
        <v>-0.258336799989466</v>
      </c>
    </row>
    <row r="928" customFormat="false" ht="12.75" hidden="false" customHeight="false" outlineLevel="0" collapsed="false">
      <c r="A928" s="19" t="n">
        <v>42408.5416666667</v>
      </c>
      <c r="C928" s="21" t="n">
        <v>9.725</v>
      </c>
      <c r="D928" s="21" t="n">
        <v>979.571</v>
      </c>
      <c r="E928" s="15" t="n">
        <v>-0.597656792720998</v>
      </c>
      <c r="F928" s="15" t="n">
        <v>0.411022917399998</v>
      </c>
      <c r="G928" s="21" t="n">
        <v>0.15267949689224</v>
      </c>
    </row>
    <row r="929" customFormat="false" ht="12.75" hidden="false" customHeight="false" outlineLevel="0" collapsed="false">
      <c r="A929" s="19" t="n">
        <v>42408.5833333333</v>
      </c>
      <c r="C929" s="21" t="n">
        <v>10.25</v>
      </c>
      <c r="D929" s="21" t="n">
        <v>982.61</v>
      </c>
      <c r="E929" s="15" t="n">
        <v>-0.597651525129001</v>
      </c>
      <c r="F929" s="15" t="n">
        <v>0.822053752496001</v>
      </c>
      <c r="G929" s="21" t="n">
        <v>-0.732137982234136</v>
      </c>
    </row>
    <row r="930" customFormat="false" ht="12.75" hidden="false" customHeight="false" outlineLevel="0" collapsed="false">
      <c r="A930" s="19" t="n">
        <v>42408.625</v>
      </c>
      <c r="C930" s="21" t="n">
        <v>9.925</v>
      </c>
      <c r="D930" s="21" t="n">
        <v>984.636</v>
      </c>
      <c r="E930" s="15" t="n">
        <v>-1.2949002246635</v>
      </c>
      <c r="F930" s="15" t="n">
        <v>3.288246680768</v>
      </c>
      <c r="G930" s="21" t="n">
        <v>0.284621738191682</v>
      </c>
    </row>
    <row r="931" customFormat="false" ht="12.75" hidden="false" customHeight="false" outlineLevel="0" collapsed="false">
      <c r="A931" s="19" t="n">
        <v>42408.6666666667</v>
      </c>
      <c r="C931" s="21" t="n">
        <v>9.95</v>
      </c>
      <c r="D931" s="21" t="n">
        <v>984.636</v>
      </c>
      <c r="E931" s="15" t="n">
        <v>1.394495643205</v>
      </c>
      <c r="F931" s="15" t="n">
        <v>1.54138047729</v>
      </c>
      <c r="G931" s="21" t="n">
        <v>0.840583825532963</v>
      </c>
    </row>
    <row r="932" customFormat="false" ht="12.75" hidden="false" customHeight="false" outlineLevel="0" collapsed="false">
      <c r="A932" s="19" t="n">
        <v>42408.7083333333</v>
      </c>
      <c r="C932" s="21" t="n">
        <v>9.95</v>
      </c>
      <c r="D932" s="21" t="n">
        <v>985.649</v>
      </c>
      <c r="E932" s="15" t="n">
        <v>1.6933012133335</v>
      </c>
      <c r="G932" s="21" t="n">
        <v>1.35752490388135</v>
      </c>
    </row>
    <row r="933" customFormat="false" ht="12.75" hidden="false" customHeight="false" outlineLevel="0" collapsed="false">
      <c r="A933" s="19" t="n">
        <v>42408.75</v>
      </c>
      <c r="C933" s="21" t="n">
        <v>10.125</v>
      </c>
      <c r="D933" s="21" t="n">
        <v>987.675</v>
      </c>
      <c r="E933" s="15" t="n">
        <v>-0.298815227380501</v>
      </c>
      <c r="F933" s="15" t="n">
        <v>-2.36349559193</v>
      </c>
      <c r="G933" s="21" t="n">
        <v>0.560941821626425</v>
      </c>
    </row>
    <row r="934" customFormat="false" ht="12.75" hidden="false" customHeight="false" outlineLevel="0" collapsed="false">
      <c r="A934" s="19" t="n">
        <v>42408.7916666667</v>
      </c>
      <c r="C934" s="21" t="n">
        <v>9.85</v>
      </c>
      <c r="D934" s="21" t="n">
        <v>989.701</v>
      </c>
      <c r="E934" s="15" t="n">
        <v>-0.498020989307504</v>
      </c>
      <c r="F934" s="15" t="n">
        <v>0.822093340976001</v>
      </c>
      <c r="G934" s="21" t="n">
        <v>-0.439827205252506</v>
      </c>
    </row>
    <row r="935" customFormat="false" ht="12.75" hidden="false" customHeight="false" outlineLevel="0" collapsed="false">
      <c r="A935" s="19" t="n">
        <v>42408.8333333333</v>
      </c>
      <c r="C935" s="21" t="n">
        <v>9</v>
      </c>
      <c r="D935" s="21" t="n">
        <v>990.714</v>
      </c>
      <c r="E935" s="15" t="n">
        <v>-2.390479678308</v>
      </c>
      <c r="F935" s="15" t="n">
        <v>-0.616575944004002</v>
      </c>
      <c r="G935" s="21" t="n">
        <v>-0.834262684646653</v>
      </c>
    </row>
    <row r="936" customFormat="false" ht="12.75" hidden="false" customHeight="false" outlineLevel="0" collapsed="false">
      <c r="A936" s="19" t="n">
        <v>42408.875</v>
      </c>
      <c r="C936" s="21" t="n">
        <v>8.575</v>
      </c>
      <c r="D936" s="21" t="n">
        <v>990.714</v>
      </c>
      <c r="E936" s="15" t="n">
        <v>-2.39045860794</v>
      </c>
      <c r="G936" s="21" t="n">
        <v>-0.877087218816819</v>
      </c>
    </row>
    <row r="937" customFormat="false" ht="12.75" hidden="false" customHeight="false" outlineLevel="0" collapsed="false">
      <c r="A937" s="19" t="n">
        <v>42408.9166666667</v>
      </c>
      <c r="C937" s="21" t="n">
        <v>8.35</v>
      </c>
      <c r="D937" s="21" t="n">
        <v>989.701</v>
      </c>
      <c r="E937" s="15" t="n">
        <v>-1.792828153179</v>
      </c>
      <c r="F937" s="15" t="n">
        <v>0.719352457305999</v>
      </c>
      <c r="G937" s="21" t="n">
        <v>-1.86119735538171</v>
      </c>
    </row>
    <row r="938" customFormat="false" ht="12.75" hidden="false" customHeight="false" outlineLevel="0" collapsed="false">
      <c r="A938" s="19" t="n">
        <v>42408.9583333333</v>
      </c>
      <c r="C938" s="21" t="n">
        <v>8.15</v>
      </c>
      <c r="D938" s="21" t="n">
        <v>990.714</v>
      </c>
      <c r="E938" s="15" t="n">
        <v>-1.195208233602</v>
      </c>
      <c r="F938" s="15" t="n">
        <v>-1.84978127646</v>
      </c>
      <c r="G938" s="21" t="n">
        <v>-1.50350102364021</v>
      </c>
    </row>
    <row r="939" customFormat="false" ht="12.75" hidden="false" customHeight="false" outlineLevel="0" collapsed="false">
      <c r="A939" s="19" t="n">
        <v>42409</v>
      </c>
      <c r="C939" s="21" t="n">
        <v>7.675</v>
      </c>
      <c r="D939" s="21" t="n">
        <v>988.688</v>
      </c>
      <c r="E939" s="15" t="n">
        <v>-1.593596931224</v>
      </c>
      <c r="F939" s="15" t="n">
        <v>1.130432778002</v>
      </c>
      <c r="G939" s="21" t="n">
        <v>-1.54123138179502</v>
      </c>
    </row>
    <row r="940" customFormat="false" ht="12.75" hidden="false" customHeight="false" outlineLevel="0" collapsed="false">
      <c r="A940" s="19" t="n">
        <v>42409.0416666667</v>
      </c>
      <c r="C940" s="21" t="n">
        <v>7.4</v>
      </c>
      <c r="D940" s="21" t="n">
        <v>991.727</v>
      </c>
      <c r="E940" s="15" t="n">
        <v>-3.0875668383545</v>
      </c>
      <c r="F940" s="15" t="n">
        <v>-0.719373241258</v>
      </c>
      <c r="G940" s="21" t="n">
        <v>-2.11518016960059</v>
      </c>
    </row>
    <row r="941" customFormat="false" ht="12.75" hidden="false" customHeight="false" outlineLevel="0" collapsed="false">
      <c r="A941" s="19" t="n">
        <v>42409.0833333333</v>
      </c>
      <c r="C941" s="21" t="n">
        <v>7.375</v>
      </c>
      <c r="D941" s="21" t="n">
        <v>990.714</v>
      </c>
      <c r="E941" s="15" t="n">
        <v>-3.0875396224625</v>
      </c>
      <c r="F941" s="15" t="n">
        <v>-1.54152893409</v>
      </c>
      <c r="G941" s="21" t="n">
        <v>-2.55982164763731</v>
      </c>
    </row>
    <row r="942" customFormat="false" ht="12.75" hidden="false" customHeight="false" outlineLevel="0" collapsed="false">
      <c r="A942" s="19" t="n">
        <v>42409.125</v>
      </c>
      <c r="C942" s="21" t="n">
        <v>7.075</v>
      </c>
      <c r="D942" s="21" t="n">
        <v>986.662</v>
      </c>
      <c r="E942" s="15" t="n">
        <v>-2.2907350113265</v>
      </c>
      <c r="F942" s="15" t="n">
        <v>-2.672009218268</v>
      </c>
      <c r="G942" s="21" t="n">
        <v>-3.09050723458091</v>
      </c>
    </row>
    <row r="943" customFormat="false" ht="12.75" hidden="false" customHeight="false" outlineLevel="0" collapsed="false">
      <c r="A943" s="19" t="n">
        <v>42409.1666666667</v>
      </c>
      <c r="C943" s="21" t="n">
        <v>6.95</v>
      </c>
      <c r="D943" s="21" t="n">
        <v>986.662</v>
      </c>
      <c r="E943" s="15" t="n">
        <v>-3.585466673046</v>
      </c>
      <c r="F943" s="15" t="n">
        <v>-1.95264092557</v>
      </c>
      <c r="G943" s="21" t="n">
        <v>-3.73059503731621</v>
      </c>
    </row>
    <row r="944" customFormat="false" ht="12.75" hidden="false" customHeight="false" outlineLevel="0" collapsed="false">
      <c r="A944" s="19" t="n">
        <v>42409.2083333333</v>
      </c>
      <c r="C944" s="21" t="n">
        <v>7.4</v>
      </c>
      <c r="D944" s="21" t="n">
        <v>984.636</v>
      </c>
      <c r="E944" s="15" t="n">
        <v>-3.585435067494</v>
      </c>
      <c r="F944" s="15" t="n">
        <v>-1.336030341646</v>
      </c>
      <c r="G944" s="21" t="n">
        <v>-2.72288829350797</v>
      </c>
    </row>
    <row r="945" customFormat="false" ht="12.75" hidden="false" customHeight="false" outlineLevel="0" collapsed="false">
      <c r="A945" s="19" t="n">
        <v>42409.25</v>
      </c>
      <c r="C945" s="21" t="n">
        <v>7.475</v>
      </c>
      <c r="D945" s="21" t="n">
        <v>984.636</v>
      </c>
      <c r="E945" s="15" t="n">
        <v>-3.585403461942</v>
      </c>
      <c r="F945" s="15" t="n">
        <v>-2.158223643534</v>
      </c>
      <c r="G945" s="21" t="n">
        <v>-2.88598726312132</v>
      </c>
    </row>
    <row r="946" customFormat="false" ht="12.75" hidden="false" customHeight="false" outlineLevel="0" collapsed="false">
      <c r="A946" s="19" t="n">
        <v>42409.2916666667</v>
      </c>
      <c r="C946" s="21" t="n">
        <v>7.75</v>
      </c>
      <c r="D946" s="21" t="n">
        <v>982.61</v>
      </c>
      <c r="E946" s="15" t="n">
        <v>-3.0874035430025</v>
      </c>
      <c r="F946" s="15" t="n">
        <v>0.411094176663999</v>
      </c>
      <c r="G946" s="21" t="n">
        <v>-2.655319295766</v>
      </c>
    </row>
    <row r="947" customFormat="false" ht="12.75" hidden="false" customHeight="false" outlineLevel="0" collapsed="false">
      <c r="A947" s="19" t="n">
        <v>42409.3333333333</v>
      </c>
      <c r="C947" s="21" t="n">
        <v>7.8</v>
      </c>
      <c r="D947" s="21" t="n">
        <v>981.597</v>
      </c>
      <c r="E947" s="15" t="n">
        <v>-3.784525820329</v>
      </c>
      <c r="F947" s="15" t="n">
        <v>-3.699883219608</v>
      </c>
      <c r="G947" s="21" t="n">
        <v>-3.53362646552747</v>
      </c>
    </row>
    <row r="948" customFormat="false" ht="12.75" hidden="false" customHeight="false" outlineLevel="0" collapsed="false">
      <c r="A948" s="19" t="n">
        <v>42409.375</v>
      </c>
      <c r="C948" s="21" t="n">
        <v>8.175</v>
      </c>
      <c r="D948" s="21" t="n">
        <v>978.558</v>
      </c>
      <c r="E948" s="15" t="n">
        <v>-4.780411527048</v>
      </c>
      <c r="F948" s="15" t="n">
        <v>0</v>
      </c>
      <c r="G948" s="21" t="n">
        <v>-1.17584732975825</v>
      </c>
    </row>
    <row r="949" customFormat="false" ht="12.75" hidden="false" customHeight="false" outlineLevel="0" collapsed="false">
      <c r="A949" s="19" t="n">
        <v>42409.4166666667</v>
      </c>
      <c r="C949" s="21" t="n">
        <v>7.425</v>
      </c>
      <c r="D949" s="21" t="n">
        <v>980.584</v>
      </c>
      <c r="E949" s="15" t="n">
        <v>-2.6889577798005</v>
      </c>
      <c r="F949" s="15" t="n">
        <v>-3.08329539906</v>
      </c>
      <c r="G949" s="21" t="n">
        <v>-1.97210790439142</v>
      </c>
    </row>
    <row r="950" customFormat="false" ht="12.75" hidden="false" customHeight="false" outlineLevel="0" collapsed="false">
      <c r="A950" s="19" t="n">
        <v>42409.4583333333</v>
      </c>
      <c r="C950" s="21" t="n">
        <v>7.35</v>
      </c>
      <c r="D950" s="21" t="n">
        <v>981.597</v>
      </c>
      <c r="E950" s="15" t="n">
        <v>-2.589343924687</v>
      </c>
      <c r="F950" s="15" t="n">
        <v>-4.316655126588</v>
      </c>
      <c r="G950" s="21" t="n">
        <v>-2.91822468767743</v>
      </c>
    </row>
    <row r="951" customFormat="false" ht="12.75" hidden="false" customHeight="false" outlineLevel="0" collapsed="false">
      <c r="A951" s="19" t="n">
        <v>42409.5</v>
      </c>
      <c r="C951" s="21" t="n">
        <v>8.05</v>
      </c>
      <c r="D951" s="21" t="n">
        <v>980.584</v>
      </c>
      <c r="E951" s="15" t="n">
        <v>-2.39014255242</v>
      </c>
      <c r="F951" s="15" t="n">
        <v>-5.858374085382</v>
      </c>
      <c r="G951" s="21" t="n">
        <v>-1.88815015588133</v>
      </c>
    </row>
    <row r="952" customFormat="false" ht="12.75" hidden="false" customHeight="false" outlineLevel="0" collapsed="false">
      <c r="A952" s="19" t="n">
        <v>42409.5416666667</v>
      </c>
      <c r="C952" s="21" t="n">
        <v>8.2</v>
      </c>
      <c r="D952" s="21" t="n">
        <v>981.597</v>
      </c>
      <c r="E952" s="15" t="n">
        <v>-4.4814777788475</v>
      </c>
      <c r="F952" s="15" t="n">
        <v>-0.308338447314</v>
      </c>
      <c r="G952" s="21" t="n">
        <v>-2.89435686563841</v>
      </c>
    </row>
    <row r="953" customFormat="false" ht="12.75" hidden="false" customHeight="false" outlineLevel="0" collapsed="false">
      <c r="A953" s="19" t="n">
        <v>42409.5833333333</v>
      </c>
      <c r="C953" s="21" t="n">
        <v>8.825</v>
      </c>
      <c r="D953" s="21" t="n">
        <v>981.597</v>
      </c>
      <c r="E953" s="15" t="n">
        <v>-2.2905128945305</v>
      </c>
      <c r="F953" s="15" t="n">
        <v>-5.5501454961</v>
      </c>
      <c r="G953" s="21" t="n">
        <v>-1.8860776079823</v>
      </c>
    </row>
    <row r="954" customFormat="false" ht="12.75" hidden="false" customHeight="false" outlineLevel="0" collapsed="false">
      <c r="A954" s="19" t="n">
        <v>42409.625</v>
      </c>
      <c r="C954" s="21" t="n">
        <v>8.775</v>
      </c>
      <c r="D954" s="21" t="n">
        <v>981.597</v>
      </c>
      <c r="E954" s="15" t="n">
        <v>-3.784292290417</v>
      </c>
      <c r="F954" s="15" t="n">
        <v>2.775099470274</v>
      </c>
      <c r="G954" s="21" t="n">
        <v>-1.19255831120154</v>
      </c>
    </row>
    <row r="955" customFormat="false" ht="12.75" hidden="false" customHeight="false" outlineLevel="0" collapsed="false">
      <c r="A955" s="19" t="n">
        <v>42409.6666666667</v>
      </c>
      <c r="C955" s="21" t="n">
        <v>8.525</v>
      </c>
      <c r="D955" s="21" t="n">
        <v>981.597</v>
      </c>
      <c r="E955" s="15" t="n">
        <v>-1.0954433741845</v>
      </c>
      <c r="F955" s="15" t="n">
        <v>-0.411129806296</v>
      </c>
      <c r="G955" s="21" t="n">
        <v>-0.229180416354163</v>
      </c>
    </row>
    <row r="956" customFormat="false" ht="12.75" hidden="false" customHeight="false" outlineLevel="0" collapsed="false">
      <c r="A956" s="19" t="n">
        <v>42409.7083333333</v>
      </c>
      <c r="C956" s="21" t="n">
        <v>7.9</v>
      </c>
      <c r="D956" s="21" t="n">
        <v>981.597</v>
      </c>
      <c r="E956" s="15" t="n">
        <v>1.99169766715</v>
      </c>
      <c r="F956" s="15" t="n">
        <v>3.186286679866</v>
      </c>
      <c r="G956" s="21" t="n">
        <v>1.60321682444767</v>
      </c>
    </row>
    <row r="957" customFormat="false" ht="12.75" hidden="false" customHeight="false" outlineLevel="0" collapsed="false">
      <c r="A957" s="19" t="n">
        <v>42409.75</v>
      </c>
      <c r="C957" s="21" t="n">
        <v>6.725</v>
      </c>
      <c r="D957" s="21" t="n">
        <v>984.636</v>
      </c>
      <c r="E957" s="15" t="n">
        <v>-1.593344086808</v>
      </c>
      <c r="G957" s="21" t="n">
        <v>0.125729559313827</v>
      </c>
    </row>
    <row r="958" customFormat="false" ht="12.75" hidden="false" customHeight="false" outlineLevel="0" collapsed="false">
      <c r="A958" s="19" t="n">
        <v>42409.7916666667</v>
      </c>
      <c r="C958" s="21" t="n">
        <v>6.525</v>
      </c>
      <c r="D958" s="21" t="n">
        <v>984.636</v>
      </c>
      <c r="E958" s="15" t="n">
        <v>0</v>
      </c>
      <c r="F958" s="15" t="n">
        <v>2.46685009704</v>
      </c>
      <c r="G958" s="21" t="n">
        <v>-0.481635454574605</v>
      </c>
    </row>
    <row r="959" customFormat="false" ht="12.75" hidden="false" customHeight="false" outlineLevel="0" collapsed="false">
      <c r="A959" s="19" t="n">
        <v>42409.8333333333</v>
      </c>
      <c r="C959" s="21" t="n">
        <v>6.525</v>
      </c>
      <c r="D959" s="21" t="n">
        <v>984.636</v>
      </c>
      <c r="E959" s="15" t="n">
        <v>-2.589138488599</v>
      </c>
      <c r="F959" s="15" t="n">
        <v>2.56966026055</v>
      </c>
      <c r="G959" s="21" t="n">
        <v>-1.32746314769933</v>
      </c>
    </row>
    <row r="960" customFormat="false" ht="12.75" hidden="false" customHeight="false" outlineLevel="0" collapsed="false">
      <c r="A960" s="19" t="n">
        <v>42409.875</v>
      </c>
      <c r="C960" s="21" t="n">
        <v>6.525</v>
      </c>
      <c r="D960" s="21" t="n">
        <v>984.636</v>
      </c>
      <c r="E960" s="15" t="n">
        <v>0.0995813716295014</v>
      </c>
      <c r="F960" s="15" t="n">
        <v>0.822299201072001</v>
      </c>
      <c r="G960" s="21" t="n">
        <v>-1.27501400120098</v>
      </c>
    </row>
    <row r="961" customFormat="false" ht="12.75" hidden="false" customHeight="false" outlineLevel="0" collapsed="false">
      <c r="A961" s="19" t="n">
        <v>42409.9166666667</v>
      </c>
      <c r="C961" s="21" t="n">
        <v>6.575</v>
      </c>
      <c r="D961" s="21" t="n">
        <v>985.649</v>
      </c>
      <c r="E961" s="15" t="n">
        <v>-1.394126911765</v>
      </c>
      <c r="F961" s="15" t="n">
        <v>4.214323983686</v>
      </c>
      <c r="G961" s="21" t="n">
        <v>-0.108296617372774</v>
      </c>
    </row>
    <row r="962" customFormat="false" ht="12.75" hidden="false" customHeight="false" outlineLevel="0" collapsed="false">
      <c r="A962" s="19" t="n">
        <v>42409.9583333333</v>
      </c>
      <c r="C962" s="21" t="n">
        <v>6.45</v>
      </c>
      <c r="D962" s="21" t="n">
        <v>985.649</v>
      </c>
      <c r="E962" s="15" t="n">
        <v>-0.0995796157654997</v>
      </c>
      <c r="G962" s="21" t="n">
        <v>-0.329288040977585</v>
      </c>
    </row>
    <row r="963" customFormat="false" ht="12.75" hidden="false" customHeight="false" outlineLevel="0" collapsed="false">
      <c r="A963" s="19" t="n">
        <v>42410</v>
      </c>
      <c r="C963" s="21" t="n">
        <v>6.875</v>
      </c>
      <c r="D963" s="21" t="n">
        <v>986.662</v>
      </c>
      <c r="E963" s="15" t="n">
        <v>-2.0911534945035</v>
      </c>
      <c r="F963" s="15" t="n">
        <v>0</v>
      </c>
      <c r="G963" s="21" t="n">
        <v>-0.61064443567028</v>
      </c>
    </row>
    <row r="964" customFormat="false" ht="12.75" hidden="false" customHeight="false" outlineLevel="0" collapsed="false">
      <c r="A964" s="19" t="n">
        <v>42410.0416666667</v>
      </c>
      <c r="C964" s="21" t="n">
        <v>7.05</v>
      </c>
      <c r="D964" s="21" t="n">
        <v>986.662</v>
      </c>
      <c r="E964" s="15" t="n">
        <v>-1.4936678985225</v>
      </c>
      <c r="F964" s="15" t="n">
        <v>-0.308374076946</v>
      </c>
      <c r="G964" s="21" t="n">
        <v>-0.582197802461394</v>
      </c>
    </row>
    <row r="965" customFormat="false" ht="12.75" hidden="false" customHeight="false" outlineLevel="0" collapsed="false">
      <c r="A965" s="19" t="n">
        <v>42410.0833333333</v>
      </c>
      <c r="C965" s="21" t="n">
        <v>7.15</v>
      </c>
      <c r="D965" s="21" t="n">
        <v>986.662</v>
      </c>
      <c r="E965" s="15" t="n">
        <v>-1.394077747573</v>
      </c>
      <c r="F965" s="15" t="n">
        <v>0.205584697388</v>
      </c>
      <c r="G965" s="21" t="n">
        <v>-0.510476776064504</v>
      </c>
    </row>
    <row r="966" customFormat="false" ht="12.75" hidden="false" customHeight="false" outlineLevel="0" collapsed="false">
      <c r="A966" s="19" t="n">
        <v>42410.125</v>
      </c>
      <c r="C966" s="21" t="n">
        <v>6.9</v>
      </c>
      <c r="D966" s="21" t="n">
        <v>987.675</v>
      </c>
      <c r="E966" s="15" t="n">
        <v>-0.8961849363375</v>
      </c>
      <c r="F966" s="15" t="n">
        <v>2.364246783338</v>
      </c>
      <c r="G966" s="21" t="n">
        <v>-0.87532123824653</v>
      </c>
    </row>
    <row r="967" customFormat="false" ht="12.75" hidden="false" customHeight="false" outlineLevel="0" collapsed="false">
      <c r="A967" s="19" t="n">
        <v>42410.1666666667</v>
      </c>
      <c r="C967" s="21" t="n">
        <v>6.35</v>
      </c>
      <c r="D967" s="21" t="n">
        <v>988.688</v>
      </c>
      <c r="E967" s="15" t="n">
        <v>-0.597451356633</v>
      </c>
      <c r="F967" s="15" t="n">
        <v>-0.51397164059</v>
      </c>
      <c r="G967" s="21" t="n">
        <v>-0.957837420432542</v>
      </c>
    </row>
    <row r="968" customFormat="false" ht="12.75" hidden="false" customHeight="false" outlineLevel="0" collapsed="false">
      <c r="A968" s="19" t="n">
        <v>42410.2083333333</v>
      </c>
      <c r="C968" s="21" t="n">
        <v>6.175</v>
      </c>
      <c r="D968" s="21" t="n">
        <v>988.688</v>
      </c>
      <c r="E968" s="15" t="n">
        <v>-1.0953178299085</v>
      </c>
      <c r="F968" s="15" t="n">
        <v>2.36429231009</v>
      </c>
      <c r="G968" s="21" t="n">
        <v>-0.780924878830871</v>
      </c>
    </row>
    <row r="969" customFormat="false" ht="12.75" hidden="false" customHeight="false" outlineLevel="0" collapsed="false">
      <c r="A969" s="19" t="n">
        <v>42410.25</v>
      </c>
      <c r="C969" s="21" t="n">
        <v>6.75</v>
      </c>
      <c r="D969" s="21" t="n">
        <v>987.675</v>
      </c>
      <c r="E969" s="15" t="n">
        <v>0.597440821449</v>
      </c>
      <c r="F969" s="15" t="n">
        <v>1.439148305588</v>
      </c>
      <c r="G969" s="21" t="n">
        <v>-0.148760986105457</v>
      </c>
    </row>
    <row r="970" customFormat="false" ht="12.75" hidden="false" customHeight="false" outlineLevel="0" collapsed="false">
      <c r="A970" s="19" t="n">
        <v>42410.2916666667</v>
      </c>
      <c r="C970" s="21" t="n">
        <v>7.1</v>
      </c>
      <c r="D970" s="21" t="n">
        <v>990.714</v>
      </c>
      <c r="E970" s="15" t="n">
        <v>0.597435553857</v>
      </c>
      <c r="F970" s="15" t="n">
        <v>1.02797297254</v>
      </c>
      <c r="G970" s="21" t="n">
        <v>-0.290399687229633</v>
      </c>
    </row>
    <row r="971" customFormat="false" ht="12.75" hidden="false" customHeight="false" outlineLevel="0" collapsed="false">
      <c r="A971" s="19" t="n">
        <v>42410.3333333333</v>
      </c>
      <c r="C971" s="21" t="n">
        <v>7.425</v>
      </c>
      <c r="D971" s="21" t="n">
        <v>991.727</v>
      </c>
      <c r="E971" s="15" t="n">
        <v>-0.0995717143774997</v>
      </c>
      <c r="F971" s="15" t="n">
        <v>1.850369165388</v>
      </c>
      <c r="G971" s="21" t="n">
        <v>0.0365615002397964</v>
      </c>
    </row>
    <row r="972" customFormat="false" ht="12.75" hidden="false" customHeight="false" outlineLevel="0" collapsed="false">
      <c r="A972" s="19" t="n">
        <v>42410.375</v>
      </c>
      <c r="C972" s="21" t="n">
        <v>7.525</v>
      </c>
      <c r="D972" s="21" t="n">
        <v>990.714</v>
      </c>
      <c r="E972" s="15" t="n">
        <v>0</v>
      </c>
      <c r="G972" s="21" t="n">
        <v>0.171372633224164</v>
      </c>
    </row>
    <row r="973" customFormat="false" ht="12.75" hidden="false" customHeight="false" outlineLevel="0" collapsed="false">
      <c r="A973" s="19" t="n">
        <v>42410.4166666667</v>
      </c>
      <c r="C973" s="21" t="n">
        <v>7.75</v>
      </c>
      <c r="D973" s="21" t="n">
        <v>992.74</v>
      </c>
      <c r="E973" s="15" t="n">
        <v>-0.896129626621499</v>
      </c>
      <c r="F973" s="15" t="n">
        <v>0</v>
      </c>
      <c r="G973" s="21" t="n">
        <v>-0.078641744370383</v>
      </c>
    </row>
    <row r="974" customFormat="false" ht="12.75" hidden="false" customHeight="false" outlineLevel="0" collapsed="false">
      <c r="A974" s="19" t="n">
        <v>42410.4583333333</v>
      </c>
      <c r="C974" s="21" t="n">
        <v>8.25</v>
      </c>
      <c r="D974" s="21" t="n">
        <v>992.74</v>
      </c>
      <c r="E974" s="15" t="n">
        <v>-0.696983564070499</v>
      </c>
      <c r="F974" s="15" t="n">
        <v>2.05602512204</v>
      </c>
      <c r="G974" s="21" t="n">
        <v>-0.324089389148949</v>
      </c>
    </row>
    <row r="975" customFormat="false" ht="12.75" hidden="false" customHeight="false" outlineLevel="0" collapsed="false">
      <c r="A975" s="19" t="n">
        <v>42410.5</v>
      </c>
      <c r="C975" s="21" t="n">
        <v>8.125</v>
      </c>
      <c r="D975" s="21" t="n">
        <v>992.74</v>
      </c>
      <c r="E975" s="15" t="n">
        <v>-1.194818431794</v>
      </c>
      <c r="F975" s="15" t="n">
        <v>-0.205604491627999</v>
      </c>
      <c r="G975" s="21" t="n">
        <v>-0.313112646358522</v>
      </c>
    </row>
    <row r="976" customFormat="false" ht="12.75" hidden="false" customHeight="false" outlineLevel="0" collapsed="false">
      <c r="A976" s="19" t="n">
        <v>42410.5416666667</v>
      </c>
      <c r="C976" s="21" t="n">
        <v>9.125</v>
      </c>
      <c r="D976" s="21" t="n">
        <v>994.766</v>
      </c>
      <c r="E976" s="15" t="n">
        <v>-0.995673247175002</v>
      </c>
      <c r="G976" s="21" t="n">
        <v>-0.418349221104259</v>
      </c>
    </row>
    <row r="977" customFormat="false" ht="12.75" hidden="false" customHeight="false" outlineLevel="0" collapsed="false">
      <c r="A977" s="19" t="n">
        <v>42410.5833333333</v>
      </c>
      <c r="C977" s="21" t="n">
        <v>9.675</v>
      </c>
      <c r="D977" s="21" t="n">
        <v>993.753</v>
      </c>
      <c r="E977" s="15" t="n">
        <v>0.199132893570999</v>
      </c>
      <c r="F977" s="15" t="n">
        <v>-6.373861964756</v>
      </c>
      <c r="G977" s="21" t="n">
        <v>-0.903165143087207</v>
      </c>
    </row>
    <row r="978" customFormat="false" ht="12.75" hidden="false" customHeight="false" outlineLevel="0" collapsed="false">
      <c r="A978" s="19" t="n">
        <v>42410.625</v>
      </c>
      <c r="C978" s="21" t="n">
        <v>9.275</v>
      </c>
      <c r="D978" s="21" t="n">
        <v>993.753</v>
      </c>
      <c r="E978" s="15" t="n">
        <v>-2.0908769459235</v>
      </c>
      <c r="F978" s="15" t="n">
        <v>-4.7290398877</v>
      </c>
      <c r="G978" s="21" t="n">
        <v>-0.506180675321192</v>
      </c>
    </row>
    <row r="979" customFormat="false" ht="12.75" hidden="false" customHeight="false" outlineLevel="0" collapsed="false">
      <c r="A979" s="19" t="n">
        <v>42410.6666666667</v>
      </c>
      <c r="C979" s="21" t="n">
        <v>9.125</v>
      </c>
      <c r="D979" s="21" t="n">
        <v>996.792</v>
      </c>
      <c r="E979" s="15" t="n">
        <v>0.199129381843</v>
      </c>
      <c r="F979" s="15" t="n">
        <v>-0.51403102331</v>
      </c>
      <c r="G979" s="21" t="n">
        <v>-0.769817495790272</v>
      </c>
    </row>
    <row r="980" customFormat="false" ht="12.75" hidden="false" customHeight="false" outlineLevel="0" collapsed="false">
      <c r="A980" s="19" t="n">
        <v>42410.7083333333</v>
      </c>
      <c r="C980" s="21" t="n">
        <v>8.975</v>
      </c>
      <c r="D980" s="21" t="n">
        <v>997.805</v>
      </c>
      <c r="E980" s="15" t="n">
        <v>0.298691438968501</v>
      </c>
      <c r="F980" s="15" t="n">
        <v>0.925264749366</v>
      </c>
      <c r="G980" s="21" t="n">
        <v>-1.16408081928596</v>
      </c>
    </row>
    <row r="981" customFormat="false" ht="12.75" hidden="false" customHeight="false" outlineLevel="0" collapsed="false">
      <c r="A981" s="19" t="n">
        <v>42410.75</v>
      </c>
      <c r="C981" s="21" t="n">
        <v>8.3</v>
      </c>
      <c r="D981" s="21" t="n">
        <v>997.805</v>
      </c>
      <c r="E981" s="15" t="n">
        <v>-1.4934440258625</v>
      </c>
      <c r="F981" s="15" t="n">
        <v>-0.102808184086002</v>
      </c>
      <c r="G981" s="21" t="n">
        <v>-1.15990096207623</v>
      </c>
    </row>
    <row r="982" customFormat="false" ht="12.75" hidden="false" customHeight="false" outlineLevel="0" collapsed="false">
      <c r="A982" s="19" t="n">
        <v>42410.7916666667</v>
      </c>
      <c r="C982" s="21" t="n">
        <v>8.525</v>
      </c>
      <c r="D982" s="21" t="n">
        <v>998.818</v>
      </c>
      <c r="E982" s="15" t="n">
        <v>-1.393868799757</v>
      </c>
      <c r="F982" s="15" t="n">
        <v>-0.719664216586001</v>
      </c>
      <c r="G982" s="21" t="n">
        <v>-1.62615613397891</v>
      </c>
    </row>
    <row r="983" customFormat="false" ht="12.75" hidden="false" customHeight="false" outlineLevel="0" collapsed="false">
      <c r="A983" s="19" t="n">
        <v>42410.8333333333</v>
      </c>
      <c r="C983" s="21" t="n">
        <v>8.425</v>
      </c>
      <c r="D983" s="21" t="n">
        <v>999.831</v>
      </c>
      <c r="E983" s="15" t="n">
        <v>-1.99122358387</v>
      </c>
      <c r="F983" s="15" t="n">
        <v>2.46744392424</v>
      </c>
      <c r="G983" s="21" t="n">
        <v>-1.61575194661553</v>
      </c>
    </row>
    <row r="984" customFormat="false" ht="12.75" hidden="false" customHeight="false" outlineLevel="0" collapsed="false">
      <c r="A984" s="19" t="n">
        <v>42410.875</v>
      </c>
      <c r="C984" s="21" t="n">
        <v>8.45</v>
      </c>
      <c r="D984" s="21" t="n">
        <v>997.805</v>
      </c>
      <c r="E984" s="15" t="n">
        <v>-2.0907663264915</v>
      </c>
      <c r="F984" s="15" t="n">
        <v>1.233733838664</v>
      </c>
      <c r="G984" s="21" t="n">
        <v>-1.73400255024269</v>
      </c>
    </row>
    <row r="985" customFormat="false" ht="12.75" hidden="false" customHeight="false" outlineLevel="0" collapsed="false">
      <c r="A985" s="19" t="n">
        <v>42410.9166666667</v>
      </c>
      <c r="C985" s="21" t="n">
        <v>8</v>
      </c>
      <c r="D985" s="21" t="n">
        <v>997.805</v>
      </c>
      <c r="E985" s="15" t="n">
        <v>-4.380614626498</v>
      </c>
      <c r="F985" s="15" t="n">
        <v>0.102812142933998</v>
      </c>
      <c r="G985" s="21" t="n">
        <v>-2.57981332980246</v>
      </c>
    </row>
    <row r="986" customFormat="false" ht="12.75" hidden="false" customHeight="false" outlineLevel="0" collapsed="false">
      <c r="A986" s="19" t="n">
        <v>42410.9583333333</v>
      </c>
      <c r="C986" s="21" t="n">
        <v>7.775</v>
      </c>
      <c r="D986" s="21" t="n">
        <v>999.831</v>
      </c>
      <c r="E986" s="15" t="n">
        <v>-3.2854319981175</v>
      </c>
      <c r="F986" s="15" t="n">
        <v>-2.775954581442</v>
      </c>
      <c r="G986" s="21" t="n">
        <v>-2.58446120306155</v>
      </c>
    </row>
    <row r="987" customFormat="false" ht="12.75" hidden="false" customHeight="false" outlineLevel="0" collapsed="false">
      <c r="A987" s="19" t="n">
        <v>42411</v>
      </c>
      <c r="C987" s="21" t="n">
        <v>7.95</v>
      </c>
      <c r="D987" s="21" t="n">
        <v>999.831</v>
      </c>
      <c r="E987" s="15" t="n">
        <v>-2.4889416866375</v>
      </c>
      <c r="F987" s="15" t="n">
        <v>0.205628244715999</v>
      </c>
      <c r="G987" s="21" t="n">
        <v>-2.9012977586822</v>
      </c>
    </row>
    <row r="988" customFormat="false" ht="12.75" hidden="false" customHeight="false" outlineLevel="0" collapsed="false">
      <c r="A988" s="19" t="n">
        <v>42411.0416666667</v>
      </c>
      <c r="C988" s="21" t="n">
        <v>7.275</v>
      </c>
      <c r="D988" s="21" t="n">
        <v>1000.844</v>
      </c>
      <c r="E988" s="15" t="n">
        <v>-2.8871468964715</v>
      </c>
      <c r="F988" s="15" t="n">
        <v>0.102815112069998</v>
      </c>
      <c r="G988" s="21" t="n">
        <v>-2.84198794125786</v>
      </c>
    </row>
    <row r="989" customFormat="false" ht="12.75" hidden="false" customHeight="false" outlineLevel="0" collapsed="false">
      <c r="A989" s="19" t="n">
        <v>42411.0833333333</v>
      </c>
      <c r="C989" s="21" t="n">
        <v>6.325</v>
      </c>
      <c r="D989" s="21" t="n">
        <v>997.805</v>
      </c>
      <c r="E989" s="15" t="n">
        <v>-4.2809041988645</v>
      </c>
      <c r="F989" s="15" t="n">
        <v>-1.439425424948</v>
      </c>
      <c r="G989" s="21" t="n">
        <v>-3.14568224770641</v>
      </c>
    </row>
    <row r="990" customFormat="false" ht="12.75" hidden="false" customHeight="false" outlineLevel="0" collapsed="false">
      <c r="A990" s="19" t="n">
        <v>42411.125</v>
      </c>
      <c r="C990" s="21" t="n">
        <v>6.9</v>
      </c>
      <c r="D990" s="21" t="n">
        <v>1000.844</v>
      </c>
      <c r="E990" s="15" t="n">
        <v>-4.380421481458</v>
      </c>
      <c r="F990" s="15" t="n">
        <v>-2.878878561832</v>
      </c>
      <c r="G990" s="21" t="n">
        <v>-3.49982270386812</v>
      </c>
    </row>
    <row r="991" customFormat="false" ht="12.75" hidden="false" customHeight="false" outlineLevel="0" collapsed="false">
      <c r="A991" s="19" t="n">
        <v>42411.1666666667</v>
      </c>
      <c r="C991" s="21" t="n">
        <v>6.225</v>
      </c>
      <c r="D991" s="21" t="n">
        <v>997.805</v>
      </c>
      <c r="E991" s="15" t="n">
        <v>-3.8826120737625</v>
      </c>
      <c r="F991" s="15" t="n">
        <v>-0.616908487235998</v>
      </c>
      <c r="G991" s="21" t="n">
        <v>-3.18894934465131</v>
      </c>
    </row>
    <row r="992" customFormat="false" ht="12.75" hidden="false" customHeight="false" outlineLevel="0" collapsed="false">
      <c r="A992" s="19" t="n">
        <v>42411.2083333333</v>
      </c>
      <c r="C992" s="21" t="n">
        <v>5.625</v>
      </c>
      <c r="D992" s="21" t="n">
        <v>999.831</v>
      </c>
      <c r="E992" s="15" t="n">
        <v>-4.2807909456365</v>
      </c>
      <c r="F992" s="15" t="n">
        <v>-2.05638141836</v>
      </c>
      <c r="G992" s="21" t="n">
        <v>-2.62871568639181</v>
      </c>
    </row>
    <row r="993" customFormat="false" ht="12.75" hidden="false" customHeight="false" outlineLevel="0" collapsed="false">
      <c r="A993" s="19" t="n">
        <v>42411.25</v>
      </c>
      <c r="C993" s="21" t="n">
        <v>5.75</v>
      </c>
      <c r="D993" s="21" t="n">
        <v>999.831</v>
      </c>
      <c r="E993" s="15" t="n">
        <v>-4.4798579943075</v>
      </c>
      <c r="F993" s="15" t="n">
        <v>-0.308460181890001</v>
      </c>
      <c r="G993" s="21" t="n">
        <v>-3.04565197994962</v>
      </c>
    </row>
    <row r="994" customFormat="false" ht="12.75" hidden="false" customHeight="false" outlineLevel="0" collapsed="false">
      <c r="A994" s="19" t="n">
        <v>42411.2916666667</v>
      </c>
      <c r="C994" s="21" t="n">
        <v>6.4</v>
      </c>
      <c r="D994" s="21" t="n">
        <v>999.831</v>
      </c>
      <c r="E994" s="15" t="n">
        <v>-4.8780245751335</v>
      </c>
      <c r="F994" s="15" t="n">
        <v>-0.822568402735997</v>
      </c>
      <c r="G994" s="21" t="n">
        <v>-3.08288953397512</v>
      </c>
    </row>
    <row r="995" customFormat="false" ht="12.75" hidden="false" customHeight="false" outlineLevel="0" collapsed="false">
      <c r="A995" s="19" t="n">
        <v>42411.3333333333</v>
      </c>
      <c r="C995" s="21" t="n">
        <v>7.075</v>
      </c>
      <c r="D995" s="21" t="n">
        <v>999.831</v>
      </c>
      <c r="E995" s="15" t="n">
        <v>-2.190114168209</v>
      </c>
      <c r="F995" s="15" t="n">
        <v>0</v>
      </c>
      <c r="G995" s="21" t="n">
        <v>-2.53838959830937</v>
      </c>
    </row>
    <row r="996" customFormat="false" ht="12.75" hidden="false" customHeight="false" outlineLevel="0" collapsed="false">
      <c r="A996" s="19" t="n">
        <v>42411.375</v>
      </c>
      <c r="C996" s="21" t="n">
        <v>9.225</v>
      </c>
      <c r="D996" s="21" t="n">
        <v>1000.844</v>
      </c>
      <c r="E996" s="15" t="n">
        <v>-5.17658783603</v>
      </c>
      <c r="F996" s="15" t="n">
        <v>-3.290336952512</v>
      </c>
      <c r="G996" s="21" t="n">
        <v>-3.06598825527855</v>
      </c>
    </row>
    <row r="997" customFormat="false" ht="12.75" hidden="false" customHeight="false" outlineLevel="0" collapsed="false">
      <c r="A997" s="19" t="n">
        <v>42411.4166666667</v>
      </c>
      <c r="C997" s="21" t="n">
        <v>10.15</v>
      </c>
      <c r="D997" s="21" t="n">
        <v>999.831</v>
      </c>
      <c r="E997" s="15" t="n">
        <v>-6.172031065021</v>
      </c>
      <c r="F997" s="15" t="n">
        <v>-2.673424506428</v>
      </c>
      <c r="G997" s="21" t="n">
        <v>-3.83497680347272</v>
      </c>
    </row>
    <row r="998" customFormat="false" ht="12.75" hidden="false" customHeight="false" outlineLevel="0" collapsed="false">
      <c r="A998" s="19" t="n">
        <v>42411.4583333333</v>
      </c>
      <c r="C998" s="21" t="n">
        <v>12.25</v>
      </c>
      <c r="D998" s="21" t="n">
        <v>997.805</v>
      </c>
      <c r="E998" s="15" t="n">
        <v>-5.97288061281</v>
      </c>
      <c r="F998" s="15" t="n">
        <v>-5.96385053302</v>
      </c>
      <c r="G998" s="21" t="n">
        <v>-4.22224750282683</v>
      </c>
    </row>
    <row r="999" customFormat="false" ht="12.75" hidden="false" customHeight="false" outlineLevel="0" collapsed="false">
      <c r="A999" s="19" t="n">
        <v>42411.5</v>
      </c>
      <c r="C999" s="21" t="n">
        <v>10</v>
      </c>
      <c r="D999" s="21" t="n">
        <v>999.831</v>
      </c>
      <c r="E999" s="15" t="n">
        <v>-4.180979555823</v>
      </c>
      <c r="F999" s="15" t="n">
        <v>-2.776301970354</v>
      </c>
      <c r="G999" s="21" t="n">
        <v>-4.31061450557575</v>
      </c>
    </row>
    <row r="1000" customFormat="false" ht="12.75" hidden="false" customHeight="false" outlineLevel="0" collapsed="false">
      <c r="A1000" s="19" t="n">
        <v>42411.5416666667</v>
      </c>
      <c r="C1000" s="21" t="n">
        <v>9.225</v>
      </c>
      <c r="D1000" s="21" t="n">
        <v>997.805</v>
      </c>
      <c r="E1000" s="15" t="n">
        <v>-5.4750439892225</v>
      </c>
      <c r="F1000" s="15" t="n">
        <v>-3.08480965842</v>
      </c>
      <c r="G1000" s="21" t="n">
        <v>-4.85612874916486</v>
      </c>
    </row>
    <row r="1001" customFormat="false" ht="12.75" hidden="false" customHeight="false" outlineLevel="0" collapsed="false">
      <c r="A1001" s="19" t="n">
        <v>42411.5833333333</v>
      </c>
      <c r="C1001" s="21" t="n">
        <v>9.475</v>
      </c>
      <c r="D1001" s="21" t="n">
        <v>999.831</v>
      </c>
      <c r="E1001" s="15" t="n">
        <v>-6.569994843555</v>
      </c>
      <c r="G1001" s="21" t="n">
        <v>-3.96480409081281</v>
      </c>
    </row>
    <row r="1002" customFormat="false" ht="12.75" hidden="false" customHeight="false" outlineLevel="0" collapsed="false">
      <c r="A1002" s="19" t="n">
        <v>42411.625</v>
      </c>
      <c r="C1002" s="21" t="n">
        <v>9.625</v>
      </c>
      <c r="D1002" s="21" t="n">
        <v>999.831</v>
      </c>
      <c r="E1002" s="15" t="n">
        <v>-3.8822354409345</v>
      </c>
      <c r="F1002" s="15" t="n">
        <v>-0.719802776265999</v>
      </c>
      <c r="G1002" s="21" t="n">
        <v>-3.1683820226388</v>
      </c>
    </row>
    <row r="1003" customFormat="false" ht="12.75" hidden="false" customHeight="false" outlineLevel="0" collapsed="false">
      <c r="A1003" s="19" t="n">
        <v>42411.6666666667</v>
      </c>
      <c r="C1003" s="21" t="n">
        <v>9.525</v>
      </c>
      <c r="D1003" s="21" t="n">
        <v>999.831</v>
      </c>
      <c r="E1003" s="15" t="n">
        <v>-4.180832063247</v>
      </c>
      <c r="F1003" s="15" t="n">
        <v>3.39338860575</v>
      </c>
      <c r="G1003" s="21" t="n">
        <v>-3.09786261537242</v>
      </c>
    </row>
    <row r="1004" customFormat="false" ht="12.75" hidden="false" customHeight="false" outlineLevel="0" collapsed="false">
      <c r="A1004" s="19" t="n">
        <v>42411.7083333333</v>
      </c>
      <c r="C1004" s="21" t="n">
        <v>9.225</v>
      </c>
      <c r="D1004" s="21" t="n">
        <v>997.805</v>
      </c>
      <c r="E1004" s="15" t="n">
        <v>-4.0812524474815</v>
      </c>
      <c r="F1004" s="15" t="n">
        <v>-2.57077368655</v>
      </c>
      <c r="G1004" s="21" t="n">
        <v>-2.30320978699258</v>
      </c>
    </row>
    <row r="1005" customFormat="false" ht="12.75" hidden="false" customHeight="false" outlineLevel="0" collapsed="false">
      <c r="A1005" s="19" t="n">
        <v>42411.75</v>
      </c>
      <c r="C1005" s="21" t="n">
        <v>8.95</v>
      </c>
      <c r="D1005" s="21" t="n">
        <v>998.818</v>
      </c>
      <c r="E1005" s="15" t="n">
        <v>-2.0903791584795</v>
      </c>
      <c r="F1005" s="15" t="n">
        <v>-6.06708429326601</v>
      </c>
      <c r="G1005" s="21" t="n">
        <v>-2.57023310942693</v>
      </c>
    </row>
    <row r="1006" customFormat="false" ht="12.75" hidden="false" customHeight="false" outlineLevel="0" collapsed="false">
      <c r="A1006" s="19" t="n">
        <v>42411.7916666667</v>
      </c>
      <c r="C1006" s="21" t="n">
        <v>8.125</v>
      </c>
      <c r="D1006" s="21" t="n">
        <v>999.831</v>
      </c>
      <c r="E1006" s="15" t="n">
        <v>-2.588065655695</v>
      </c>
      <c r="F1006" s="15" t="n">
        <v>-5.552978051844</v>
      </c>
      <c r="G1006" s="21" t="n">
        <v>-3.44391718933416</v>
      </c>
    </row>
    <row r="1007" customFormat="false" ht="12.75" hidden="false" customHeight="false" outlineLevel="0" collapsed="false">
      <c r="A1007" s="19" t="n">
        <v>42411.8333333333</v>
      </c>
      <c r="C1007" s="21" t="n">
        <v>7.375</v>
      </c>
      <c r="D1007" s="21" t="n">
        <v>996.792</v>
      </c>
      <c r="E1007" s="15" t="n">
        <v>-2.787123047114</v>
      </c>
      <c r="G1007" s="21" t="n">
        <v>-3.61669897696594</v>
      </c>
    </row>
    <row r="1008" customFormat="false" ht="12.75" hidden="false" customHeight="false" outlineLevel="0" collapsed="false">
      <c r="A1008" s="19" t="n">
        <v>42411.875</v>
      </c>
      <c r="C1008" s="21" t="n">
        <v>7.2</v>
      </c>
      <c r="D1008" s="21" t="n">
        <v>996.792</v>
      </c>
      <c r="E1008" s="15" t="n">
        <v>-4.2801869284205</v>
      </c>
      <c r="F1008" s="15" t="n">
        <v>-3.29071700192</v>
      </c>
      <c r="G1008" s="21" t="n">
        <v>-3.82222016036303</v>
      </c>
    </row>
    <row r="1009" customFormat="false" ht="12.75" hidden="false" customHeight="false" outlineLevel="0" collapsed="false">
      <c r="A1009" s="19" t="n">
        <v>42411.9166666667</v>
      </c>
      <c r="C1009" s="21" t="n">
        <v>6.875</v>
      </c>
      <c r="D1009" s="21" t="n">
        <v>996.792</v>
      </c>
      <c r="E1009" s="15" t="n">
        <v>-4.2801491773445</v>
      </c>
      <c r="F1009" s="15" t="n">
        <v>-2.879405088616</v>
      </c>
      <c r="G1009" s="21" t="n">
        <v>-4.65359792912148</v>
      </c>
    </row>
    <row r="1010" customFormat="false" ht="12.75" hidden="false" customHeight="false" outlineLevel="0" collapsed="false">
      <c r="A1010" s="19" t="n">
        <v>42411.9583333333</v>
      </c>
      <c r="C1010" s="21" t="n">
        <v>6.475</v>
      </c>
      <c r="D1010" s="21" t="n">
        <v>995.779</v>
      </c>
      <c r="E1010" s="15" t="n">
        <v>-4.6782613263865</v>
      </c>
      <c r="F1010" s="15" t="n">
        <v>0.411347542936</v>
      </c>
      <c r="G1010" s="21" t="n">
        <v>-3.72954845040471</v>
      </c>
    </row>
    <row r="1011" customFormat="false" ht="12.75" hidden="false" customHeight="false" outlineLevel="0" collapsed="false">
      <c r="A1011" s="19" t="n">
        <v>42412</v>
      </c>
      <c r="C1011" s="21" t="n">
        <v>6.275</v>
      </c>
      <c r="D1011" s="21" t="n">
        <v>995.779</v>
      </c>
      <c r="E1011" s="15" t="n">
        <v>-4.2800736751925</v>
      </c>
      <c r="F1011" s="15" t="n">
        <v>-4.11351501784</v>
      </c>
      <c r="G1011" s="21" t="n">
        <v>-4.44871460144901</v>
      </c>
    </row>
    <row r="1012" customFormat="false" ht="12.75" hidden="false" customHeight="false" outlineLevel="0" collapsed="false">
      <c r="A1012" s="19" t="n">
        <v>42412.0416666667</v>
      </c>
      <c r="C1012" s="21" t="n">
        <v>6</v>
      </c>
      <c r="D1012" s="21" t="n">
        <v>995.779</v>
      </c>
      <c r="E1012" s="15" t="n">
        <v>-5.4744645541025</v>
      </c>
      <c r="F1012" s="15" t="n">
        <v>2.879488224424</v>
      </c>
      <c r="G1012" s="21" t="n">
        <v>-3.23511368484406</v>
      </c>
    </row>
    <row r="1013" customFormat="false" ht="12.75" hidden="false" customHeight="false" outlineLevel="0" collapsed="false">
      <c r="A1013" s="19" t="n">
        <v>42412.0833333333</v>
      </c>
      <c r="C1013" s="21" t="n">
        <v>6.125</v>
      </c>
      <c r="D1013" s="21" t="n">
        <v>993.753</v>
      </c>
      <c r="E1013" s="15" t="n">
        <v>-5.2753465853755</v>
      </c>
      <c r="F1013" s="15" t="n">
        <v>-1.23407825844</v>
      </c>
      <c r="G1013" s="21" t="n">
        <v>-3.77719132220418</v>
      </c>
    </row>
    <row r="1014" customFormat="false" ht="12.75" hidden="false" customHeight="false" outlineLevel="0" collapsed="false">
      <c r="A1014" s="19" t="n">
        <v>42412.125</v>
      </c>
      <c r="C1014" s="21" t="n">
        <v>6.025</v>
      </c>
      <c r="D1014" s="21" t="n">
        <v>992.74</v>
      </c>
      <c r="E1014" s="15" t="n">
        <v>-2.986018899045</v>
      </c>
      <c r="F1014" s="15" t="n">
        <v>-3.805111249534</v>
      </c>
      <c r="G1014" s="21" t="n">
        <v>-3.99305272672803</v>
      </c>
    </row>
    <row r="1015" customFormat="false" ht="12.75" hidden="false" customHeight="false" outlineLevel="0" collapsed="false">
      <c r="A1015" s="19" t="n">
        <v>42412.1666666667</v>
      </c>
      <c r="C1015" s="21" t="n">
        <v>5.55</v>
      </c>
      <c r="D1015" s="21" t="n">
        <v>992.74</v>
      </c>
      <c r="E1015" s="15" t="n">
        <v>-3.8817903294105</v>
      </c>
      <c r="F1015" s="15" t="n">
        <v>-3.702306034584</v>
      </c>
      <c r="G1015" s="21" t="n">
        <v>-3.43461698780791</v>
      </c>
    </row>
    <row r="1016" customFormat="false" ht="12.75" hidden="false" customHeight="false" outlineLevel="0" collapsed="false">
      <c r="A1016" s="19" t="n">
        <v>42412.2083333333</v>
      </c>
      <c r="C1016" s="21" t="n">
        <v>5.875</v>
      </c>
      <c r="D1016" s="21" t="n">
        <v>992.74</v>
      </c>
      <c r="E1016" s="15" t="n">
        <v>-5.2752069941875</v>
      </c>
      <c r="F1016" s="15" t="n">
        <v>0.308528472018</v>
      </c>
      <c r="G1016" s="21" t="n">
        <v>-3.5960236148348</v>
      </c>
    </row>
    <row r="1017" customFormat="false" ht="12.75" hidden="false" customHeight="false" outlineLevel="0" collapsed="false">
      <c r="A1017" s="19" t="n">
        <v>42412.25</v>
      </c>
      <c r="C1017" s="21" t="n">
        <v>6.325</v>
      </c>
      <c r="D1017" s="21" t="n">
        <v>992.74</v>
      </c>
      <c r="E1017" s="15" t="n">
        <v>-3.8817218507145</v>
      </c>
      <c r="F1017" s="15" t="n">
        <v>-4.730815431028</v>
      </c>
      <c r="G1017" s="21" t="n">
        <v>-3.6957257159378</v>
      </c>
    </row>
    <row r="1018" customFormat="false" ht="12.75" hidden="false" customHeight="false" outlineLevel="0" collapsed="false">
      <c r="A1018" s="19" t="n">
        <v>42412.2916666667</v>
      </c>
      <c r="C1018" s="21" t="n">
        <v>6.425</v>
      </c>
      <c r="D1018" s="21" t="n">
        <v>991.727</v>
      </c>
      <c r="E1018" s="15" t="n">
        <v>-2.8863830956315</v>
      </c>
      <c r="F1018" s="15" t="n">
        <v>-5.03939536807</v>
      </c>
      <c r="G1018" s="21" t="n">
        <v>-3.37679107040008</v>
      </c>
    </row>
    <row r="1019" customFormat="false" ht="12.75" hidden="false" customHeight="false" outlineLevel="0" collapsed="false">
      <c r="A1019" s="19" t="n">
        <v>42412.3333333333</v>
      </c>
      <c r="C1019" s="21" t="n">
        <v>6.225</v>
      </c>
      <c r="D1019" s="21" t="n">
        <v>990.714</v>
      </c>
      <c r="E1019" s="15" t="n">
        <v>-3.2844759301695</v>
      </c>
      <c r="F1019" s="15" t="n">
        <v>-3.59960275997</v>
      </c>
      <c r="G1019" s="21" t="n">
        <v>-2.86172972059394</v>
      </c>
    </row>
    <row r="1020" customFormat="false" ht="12.75" hidden="false" customHeight="false" outlineLevel="0" collapsed="false">
      <c r="A1020" s="19" t="n">
        <v>42412.375</v>
      </c>
      <c r="C1020" s="21" t="n">
        <v>6.425</v>
      </c>
      <c r="D1020" s="21" t="n">
        <v>991.727</v>
      </c>
      <c r="E1020" s="15" t="n">
        <v>-4.379262611218</v>
      </c>
      <c r="F1020" s="15" t="n">
        <v>-3.702484182744</v>
      </c>
      <c r="G1020" s="21" t="n">
        <v>-2.44801121762987</v>
      </c>
    </row>
    <row r="1021" customFormat="false" ht="12.75" hidden="false" customHeight="false" outlineLevel="0" collapsed="false">
      <c r="A1021" s="19" t="n">
        <v>42412.4166666667</v>
      </c>
      <c r="C1021" s="21" t="n">
        <v>6.275</v>
      </c>
      <c r="D1021" s="21" t="n">
        <v>989.701</v>
      </c>
      <c r="E1021" s="15" t="n">
        <v>-3.0853623511025</v>
      </c>
      <c r="F1021" s="15" t="n">
        <v>4.422454220338</v>
      </c>
      <c r="G1021" s="21" t="n">
        <v>-2.60168939153239</v>
      </c>
    </row>
    <row r="1022" customFormat="false" ht="12.75" hidden="false" customHeight="false" outlineLevel="0" collapsed="false">
      <c r="A1022" s="19" t="n">
        <v>42412.4583333333</v>
      </c>
      <c r="C1022" s="21" t="n">
        <v>6.2</v>
      </c>
      <c r="D1022" s="21" t="n">
        <v>990.714</v>
      </c>
      <c r="E1022" s="15" t="n">
        <v>-3.8815506539745</v>
      </c>
      <c r="F1022" s="15" t="n">
        <v>-0.411395049112</v>
      </c>
      <c r="G1022" s="21" t="n">
        <v>-3.54639203780776</v>
      </c>
    </row>
    <row r="1023" customFormat="false" ht="12.75" hidden="false" customHeight="false" outlineLevel="0" collapsed="false">
      <c r="A1023" s="19" t="n">
        <v>42412.5</v>
      </c>
      <c r="C1023" s="21" t="n">
        <v>6.475</v>
      </c>
      <c r="D1023" s="21" t="n">
        <v>990.714</v>
      </c>
      <c r="E1023" s="15" t="n">
        <v>-3.8815164146265</v>
      </c>
      <c r="F1023" s="15" t="n">
        <v>-5.75958611144</v>
      </c>
      <c r="G1023" s="21" t="n">
        <v>-3.47770711802826</v>
      </c>
    </row>
    <row r="1024" customFormat="false" ht="12.75" hidden="false" customHeight="false" outlineLevel="0" collapsed="false">
      <c r="A1024" s="19" t="n">
        <v>42412.5416666667</v>
      </c>
      <c r="C1024" s="21" t="n">
        <v>6.95</v>
      </c>
      <c r="D1024" s="21" t="n">
        <v>989.701</v>
      </c>
      <c r="E1024" s="15" t="n">
        <v>-2.4881295995375</v>
      </c>
      <c r="F1024" s="15" t="n">
        <v>3.291223734464</v>
      </c>
      <c r="G1024" s="21" t="n">
        <v>-3.61567107397827</v>
      </c>
    </row>
    <row r="1025" customFormat="false" ht="12.75" hidden="false" customHeight="false" outlineLevel="0" collapsed="false">
      <c r="A1025" s="19" t="n">
        <v>42412.5833333333</v>
      </c>
      <c r="C1025" s="21" t="n">
        <v>7.025</v>
      </c>
      <c r="D1025" s="21" t="n">
        <v>990.714</v>
      </c>
      <c r="E1025" s="15" t="n">
        <v>-4.379069466178</v>
      </c>
      <c r="F1025" s="15" t="n">
        <v>-3.394107136662</v>
      </c>
      <c r="G1025" s="21" t="n">
        <v>-2.85874025110996</v>
      </c>
    </row>
    <row r="1026" customFormat="false" ht="12.75" hidden="false" customHeight="false" outlineLevel="0" collapsed="false">
      <c r="A1026" s="19" t="n">
        <v>42412.625</v>
      </c>
      <c r="C1026" s="21" t="n">
        <v>7</v>
      </c>
      <c r="D1026" s="21" t="n">
        <v>991.727</v>
      </c>
      <c r="E1026" s="15" t="n">
        <v>-4.2795074090525</v>
      </c>
      <c r="F1026" s="15" t="n">
        <v>0.925674490134</v>
      </c>
      <c r="G1026" s="21" t="n">
        <v>-2.86992887707471</v>
      </c>
    </row>
    <row r="1027" customFormat="false" ht="12.75" hidden="false" customHeight="false" outlineLevel="0" collapsed="false">
      <c r="A1027" s="19" t="n">
        <v>42412.6666666667</v>
      </c>
      <c r="C1027" s="21" t="n">
        <v>7.8</v>
      </c>
      <c r="D1027" s="21" t="n">
        <v>991.727</v>
      </c>
      <c r="E1027" s="15" t="n">
        <v>-3.6823343568635</v>
      </c>
      <c r="F1027" s="15" t="n">
        <v>1.645659373408</v>
      </c>
      <c r="G1027" s="21" t="n">
        <v>-2.65563638607455</v>
      </c>
    </row>
    <row r="1028" customFormat="false" ht="12.75" hidden="false" customHeight="false" outlineLevel="0" collapsed="false">
      <c r="A1028" s="19" t="n">
        <v>42412.7083333333</v>
      </c>
      <c r="C1028" s="21" t="n">
        <v>7.25</v>
      </c>
      <c r="D1028" s="21" t="n">
        <v>989.701</v>
      </c>
      <c r="E1028" s="15" t="n">
        <v>-2.388520134084</v>
      </c>
      <c r="F1028" s="15" t="n">
        <v>1.0285470055</v>
      </c>
      <c r="G1028" s="21" t="n">
        <v>-2.26478634229141</v>
      </c>
    </row>
    <row r="1029" customFormat="false" ht="12.75" hidden="false" customHeight="false" outlineLevel="0" collapsed="false">
      <c r="A1029" s="19" t="n">
        <v>42412.75</v>
      </c>
      <c r="C1029" s="21" t="n">
        <v>7.1</v>
      </c>
      <c r="D1029" s="21" t="n">
        <v>990.714</v>
      </c>
      <c r="E1029" s="15" t="n">
        <v>-2.786582241002</v>
      </c>
      <c r="F1029" s="15" t="n">
        <v>-8.331310911222</v>
      </c>
      <c r="G1029" s="21" t="n">
        <v>-2.71012379556212</v>
      </c>
    </row>
    <row r="1030" customFormat="false" ht="12.75" hidden="false" customHeight="false" outlineLevel="0" collapsed="false">
      <c r="A1030" s="19" t="n">
        <v>42412.7916666667</v>
      </c>
      <c r="C1030" s="21" t="n">
        <v>6.9</v>
      </c>
      <c r="D1030" s="21" t="n">
        <v>990.714</v>
      </c>
      <c r="E1030" s="15" t="n">
        <v>-3.6822369064115</v>
      </c>
      <c r="F1030" s="15" t="n">
        <v>-2.57141699935</v>
      </c>
      <c r="G1030" s="21" t="n">
        <v>-2.71121720614301</v>
      </c>
    </row>
    <row r="1031" customFormat="false" ht="12.75" hidden="false" customHeight="false" outlineLevel="0" collapsed="false">
      <c r="A1031" s="19" t="n">
        <v>42412.8333333333</v>
      </c>
      <c r="C1031" s="21" t="n">
        <v>8.425</v>
      </c>
      <c r="D1031" s="21" t="n">
        <v>992.74</v>
      </c>
      <c r="E1031" s="15" t="n">
        <v>-3.781723461385</v>
      </c>
      <c r="F1031" s="15" t="n">
        <v>-0.925719027173999</v>
      </c>
      <c r="G1031" s="21" t="n">
        <v>-3.6124219781149</v>
      </c>
    </row>
    <row r="1032" customFormat="false" ht="12.75" hidden="false" customHeight="false" outlineLevel="0" collapsed="false">
      <c r="A1032" s="19" t="n">
        <v>42412.875</v>
      </c>
      <c r="C1032" s="21" t="n">
        <v>7.6</v>
      </c>
      <c r="D1032" s="21" t="n">
        <v>990.714</v>
      </c>
      <c r="E1032" s="15" t="n">
        <v>-5.6725351499535</v>
      </c>
      <c r="F1032" s="15" t="n">
        <v>1.02858659398</v>
      </c>
      <c r="G1032" s="21" t="n">
        <v>-4.78733495581472</v>
      </c>
    </row>
    <row r="1033" customFormat="false" ht="12.75" hidden="false" customHeight="false" outlineLevel="0" collapsed="false">
      <c r="A1033" s="19" t="n">
        <v>42412.9166666667</v>
      </c>
      <c r="C1033" s="21" t="n">
        <v>7.675</v>
      </c>
      <c r="D1033" s="21" t="n">
        <v>990.714</v>
      </c>
      <c r="E1033" s="15" t="n">
        <v>-7.563313477106</v>
      </c>
      <c r="F1033" s="15" t="n">
        <v>-10.49168420922</v>
      </c>
      <c r="G1033" s="21" t="n">
        <v>-6.01787373863415</v>
      </c>
    </row>
    <row r="1034" customFormat="false" ht="12.75" hidden="false" customHeight="false" outlineLevel="0" collapsed="false">
      <c r="A1034" s="19" t="n">
        <v>42412.9583333333</v>
      </c>
      <c r="C1034" s="21" t="n">
        <v>6.625</v>
      </c>
      <c r="D1034" s="21" t="n">
        <v>990.714</v>
      </c>
      <c r="E1034" s="15" t="n">
        <v>-6.4685663029975</v>
      </c>
      <c r="F1034" s="15" t="n">
        <v>-1.337188304686</v>
      </c>
      <c r="G1034" s="21" t="n">
        <v>-6.47185272716099</v>
      </c>
    </row>
    <row r="1035" customFormat="false" ht="12.75" hidden="false" customHeight="false" outlineLevel="0" collapsed="false">
      <c r="A1035" s="19" t="n">
        <v>42413</v>
      </c>
      <c r="C1035" s="21" t="n">
        <v>6.275</v>
      </c>
      <c r="D1035" s="21" t="n">
        <v>989.701</v>
      </c>
      <c r="E1035" s="15" t="n">
        <v>-8.0607576650895</v>
      </c>
      <c r="F1035" s="15" t="n">
        <v>-4.011603512826</v>
      </c>
      <c r="G1035" s="21" t="n">
        <v>-6.33623038714759</v>
      </c>
    </row>
    <row r="1036" customFormat="false" ht="12.75" hidden="false" customHeight="false" outlineLevel="0" collapsed="false">
      <c r="A1036" s="19" t="n">
        <v>42413.0416666667</v>
      </c>
      <c r="C1036" s="21" t="n">
        <v>6.3</v>
      </c>
      <c r="D1036" s="21" t="n">
        <v>989.701</v>
      </c>
      <c r="E1036" s="15" t="n">
        <v>-8.8568037429775</v>
      </c>
      <c r="F1036" s="15" t="n">
        <v>-5.760306621776</v>
      </c>
      <c r="G1036" s="21" t="n">
        <v>-6.57410403075997</v>
      </c>
    </row>
    <row r="1037" customFormat="false" ht="12.75" hidden="false" customHeight="false" outlineLevel="0" collapsed="false">
      <c r="A1037" s="19" t="n">
        <v>42413.0833333333</v>
      </c>
      <c r="C1037" s="21" t="n">
        <v>5.225</v>
      </c>
      <c r="D1037" s="21" t="n">
        <v>988.688</v>
      </c>
      <c r="E1037" s="15" t="n">
        <v>-8.359156752702</v>
      </c>
      <c r="F1037" s="15" t="n">
        <v>-2.674453806908</v>
      </c>
      <c r="G1037" s="21" t="n">
        <v>-7.08173947427861</v>
      </c>
    </row>
    <row r="1038" customFormat="false" ht="12.75" hidden="false" customHeight="false" outlineLevel="0" collapsed="false">
      <c r="A1038" s="19" t="n">
        <v>42413.125</v>
      </c>
      <c r="C1038" s="21" t="n">
        <v>5.275</v>
      </c>
      <c r="D1038" s="21" t="n">
        <v>987.675</v>
      </c>
      <c r="E1038" s="15" t="n">
        <v>-7.363954077079</v>
      </c>
      <c r="F1038" s="15" t="n">
        <v>-8.84635539962</v>
      </c>
      <c r="G1038" s="21" t="n">
        <v>-7.61323829587457</v>
      </c>
    </row>
    <row r="1039" customFormat="false" ht="12.75" hidden="false" customHeight="false" outlineLevel="0" collapsed="false">
      <c r="A1039" s="19" t="n">
        <v>42413.1666666667</v>
      </c>
      <c r="C1039" s="21" t="n">
        <v>4.75</v>
      </c>
      <c r="D1039" s="21" t="n">
        <v>985.649</v>
      </c>
      <c r="E1039" s="15" t="n">
        <v>-8.0604732151215</v>
      </c>
      <c r="F1039" s="15" t="n">
        <v>-6.17193524292</v>
      </c>
      <c r="G1039" s="21" t="n">
        <v>-7.96727039316797</v>
      </c>
    </row>
    <row r="1040" customFormat="false" ht="12.75" hidden="false" customHeight="false" outlineLevel="0" collapsed="false">
      <c r="A1040" s="19" t="n">
        <v>42413.2083333333</v>
      </c>
      <c r="C1040" s="21" t="n">
        <v>4.65</v>
      </c>
      <c r="D1040" s="21" t="n">
        <v>981.597</v>
      </c>
      <c r="E1040" s="15" t="n">
        <v>-10.349158255228</v>
      </c>
      <c r="F1040" s="15" t="n">
        <v>-8.640792475896</v>
      </c>
      <c r="G1040" s="21" t="n">
        <v>-8.43676044681568</v>
      </c>
    </row>
    <row r="1041" customFormat="false" ht="12.75" hidden="false" customHeight="false" outlineLevel="0" collapsed="false">
      <c r="A1041" s="19" t="n">
        <v>42413.25</v>
      </c>
      <c r="C1041" s="21" t="n">
        <v>4.4</v>
      </c>
      <c r="D1041" s="21" t="n">
        <v>983.623</v>
      </c>
      <c r="E1041" s="15" t="n">
        <v>-9.8515156546125</v>
      </c>
      <c r="F1041" s="15" t="n">
        <v>-4.834775639882</v>
      </c>
      <c r="G1041" s="21" t="n">
        <v>-9.04084844160379</v>
      </c>
    </row>
    <row r="1042" customFormat="false" ht="12.75" hidden="false" customHeight="false" outlineLevel="0" collapsed="false">
      <c r="A1042" s="19" t="n">
        <v>42413.2916666667</v>
      </c>
      <c r="C1042" s="21" t="n">
        <v>4.675</v>
      </c>
      <c r="D1042" s="21" t="n">
        <v>982.61</v>
      </c>
      <c r="E1042" s="15" t="n">
        <v>-9.154863070906</v>
      </c>
      <c r="F1042" s="15" t="n">
        <v>-10.081118538764</v>
      </c>
      <c r="G1042" s="21" t="n">
        <v>-9.13798282401229</v>
      </c>
    </row>
    <row r="1043" customFormat="false" ht="12.75" hidden="false" customHeight="false" outlineLevel="0" collapsed="false">
      <c r="A1043" s="19" t="n">
        <v>42413.3333333333</v>
      </c>
      <c r="C1043" s="21" t="n">
        <v>5</v>
      </c>
      <c r="D1043" s="21" t="n">
        <v>981.597</v>
      </c>
      <c r="E1043" s="15" t="n">
        <v>-8.6572397847945</v>
      </c>
      <c r="F1043" s="15" t="n">
        <v>-6.78939005118</v>
      </c>
      <c r="G1043" s="21" t="n">
        <v>-8.20645916548376</v>
      </c>
    </row>
    <row r="1044" customFormat="false" ht="12.75" hidden="false" customHeight="false" outlineLevel="0" collapsed="false">
      <c r="A1044" s="19" t="n">
        <v>42413.375</v>
      </c>
      <c r="C1044" s="21" t="n">
        <v>5.25</v>
      </c>
      <c r="D1044" s="21" t="n">
        <v>979.571</v>
      </c>
      <c r="E1044" s="15" t="n">
        <v>-7.164549024588</v>
      </c>
      <c r="F1044" s="15" t="n">
        <v>-7.303808051882</v>
      </c>
      <c r="G1044" s="21" t="n">
        <v>-7.78705310316986</v>
      </c>
    </row>
    <row r="1045" customFormat="false" ht="12.75" hidden="false" customHeight="false" outlineLevel="0" collapsed="false">
      <c r="A1045" s="19" t="n">
        <v>42413.4166666667</v>
      </c>
      <c r="C1045" s="21" t="n">
        <v>5.7</v>
      </c>
      <c r="D1045" s="21" t="n">
        <v>978.558</v>
      </c>
      <c r="E1045" s="15" t="n">
        <v>-5.572377854932</v>
      </c>
      <c r="F1045" s="15" t="n">
        <v>-8.126850526666</v>
      </c>
      <c r="G1045" s="21" t="n">
        <v>-6.36926820720925</v>
      </c>
    </row>
    <row r="1046" customFormat="false" ht="12.75" hidden="false" customHeight="false" outlineLevel="0" collapsed="false">
      <c r="A1046" s="19" t="n">
        <v>42413.4583333333</v>
      </c>
      <c r="C1046" s="21" t="n">
        <v>5.55</v>
      </c>
      <c r="D1046" s="21" t="n">
        <v>978.558</v>
      </c>
      <c r="E1046" s="15" t="n">
        <v>-4.577269995965</v>
      </c>
      <c r="F1046" s="15" t="n">
        <v>-0.51436257683</v>
      </c>
      <c r="G1046" s="21" t="n">
        <v>-5.73442775611659</v>
      </c>
    </row>
    <row r="1047" customFormat="false" ht="12.75" hidden="false" customHeight="false" outlineLevel="0" collapsed="false">
      <c r="A1047" s="19" t="n">
        <v>42413.5</v>
      </c>
      <c r="C1047" s="21" t="n">
        <v>5.9</v>
      </c>
      <c r="D1047" s="21" t="n">
        <v>977.545</v>
      </c>
      <c r="E1047" s="15" t="n">
        <v>-6.6668344335485</v>
      </c>
      <c r="F1047" s="15" t="n">
        <v>-4.937928243744</v>
      </c>
      <c r="G1047" s="21" t="n">
        <v>-5.54475534650935</v>
      </c>
    </row>
    <row r="1048" customFormat="false" ht="12.75" hidden="false" customHeight="false" outlineLevel="0" collapsed="false">
      <c r="A1048" s="19" t="n">
        <v>42413.5416666667</v>
      </c>
      <c r="C1048" s="21" t="n">
        <v>6.05</v>
      </c>
      <c r="D1048" s="21" t="n">
        <v>978.558</v>
      </c>
      <c r="E1048" s="15" t="n">
        <v>-5.0747097942885</v>
      </c>
      <c r="F1048" s="15" t="n">
        <v>-4.32072878118</v>
      </c>
      <c r="G1048" s="21" t="n">
        <v>-4.75225607906145</v>
      </c>
    </row>
    <row r="1049" customFormat="false" ht="12.75" hidden="false" customHeight="false" outlineLevel="0" collapsed="false">
      <c r="A1049" s="19" t="n">
        <v>42413.5833333333</v>
      </c>
      <c r="C1049" s="21" t="n">
        <v>6.575</v>
      </c>
      <c r="D1049" s="21" t="n">
        <v>979.571</v>
      </c>
      <c r="E1049" s="15" t="n">
        <v>-4.4776456056675</v>
      </c>
      <c r="F1049" s="15" t="n">
        <v>0.308626453506001</v>
      </c>
      <c r="G1049" s="21" t="n">
        <v>-3.64458061057724</v>
      </c>
    </row>
    <row r="1050" customFormat="false" ht="12.75" hidden="false" customHeight="false" outlineLevel="0" collapsed="false">
      <c r="A1050" s="19" t="n">
        <v>42413.625</v>
      </c>
      <c r="C1050" s="21" t="n">
        <v>6.7</v>
      </c>
      <c r="D1050" s="21" t="n">
        <v>978.558</v>
      </c>
      <c r="E1050" s="15" t="n">
        <v>-2.786066016986</v>
      </c>
      <c r="F1050" s="15" t="n">
        <v>-6.481217875482</v>
      </c>
      <c r="G1050" s="21" t="n">
        <v>-2.89186901471737</v>
      </c>
    </row>
    <row r="1051" customFormat="false" ht="12.75" hidden="false" customHeight="false" outlineLevel="0" collapsed="false">
      <c r="A1051" s="19" t="n">
        <v>42413.6666666667</v>
      </c>
      <c r="C1051" s="21" t="n">
        <v>6.95</v>
      </c>
      <c r="D1051" s="21" t="n">
        <v>980.584</v>
      </c>
      <c r="E1051" s="15" t="n">
        <v>-3.2835488339775</v>
      </c>
      <c r="F1051" s="15" t="n">
        <v>0.51438731963</v>
      </c>
      <c r="G1051" s="21" t="n">
        <v>-3.53750820356596</v>
      </c>
    </row>
    <row r="1052" customFormat="false" ht="12.75" hidden="false" customHeight="false" outlineLevel="0" collapsed="false">
      <c r="A1052" s="19" t="n">
        <v>42413.7083333333</v>
      </c>
      <c r="C1052" s="21" t="n">
        <v>6.875</v>
      </c>
      <c r="D1052" s="21" t="n">
        <v>981.597</v>
      </c>
      <c r="E1052" s="15" t="n">
        <v>-3.184019260336</v>
      </c>
      <c r="F1052" s="15" t="n">
        <v>-4.835287320986</v>
      </c>
      <c r="G1052" s="21" t="n">
        <v>-3.43988623757579</v>
      </c>
    </row>
    <row r="1053" customFormat="false" ht="12.75" hidden="false" customHeight="false" outlineLevel="0" collapsed="false">
      <c r="A1053" s="19" t="n">
        <v>42413.75</v>
      </c>
      <c r="C1053" s="21" t="n">
        <v>7.05</v>
      </c>
      <c r="D1053" s="21" t="n">
        <v>982.61</v>
      </c>
      <c r="E1053" s="15" t="n">
        <v>-5.4724848174425</v>
      </c>
      <c r="F1053" s="15" t="n">
        <v>-0.925914990150002</v>
      </c>
      <c r="G1053" s="21" t="n">
        <v>-4.7070141439676</v>
      </c>
    </row>
    <row r="1054" customFormat="false" ht="12.75" hidden="false" customHeight="false" outlineLevel="0" collapsed="false">
      <c r="A1054" s="19" t="n">
        <v>42413.7916666667</v>
      </c>
      <c r="C1054" s="21" t="n">
        <v>7.175</v>
      </c>
      <c r="D1054" s="21" t="n">
        <v>982.61</v>
      </c>
      <c r="E1054" s="15" t="n">
        <v>-6.367926145376</v>
      </c>
      <c r="F1054" s="15" t="n">
        <v>-1.131684763682</v>
      </c>
      <c r="G1054" s="21" t="n">
        <v>-5.3408471738409</v>
      </c>
    </row>
    <row r="1055" customFormat="false" ht="12.75" hidden="false" customHeight="false" outlineLevel="0" collapsed="false">
      <c r="A1055" s="19" t="n">
        <v>42413.8333333333</v>
      </c>
      <c r="C1055" s="21" t="n">
        <v>7</v>
      </c>
      <c r="D1055" s="21" t="n">
        <v>981.597</v>
      </c>
      <c r="E1055" s="15" t="n">
        <v>-6.8653597981755</v>
      </c>
      <c r="F1055" s="15" t="n">
        <v>-3.60084979709</v>
      </c>
      <c r="G1055" s="21" t="n">
        <v>-6.63135883926531</v>
      </c>
    </row>
    <row r="1056" customFormat="false" ht="12.75" hidden="false" customHeight="false" outlineLevel="0" collapsed="false">
      <c r="A1056" s="19" t="n">
        <v>42413.875</v>
      </c>
      <c r="C1056" s="21" t="n">
        <v>7.025</v>
      </c>
      <c r="D1056" s="21" t="n">
        <v>981.597</v>
      </c>
      <c r="E1056" s="15" t="n">
        <v>-9.2532293846475</v>
      </c>
      <c r="F1056" s="15" t="n">
        <v>-5.1441206243</v>
      </c>
      <c r="G1056" s="21" t="n">
        <v>-6.79395212833484</v>
      </c>
    </row>
    <row r="1057" customFormat="false" ht="12.75" hidden="false" customHeight="false" outlineLevel="0" collapsed="false">
      <c r="A1057" s="19" t="n">
        <v>42413.9166666667</v>
      </c>
      <c r="C1057" s="21" t="n">
        <v>6.9</v>
      </c>
      <c r="D1057" s="21" t="n">
        <v>984.636</v>
      </c>
      <c r="E1057" s="15" t="n">
        <v>-7.95969697804</v>
      </c>
      <c r="F1057" s="15" t="n">
        <v>-4.012452685722</v>
      </c>
      <c r="G1057" s="21" t="n">
        <v>-6.65883435262761</v>
      </c>
    </row>
    <row r="1058" customFormat="false" ht="12.75" hidden="false" customHeight="false" outlineLevel="0" collapsed="false">
      <c r="A1058" s="19" t="n">
        <v>42413.9583333333</v>
      </c>
      <c r="C1058" s="21" t="n">
        <v>6.9</v>
      </c>
      <c r="D1058" s="21" t="n">
        <v>984.636</v>
      </c>
      <c r="E1058" s="15" t="n">
        <v>-6.964673400545</v>
      </c>
      <c r="F1058" s="15" t="n">
        <v>2.36634101393</v>
      </c>
      <c r="G1058" s="21" t="n">
        <v>-6.21464834644651</v>
      </c>
    </row>
    <row r="1059" customFormat="false" ht="12.75" hidden="false" customHeight="false" outlineLevel="0" collapsed="false">
      <c r="A1059" s="19" t="n">
        <v>42414</v>
      </c>
      <c r="C1059" s="21" t="n">
        <v>7.2</v>
      </c>
      <c r="D1059" s="21" t="n">
        <v>984.636</v>
      </c>
      <c r="E1059" s="15" t="n">
        <v>-6.4671396634975</v>
      </c>
      <c r="F1059" s="15" t="n">
        <v>-8.951028201114</v>
      </c>
      <c r="G1059" s="21" t="n">
        <v>-5.77704971266101</v>
      </c>
    </row>
    <row r="1060" customFormat="false" ht="12.75" hidden="false" customHeight="false" outlineLevel="0" collapsed="false">
      <c r="A1060" s="19" t="n">
        <v>42414.0416666667</v>
      </c>
      <c r="C1060" s="21" t="n">
        <v>6.425</v>
      </c>
      <c r="D1060" s="21" t="n">
        <v>984.636</v>
      </c>
      <c r="E1060" s="15" t="n">
        <v>-7.2630312253535</v>
      </c>
      <c r="F1060" s="15" t="n">
        <v>-5.65875042337</v>
      </c>
      <c r="G1060" s="21" t="n">
        <v>-5.70838270431704</v>
      </c>
    </row>
    <row r="1061" customFormat="false" ht="12.75" hidden="false" customHeight="false" outlineLevel="0" collapsed="false">
      <c r="A1061" s="19" t="n">
        <v>42414.0833333333</v>
      </c>
      <c r="C1061" s="21" t="n">
        <v>6.3</v>
      </c>
      <c r="D1061" s="21" t="n">
        <v>984.636</v>
      </c>
      <c r="E1061" s="15" t="n">
        <v>-7.4619525373125</v>
      </c>
      <c r="F1061" s="15" t="n">
        <v>-5.453030135438</v>
      </c>
      <c r="G1061" s="21" t="n">
        <v>-5.94595636525913</v>
      </c>
    </row>
    <row r="1062" customFormat="false" ht="12.75" hidden="false" customHeight="false" outlineLevel="0" collapsed="false">
      <c r="A1062" s="19" t="n">
        <v>42414.125</v>
      </c>
      <c r="C1062" s="21" t="n">
        <v>6.175</v>
      </c>
      <c r="D1062" s="21" t="n">
        <v>984.636</v>
      </c>
      <c r="E1062" s="15" t="n">
        <v>-5.96950935393</v>
      </c>
      <c r="F1062" s="15" t="n">
        <v>-1.646213612128</v>
      </c>
      <c r="G1062" s="21" t="n">
        <v>-5.80320674716254</v>
      </c>
    </row>
    <row r="1063" customFormat="false" ht="12.75" hidden="false" customHeight="false" outlineLevel="0" collapsed="false">
      <c r="A1063" s="19" t="n">
        <v>42414.1666666667</v>
      </c>
      <c r="C1063" s="21" t="n">
        <v>6.675</v>
      </c>
      <c r="D1063" s="21" t="n">
        <v>985.649</v>
      </c>
      <c r="E1063" s="15" t="n">
        <v>-7.2628389582455</v>
      </c>
      <c r="F1063" s="15" t="n">
        <v>-10.18604470653</v>
      </c>
      <c r="G1063" s="21" t="n">
        <v>-6.01079082482029</v>
      </c>
    </row>
    <row r="1064" customFormat="false" ht="12.75" hidden="false" customHeight="false" outlineLevel="0" collapsed="false">
      <c r="A1064" s="19" t="n">
        <v>42414.2083333333</v>
      </c>
      <c r="C1064" s="21" t="n">
        <v>5.975</v>
      </c>
      <c r="D1064" s="21" t="n">
        <v>985.649</v>
      </c>
      <c r="E1064" s="15" t="n">
        <v>-7.0637947358065</v>
      </c>
      <c r="F1064" s="15" t="n">
        <v>1.54335495273</v>
      </c>
      <c r="G1064" s="21" t="n">
        <v>-6.38160539923446</v>
      </c>
    </row>
    <row r="1065" customFormat="false" ht="12.75" hidden="false" customHeight="false" outlineLevel="0" collapsed="false">
      <c r="A1065" s="19" t="n">
        <v>42414.25</v>
      </c>
      <c r="C1065" s="21" t="n">
        <v>5.85</v>
      </c>
      <c r="D1065" s="21" t="n">
        <v>986.662</v>
      </c>
      <c r="E1065" s="15" t="n">
        <v>-6.0688405149395</v>
      </c>
      <c r="F1065" s="15" t="n">
        <v>-0.205782639787999</v>
      </c>
      <c r="G1065" s="21" t="n">
        <v>-5.77791042984573</v>
      </c>
    </row>
    <row r="1066" customFormat="false" ht="12.75" hidden="false" customHeight="false" outlineLevel="0" collapsed="false">
      <c r="A1066" s="19" t="n">
        <v>42414.2916666667</v>
      </c>
      <c r="C1066" s="21" t="n">
        <v>5.8</v>
      </c>
      <c r="D1066" s="21" t="n">
        <v>986.662</v>
      </c>
      <c r="E1066" s="15" t="n">
        <v>-3.2831142576375</v>
      </c>
      <c r="F1066" s="15" t="n">
        <v>-7.099569362814</v>
      </c>
      <c r="G1066" s="21" t="n">
        <v>-3.91030005401341</v>
      </c>
    </row>
    <row r="1067" customFormat="false" ht="12.75" hidden="false" customHeight="false" outlineLevel="0" collapsed="false">
      <c r="A1067" s="19" t="n">
        <v>42414.3333333333</v>
      </c>
      <c r="C1067" s="21" t="n">
        <v>5.925</v>
      </c>
      <c r="D1067" s="21" t="n">
        <v>988.688</v>
      </c>
      <c r="E1067" s="15" t="n">
        <v>-5.0738590781805</v>
      </c>
      <c r="F1067" s="15" t="n">
        <v>-4.424411870674</v>
      </c>
      <c r="G1067" s="21" t="n">
        <v>-3.25239732245277</v>
      </c>
    </row>
    <row r="1068" customFormat="false" ht="12.75" hidden="false" customHeight="false" outlineLevel="0" collapsed="false">
      <c r="A1068" s="19" t="n">
        <v>42414.375</v>
      </c>
      <c r="C1068" s="21" t="n">
        <v>6.8</v>
      </c>
      <c r="D1068" s="21" t="n">
        <v>989.701</v>
      </c>
      <c r="E1068" s="15" t="n">
        <v>-0.4974327748675</v>
      </c>
      <c r="F1068" s="15" t="n">
        <v>0.51447144515</v>
      </c>
      <c r="G1068" s="21" t="n">
        <v>-1.82324506535832</v>
      </c>
    </row>
    <row r="1069" customFormat="false" ht="12.75" hidden="false" customHeight="false" outlineLevel="0" collapsed="false">
      <c r="A1069" s="19" t="n">
        <v>42414.4166666667</v>
      </c>
      <c r="C1069" s="21" t="n">
        <v>6.975</v>
      </c>
      <c r="D1069" s="21" t="n">
        <v>991.727</v>
      </c>
      <c r="E1069" s="15" t="n">
        <v>-2.785598957162</v>
      </c>
      <c r="F1069" s="15" t="n">
        <v>-0.411581114967999</v>
      </c>
      <c r="G1069" s="21" t="n">
        <v>-1.89248576571283</v>
      </c>
    </row>
    <row r="1070" customFormat="false" ht="12.75" hidden="false" customHeight="false" outlineLevel="0" collapsed="false">
      <c r="A1070" s="19" t="n">
        <v>42414.4583333333</v>
      </c>
      <c r="C1070" s="21" t="n">
        <v>7.6</v>
      </c>
      <c r="D1070" s="21" t="n">
        <v>990.714</v>
      </c>
      <c r="E1070" s="15" t="n">
        <v>-2.2881503795185</v>
      </c>
      <c r="F1070" s="15" t="n">
        <v>1.131858952994</v>
      </c>
      <c r="G1070" s="21" t="n">
        <v>-2.26490195824502</v>
      </c>
    </row>
    <row r="1071" customFormat="false" ht="12.75" hidden="false" customHeight="false" outlineLevel="0" collapsed="false">
      <c r="A1071" s="19" t="n">
        <v>42414.5</v>
      </c>
      <c r="C1071" s="21" t="n">
        <v>7.775</v>
      </c>
      <c r="D1071" s="21" t="n">
        <v>993.753</v>
      </c>
      <c r="E1071" s="15" t="n">
        <v>-2.8850337141475</v>
      </c>
      <c r="F1071" s="15" t="n">
        <v>-4.11589032664</v>
      </c>
      <c r="G1071" s="21" t="n">
        <v>-1.80879808229978</v>
      </c>
    </row>
    <row r="1072" customFormat="false" ht="12.75" hidden="false" customHeight="false" outlineLevel="0" collapsed="false">
      <c r="A1072" s="19" t="n">
        <v>42414.5416666667</v>
      </c>
      <c r="C1072" s="21" t="n">
        <v>7.575</v>
      </c>
      <c r="D1072" s="21" t="n">
        <v>995.779</v>
      </c>
      <c r="E1072" s="15" t="n">
        <v>-3.780355643329</v>
      </c>
      <c r="F1072" s="15" t="n">
        <v>3.807235171486</v>
      </c>
      <c r="G1072" s="21" t="n">
        <v>-1.55660366873035</v>
      </c>
    </row>
    <row r="1073" customFormat="false" ht="12.75" hidden="false" customHeight="false" outlineLevel="0" collapsed="false">
      <c r="A1073" s="19" t="n">
        <v>42414.5833333333</v>
      </c>
      <c r="C1073" s="21" t="n">
        <v>7.225</v>
      </c>
      <c r="D1073" s="21" t="n">
        <v>996.792</v>
      </c>
      <c r="E1073" s="15" t="n">
        <v>-0.298446495940501</v>
      </c>
      <c r="F1073" s="15" t="n">
        <v>-2.46958170216</v>
      </c>
      <c r="G1073" s="21" t="n">
        <v>-1.05109377781379</v>
      </c>
    </row>
    <row r="1074" customFormat="false" ht="12.75" hidden="false" customHeight="false" outlineLevel="0" collapsed="false">
      <c r="A1074" s="19" t="n">
        <v>42414.625</v>
      </c>
      <c r="C1074" s="21" t="n">
        <v>6.875</v>
      </c>
      <c r="D1074" s="21" t="n">
        <v>996.792</v>
      </c>
      <c r="E1074" s="15" t="n">
        <v>0.198962574763001</v>
      </c>
      <c r="F1074" s="15" t="n">
        <v>-3.292807273664</v>
      </c>
      <c r="G1074" s="21" t="n">
        <v>-0.941264499270199</v>
      </c>
    </row>
    <row r="1075" customFormat="false" ht="12.75" hidden="false" customHeight="false" outlineLevel="0" collapsed="false">
      <c r="A1075" s="19" t="n">
        <v>42414.6666666667</v>
      </c>
      <c r="C1075" s="21" t="n">
        <v>6.85</v>
      </c>
      <c r="D1075" s="21" t="n">
        <v>997.805</v>
      </c>
      <c r="E1075" s="15" t="n">
        <v>-3.2828535118335</v>
      </c>
      <c r="F1075" s="15" t="n">
        <v>-3.60154259549</v>
      </c>
      <c r="G1075" s="21" t="n">
        <v>-1.21254584929599</v>
      </c>
    </row>
    <row r="1076" customFormat="false" ht="12.75" hidden="false" customHeight="false" outlineLevel="0" collapsed="false">
      <c r="A1076" s="19" t="n">
        <v>42414.7083333333</v>
      </c>
      <c r="C1076" s="21" t="n">
        <v>6.325</v>
      </c>
      <c r="D1076" s="21" t="n">
        <v>999.831</v>
      </c>
      <c r="E1076" s="15" t="n">
        <v>-0.4973976575875</v>
      </c>
      <c r="F1076" s="15" t="n">
        <v>-0.823217653808001</v>
      </c>
      <c r="G1076" s="21" t="n">
        <v>-0.51858270457873</v>
      </c>
    </row>
    <row r="1077" customFormat="false" ht="12.75" hidden="false" customHeight="false" outlineLevel="0" collapsed="false">
      <c r="A1077" s="19" t="n">
        <v>42414.75</v>
      </c>
      <c r="C1077" s="21" t="n">
        <v>6.275</v>
      </c>
      <c r="D1077" s="21" t="n">
        <v>1000.844</v>
      </c>
      <c r="E1077" s="15" t="n">
        <v>-2.0890517252955</v>
      </c>
      <c r="F1077" s="15" t="n">
        <v>1.02903196438</v>
      </c>
      <c r="G1077" s="21" t="n">
        <v>-0.593817689633165</v>
      </c>
    </row>
    <row r="1078" customFormat="false" ht="12.75" hidden="false" customHeight="false" outlineLevel="0" collapsed="false">
      <c r="A1078" s="19" t="n">
        <v>42414.7916666667</v>
      </c>
      <c r="C1078" s="21" t="n">
        <v>5.75</v>
      </c>
      <c r="D1078" s="21" t="n">
        <v>1001.857</v>
      </c>
      <c r="E1078" s="15" t="n">
        <v>-0.596866653921002</v>
      </c>
      <c r="F1078" s="15" t="n">
        <v>1.8522753507</v>
      </c>
      <c r="G1078" s="21" t="n">
        <v>-0.193810521072465</v>
      </c>
    </row>
    <row r="1079" customFormat="false" ht="12.75" hidden="false" customHeight="false" outlineLevel="0" collapsed="false">
      <c r="A1079" s="19" t="n">
        <v>42414.8333333333</v>
      </c>
      <c r="C1079" s="21" t="n">
        <v>5.45</v>
      </c>
      <c r="D1079" s="21" t="n">
        <v>1002.87</v>
      </c>
      <c r="E1079" s="15" t="n">
        <v>1.98953795443</v>
      </c>
      <c r="F1079" s="15" t="n">
        <v>3.395870803446</v>
      </c>
      <c r="G1079" s="21" t="n">
        <v>0.679090160404052</v>
      </c>
    </row>
    <row r="1080" customFormat="false" ht="12.75" hidden="false" customHeight="false" outlineLevel="0" collapsed="false">
      <c r="A1080" s="19" t="n">
        <v>42414.875</v>
      </c>
      <c r="C1080" s="21" t="n">
        <v>5.375</v>
      </c>
      <c r="D1080" s="21" t="n">
        <v>1005.909</v>
      </c>
      <c r="E1080" s="15" t="n">
        <v>0.696332138526499</v>
      </c>
      <c r="G1080" s="21" t="n">
        <v>0.511399466926947</v>
      </c>
    </row>
    <row r="1081" customFormat="false" ht="12.75" hidden="false" customHeight="false" outlineLevel="0" collapsed="false">
      <c r="A1081" s="19" t="n">
        <v>42414.9166666667</v>
      </c>
      <c r="C1081" s="21" t="n">
        <v>4</v>
      </c>
      <c r="D1081" s="21" t="n">
        <v>1005.909</v>
      </c>
      <c r="E1081" s="15" t="n">
        <v>1.0942265604325</v>
      </c>
      <c r="F1081" s="15" t="n">
        <v>0.720350087001999</v>
      </c>
      <c r="G1081" s="21" t="n">
        <v>0.259750372945592</v>
      </c>
    </row>
    <row r="1082" customFormat="false" ht="12.75" hidden="false" customHeight="false" outlineLevel="0" collapsed="false">
      <c r="A1082" s="19" t="n">
        <v>42414.9583333333</v>
      </c>
      <c r="C1082" s="21" t="n">
        <v>4.05</v>
      </c>
      <c r="D1082" s="21" t="n">
        <v>1005.909</v>
      </c>
      <c r="E1082" s="15" t="n">
        <v>-0.0994742639254996</v>
      </c>
      <c r="F1082" s="15" t="n">
        <v>0.411632579992002</v>
      </c>
      <c r="G1082" s="21" t="n">
        <v>0.173737729367958</v>
      </c>
    </row>
    <row r="1083" customFormat="false" ht="12.75" hidden="false" customHeight="false" outlineLevel="0" collapsed="false">
      <c r="A1083" s="19" t="n">
        <v>42415</v>
      </c>
      <c r="C1083" s="21" t="n">
        <v>3.225</v>
      </c>
      <c r="D1083" s="21" t="n">
        <v>1008.948</v>
      </c>
      <c r="E1083" s="15" t="n">
        <v>0.895260473941499</v>
      </c>
      <c r="F1083" s="15" t="n">
        <v>4.32218365782</v>
      </c>
      <c r="G1083" s="21" t="n">
        <v>-0.32604406294842</v>
      </c>
    </row>
    <row r="1084" customFormat="false" ht="12.75" hidden="false" customHeight="false" outlineLevel="0" collapsed="false">
      <c r="A1084" s="19" t="n">
        <v>42415.0416666667</v>
      </c>
      <c r="C1084" s="21" t="n">
        <v>2.85</v>
      </c>
      <c r="D1084" s="21" t="n">
        <v>1010.974</v>
      </c>
      <c r="E1084" s="15" t="n">
        <v>-1.0941975886765</v>
      </c>
      <c r="F1084" s="15" t="n">
        <v>1.852382239596</v>
      </c>
      <c r="G1084" s="21" t="n">
        <v>-0.194368711462153</v>
      </c>
    </row>
    <row r="1085" customFormat="false" ht="12.75" hidden="false" customHeight="false" outlineLevel="0" collapsed="false">
      <c r="A1085" s="19" t="n">
        <v>42415.0833333333</v>
      </c>
      <c r="C1085" s="21" t="n">
        <v>3.775</v>
      </c>
      <c r="D1085" s="21" t="n">
        <v>1009.961</v>
      </c>
      <c r="E1085" s="15" t="n">
        <v>1.98943260259</v>
      </c>
      <c r="G1085" s="21" t="n">
        <v>-0.669830301099818</v>
      </c>
    </row>
    <row r="1086" customFormat="false" ht="12.75" hidden="false" customHeight="false" outlineLevel="0" collapsed="false">
      <c r="A1086" s="19" t="n">
        <v>42415.125</v>
      </c>
      <c r="C1086" s="21" t="n">
        <v>2.8</v>
      </c>
      <c r="D1086" s="21" t="n">
        <v>1010.974</v>
      </c>
      <c r="E1086" s="15" t="n">
        <v>-1.59153203516</v>
      </c>
      <c r="F1086" s="15" t="n">
        <v>3.08736311538</v>
      </c>
      <c r="G1086" s="21" t="n">
        <v>-0.785631208744469</v>
      </c>
    </row>
    <row r="1087" customFormat="false" ht="12.75" hidden="false" customHeight="false" outlineLevel="0" collapsed="false">
      <c r="A1087" s="19" t="n">
        <v>42415.1666666667</v>
      </c>
      <c r="C1087" s="21" t="n">
        <v>2.425</v>
      </c>
      <c r="D1087" s="21" t="n">
        <v>1013</v>
      </c>
      <c r="E1087" s="15" t="n">
        <v>-1.392578239717</v>
      </c>
      <c r="G1087" s="21" t="n">
        <v>-1.13060964690137</v>
      </c>
    </row>
    <row r="1088" customFormat="false" ht="12.75" hidden="false" customHeight="false" outlineLevel="0" collapsed="false">
      <c r="A1088" s="19" t="n">
        <v>42415.2083333333</v>
      </c>
      <c r="C1088" s="21" t="n">
        <v>2.975</v>
      </c>
      <c r="D1088" s="21" t="n">
        <v>1015.026</v>
      </c>
      <c r="E1088" s="15" t="n">
        <v>-2.0888489230035</v>
      </c>
      <c r="G1088" s="21" t="n">
        <v>-0.696382643144218</v>
      </c>
    </row>
    <row r="1089" customFormat="false" ht="12.75" hidden="false" customHeight="false" outlineLevel="0" collapsed="false">
      <c r="A1089" s="19" t="n">
        <v>42415.25</v>
      </c>
      <c r="C1089" s="21" t="n">
        <v>3.6</v>
      </c>
      <c r="D1089" s="21" t="n">
        <v>1016.039</v>
      </c>
      <c r="E1089" s="15" t="n">
        <v>0.397872473606</v>
      </c>
      <c r="F1089" s="15" t="n">
        <v>-1.132065802802</v>
      </c>
      <c r="G1089" s="21" t="n">
        <v>-0.576774543140614</v>
      </c>
    </row>
    <row r="1090" customFormat="false" ht="12.75" hidden="false" customHeight="false" outlineLevel="0" collapsed="false">
      <c r="A1090" s="19" t="n">
        <v>42415.2916666667</v>
      </c>
      <c r="C1090" s="21" t="n">
        <v>4</v>
      </c>
      <c r="D1090" s="21" t="n">
        <v>1016.039</v>
      </c>
      <c r="E1090" s="15" t="n">
        <v>0.397868961878</v>
      </c>
      <c r="F1090" s="15" t="n">
        <v>-3.08748188082</v>
      </c>
      <c r="G1090" s="21" t="n">
        <v>-0.857392687526072</v>
      </c>
    </row>
    <row r="1091" customFormat="false" ht="12.75" hidden="false" customHeight="false" outlineLevel="0" collapsed="false">
      <c r="A1091" s="19" t="n">
        <v>42415.3333333333</v>
      </c>
      <c r="C1091" s="21" t="n">
        <v>3.675</v>
      </c>
      <c r="D1091" s="21" t="n">
        <v>1018.065</v>
      </c>
      <c r="E1091" s="15" t="n">
        <v>0.795730900300001</v>
      </c>
      <c r="F1091" s="15" t="n">
        <v>-0.51458526203</v>
      </c>
      <c r="G1091" s="21" t="n">
        <v>-1.01913286493419</v>
      </c>
    </row>
    <row r="1092" customFormat="false" ht="12.75" hidden="false" customHeight="false" outlineLevel="0" collapsed="false">
      <c r="A1092" s="19" t="n">
        <v>42415.375</v>
      </c>
      <c r="C1092" s="21" t="n">
        <v>4.725</v>
      </c>
      <c r="D1092" s="21" t="n">
        <v>1020.091</v>
      </c>
      <c r="E1092" s="15" t="n">
        <v>-0.298396453816501</v>
      </c>
      <c r="F1092" s="15" t="n">
        <v>0.102918042118002</v>
      </c>
      <c r="G1092" s="21" t="n">
        <v>-0.650443081539408</v>
      </c>
    </row>
    <row r="1093" customFormat="false" ht="12.75" hidden="false" customHeight="false" outlineLevel="0" collapsed="false">
      <c r="A1093" s="19" t="n">
        <v>42415.4166666667</v>
      </c>
      <c r="C1093" s="21" t="n">
        <v>5.175</v>
      </c>
      <c r="D1093" s="21" t="n">
        <v>1020.091</v>
      </c>
      <c r="E1093" s="15" t="n">
        <v>-1.193575280082</v>
      </c>
      <c r="F1093" s="15" t="n">
        <v>1.0291903183</v>
      </c>
      <c r="G1093" s="21" t="n">
        <v>-0.132955075647091</v>
      </c>
    </row>
    <row r="1094" customFormat="false" ht="12.75" hidden="false" customHeight="false" outlineLevel="0" collapsed="false">
      <c r="A1094" s="19" t="n">
        <v>42415.4583333333</v>
      </c>
      <c r="C1094" s="21" t="n">
        <v>6.575</v>
      </c>
      <c r="D1094" s="21" t="n">
        <v>1021.104</v>
      </c>
      <c r="E1094" s="15" t="n">
        <v>0.0994637287414997</v>
      </c>
      <c r="F1094" s="15" t="n">
        <v>2.264240473924</v>
      </c>
      <c r="G1094" s="21" t="n">
        <v>-0.889943846511602</v>
      </c>
    </row>
    <row r="1095" customFormat="false" ht="12.75" hidden="false" customHeight="false" outlineLevel="0" collapsed="false">
      <c r="A1095" s="19" t="n">
        <v>42415.5</v>
      </c>
      <c r="C1095" s="21" t="n">
        <v>6.725</v>
      </c>
      <c r="D1095" s="21" t="n">
        <v>1021.104</v>
      </c>
      <c r="E1095" s="15" t="n">
        <v>-1.6908684637615</v>
      </c>
      <c r="F1095" s="15" t="n">
        <v>1.235052135048</v>
      </c>
      <c r="G1095" s="21" t="n">
        <v>-0.949611646772832</v>
      </c>
    </row>
    <row r="1096" customFormat="false" ht="12.75" hidden="false" customHeight="false" outlineLevel="0" collapsed="false">
      <c r="A1096" s="19" t="n">
        <v>42415.5416666667</v>
      </c>
      <c r="C1096" s="21" t="n">
        <v>6.975</v>
      </c>
      <c r="D1096" s="21" t="n">
        <v>1021.104</v>
      </c>
      <c r="E1096" s="15" t="n">
        <v>-1.6908535389175</v>
      </c>
      <c r="F1096" s="15" t="n">
        <v>-2.57305002415</v>
      </c>
      <c r="G1096" s="21" t="n">
        <v>-1.87923017346694</v>
      </c>
    </row>
    <row r="1097" customFormat="false" ht="12.75" hidden="false" customHeight="false" outlineLevel="0" collapsed="false">
      <c r="A1097" s="19" t="n">
        <v>42415.5833333333</v>
      </c>
      <c r="C1097" s="21" t="n">
        <v>6.975</v>
      </c>
      <c r="D1097" s="21" t="n">
        <v>1024.143</v>
      </c>
      <c r="E1097" s="15" t="n">
        <v>-0.994610949455</v>
      </c>
      <c r="F1097" s="15" t="n">
        <v>0.308768972034</v>
      </c>
      <c r="G1097" s="21" t="n">
        <v>-1.0746363828062</v>
      </c>
    </row>
    <row r="1098" customFormat="false" ht="12.75" hidden="false" customHeight="false" outlineLevel="0" collapsed="false">
      <c r="A1098" s="19" t="n">
        <v>42415.625</v>
      </c>
      <c r="C1098" s="21" t="n">
        <v>6.8</v>
      </c>
      <c r="D1098" s="21" t="n">
        <v>1024.143</v>
      </c>
      <c r="E1098" s="15" t="n">
        <v>-1.0940623871485</v>
      </c>
      <c r="G1098" s="21" t="n">
        <v>-0.984885808648453</v>
      </c>
    </row>
    <row r="1099" customFormat="false" ht="12.75" hidden="false" customHeight="false" outlineLevel="0" collapsed="false">
      <c r="A1099" s="19" t="n">
        <v>42415.6666666667</v>
      </c>
      <c r="C1099" s="21" t="n">
        <v>6.725</v>
      </c>
      <c r="D1099" s="21" t="n">
        <v>1024.143</v>
      </c>
      <c r="E1099" s="15" t="n">
        <v>-2.0886461207115</v>
      </c>
      <c r="F1099" s="15" t="n">
        <v>-1.749724491734</v>
      </c>
      <c r="G1099" s="21" t="n">
        <v>-1.29251195275272</v>
      </c>
    </row>
    <row r="1100" customFormat="false" ht="12.75" hidden="false" customHeight="false" outlineLevel="0" collapsed="false">
      <c r="A1100" s="19" t="n">
        <v>42415.7083333333</v>
      </c>
      <c r="C1100" s="21" t="n">
        <v>6.625</v>
      </c>
      <c r="D1100" s="21" t="n">
        <v>1026.169</v>
      </c>
      <c r="E1100" s="15" t="n">
        <v>1.591335378392</v>
      </c>
      <c r="F1100" s="15" t="n">
        <v>-0.51462979907</v>
      </c>
      <c r="G1100" s="21" t="n">
        <v>0.00405697191408385</v>
      </c>
    </row>
    <row r="1101" customFormat="false" ht="12.75" hidden="false" customHeight="false" outlineLevel="0" collapsed="false">
      <c r="A1101" s="19" t="n">
        <v>42415.75</v>
      </c>
      <c r="C1101" s="21" t="n">
        <v>6.35</v>
      </c>
      <c r="D1101" s="21" t="n">
        <v>1027.182</v>
      </c>
      <c r="E1101" s="15" t="n">
        <v>-0.298372749652501</v>
      </c>
      <c r="F1101" s="15" t="n">
        <v>3.499516283884</v>
      </c>
      <c r="G1101" s="21" t="n">
        <v>0.227151305494686</v>
      </c>
    </row>
    <row r="1102" customFormat="false" ht="12.75" hidden="false" customHeight="false" outlineLevel="0" collapsed="false">
      <c r="A1102" s="19" t="n">
        <v>42415.7916666667</v>
      </c>
      <c r="C1102" s="21" t="n">
        <v>5.65</v>
      </c>
      <c r="D1102" s="21" t="n">
        <v>1027.182</v>
      </c>
      <c r="E1102" s="15" t="n">
        <v>0.198913410570999</v>
      </c>
      <c r="F1102" s="15" t="n">
        <v>2.05855878476</v>
      </c>
      <c r="G1102" s="21" t="n">
        <v>-0.240824424904346</v>
      </c>
    </row>
    <row r="1103" customFormat="false" ht="12.75" hidden="false" customHeight="false" outlineLevel="0" collapsed="false">
      <c r="A1103" s="19" t="n">
        <v>42415.8333333333</v>
      </c>
      <c r="C1103" s="21" t="n">
        <v>5.725</v>
      </c>
      <c r="D1103" s="21" t="n">
        <v>1030.221</v>
      </c>
      <c r="E1103" s="15" t="n">
        <v>-0.0994558273535014</v>
      </c>
      <c r="F1103" s="15" t="n">
        <v>0</v>
      </c>
      <c r="G1103" s="21" t="n">
        <v>-1.13704331440787</v>
      </c>
    </row>
    <row r="1104" customFormat="false" ht="12.75" hidden="false" customHeight="false" outlineLevel="0" collapsed="false">
      <c r="A1104" s="19" t="n">
        <v>42415.875</v>
      </c>
      <c r="C1104" s="21" t="n">
        <v>5.7</v>
      </c>
      <c r="D1104" s="21" t="n">
        <v>1030.221</v>
      </c>
      <c r="E1104" s="15" t="n">
        <v>-0.994549494215</v>
      </c>
      <c r="F1104" s="15" t="n">
        <v>-3.08789755986</v>
      </c>
      <c r="G1104" s="21" t="n">
        <v>-1.80185960632623</v>
      </c>
    </row>
    <row r="1105" customFormat="false" ht="12.75" hidden="false" customHeight="false" outlineLevel="0" collapsed="false">
      <c r="A1105" s="19" t="n">
        <v>42415.9166666667</v>
      </c>
      <c r="C1105" s="21" t="n">
        <v>4.85</v>
      </c>
      <c r="D1105" s="21" t="n">
        <v>1028.195</v>
      </c>
      <c r="E1105" s="15" t="n">
        <v>-2.0885355012795</v>
      </c>
      <c r="F1105" s="15" t="n">
        <v>-2.57327270935</v>
      </c>
      <c r="G1105" s="21" t="n">
        <v>-2.04134914547614</v>
      </c>
    </row>
    <row r="1106" customFormat="false" ht="12.75" hidden="false" customHeight="false" outlineLevel="0" collapsed="false">
      <c r="A1106" s="19" t="n">
        <v>42415.9583333333</v>
      </c>
      <c r="C1106" s="21" t="n">
        <v>5.025</v>
      </c>
      <c r="D1106" s="21" t="n">
        <v>1030.221</v>
      </c>
      <c r="E1106" s="15" t="n">
        <v>0.198906387114999</v>
      </c>
      <c r="F1106" s="15" t="n">
        <v>-5.455390598558</v>
      </c>
      <c r="G1106" s="21" t="n">
        <v>-2.51179231712898</v>
      </c>
    </row>
    <row r="1107" customFormat="false" ht="12.75" hidden="false" customHeight="false" outlineLevel="0" collapsed="false">
      <c r="A1107" s="19" t="n">
        <v>42416</v>
      </c>
      <c r="C1107" s="21" t="n">
        <v>5.125</v>
      </c>
      <c r="D1107" s="21" t="n">
        <v>1030.221</v>
      </c>
      <c r="E1107" s="15" t="n">
        <v>-3.182474100016</v>
      </c>
      <c r="F1107" s="15" t="n">
        <v>-3.190919521738</v>
      </c>
      <c r="G1107" s="21" t="n">
        <v>-3.05332674218527</v>
      </c>
    </row>
    <row r="1108" customFormat="false" ht="12.75" hidden="false" customHeight="false" outlineLevel="0" collapsed="false">
      <c r="A1108" s="19" t="n">
        <v>42416.0416666667</v>
      </c>
      <c r="C1108" s="21" t="n">
        <v>5.4</v>
      </c>
      <c r="D1108" s="21" t="n">
        <v>1030.221</v>
      </c>
      <c r="E1108" s="15" t="n">
        <v>-3.381348881579</v>
      </c>
      <c r="F1108" s="15" t="n">
        <v>-4.01442122289</v>
      </c>
      <c r="G1108" s="21" t="n">
        <v>-3.58536687697906</v>
      </c>
    </row>
    <row r="1109" customFormat="false" ht="12.75" hidden="false" customHeight="false" outlineLevel="0" collapsed="false">
      <c r="A1109" s="19" t="n">
        <v>42416.0833333333</v>
      </c>
      <c r="C1109" s="21" t="n">
        <v>5.1</v>
      </c>
      <c r="D1109" s="21" t="n">
        <v>1030.221</v>
      </c>
      <c r="E1109" s="15" t="n">
        <v>-1.98901119523</v>
      </c>
      <c r="F1109" s="15" t="n">
        <v>-3.60272035277</v>
      </c>
      <c r="G1109" s="21" t="n">
        <v>-3.7025643418163</v>
      </c>
    </row>
    <row r="1110" customFormat="false" ht="12.75" hidden="false" customHeight="false" outlineLevel="0" collapsed="false">
      <c r="A1110" s="19" t="n">
        <v>42416.125</v>
      </c>
      <c r="C1110" s="21" t="n">
        <v>4.95</v>
      </c>
      <c r="D1110" s="21" t="n">
        <v>1030.221</v>
      </c>
      <c r="E1110" s="15" t="n">
        <v>-3.6796382276915</v>
      </c>
      <c r="F1110" s="15" t="n">
        <v>-5.1467928467</v>
      </c>
      <c r="G1110" s="21" t="n">
        <v>-3.77760492687255</v>
      </c>
    </row>
    <row r="1111" customFormat="false" ht="12.75" hidden="false" customHeight="false" outlineLevel="0" collapsed="false">
      <c r="A1111" s="19" t="n">
        <v>42416.1666666667</v>
      </c>
      <c r="C1111" s="21" t="n">
        <v>4.4</v>
      </c>
      <c r="D1111" s="21" t="n">
        <v>1030.221</v>
      </c>
      <c r="E1111" s="15" t="n">
        <v>-3.18236172472</v>
      </c>
      <c r="F1111" s="15" t="n">
        <v>-7.411452958512</v>
      </c>
      <c r="G1111" s="21" t="n">
        <v>-3.59500555616206</v>
      </c>
    </row>
    <row r="1112" customFormat="false" ht="12.75" hidden="false" customHeight="false" outlineLevel="0" collapsed="false">
      <c r="A1112" s="19" t="n">
        <v>42416.2083333333</v>
      </c>
      <c r="C1112" s="21" t="n">
        <v>4.75</v>
      </c>
      <c r="D1112" s="21" t="n">
        <v>1030.221</v>
      </c>
      <c r="E1112" s="15" t="n">
        <v>-7.160250669516</v>
      </c>
      <c r="F1112" s="15" t="n">
        <v>-6.999772872344</v>
      </c>
      <c r="G1112" s="21" t="n">
        <v>-3.91053121499701</v>
      </c>
    </row>
    <row r="1113" customFormat="false" ht="12.75" hidden="false" customHeight="false" outlineLevel="0" collapsed="false">
      <c r="A1113" s="19" t="n">
        <v>42416.25</v>
      </c>
      <c r="C1113" s="21" t="n">
        <v>4.875</v>
      </c>
      <c r="D1113" s="21" t="n">
        <v>1030.221</v>
      </c>
      <c r="E1113" s="15" t="n">
        <v>-4.0773289693735</v>
      </c>
      <c r="F1113" s="15" t="n">
        <v>-0.102938826069998</v>
      </c>
      <c r="G1113" s="21" t="n">
        <v>-4.91512258037996</v>
      </c>
    </row>
    <row r="1114" customFormat="false" ht="12.75" hidden="false" customHeight="false" outlineLevel="0" collapsed="false">
      <c r="A1114" s="19" t="n">
        <v>42416.2916666667</v>
      </c>
      <c r="C1114" s="21" t="n">
        <v>4.3</v>
      </c>
      <c r="D1114" s="21" t="n">
        <v>1028.195</v>
      </c>
      <c r="E1114" s="15" t="n">
        <v>-3.97784680406</v>
      </c>
      <c r="F1114" s="15" t="n">
        <v>-2.882314841896</v>
      </c>
      <c r="G1114" s="21" t="n">
        <v>-4.27980317214333</v>
      </c>
    </row>
    <row r="1115" customFormat="false" ht="12.75" hidden="false" customHeight="false" outlineLevel="0" collapsed="false">
      <c r="A1115" s="19" t="n">
        <v>42416.3333333333</v>
      </c>
      <c r="C1115" s="21" t="n">
        <v>4.55</v>
      </c>
      <c r="D1115" s="21" t="n">
        <v>1031.234</v>
      </c>
      <c r="E1115" s="15" t="n">
        <v>-3.580030518102</v>
      </c>
      <c r="F1115" s="15" t="n">
        <v>-2.264697720868</v>
      </c>
      <c r="G1115" s="21" t="n">
        <v>-3.8847921186369</v>
      </c>
    </row>
    <row r="1116" customFormat="false" ht="12.75" hidden="false" customHeight="false" outlineLevel="0" collapsed="false">
      <c r="A1116" s="19" t="n">
        <v>42416.375</v>
      </c>
      <c r="C1116" s="21" t="n">
        <v>6.55</v>
      </c>
      <c r="D1116" s="21" t="n">
        <v>1031.234</v>
      </c>
      <c r="E1116" s="15" t="n">
        <v>-5.17110954035</v>
      </c>
      <c r="F1116" s="15" t="n">
        <v>-8.132401821274</v>
      </c>
      <c r="G1116" s="21" t="n">
        <v>-3.51675695496238</v>
      </c>
    </row>
    <row r="1117" customFormat="false" ht="12.75" hidden="false" customHeight="false" outlineLevel="0" collapsed="false">
      <c r="A1117" s="19" t="n">
        <v>42416.4166666667</v>
      </c>
      <c r="C1117" s="21" t="n">
        <v>6.7</v>
      </c>
      <c r="D1117" s="21" t="n">
        <v>1030.221</v>
      </c>
      <c r="E1117" s="15" t="n">
        <v>-6.4638298598575</v>
      </c>
      <c r="F1117" s="15" t="n">
        <v>-6.382452664916</v>
      </c>
      <c r="G1117" s="21" t="n">
        <v>-5.07510963219474</v>
      </c>
    </row>
    <row r="1118" customFormat="false" ht="12.75" hidden="false" customHeight="false" outlineLevel="0" collapsed="false">
      <c r="A1118" s="19" t="n">
        <v>42416.4583333333</v>
      </c>
      <c r="C1118" s="21" t="n">
        <v>9.05</v>
      </c>
      <c r="D1118" s="21" t="n">
        <v>1031.234</v>
      </c>
      <c r="E1118" s="15" t="n">
        <v>-7.6570846947595</v>
      </c>
      <c r="F1118" s="15" t="n">
        <v>-7.72078309725</v>
      </c>
      <c r="G1118" s="21" t="n">
        <v>-5.79516220834186</v>
      </c>
    </row>
    <row r="1119" customFormat="false" ht="12.75" hidden="false" customHeight="false" outlineLevel="0" collapsed="false">
      <c r="A1119" s="19" t="n">
        <v>42416.5</v>
      </c>
      <c r="C1119" s="21" t="n">
        <v>8.525</v>
      </c>
      <c r="D1119" s="21" t="n">
        <v>1030.221</v>
      </c>
      <c r="E1119" s="15" t="n">
        <v>-5.6681814851655</v>
      </c>
      <c r="F1119" s="15" t="n">
        <v>-6.382575389204</v>
      </c>
      <c r="G1119" s="21" t="n">
        <v>-5.34167370591709</v>
      </c>
    </row>
    <row r="1120" customFormat="false" ht="12.75" hidden="false" customHeight="false" outlineLevel="0" collapsed="false">
      <c r="A1120" s="19" t="n">
        <v>42416.5416666667</v>
      </c>
      <c r="C1120" s="21" t="n">
        <v>7.75</v>
      </c>
      <c r="D1120" s="21" t="n">
        <v>1029.208</v>
      </c>
      <c r="E1120" s="15" t="n">
        <v>-5.767572345551</v>
      </c>
      <c r="F1120" s="15" t="n">
        <v>-2.57364385135</v>
      </c>
      <c r="G1120" s="21" t="n">
        <v>-5.14197754309332</v>
      </c>
    </row>
    <row r="1121" customFormat="false" ht="12.75" hidden="false" customHeight="false" outlineLevel="0" collapsed="false">
      <c r="A1121" s="19" t="n">
        <v>42416.5833333333</v>
      </c>
      <c r="C1121" s="21" t="n">
        <v>8.075</v>
      </c>
      <c r="D1121" s="21" t="n">
        <v>1026.169</v>
      </c>
      <c r="E1121" s="15" t="n">
        <v>-3.18208078648</v>
      </c>
      <c r="F1121" s="15" t="n">
        <v>-5.867964394662</v>
      </c>
      <c r="G1121" s="21" t="n">
        <v>-4.80716108985835</v>
      </c>
    </row>
    <row r="1122" customFormat="false" ht="12.75" hidden="false" customHeight="false" outlineLevel="0" collapsed="false">
      <c r="A1122" s="19" t="n">
        <v>42416.625</v>
      </c>
      <c r="C1122" s="21" t="n">
        <v>8.025</v>
      </c>
      <c r="D1122" s="21" t="n">
        <v>1026.169</v>
      </c>
      <c r="E1122" s="15" t="n">
        <v>-4.375322452402</v>
      </c>
      <c r="F1122" s="15" t="n">
        <v>-6.382759475636</v>
      </c>
      <c r="G1122" s="21" t="n">
        <v>-4.02900320483101</v>
      </c>
    </row>
    <row r="1123" customFormat="false" ht="12.75" hidden="false" customHeight="false" outlineLevel="0" collapsed="false">
      <c r="A1123" s="19" t="n">
        <v>42416.6666666667</v>
      </c>
      <c r="C1123" s="21" t="n">
        <v>7.6</v>
      </c>
      <c r="D1123" s="21" t="n">
        <v>1027.182</v>
      </c>
      <c r="E1123" s="15" t="n">
        <v>-1.8893271055565</v>
      </c>
      <c r="F1123" s="15" t="n">
        <v>-2.0589744638</v>
      </c>
      <c r="G1123" s="21" t="n">
        <v>-2.95558326457867</v>
      </c>
    </row>
    <row r="1124" customFormat="false" ht="12.75" hidden="false" customHeight="false" outlineLevel="0" collapsed="false">
      <c r="A1124" s="19" t="n">
        <v>42416.7083333333</v>
      </c>
      <c r="C1124" s="21" t="n">
        <v>6.825</v>
      </c>
      <c r="D1124" s="21" t="n">
        <v>1026.169</v>
      </c>
      <c r="E1124" s="15" t="n">
        <v>-3.380871286571</v>
      </c>
      <c r="F1124" s="15" t="n">
        <v>-1.647195406432</v>
      </c>
      <c r="G1124" s="21" t="n">
        <v>-2.8878956437955</v>
      </c>
    </row>
    <row r="1125" customFormat="false" ht="12.75" hidden="false" customHeight="false" outlineLevel="0" collapsed="false">
      <c r="A1125" s="19" t="n">
        <v>42416.75</v>
      </c>
      <c r="C1125" s="21" t="n">
        <v>6.375</v>
      </c>
      <c r="D1125" s="21" t="n">
        <v>1027.182</v>
      </c>
      <c r="E1125" s="15" t="n">
        <v>-2.784222359786</v>
      </c>
      <c r="F1125" s="15" t="n">
        <v>-4.735732320244</v>
      </c>
      <c r="G1125" s="21" t="n">
        <v>-3.02552540092658</v>
      </c>
    </row>
    <row r="1126" customFormat="false" ht="12.75" hidden="false" customHeight="false" outlineLevel="0" collapsed="false">
      <c r="A1126" s="19" t="n">
        <v>42416.7916666667</v>
      </c>
      <c r="C1126" s="21" t="n">
        <v>5.925</v>
      </c>
      <c r="D1126" s="21" t="n">
        <v>1026.169</v>
      </c>
      <c r="E1126" s="15" t="n">
        <v>-2.6847621427725</v>
      </c>
      <c r="F1126" s="15" t="n">
        <v>-5.456439693278</v>
      </c>
      <c r="G1126" s="21" t="n">
        <v>-4.46351030972267</v>
      </c>
    </row>
    <row r="1127" customFormat="false" ht="12.75" hidden="false" customHeight="false" outlineLevel="0" collapsed="false">
      <c r="A1127" s="19" t="n">
        <v>42416.8333333333</v>
      </c>
      <c r="C1127" s="21" t="n">
        <v>5.575</v>
      </c>
      <c r="D1127" s="21" t="n">
        <v>1025.156</v>
      </c>
      <c r="E1127" s="15" t="n">
        <v>-3.4802164944925</v>
      </c>
      <c r="F1127" s="15" t="n">
        <v>-2.05905364076</v>
      </c>
      <c r="G1127" s="21" t="n">
        <v>-4.42800062800475</v>
      </c>
    </row>
    <row r="1128" customFormat="false" ht="12.75" hidden="false" customHeight="false" outlineLevel="0" collapsed="false">
      <c r="A1128" s="19" t="n">
        <v>42416.875</v>
      </c>
      <c r="C1128" s="21" t="n">
        <v>5.425</v>
      </c>
      <c r="D1128" s="21" t="n">
        <v>1025.156</v>
      </c>
      <c r="E1128" s="15" t="n">
        <v>-4.6733923155145</v>
      </c>
      <c r="F1128" s="15" t="n">
        <v>-6.3831276485</v>
      </c>
      <c r="G1128" s="21" t="n">
        <v>-4.24918454525825</v>
      </c>
    </row>
    <row r="1129" customFormat="false" ht="12.75" hidden="false" customHeight="false" outlineLevel="0" collapsed="false">
      <c r="A1129" s="19" t="n">
        <v>42416.9166666667</v>
      </c>
      <c r="C1129" s="21" t="n">
        <v>5.175</v>
      </c>
      <c r="D1129" s="21" t="n">
        <v>1023.13</v>
      </c>
      <c r="E1129" s="15" t="n">
        <v>-4.07675304598149</v>
      </c>
      <c r="G1129" s="21" t="n">
        <v>-4.21139299091336</v>
      </c>
    </row>
    <row r="1130" customFormat="false" ht="12.75" hidden="false" customHeight="false" outlineLevel="0" collapsed="false">
      <c r="A1130" s="19" t="n">
        <v>42416.9583333333</v>
      </c>
      <c r="C1130" s="21" t="n">
        <v>5.175</v>
      </c>
      <c r="D1130" s="21" t="n">
        <v>1024.143</v>
      </c>
      <c r="E1130" s="15" t="n">
        <v>-5.2699025290435</v>
      </c>
      <c r="F1130" s="15" t="n">
        <v>-4.941871256352</v>
      </c>
      <c r="G1130" s="21" t="n">
        <v>-4.37263946147092</v>
      </c>
    </row>
    <row r="1131" customFormat="false" ht="12.75" hidden="false" customHeight="false" outlineLevel="0" collapsed="false">
      <c r="A1131" s="19" t="n">
        <v>42417</v>
      </c>
      <c r="C1131" s="21" t="n">
        <v>5.35</v>
      </c>
      <c r="D1131" s="21" t="n">
        <v>1021.104</v>
      </c>
      <c r="E1131" s="15" t="n">
        <v>-7.55677463957</v>
      </c>
      <c r="F1131" s="15" t="n">
        <v>-8.648357834424</v>
      </c>
      <c r="G1131" s="21" t="n">
        <v>-5.0911220741037</v>
      </c>
    </row>
    <row r="1132" customFormat="false" ht="12.75" hidden="false" customHeight="false" outlineLevel="0" collapsed="false">
      <c r="A1132" s="19" t="n">
        <v>42417.0416666667</v>
      </c>
      <c r="C1132" s="21" t="n">
        <v>5.65</v>
      </c>
      <c r="D1132" s="21" t="n">
        <v>1021.104</v>
      </c>
      <c r="E1132" s="15" t="n">
        <v>-5.2698094682515</v>
      </c>
      <c r="F1132" s="15" t="n">
        <v>-4.839008638106</v>
      </c>
      <c r="G1132" s="21" t="n">
        <v>-5.02690775686669</v>
      </c>
    </row>
    <row r="1133" customFormat="false" ht="12.75" hidden="false" customHeight="false" outlineLevel="0" collapsed="false">
      <c r="A1133" s="19" t="n">
        <v>42417.0833333333</v>
      </c>
      <c r="C1133" s="21" t="n">
        <v>5.45</v>
      </c>
      <c r="D1133" s="21" t="n">
        <v>1020.091</v>
      </c>
      <c r="E1133" s="15" t="n">
        <v>-5.8663398742165</v>
      </c>
      <c r="F1133" s="15" t="n">
        <v>-3.39763447023</v>
      </c>
      <c r="G1133" s="21" t="n">
        <v>-5.17134806172742</v>
      </c>
    </row>
    <row r="1134" customFormat="false" ht="12.75" hidden="false" customHeight="false" outlineLevel="0" collapsed="false">
      <c r="A1134" s="19" t="n">
        <v>42417.125</v>
      </c>
      <c r="C1134" s="21" t="n">
        <v>5.2</v>
      </c>
      <c r="D1134" s="21" t="n">
        <v>1017.052</v>
      </c>
      <c r="E1134" s="15" t="n">
        <v>-4.2754302928445</v>
      </c>
      <c r="F1134" s="15" t="n">
        <v>-2.779909470594</v>
      </c>
      <c r="G1134" s="21" t="n">
        <v>-4.79010594022525</v>
      </c>
    </row>
    <row r="1135" customFormat="false" ht="12.75" hidden="false" customHeight="false" outlineLevel="0" collapsed="false">
      <c r="A1135" s="19" t="n">
        <v>42417.1666666667</v>
      </c>
      <c r="C1135" s="21" t="n">
        <v>5.175</v>
      </c>
      <c r="D1135" s="21" t="n">
        <v>1018.065</v>
      </c>
      <c r="E1135" s="15" t="n">
        <v>-4.0765370747095</v>
      </c>
      <c r="F1135" s="15" t="n">
        <v>-5.045069386966</v>
      </c>
      <c r="G1135" s="21" t="n">
        <v>-4.47000260529039</v>
      </c>
    </row>
    <row r="1136" customFormat="false" ht="12.75" hidden="false" customHeight="false" outlineLevel="0" collapsed="false">
      <c r="A1136" s="19" t="n">
        <v>42417.2083333333</v>
      </c>
      <c r="C1136" s="21" t="n">
        <v>5.275</v>
      </c>
      <c r="D1136" s="21" t="n">
        <v>1017.052</v>
      </c>
      <c r="E1136" s="15" t="n">
        <v>-5.56790391346</v>
      </c>
      <c r="F1136" s="15" t="n">
        <v>-3.191809272826</v>
      </c>
      <c r="G1136" s="21" t="n">
        <v>-3.99904349779517</v>
      </c>
    </row>
    <row r="1137" customFormat="false" ht="12.75" hidden="false" customHeight="false" outlineLevel="0" collapsed="false">
      <c r="A1137" s="19" t="n">
        <v>42417.25</v>
      </c>
      <c r="C1137" s="21" t="n">
        <v>5.525</v>
      </c>
      <c r="D1137" s="21" t="n">
        <v>1017.052</v>
      </c>
      <c r="E1137" s="15" t="n">
        <v>-4.2753170396165</v>
      </c>
      <c r="F1137" s="15" t="n">
        <v>-6.486642486954</v>
      </c>
      <c r="G1137" s="21" t="n">
        <v>-4.42792627873257</v>
      </c>
    </row>
    <row r="1138" customFormat="false" ht="12.75" hidden="false" customHeight="false" outlineLevel="0" collapsed="false">
      <c r="A1138" s="19" t="n">
        <v>42417.2916666667</v>
      </c>
      <c r="C1138" s="21" t="n">
        <v>5.7</v>
      </c>
      <c r="D1138" s="21" t="n">
        <v>1013</v>
      </c>
      <c r="E1138" s="15" t="n">
        <v>-4.573554587741</v>
      </c>
      <c r="F1138" s="15" t="n">
        <v>-4.73632416802</v>
      </c>
      <c r="G1138" s="21" t="n">
        <v>-4.17610594706838</v>
      </c>
    </row>
    <row r="1139" customFormat="false" ht="12.75" hidden="false" customHeight="false" outlineLevel="0" collapsed="false">
      <c r="A1139" s="19" t="n">
        <v>42417.3333333333</v>
      </c>
      <c r="C1139" s="21" t="n">
        <v>5.925</v>
      </c>
      <c r="D1139" s="21" t="n">
        <v>1015.026</v>
      </c>
      <c r="E1139" s="15" t="n">
        <v>-4.772362646472</v>
      </c>
      <c r="F1139" s="15" t="n">
        <v>-4.324511460444</v>
      </c>
      <c r="G1139" s="21" t="n">
        <v>-4.01694971830933</v>
      </c>
    </row>
    <row r="1140" customFormat="false" ht="12.75" hidden="false" customHeight="false" outlineLevel="0" collapsed="false">
      <c r="A1140" s="19" t="n">
        <v>42417.375</v>
      </c>
      <c r="C1140" s="21" t="n">
        <v>6.55</v>
      </c>
      <c r="D1140" s="21" t="n">
        <v>1015.026</v>
      </c>
      <c r="E1140" s="15" t="n">
        <v>-6.0648239760395</v>
      </c>
      <c r="F1140" s="15" t="n">
        <v>-6.17793289764</v>
      </c>
      <c r="G1140" s="21" t="n">
        <v>-4.51450863108618</v>
      </c>
    </row>
    <row r="1141" customFormat="false" ht="12.75" hidden="false" customHeight="false" outlineLevel="0" collapsed="false">
      <c r="A1141" s="19" t="n">
        <v>42417.4166666667</v>
      </c>
      <c r="C1141" s="21" t="n">
        <v>6.975</v>
      </c>
      <c r="D1141" s="21" t="n">
        <v>1013</v>
      </c>
      <c r="E1141" s="15" t="n">
        <v>-5.6670805584375</v>
      </c>
      <c r="F1141" s="15" t="n">
        <v>-7.413590736432</v>
      </c>
      <c r="G1141" s="21" t="n">
        <v>-5.23701795774251</v>
      </c>
    </row>
    <row r="1142" customFormat="false" ht="12.75" hidden="false" customHeight="false" outlineLevel="0" collapsed="false">
      <c r="A1142" s="19" t="n">
        <v>42417.4583333333</v>
      </c>
      <c r="C1142" s="21" t="n">
        <v>7.15</v>
      </c>
      <c r="D1142" s="21" t="n">
        <v>1010.974</v>
      </c>
      <c r="E1142" s="15" t="n">
        <v>-6.164138456341</v>
      </c>
      <c r="F1142" s="15" t="n">
        <v>-6.795856829388</v>
      </c>
      <c r="G1142" s="21" t="n">
        <v>-4.78377740187181</v>
      </c>
    </row>
    <row r="1143" customFormat="false" ht="12.75" hidden="false" customHeight="false" outlineLevel="0" collapsed="false">
      <c r="A1143" s="19" t="n">
        <v>42417.5</v>
      </c>
      <c r="C1143" s="21" t="n">
        <v>7.3</v>
      </c>
      <c r="D1143" s="21" t="n">
        <v>1010.974</v>
      </c>
      <c r="E1143" s="15" t="n">
        <v>-3.6785662727195</v>
      </c>
      <c r="F1143" s="15" t="n">
        <v>-2.36827590089</v>
      </c>
      <c r="G1143" s="21" t="n">
        <v>-4.33696417792321</v>
      </c>
    </row>
    <row r="1144" customFormat="false" ht="12.75" hidden="false" customHeight="false" outlineLevel="0" collapsed="false">
      <c r="A1144" s="19" t="n">
        <v>42417.5416666667</v>
      </c>
      <c r="C1144" s="21" t="n">
        <v>7.15</v>
      </c>
      <c r="D1144" s="21" t="n">
        <v>1008.948</v>
      </c>
      <c r="E1144" s="15" t="n">
        <v>-3.181434628528</v>
      </c>
      <c r="F1144" s="15" t="n">
        <v>-1.853451128556</v>
      </c>
      <c r="G1144" s="21" t="n">
        <v>-3.87454559370589</v>
      </c>
    </row>
    <row r="1145" customFormat="false" ht="12.75" hidden="false" customHeight="false" outlineLevel="0" collapsed="false">
      <c r="A1145" s="19" t="n">
        <v>42417.5833333333</v>
      </c>
      <c r="C1145" s="21" t="n">
        <v>7.05</v>
      </c>
      <c r="D1145" s="21" t="n">
        <v>1008.948</v>
      </c>
      <c r="E1145" s="15" t="n">
        <v>-5.169785618894</v>
      </c>
      <c r="F1145" s="15" t="n">
        <v>1.441586955956</v>
      </c>
      <c r="G1145" s="21" t="n">
        <v>-3.99661727942659</v>
      </c>
    </row>
    <row r="1146" customFormat="false" ht="12.75" hidden="false" customHeight="false" outlineLevel="0" collapsed="false">
      <c r="A1146" s="19" t="n">
        <v>42417.625</v>
      </c>
      <c r="C1146" s="21" t="n">
        <v>7.05</v>
      </c>
      <c r="D1146" s="21" t="n">
        <v>1006.922</v>
      </c>
      <c r="E1146" s="15" t="n">
        <v>-3.777886898545</v>
      </c>
      <c r="F1146" s="15" t="n">
        <v>-1.02971486566</v>
      </c>
      <c r="G1146" s="21" t="n">
        <v>-3.58610593099816</v>
      </c>
    </row>
    <row r="1147" customFormat="false" ht="12.75" hidden="false" customHeight="false" outlineLevel="0" collapsed="false">
      <c r="A1147" s="19" t="n">
        <v>42417.6666666667</v>
      </c>
      <c r="C1147" s="21" t="n">
        <v>6.875</v>
      </c>
      <c r="D1147" s="21" t="n">
        <v>1006.922</v>
      </c>
      <c r="E1147" s="15" t="n">
        <v>-2.584847156983</v>
      </c>
      <c r="F1147" s="15" t="n">
        <v>-0.823779810224001</v>
      </c>
      <c r="G1147" s="21" t="n">
        <v>-3.73151833599312</v>
      </c>
    </row>
    <row r="1148" customFormat="false" ht="12.75" hidden="false" customHeight="false" outlineLevel="0" collapsed="false">
      <c r="A1148" s="19" t="n">
        <v>42417.7083333333</v>
      </c>
      <c r="C1148" s="21" t="n">
        <v>6.875</v>
      </c>
      <c r="D1148" s="21" t="n">
        <v>1007.935</v>
      </c>
      <c r="E1148" s="15" t="n">
        <v>-3.181322253232</v>
      </c>
      <c r="F1148" s="15" t="n">
        <v>-5.04569983351</v>
      </c>
      <c r="G1148" s="21" t="n">
        <v>-3.41484279662062</v>
      </c>
    </row>
    <row r="1149" customFormat="false" ht="12.75" hidden="false" customHeight="false" outlineLevel="0" collapsed="false">
      <c r="A1149" s="19" t="n">
        <v>42417.75</v>
      </c>
      <c r="C1149" s="21" t="n">
        <v>6.825</v>
      </c>
      <c r="D1149" s="21" t="n">
        <v>1006.922</v>
      </c>
      <c r="E1149" s="15" t="n">
        <v>-1.8888934071485</v>
      </c>
      <c r="F1149" s="15" t="n">
        <v>-0.617846734211998</v>
      </c>
      <c r="G1149" s="21" t="n">
        <v>-3.61847628104758</v>
      </c>
    </row>
    <row r="1150" customFormat="false" ht="12.75" hidden="false" customHeight="false" outlineLevel="0" collapsed="false">
      <c r="A1150" s="19" t="n">
        <v>42417.7916666667</v>
      </c>
      <c r="C1150" s="21" t="n">
        <v>6.075</v>
      </c>
      <c r="D1150" s="21" t="n">
        <v>1007.935</v>
      </c>
      <c r="E1150" s="15" t="n">
        <v>-4.8713136629255</v>
      </c>
      <c r="F1150" s="15" t="n">
        <v>-3.707116034904</v>
      </c>
      <c r="G1150" s="21" t="n">
        <v>-4.03703153667237</v>
      </c>
    </row>
    <row r="1151" customFormat="false" ht="12.75" hidden="false" customHeight="false" outlineLevel="0" collapsed="false">
      <c r="A1151" s="19" t="n">
        <v>42417.8333333333</v>
      </c>
      <c r="C1151" s="21" t="n">
        <v>5.825</v>
      </c>
      <c r="D1151" s="21" t="n">
        <v>1006.922</v>
      </c>
      <c r="E1151" s="15" t="n">
        <v>-4.175374837935</v>
      </c>
      <c r="F1151" s="15" t="n">
        <v>-4.222033840166</v>
      </c>
      <c r="G1151" s="21" t="n">
        <v>-3.99242052970577</v>
      </c>
    </row>
    <row r="1152" customFormat="false" ht="12.75" hidden="false" customHeight="false" outlineLevel="0" collapsed="false">
      <c r="A1152" s="19" t="n">
        <v>42417.875</v>
      </c>
      <c r="C1152" s="21" t="n">
        <v>5.6</v>
      </c>
      <c r="D1152" s="21" t="n">
        <v>1006.922</v>
      </c>
      <c r="E1152" s="15" t="n">
        <v>-3.6782739213635</v>
      </c>
      <c r="G1152" s="21" t="n">
        <v>-3.95753719628863</v>
      </c>
    </row>
    <row r="1153" customFormat="false" ht="12.75" hidden="false" customHeight="false" outlineLevel="0" collapsed="false">
      <c r="A1153" s="19" t="n">
        <v>42417.9166666667</v>
      </c>
      <c r="C1153" s="21" t="n">
        <v>5.625</v>
      </c>
      <c r="D1153" s="21" t="n">
        <v>1003.883</v>
      </c>
      <c r="E1153" s="15" t="n">
        <v>-4.0758891608935</v>
      </c>
      <c r="F1153" s="15" t="n">
        <v>-4.01615816745</v>
      </c>
      <c r="G1153" s="21" t="n">
        <v>-3.83716528500276</v>
      </c>
    </row>
    <row r="1154" customFormat="false" ht="12.75" hidden="false" customHeight="false" outlineLevel="0" collapsed="false">
      <c r="A1154" s="19" t="n">
        <v>42417.9583333333</v>
      </c>
      <c r="C1154" s="21" t="n">
        <v>5.925</v>
      </c>
      <c r="D1154" s="21" t="n">
        <v>1004.896</v>
      </c>
      <c r="E1154" s="15" t="n">
        <v>-4.572908429789</v>
      </c>
      <c r="F1154" s="15" t="n">
        <v>-2.368526298026</v>
      </c>
      <c r="G1154" s="21" t="n">
        <v>-3.6101974817015</v>
      </c>
    </row>
    <row r="1155" customFormat="false" ht="12.75" hidden="false" customHeight="false" outlineLevel="0" collapsed="false">
      <c r="A1155" s="19" t="n">
        <v>42418</v>
      </c>
      <c r="C1155" s="21" t="n">
        <v>5.65</v>
      </c>
      <c r="D1155" s="21" t="n">
        <v>1004.896</v>
      </c>
      <c r="E1155" s="15" t="n">
        <v>-2.6840747220165</v>
      </c>
      <c r="F1155" s="15" t="n">
        <v>-3.913254971012</v>
      </c>
      <c r="G1155" s="21" t="n">
        <v>-3.44774120523936</v>
      </c>
    </row>
    <row r="1156" customFormat="false" ht="12.75" hidden="false" customHeight="false" outlineLevel="0" collapsed="false">
      <c r="A1156" s="19" t="n">
        <v>42418.0416666667</v>
      </c>
      <c r="C1156" s="21" t="n">
        <v>5.425</v>
      </c>
      <c r="D1156" s="21" t="n">
        <v>1005.909</v>
      </c>
      <c r="E1156" s="15" t="n">
        <v>-3.777553284385</v>
      </c>
      <c r="F1156" s="15" t="n">
        <v>-0.823851069488</v>
      </c>
      <c r="G1156" s="21" t="n">
        <v>-3.73056825774564</v>
      </c>
    </row>
    <row r="1157" customFormat="false" ht="12.75" hidden="false" customHeight="false" outlineLevel="0" collapsed="false">
      <c r="A1157" s="19" t="n">
        <v>42418.0833333333</v>
      </c>
      <c r="C1157" s="21" t="n">
        <v>5.25</v>
      </c>
      <c r="D1157" s="21" t="n">
        <v>1004.896</v>
      </c>
      <c r="E1157" s="15" t="n">
        <v>-3.578703084918</v>
      </c>
      <c r="F1157" s="15" t="n">
        <v>-2.986488828542</v>
      </c>
      <c r="G1157" s="21" t="n">
        <v>-3.56049434430779</v>
      </c>
    </row>
    <row r="1158" customFormat="false" ht="12.75" hidden="false" customHeight="false" outlineLevel="0" collapsed="false">
      <c r="A1158" s="19" t="n">
        <v>42418.125</v>
      </c>
      <c r="C1158" s="21" t="n">
        <v>4.675</v>
      </c>
      <c r="D1158" s="21" t="n">
        <v>1004.896</v>
      </c>
      <c r="E1158" s="15" t="n">
        <v>-3.4792639382725</v>
      </c>
      <c r="F1158" s="15" t="n">
        <v>-2.57458407775</v>
      </c>
      <c r="G1158" s="21" t="n">
        <v>-4.62770538275068</v>
      </c>
    </row>
    <row r="1159" customFormat="false" ht="12.75" hidden="false" customHeight="false" outlineLevel="0" collapsed="false">
      <c r="A1159" s="19" t="n">
        <v>42418.1666666667</v>
      </c>
      <c r="C1159" s="21" t="n">
        <v>4.675</v>
      </c>
      <c r="D1159" s="21" t="n">
        <v>1005.909</v>
      </c>
      <c r="E1159" s="15" t="n">
        <v>-7.356093073951</v>
      </c>
      <c r="F1159" s="15" t="n">
        <v>-0.617906116932</v>
      </c>
      <c r="G1159" s="21" t="n">
        <v>-3.90970238022679</v>
      </c>
    </row>
    <row r="1160" customFormat="false" ht="12.75" hidden="false" customHeight="false" outlineLevel="0" collapsed="false">
      <c r="A1160" s="19" t="n">
        <v>42418.2083333333</v>
      </c>
      <c r="C1160" s="21" t="n">
        <v>4.975</v>
      </c>
      <c r="D1160" s="21" t="n">
        <v>1006.922</v>
      </c>
      <c r="E1160" s="15" t="n">
        <v>-2.8827677716555</v>
      </c>
      <c r="G1160" s="21" t="n">
        <v>-3.77438179461931</v>
      </c>
    </row>
    <row r="1161" customFormat="false" ht="12.75" hidden="false" customHeight="false" outlineLevel="0" collapsed="false">
      <c r="A1161" s="19" t="n">
        <v>42418.25</v>
      </c>
      <c r="C1161" s="21" t="n">
        <v>5.375</v>
      </c>
      <c r="D1161" s="21" t="n">
        <v>1006.922</v>
      </c>
      <c r="E1161" s="15" t="n">
        <v>-1.59047851676</v>
      </c>
      <c r="F1161" s="15" t="n">
        <v>-2.677644638396</v>
      </c>
      <c r="G1161" s="21" t="n">
        <v>-3.28687247525588</v>
      </c>
    </row>
    <row r="1162" customFormat="false" ht="12.75" hidden="false" customHeight="false" outlineLevel="0" collapsed="false">
      <c r="A1162" s="19" t="n">
        <v>42418.2916666667</v>
      </c>
      <c r="C1162" s="21" t="n">
        <v>5.275</v>
      </c>
      <c r="D1162" s="21" t="n">
        <v>1007.935</v>
      </c>
      <c r="E1162" s="15" t="n">
        <v>-2.783312822234</v>
      </c>
      <c r="F1162" s="15" t="n">
        <v>2.368708405034</v>
      </c>
      <c r="G1162" s="21" t="n">
        <v>-2.91921532309934</v>
      </c>
    </row>
    <row r="1163" customFormat="false" ht="12.75" hidden="false" customHeight="false" outlineLevel="0" collapsed="false">
      <c r="A1163" s="19" t="n">
        <v>42418.3333333333</v>
      </c>
      <c r="C1163" s="21" t="n">
        <v>5.575</v>
      </c>
      <c r="D1163" s="21" t="n">
        <v>1007.935</v>
      </c>
      <c r="E1163" s="15" t="n">
        <v>-4.6719481173745</v>
      </c>
      <c r="F1163" s="15" t="n">
        <v>-1.33884805171</v>
      </c>
      <c r="G1163" s="21" t="n">
        <v>-3.32148992443639</v>
      </c>
    </row>
    <row r="1164" customFormat="false" ht="12.75" hidden="false" customHeight="false" outlineLevel="0" collapsed="false">
      <c r="A1164" s="19" t="n">
        <v>42418.375</v>
      </c>
      <c r="C1164" s="21" t="n">
        <v>5.375</v>
      </c>
      <c r="D1164" s="21" t="n">
        <v>1008.948</v>
      </c>
      <c r="E1164" s="15" t="n">
        <v>-6.4611477775975</v>
      </c>
      <c r="F1164" s="15" t="n">
        <v>-4.737507863572</v>
      </c>
      <c r="G1164" s="21" t="n">
        <v>-4.33558589837253</v>
      </c>
    </row>
    <row r="1165" customFormat="false" ht="12.75" hidden="false" customHeight="false" outlineLevel="0" collapsed="false">
      <c r="A1165" s="19" t="n">
        <v>42418.4166666667</v>
      </c>
      <c r="C1165" s="21" t="n">
        <v>6.875</v>
      </c>
      <c r="D1165" s="21" t="n">
        <v>1008.948</v>
      </c>
      <c r="E1165" s="15" t="n">
        <v>-7.355703272143</v>
      </c>
      <c r="F1165" s="15" t="n">
        <v>-3.810640770478</v>
      </c>
      <c r="G1165" s="21" t="n">
        <v>-4.39746854173119</v>
      </c>
    </row>
    <row r="1166" customFormat="false" ht="12.75" hidden="false" customHeight="false" outlineLevel="0" collapsed="false">
      <c r="A1166" s="19" t="n">
        <v>42418.4583333333</v>
      </c>
      <c r="C1166" s="21" t="n">
        <v>8.275</v>
      </c>
      <c r="D1166" s="21" t="n">
        <v>1008.948</v>
      </c>
      <c r="E1166" s="15" t="n">
        <v>-6.3616331288</v>
      </c>
      <c r="G1166" s="21" t="n">
        <v>-4.02907794300317</v>
      </c>
    </row>
    <row r="1167" customFormat="false" ht="12.75" hidden="false" customHeight="false" outlineLevel="0" collapsed="false">
      <c r="A1167" s="19" t="n">
        <v>42418.5</v>
      </c>
      <c r="C1167" s="21" t="n">
        <v>8.825</v>
      </c>
      <c r="D1167" s="21" t="n">
        <v>1008.948</v>
      </c>
      <c r="E1167" s="15" t="n">
        <v>-3.180788470576</v>
      </c>
      <c r="F1167" s="15" t="n">
        <v>-2.471814492432</v>
      </c>
      <c r="G1167" s="21" t="n">
        <v>-3.93293839838004</v>
      </c>
    </row>
    <row r="1168" customFormat="false" ht="12.75" hidden="false" customHeight="false" outlineLevel="0" collapsed="false">
      <c r="A1168" s="19" t="n">
        <v>42418.5416666667</v>
      </c>
      <c r="C1168" s="21" t="n">
        <v>7.875</v>
      </c>
      <c r="D1168" s="21" t="n">
        <v>1010.974</v>
      </c>
      <c r="E1168" s="15" t="n">
        <v>-4.771140565128</v>
      </c>
      <c r="F1168" s="15" t="n">
        <v>-6.79755517517999</v>
      </c>
      <c r="G1168" s="21" t="n">
        <v>-2.94834849327169</v>
      </c>
    </row>
    <row r="1169" customFormat="false" ht="12.75" hidden="false" customHeight="false" outlineLevel="0" collapsed="false">
      <c r="A1169" s="19" t="n">
        <v>42418.5833333333</v>
      </c>
      <c r="C1169" s="21" t="n">
        <v>8.225</v>
      </c>
      <c r="D1169" s="21" t="n">
        <v>1010.974</v>
      </c>
      <c r="E1169" s="15" t="n">
        <v>-2.981936515245</v>
      </c>
      <c r="G1169" s="21" t="n">
        <v>-3.43484401601866</v>
      </c>
    </row>
    <row r="1170" customFormat="false" ht="12.75" hidden="false" customHeight="false" outlineLevel="0" collapsed="false">
      <c r="A1170" s="19" t="n">
        <v>42418.625</v>
      </c>
      <c r="C1170" s="21" t="n">
        <v>8.65</v>
      </c>
      <c r="D1170" s="21" t="n">
        <v>1010.974</v>
      </c>
      <c r="E1170" s="15" t="n">
        <v>-2.981910177285</v>
      </c>
      <c r="F1170" s="15" t="n">
        <v>-4.11980958616</v>
      </c>
      <c r="G1170" s="21" t="n">
        <v>-2.33015614509696</v>
      </c>
    </row>
    <row r="1171" customFormat="false" ht="12.75" hidden="false" customHeight="false" outlineLevel="0" collapsed="false">
      <c r="A1171" s="19" t="n">
        <v>42418.6666666667</v>
      </c>
      <c r="C1171" s="21" t="n">
        <v>7.925</v>
      </c>
      <c r="D1171" s="21" t="n">
        <v>1010.974</v>
      </c>
      <c r="E1171" s="15" t="n">
        <v>-2.6836954553925</v>
      </c>
      <c r="F1171" s="15" t="n">
        <v>-1.750935899222</v>
      </c>
      <c r="G1171" s="21" t="n">
        <v>-3.04611204343284</v>
      </c>
    </row>
    <row r="1172" customFormat="false" ht="12.75" hidden="false" customHeight="false" outlineLevel="0" collapsed="false">
      <c r="A1172" s="19" t="n">
        <v>42418.7083333333</v>
      </c>
      <c r="C1172" s="21" t="n">
        <v>7.975</v>
      </c>
      <c r="D1172" s="21" t="n">
        <v>1010.974</v>
      </c>
      <c r="E1172" s="15" t="n">
        <v>-3.578229001638</v>
      </c>
      <c r="F1172" s="15" t="n">
        <v>0.411988876311999</v>
      </c>
      <c r="G1172" s="21" t="n">
        <v>-1.45685316791257</v>
      </c>
    </row>
    <row r="1173" customFormat="false" ht="12.75" hidden="false" customHeight="false" outlineLevel="0" collapsed="false">
      <c r="A1173" s="19" t="n">
        <v>42418.75</v>
      </c>
      <c r="C1173" s="21" t="n">
        <v>8.15</v>
      </c>
      <c r="D1173" s="21" t="n">
        <v>1010.974</v>
      </c>
      <c r="E1173" s="15" t="n">
        <v>-1.192732465362</v>
      </c>
      <c r="F1173" s="15" t="n">
        <v>-0.926983879109999</v>
      </c>
      <c r="G1173" s="21" t="n">
        <v>-1.61014076224942</v>
      </c>
    </row>
    <row r="1174" customFormat="false" ht="12.75" hidden="false" customHeight="false" outlineLevel="0" collapsed="false">
      <c r="A1174" s="19" t="n">
        <v>42418.7916666667</v>
      </c>
      <c r="C1174" s="21" t="n">
        <v>8.475</v>
      </c>
      <c r="D1174" s="21" t="n">
        <v>1014.013</v>
      </c>
      <c r="E1174" s="15" t="n">
        <v>-1.4909024127225</v>
      </c>
      <c r="F1174" s="15" t="n">
        <v>-3.295974352064</v>
      </c>
      <c r="G1174" s="21" t="n">
        <v>-1.95530628146777</v>
      </c>
    </row>
    <row r="1175" customFormat="false" ht="12.75" hidden="false" customHeight="false" outlineLevel="0" collapsed="false">
      <c r="A1175" s="19" t="n">
        <v>42418.8333333333</v>
      </c>
      <c r="C1175" s="21" t="n">
        <v>8.125</v>
      </c>
      <c r="D1175" s="21" t="n">
        <v>1015.026</v>
      </c>
      <c r="E1175" s="15" t="n">
        <v>-1.192711394994</v>
      </c>
      <c r="F1175" s="15" t="n">
        <v>3.09000564642</v>
      </c>
      <c r="G1175" s="21" t="n">
        <v>-1.97383930779153</v>
      </c>
    </row>
    <row r="1176" customFormat="false" ht="12.75" hidden="false" customHeight="false" outlineLevel="0" collapsed="false">
      <c r="A1176" s="19" t="n">
        <v>42418.875</v>
      </c>
      <c r="C1176" s="21" t="n">
        <v>7.2</v>
      </c>
      <c r="D1176" s="21" t="n">
        <v>1013</v>
      </c>
      <c r="E1176" s="15" t="n">
        <v>-1.6896595513975</v>
      </c>
      <c r="F1176" s="15" t="n">
        <v>0.103001177926002</v>
      </c>
      <c r="G1176" s="21" t="n">
        <v>-2.79257252190825</v>
      </c>
    </row>
    <row r="1177" customFormat="false" ht="12.75" hidden="false" customHeight="false" outlineLevel="0" collapsed="false">
      <c r="A1177" s="19" t="n">
        <v>42418.9166666667</v>
      </c>
      <c r="C1177" s="21" t="n">
        <v>6.925</v>
      </c>
      <c r="D1177" s="21" t="n">
        <v>1011.987</v>
      </c>
      <c r="E1177" s="15" t="n">
        <v>-3.776852694649</v>
      </c>
      <c r="F1177" s="15" t="n">
        <v>-4.223088873158</v>
      </c>
      <c r="G1177" s="21" t="n">
        <v>-2.71777348714321</v>
      </c>
    </row>
    <row r="1178" customFormat="false" ht="12.75" hidden="false" customHeight="false" outlineLevel="0" collapsed="false">
      <c r="A1178" s="19" t="n">
        <v>42418.9583333333</v>
      </c>
      <c r="C1178" s="21" t="n">
        <v>6.025</v>
      </c>
      <c r="D1178" s="21" t="n">
        <v>1010.974</v>
      </c>
      <c r="E1178" s="15" t="n">
        <v>-3.0810894560585</v>
      </c>
      <c r="F1178" s="15" t="n">
        <v>-2.36907261905</v>
      </c>
      <c r="G1178" s="21" t="n">
        <v>-2.85541281675639</v>
      </c>
    </row>
    <row r="1179" customFormat="false" ht="12.75" hidden="false" customHeight="false" outlineLevel="0" collapsed="false">
      <c r="A1179" s="19" t="n">
        <v>42419</v>
      </c>
      <c r="C1179" s="21" t="n">
        <v>5.675</v>
      </c>
      <c r="D1179" s="21" t="n">
        <v>1013</v>
      </c>
      <c r="E1179" s="15" t="n">
        <v>-2.0871711949515</v>
      </c>
      <c r="F1179" s="15" t="n">
        <v>-1.648066352992</v>
      </c>
      <c r="G1179" s="21" t="n">
        <v>-2.83805720844192</v>
      </c>
    </row>
    <row r="1180" customFormat="false" ht="12.75" hidden="false" customHeight="false" outlineLevel="0" collapsed="false">
      <c r="A1180" s="19" t="n">
        <v>42419.0416666667</v>
      </c>
      <c r="C1180" s="21" t="n">
        <v>5.1</v>
      </c>
      <c r="D1180" s="21" t="n">
        <v>1013</v>
      </c>
      <c r="E1180" s="15" t="n">
        <v>-3.2798114774535</v>
      </c>
      <c r="F1180" s="15" t="n">
        <v>-7.313364710954</v>
      </c>
      <c r="G1180" s="21" t="n">
        <v>-2.82422132651827</v>
      </c>
    </row>
    <row r="1181" customFormat="false" ht="12.75" hidden="false" customHeight="false" outlineLevel="0" collapsed="false">
      <c r="A1181" s="19" t="n">
        <v>42419.0833333333</v>
      </c>
      <c r="C1181" s="21" t="n">
        <v>4.775</v>
      </c>
      <c r="D1181" s="21" t="n">
        <v>1013</v>
      </c>
      <c r="E1181" s="15" t="n">
        <v>-2.186521670465</v>
      </c>
      <c r="F1181" s="15" t="n">
        <v>-1.957116403234</v>
      </c>
      <c r="G1181" s="21" t="n">
        <v>-3.11142856484191</v>
      </c>
    </row>
    <row r="1182" customFormat="false" ht="12.75" hidden="false" customHeight="false" outlineLevel="0" collapsed="false">
      <c r="A1182" s="19" t="n">
        <v>42419.125</v>
      </c>
      <c r="C1182" s="21" t="n">
        <v>4.375</v>
      </c>
      <c r="D1182" s="21" t="n">
        <v>1014.013</v>
      </c>
      <c r="E1182" s="15" t="n">
        <v>-2.186502355961</v>
      </c>
      <c r="F1182" s="15" t="n">
        <v>-0.412028464792</v>
      </c>
      <c r="G1182" s="21" t="n">
        <v>-2.81714460593762</v>
      </c>
    </row>
    <row r="1183" customFormat="false" ht="12.75" hidden="false" customHeight="false" outlineLevel="0" collapsed="false">
      <c r="A1183" s="19" t="n">
        <v>42419.1666666667</v>
      </c>
      <c r="C1183" s="21" t="n">
        <v>4.2</v>
      </c>
      <c r="D1183" s="21" t="n">
        <v>1011.987</v>
      </c>
      <c r="E1183" s="15" t="n">
        <v>-2.6834110054245</v>
      </c>
      <c r="F1183" s="15" t="n">
        <v>-4.1203242364</v>
      </c>
      <c r="G1183" s="21" t="n">
        <v>-3.37686325660471</v>
      </c>
    </row>
    <row r="1184" customFormat="false" ht="12.75" hidden="false" customHeight="false" outlineLevel="0" collapsed="false">
      <c r="A1184" s="19" t="n">
        <v>42419.2083333333</v>
      </c>
      <c r="C1184" s="21" t="n">
        <v>4.425</v>
      </c>
      <c r="D1184" s="21" t="n">
        <v>1013</v>
      </c>
      <c r="E1184" s="15" t="n">
        <v>-2.0870790120915</v>
      </c>
      <c r="F1184" s="15" t="n">
        <v>-2.678236486172</v>
      </c>
      <c r="G1184" s="21" t="n">
        <v>-3.16319397316256</v>
      </c>
    </row>
    <row r="1185" customFormat="false" ht="12.75" hidden="false" customHeight="false" outlineLevel="0" collapsed="false">
      <c r="A1185" s="19" t="n">
        <v>42419.25</v>
      </c>
      <c r="C1185" s="21" t="n">
        <v>4.925</v>
      </c>
      <c r="D1185" s="21" t="n">
        <v>1013</v>
      </c>
      <c r="E1185" s="15" t="n">
        <v>-2.2858282493785</v>
      </c>
      <c r="F1185" s="15" t="n">
        <v>4.944484096032</v>
      </c>
      <c r="G1185" s="21" t="n">
        <v>-3.48012071874312</v>
      </c>
    </row>
    <row r="1186" customFormat="false" ht="12.75" hidden="false" customHeight="false" outlineLevel="0" collapsed="false">
      <c r="A1186" s="19" t="n">
        <v>42419.2916666667</v>
      </c>
      <c r="C1186" s="21" t="n">
        <v>5.35</v>
      </c>
      <c r="D1186" s="21" t="n">
        <v>1015.026</v>
      </c>
      <c r="E1186" s="15" t="n">
        <v>-2.583956933935</v>
      </c>
      <c r="F1186" s="15" t="n">
        <v>-0.309033225137997</v>
      </c>
      <c r="G1186" s="21" t="n">
        <v>-2.06648045535235</v>
      </c>
    </row>
    <row r="1187" customFormat="false" ht="12.75" hidden="false" customHeight="false" outlineLevel="0" collapsed="false">
      <c r="A1187" s="19" t="n">
        <v>42419.3333333333</v>
      </c>
      <c r="C1187" s="21" t="n">
        <v>5.725</v>
      </c>
      <c r="D1187" s="21" t="n">
        <v>1010.974</v>
      </c>
      <c r="E1187" s="15" t="n">
        <v>-3.2796086751615</v>
      </c>
      <c r="F1187" s="15" t="n">
        <v>-1.751205100886</v>
      </c>
      <c r="G1187" s="21" t="n">
        <v>-2.07553837793469</v>
      </c>
    </row>
    <row r="1188" customFormat="false" ht="12.75" hidden="false" customHeight="false" outlineLevel="0" collapsed="false">
      <c r="A1188" s="19" t="n">
        <v>42419.375</v>
      </c>
      <c r="C1188" s="21" t="n">
        <v>7.6</v>
      </c>
      <c r="D1188" s="21" t="n">
        <v>1013</v>
      </c>
      <c r="E1188" s="15" t="n">
        <v>-4.2733917347405</v>
      </c>
      <c r="F1188" s="15" t="n">
        <v>-7.31392686736999</v>
      </c>
      <c r="G1188" s="21" t="n">
        <v>-1.47665788190767</v>
      </c>
    </row>
    <row r="1189" customFormat="false" ht="12.75" hidden="false" customHeight="false" outlineLevel="0" collapsed="false">
      <c r="A1189" s="19" t="n">
        <v>42419.4166666667</v>
      </c>
      <c r="C1189" s="21" t="n">
        <v>9.525</v>
      </c>
      <c r="D1189" s="21" t="n">
        <v>1013</v>
      </c>
      <c r="E1189" s="15" t="n">
        <v>-3.180170406448</v>
      </c>
      <c r="F1189" s="15" t="n">
        <v>-9.168249932198</v>
      </c>
      <c r="G1189" s="21" t="n">
        <v>-1.28648229089975</v>
      </c>
    </row>
    <row r="1190" customFormat="false" ht="12.75" hidden="false" customHeight="false" outlineLevel="0" collapsed="false">
      <c r="A1190" s="19" t="n">
        <v>42419.4583333333</v>
      </c>
      <c r="C1190" s="21" t="n">
        <v>11.45</v>
      </c>
      <c r="D1190" s="21" t="n">
        <v>1015.026</v>
      </c>
      <c r="E1190" s="15" t="n">
        <v>-3.4782806544325</v>
      </c>
      <c r="F1190" s="15" t="n">
        <v>-3.502511152396</v>
      </c>
      <c r="G1190" s="21" t="n">
        <v>-3.12658926688529</v>
      </c>
    </row>
    <row r="1191" customFormat="false" ht="12.75" hidden="false" customHeight="false" outlineLevel="0" collapsed="false">
      <c r="A1191" s="19" t="n">
        <v>42419.5</v>
      </c>
      <c r="C1191" s="21" t="n">
        <v>11.075</v>
      </c>
      <c r="D1191" s="21" t="n">
        <v>1013</v>
      </c>
      <c r="E1191" s="15" t="n">
        <v>-4.6707927588625</v>
      </c>
      <c r="F1191" s="15" t="n">
        <v>-5.768897321936</v>
      </c>
      <c r="G1191" s="21" t="n">
        <v>-3.74481638423271</v>
      </c>
    </row>
    <row r="1192" customFormat="false" ht="12.75" hidden="false" customHeight="false" outlineLevel="0" collapsed="false">
      <c r="A1192" s="19" t="n">
        <v>42419.5416666667</v>
      </c>
      <c r="C1192" s="21" t="n">
        <v>10.075</v>
      </c>
      <c r="D1192" s="21" t="n">
        <v>1010.974</v>
      </c>
      <c r="E1192" s="15" t="n">
        <v>-4.8695068788695</v>
      </c>
      <c r="F1192" s="15" t="n">
        <v>-3.502578452812</v>
      </c>
      <c r="G1192" s="21" t="n">
        <v>-2.84830554355803</v>
      </c>
    </row>
    <row r="1193" customFormat="false" ht="12.75" hidden="false" customHeight="false" outlineLevel="0" collapsed="false">
      <c r="A1193" s="19" t="n">
        <v>42419.5833333333</v>
      </c>
      <c r="C1193" s="21" t="n">
        <v>10.6</v>
      </c>
      <c r="D1193" s="21" t="n">
        <v>1010.974</v>
      </c>
      <c r="E1193" s="15" t="n">
        <v>-6.161362435357</v>
      </c>
      <c r="G1193" s="21" t="n">
        <v>-3.17593409662068</v>
      </c>
    </row>
    <row r="1194" customFormat="false" ht="12.75" hidden="false" customHeight="false" outlineLevel="0" collapsed="false">
      <c r="A1194" s="19" t="n">
        <v>42419.625</v>
      </c>
      <c r="C1194" s="21" t="n">
        <v>10.225</v>
      </c>
      <c r="D1194" s="21" t="n">
        <v>1009.961</v>
      </c>
      <c r="E1194" s="15" t="n">
        <v>-0.596255613249001</v>
      </c>
      <c r="F1194" s="15" t="n">
        <v>-0.412075970968002</v>
      </c>
      <c r="G1194" s="21" t="n">
        <v>-2.64454510608562</v>
      </c>
    </row>
    <row r="1195" customFormat="false" ht="12.75" hidden="false" customHeight="false" outlineLevel="0" collapsed="false">
      <c r="A1195" s="19" t="n">
        <v>42419.6666666667</v>
      </c>
      <c r="C1195" s="21" t="n">
        <v>9.325</v>
      </c>
      <c r="D1195" s="21" t="n">
        <v>1009.961</v>
      </c>
      <c r="E1195" s="15" t="n">
        <v>-3.776252189161</v>
      </c>
      <c r="F1195" s="15" t="n">
        <v>-1.854359684172</v>
      </c>
      <c r="G1195" s="21" t="n">
        <v>-2.84247764991782</v>
      </c>
    </row>
    <row r="1196" customFormat="false" ht="12.75" hidden="false" customHeight="false" outlineLevel="0" collapsed="false">
      <c r="A1196" s="19" t="n">
        <v>42419.7083333333</v>
      </c>
      <c r="C1196" s="21" t="n">
        <v>9.05</v>
      </c>
      <c r="D1196" s="21" t="n">
        <v>1007.935</v>
      </c>
      <c r="E1196" s="15" t="n">
        <v>-3.57747046839</v>
      </c>
      <c r="F1196" s="15" t="n">
        <v>-3.296671109312</v>
      </c>
      <c r="G1196" s="21" t="n">
        <v>-2.60164707196117</v>
      </c>
    </row>
    <row r="1197" customFormat="false" ht="12.75" hidden="false" customHeight="false" outlineLevel="0" collapsed="false">
      <c r="A1197" s="19" t="n">
        <v>42419.75</v>
      </c>
      <c r="C1197" s="21" t="n">
        <v>8.95</v>
      </c>
      <c r="D1197" s="21" t="n">
        <v>1005.909</v>
      </c>
      <c r="E1197" s="15" t="n">
        <v>-3.97493206982</v>
      </c>
      <c r="F1197" s="15" t="n">
        <v>-5.872251827046</v>
      </c>
      <c r="G1197" s="21" t="n">
        <v>-3.61334396979053</v>
      </c>
    </row>
    <row r="1198" customFormat="false" ht="12.75" hidden="false" customHeight="false" outlineLevel="0" collapsed="false">
      <c r="A1198" s="19" t="n">
        <v>42419.7916666667</v>
      </c>
      <c r="C1198" s="21" t="n">
        <v>8.85</v>
      </c>
      <c r="D1198" s="21" t="n">
        <v>1006.922</v>
      </c>
      <c r="E1198" s="15" t="n">
        <v>-4.0742693763535</v>
      </c>
      <c r="F1198" s="15" t="n">
        <v>-8.2418361272</v>
      </c>
      <c r="G1198" s="21" t="n">
        <v>-3.6255465837563</v>
      </c>
    </row>
    <row r="1199" customFormat="false" ht="12.75" hidden="false" customHeight="false" outlineLevel="0" collapsed="false">
      <c r="A1199" s="19" t="n">
        <v>42419.8333333333</v>
      </c>
      <c r="C1199" s="21" t="n">
        <v>9.175</v>
      </c>
      <c r="D1199" s="21" t="n">
        <v>1005.909</v>
      </c>
      <c r="E1199" s="15" t="n">
        <v>-2.6830317388005</v>
      </c>
      <c r="F1199" s="15" t="n">
        <v>0.618143647812</v>
      </c>
      <c r="G1199" s="21" t="n">
        <v>-2.74114882622974</v>
      </c>
    </row>
    <row r="1200" customFormat="false" ht="12.75" hidden="false" customHeight="false" outlineLevel="0" collapsed="false">
      <c r="A1200" s="19" t="n">
        <v>42419.875</v>
      </c>
      <c r="C1200" s="21" t="n">
        <v>9.5</v>
      </c>
      <c r="D1200" s="21" t="n">
        <v>1006.922</v>
      </c>
      <c r="E1200" s="15" t="n">
        <v>-0.8943360115455</v>
      </c>
      <c r="F1200" s="15" t="n">
        <v>-5.357296412728</v>
      </c>
      <c r="G1200" s="21" t="n">
        <v>-3.00588435402316</v>
      </c>
    </row>
    <row r="1201" customFormat="false" ht="12.75" hidden="false" customHeight="false" outlineLevel="0" collapsed="false">
      <c r="A1201" s="19" t="n">
        <v>42419.9166666667</v>
      </c>
      <c r="C1201" s="21" t="n">
        <v>9.775</v>
      </c>
      <c r="D1201" s="21" t="n">
        <v>1005.909</v>
      </c>
      <c r="E1201" s="15" t="n">
        <v>-3.9747916007</v>
      </c>
      <c r="F1201" s="15" t="n">
        <v>-2.678673938876</v>
      </c>
      <c r="G1201" s="21" t="n">
        <v>-3.76783759456887</v>
      </c>
    </row>
    <row r="1202" customFormat="false" ht="12.75" hidden="false" customHeight="false" outlineLevel="0" collapsed="false">
      <c r="A1202" s="19" t="n">
        <v>42419.9583333333</v>
      </c>
      <c r="C1202" s="21" t="n">
        <v>10.35</v>
      </c>
      <c r="D1202" s="21" t="n">
        <v>1003.883</v>
      </c>
      <c r="E1202" s="15" t="n">
        <v>0.0993689120854997</v>
      </c>
      <c r="F1202" s="15" t="n">
        <v>-0.721188373066001</v>
      </c>
      <c r="G1202" s="21" t="n">
        <v>-1.76369663057277</v>
      </c>
    </row>
    <row r="1203" customFormat="false" ht="12.75" hidden="false" customHeight="false" outlineLevel="0" collapsed="false">
      <c r="A1203" s="19" t="n">
        <v>42420</v>
      </c>
      <c r="C1203" s="21" t="n">
        <v>10.525</v>
      </c>
      <c r="D1203" s="21" t="n">
        <v>1003.883</v>
      </c>
      <c r="E1203" s="15" t="n">
        <v>-2.6829369221445</v>
      </c>
      <c r="F1203" s="15" t="n">
        <v>-3.60597650525</v>
      </c>
      <c r="G1203" s="21" t="n">
        <v>-1.7854406084128</v>
      </c>
    </row>
    <row r="1204" customFormat="false" ht="12.75" hidden="false" customHeight="false" outlineLevel="0" collapsed="false">
      <c r="A1204" s="19" t="n">
        <v>42420.0416666667</v>
      </c>
      <c r="C1204" s="21" t="n">
        <v>10.725</v>
      </c>
      <c r="D1204" s="21" t="n">
        <v>1002.87</v>
      </c>
      <c r="E1204" s="15" t="n">
        <v>-3.775951936417</v>
      </c>
      <c r="F1204" s="15" t="n">
        <v>-2.266635576964</v>
      </c>
      <c r="G1204" s="21" t="n">
        <v>-3.04674847185143</v>
      </c>
    </row>
    <row r="1205" customFormat="false" ht="12.75" hidden="false" customHeight="false" outlineLevel="0" collapsed="false">
      <c r="A1205" s="19" t="n">
        <v>42420.0833333333</v>
      </c>
      <c r="C1205" s="21" t="n">
        <v>10.625</v>
      </c>
      <c r="D1205" s="21" t="n">
        <v>1004.896</v>
      </c>
      <c r="E1205" s="15" t="n">
        <v>-1.589860452632</v>
      </c>
      <c r="F1205" s="15" t="n">
        <v>-1.339388434462</v>
      </c>
      <c r="G1205" s="21" t="n">
        <v>-2.78771234538978</v>
      </c>
    </row>
    <row r="1206" customFormat="false" ht="12.75" hidden="false" customHeight="false" outlineLevel="0" collapsed="false">
      <c r="A1206" s="19" t="n">
        <v>42420.125</v>
      </c>
      <c r="C1206" s="21" t="n">
        <v>10.775</v>
      </c>
      <c r="D1206" s="21" t="n">
        <v>1003.883</v>
      </c>
      <c r="E1206" s="15" t="n">
        <v>1.4904810053625</v>
      </c>
      <c r="F1206" s="15" t="n">
        <v>3.296987817152</v>
      </c>
      <c r="G1206" s="21" t="n">
        <v>-3.2815859579296</v>
      </c>
    </row>
    <row r="1207" customFormat="false" ht="12.75" hidden="false" customHeight="false" outlineLevel="0" collapsed="false">
      <c r="A1207" s="19" t="n">
        <v>42420.1666666667</v>
      </c>
      <c r="C1207" s="21" t="n">
        <v>10.425</v>
      </c>
      <c r="D1207" s="21" t="n">
        <v>1003.883</v>
      </c>
      <c r="E1207" s="15" t="n">
        <v>-6.0612358679555</v>
      </c>
      <c r="F1207" s="15" t="n">
        <v>4.018242500922</v>
      </c>
      <c r="G1207" s="21" t="n">
        <v>-2.17117297367502</v>
      </c>
    </row>
    <row r="1208" customFormat="false" ht="12.75" hidden="false" customHeight="false" outlineLevel="0" collapsed="false">
      <c r="A1208" s="19" t="n">
        <v>42420.2083333333</v>
      </c>
      <c r="C1208" s="21" t="n">
        <v>10.3</v>
      </c>
      <c r="D1208" s="21" t="n">
        <v>1005.909</v>
      </c>
      <c r="E1208" s="15" t="n">
        <v>-0.6955455114545</v>
      </c>
      <c r="F1208" s="15" t="n">
        <v>-0.30909854613</v>
      </c>
      <c r="G1208" s="21" t="n">
        <v>-1.86728761784961</v>
      </c>
    </row>
    <row r="1209" customFormat="false" ht="12.75" hidden="false" customHeight="false" outlineLevel="0" collapsed="false">
      <c r="A1209" s="19" t="n">
        <v>42420.25</v>
      </c>
      <c r="C1209" s="21" t="n">
        <v>10.225</v>
      </c>
      <c r="D1209" s="21" t="n">
        <v>1003.883</v>
      </c>
      <c r="E1209" s="15" t="n">
        <v>-3.4776968296525</v>
      </c>
      <c r="F1209" s="15" t="n">
        <v>-3.709218183192</v>
      </c>
      <c r="G1209" s="21" t="n">
        <v>-2.53337286929485</v>
      </c>
    </row>
    <row r="1210" customFormat="false" ht="12.75" hidden="false" customHeight="false" outlineLevel="0" collapsed="false">
      <c r="A1210" s="19" t="n">
        <v>42420.2916666667</v>
      </c>
      <c r="C1210" s="21" t="n">
        <v>10.325</v>
      </c>
      <c r="D1210" s="21" t="n">
        <v>1006.922</v>
      </c>
      <c r="E1210" s="15" t="n">
        <v>-0.397447554518</v>
      </c>
      <c r="F1210" s="15" t="n">
        <v>-1.236417937608</v>
      </c>
      <c r="G1210" s="21" t="n">
        <v>-1.58912946327286</v>
      </c>
    </row>
    <row r="1211" customFormat="false" ht="12.75" hidden="false" customHeight="false" outlineLevel="0" collapsed="false">
      <c r="A1211" s="19" t="n">
        <v>42420.3333333333</v>
      </c>
      <c r="C1211" s="21" t="n">
        <v>10.525</v>
      </c>
      <c r="D1211" s="21" t="n">
        <v>1005.909</v>
      </c>
      <c r="E1211" s="15" t="n">
        <v>0.298083032092501</v>
      </c>
      <c r="F1211" s="15" t="n">
        <v>2.06071635692</v>
      </c>
      <c r="G1211" s="21" t="n">
        <v>-1.24521403107551</v>
      </c>
    </row>
    <row r="1212" customFormat="false" ht="12.75" hidden="false" customHeight="false" outlineLevel="0" collapsed="false">
      <c r="A1212" s="19" t="n">
        <v>42420.375</v>
      </c>
      <c r="C1212" s="21" t="n">
        <v>11.325</v>
      </c>
      <c r="D1212" s="21" t="n">
        <v>1005.909</v>
      </c>
      <c r="E1212" s="15" t="n">
        <v>-1.788482389779</v>
      </c>
      <c r="F1212" s="15" t="n">
        <v>-5.048803570342</v>
      </c>
      <c r="G1212" s="21" t="n">
        <v>-1.59803516225736</v>
      </c>
    </row>
    <row r="1213" customFormat="false" ht="12.75" hidden="false" customHeight="false" outlineLevel="0" collapsed="false">
      <c r="A1213" s="19" t="n">
        <v>42420.4166666667</v>
      </c>
      <c r="C1213" s="21" t="n">
        <v>12</v>
      </c>
      <c r="D1213" s="21" t="n">
        <v>1005.909</v>
      </c>
      <c r="E1213" s="15" t="n">
        <v>-0.695514783834499</v>
      </c>
      <c r="F1213" s="15" t="n">
        <v>-3.91543629626</v>
      </c>
      <c r="G1213" s="21" t="n">
        <v>-2.66665233150722</v>
      </c>
    </row>
    <row r="1214" customFormat="false" ht="12.75" hidden="false" customHeight="false" outlineLevel="0" collapsed="false">
      <c r="A1214" s="19" t="n">
        <v>42420.4583333333</v>
      </c>
      <c r="C1214" s="21" t="n">
        <v>12.4</v>
      </c>
      <c r="D1214" s="21" t="n">
        <v>1004.896</v>
      </c>
      <c r="E1214" s="15" t="n">
        <v>-3.6762599453555</v>
      </c>
      <c r="F1214" s="15" t="n">
        <v>-2.266853313604</v>
      </c>
      <c r="G1214" s="21" t="n">
        <v>-2.10483707554924</v>
      </c>
    </row>
    <row r="1215" customFormat="false" ht="12.75" hidden="false" customHeight="false" outlineLevel="0" collapsed="false">
      <c r="A1215" s="19" t="n">
        <v>42420.5</v>
      </c>
      <c r="C1215" s="21" t="n">
        <v>12.2</v>
      </c>
      <c r="D1215" s="21" t="n">
        <v>1004.896</v>
      </c>
      <c r="E1215" s="15" t="n">
        <v>-1.6890774824815</v>
      </c>
      <c r="F1215" s="15" t="n">
        <v>-4.842869504618</v>
      </c>
      <c r="G1215" s="21" t="n">
        <v>-2.22818345654921</v>
      </c>
    </row>
    <row r="1216" customFormat="false" ht="12.75" hidden="false" customHeight="false" outlineLevel="0" collapsed="false">
      <c r="A1216" s="19" t="n">
        <v>42420.5416666667</v>
      </c>
      <c r="C1216" s="21" t="n">
        <v>11.275</v>
      </c>
      <c r="D1216" s="21" t="n">
        <v>1003.883</v>
      </c>
      <c r="E1216" s="15" t="n">
        <v>0.298069863112501</v>
      </c>
      <c r="F1216" s="15" t="n">
        <v>-1.751693028902</v>
      </c>
      <c r="G1216" s="21" t="n">
        <v>-1.85392568544673</v>
      </c>
    </row>
    <row r="1217" customFormat="false" ht="12.75" hidden="false" customHeight="false" outlineLevel="0" collapsed="false">
      <c r="A1217" s="19" t="n">
        <v>42420.5833333333</v>
      </c>
      <c r="C1217" s="21" t="n">
        <v>11.475</v>
      </c>
      <c r="D1217" s="21" t="n">
        <v>1003.883</v>
      </c>
      <c r="E1217" s="15" t="n">
        <v>-3.775518238009</v>
      </c>
      <c r="F1217" s="15" t="n">
        <v>-7.21292292826</v>
      </c>
      <c r="G1217" s="21" t="n">
        <v>-2.83366600334113</v>
      </c>
    </row>
    <row r="1218" customFormat="false" ht="12.75" hidden="false" customHeight="false" outlineLevel="0" collapsed="false">
      <c r="A1218" s="19" t="n">
        <v>42420.625</v>
      </c>
      <c r="C1218" s="21" t="n">
        <v>11.75</v>
      </c>
      <c r="D1218" s="21" t="n">
        <v>1003.883</v>
      </c>
      <c r="E1218" s="15" t="n">
        <v>-4.172904337287</v>
      </c>
      <c r="F1218" s="15" t="n">
        <v>-5.77039376648</v>
      </c>
      <c r="G1218" s="21" t="n">
        <v>-2.77562628267021</v>
      </c>
    </row>
    <row r="1219" customFormat="false" ht="12.75" hidden="false" customHeight="false" outlineLevel="0" collapsed="false">
      <c r="A1219" s="19" t="n">
        <v>42420.6666666667</v>
      </c>
      <c r="C1219" s="21" t="n">
        <v>12.225</v>
      </c>
      <c r="D1219" s="21" t="n">
        <v>1004.896</v>
      </c>
      <c r="E1219" s="15" t="n">
        <v>-3.97415948966</v>
      </c>
      <c r="F1219" s="15" t="n">
        <v>1.03043735542</v>
      </c>
      <c r="G1219" s="21" t="n">
        <v>-2.87224675471657</v>
      </c>
    </row>
    <row r="1220" customFormat="false" ht="12.75" hidden="false" customHeight="false" outlineLevel="0" collapsed="false">
      <c r="A1220" s="19" t="n">
        <v>42420.7083333333</v>
      </c>
      <c r="C1220" s="21" t="n">
        <v>12.9</v>
      </c>
      <c r="D1220" s="21" t="n">
        <v>1002.87</v>
      </c>
      <c r="E1220" s="15" t="n">
        <v>-3.179299497904</v>
      </c>
      <c r="F1220" s="15" t="n">
        <v>-5.66745988897</v>
      </c>
      <c r="G1220" s="21" t="n">
        <v>-2.00848968701271</v>
      </c>
    </row>
    <row r="1221" customFormat="false" ht="12.75" hidden="false" customHeight="false" outlineLevel="0" collapsed="false">
      <c r="A1221" s="19" t="n">
        <v>42420.75</v>
      </c>
      <c r="C1221" s="21" t="n">
        <v>12.975</v>
      </c>
      <c r="D1221" s="21" t="n">
        <v>1004.896</v>
      </c>
      <c r="E1221" s="15" t="n">
        <v>-1.4902834706625</v>
      </c>
      <c r="F1221" s="15" t="n">
        <v>-3.812691453742</v>
      </c>
      <c r="G1221" s="21" t="n">
        <v>-2.19258058749208</v>
      </c>
    </row>
    <row r="1222" customFormat="false" ht="12.75" hidden="false" customHeight="false" outlineLevel="0" collapsed="false">
      <c r="A1222" s="19" t="n">
        <v>42420.7916666667</v>
      </c>
      <c r="C1222" s="21" t="n">
        <v>13.15</v>
      </c>
      <c r="D1222" s="21" t="n">
        <v>1002.87</v>
      </c>
      <c r="E1222" s="15" t="n">
        <v>-1.2915675947915</v>
      </c>
      <c r="F1222" s="15" t="n">
        <v>0.309140114034001</v>
      </c>
      <c r="G1222" s="21" t="n">
        <v>-1.84383672355026</v>
      </c>
    </row>
    <row r="1223" customFormat="false" ht="12.75" hidden="false" customHeight="false" outlineLevel="0" collapsed="false">
      <c r="A1223" s="19" t="n">
        <v>42420.8333333333</v>
      </c>
      <c r="C1223" s="21" t="n">
        <v>13.1</v>
      </c>
      <c r="D1223" s="21" t="n">
        <v>1005.909</v>
      </c>
      <c r="E1223" s="15" t="n">
        <v>1.98700951027</v>
      </c>
      <c r="F1223" s="15" t="n">
        <v>-0.61828616634</v>
      </c>
      <c r="G1223" s="21" t="n">
        <v>-1.85586157577479</v>
      </c>
    </row>
    <row r="1224" customFormat="false" ht="12.75" hidden="false" customHeight="false" outlineLevel="0" collapsed="false">
      <c r="A1224" s="19" t="n">
        <v>42420.875</v>
      </c>
      <c r="C1224" s="21" t="n">
        <v>13.175</v>
      </c>
      <c r="D1224" s="21" t="n">
        <v>1004.896</v>
      </c>
      <c r="E1224" s="15" t="n">
        <v>-3.377886317771</v>
      </c>
      <c r="F1224" s="15" t="n">
        <v>-2.988411838958</v>
      </c>
      <c r="G1224" s="21" t="n">
        <v>-1.79859595601873</v>
      </c>
    </row>
    <row r="1225" customFormat="false" ht="12.75" hidden="false" customHeight="false" outlineLevel="0" collapsed="false">
      <c r="A1225" s="19" t="n">
        <v>42420.9166666667</v>
      </c>
      <c r="C1225" s="21" t="n">
        <v>13.325</v>
      </c>
      <c r="D1225" s="21" t="n">
        <v>1005.909</v>
      </c>
      <c r="E1225" s="15" t="n">
        <v>-1.8876256733405</v>
      </c>
      <c r="F1225" s="15" t="n">
        <v>-1.236596085768</v>
      </c>
      <c r="G1225" s="21" t="n">
        <v>-2.32704320608761</v>
      </c>
    </row>
    <row r="1226" customFormat="false" ht="12.75" hidden="false" customHeight="false" outlineLevel="0" collapsed="false">
      <c r="A1226" s="19" t="n">
        <v>42420.9583333333</v>
      </c>
      <c r="C1226" s="21" t="n">
        <v>13.45</v>
      </c>
      <c r="D1226" s="21" t="n">
        <v>1006.922</v>
      </c>
      <c r="E1226" s="15" t="n">
        <v>0.596087050305001</v>
      </c>
      <c r="F1226" s="15" t="n">
        <v>2.370165261098</v>
      </c>
      <c r="G1226" s="21" t="n">
        <v>-1.84963848673892</v>
      </c>
    </row>
    <row r="1227" customFormat="false" ht="12.75" hidden="false" customHeight="false" outlineLevel="0" collapsed="false">
      <c r="A1227" s="19" t="n">
        <v>42421</v>
      </c>
      <c r="C1227" s="21" t="n">
        <v>13.5</v>
      </c>
      <c r="D1227" s="21" t="n">
        <v>1007.935</v>
      </c>
      <c r="E1227" s="15" t="n">
        <v>-2.0862862394955</v>
      </c>
      <c r="F1227" s="15" t="n">
        <v>-0.51525826619</v>
      </c>
      <c r="G1227" s="21" t="n">
        <v>-2.03737227038782</v>
      </c>
    </row>
    <row r="1228" customFormat="false" ht="12.75" hidden="false" customHeight="false" outlineLevel="0" collapsed="false">
      <c r="A1228" s="19" t="n">
        <v>42421.0416666667</v>
      </c>
      <c r="C1228" s="21" t="n">
        <v>13.35</v>
      </c>
      <c r="D1228" s="21" t="n">
        <v>1005.909</v>
      </c>
      <c r="E1228" s="15" t="n">
        <v>-3.377766919019</v>
      </c>
      <c r="F1228" s="15" t="n">
        <v>-1.4427370013</v>
      </c>
      <c r="G1228" s="21" t="n">
        <v>-2.27692114748288</v>
      </c>
    </row>
    <row r="1229" customFormat="false" ht="12.75" hidden="false" customHeight="false" outlineLevel="0" collapsed="false">
      <c r="A1229" s="19" t="n">
        <v>42421.0833333333</v>
      </c>
      <c r="C1229" s="21" t="n">
        <v>12.9</v>
      </c>
      <c r="D1229" s="21" t="n">
        <v>1006.922</v>
      </c>
      <c r="E1229" s="15" t="n">
        <v>-3.0797014455665</v>
      </c>
      <c r="F1229" s="15" t="n">
        <v>-1.648858122592</v>
      </c>
      <c r="G1229" s="21" t="n">
        <v>-2.22157503257527</v>
      </c>
    </row>
    <row r="1230" customFormat="false" ht="12.75" hidden="false" customHeight="false" outlineLevel="0" collapsed="false">
      <c r="A1230" s="19" t="n">
        <v>42421.125</v>
      </c>
      <c r="C1230" s="21" t="n">
        <v>12.45</v>
      </c>
      <c r="D1230" s="21" t="n">
        <v>1008.948</v>
      </c>
      <c r="E1230" s="15" t="n">
        <v>-3.0796742296745</v>
      </c>
      <c r="F1230" s="15" t="n">
        <v>-4.328294139708</v>
      </c>
      <c r="G1230" s="21" t="n">
        <v>-3.16080510712994</v>
      </c>
    </row>
    <row r="1231" customFormat="false" ht="12.75" hidden="false" customHeight="false" outlineLevel="0" collapsed="false">
      <c r="A1231" s="19" t="n">
        <v>42421.1666666667</v>
      </c>
      <c r="C1231" s="21" t="n">
        <v>12.3</v>
      </c>
      <c r="D1231" s="21" t="n">
        <v>1005.909</v>
      </c>
      <c r="E1231" s="15" t="n">
        <v>-0.4967172602875</v>
      </c>
      <c r="F1231" s="15" t="n">
        <v>-3.916113259268</v>
      </c>
      <c r="G1231" s="21" t="n">
        <v>-2.55451304284173</v>
      </c>
    </row>
    <row r="1232" customFormat="false" ht="12.75" hidden="false" customHeight="false" outlineLevel="0" collapsed="false">
      <c r="A1232" s="19" t="n">
        <v>42421.2083333333</v>
      </c>
      <c r="C1232" s="21" t="n">
        <v>12.1</v>
      </c>
      <c r="D1232" s="21" t="n">
        <v>1006.922</v>
      </c>
      <c r="E1232" s="15" t="n">
        <v>-3.576332668518</v>
      </c>
      <c r="F1232" s="15" t="n">
        <v>-1.751962230566</v>
      </c>
      <c r="G1232" s="21" t="n">
        <v>-3.49770646137782</v>
      </c>
    </row>
    <row r="1233" customFormat="false" ht="12.75" hidden="false" customHeight="false" outlineLevel="0" collapsed="false">
      <c r="A1233" s="19" t="n">
        <v>42421.25</v>
      </c>
      <c r="C1233" s="21" t="n">
        <v>12.3</v>
      </c>
      <c r="D1233" s="21" t="n">
        <v>1005.909</v>
      </c>
      <c r="E1233" s="15" t="n">
        <v>-0.993416961935</v>
      </c>
      <c r="F1233" s="15" t="n">
        <v>-3.60701570285</v>
      </c>
      <c r="G1233" s="21" t="n">
        <v>-2.53627489711328</v>
      </c>
    </row>
    <row r="1234" customFormat="false" ht="12.75" hidden="false" customHeight="false" outlineLevel="0" collapsed="false">
      <c r="A1234" s="19" t="n">
        <v>42421.2916666667</v>
      </c>
      <c r="C1234" s="21" t="n">
        <v>12.8</v>
      </c>
      <c r="D1234" s="21" t="n">
        <v>1007.935</v>
      </c>
      <c r="E1234" s="15" t="n">
        <v>-3.8742919121985</v>
      </c>
      <c r="F1234" s="15" t="n">
        <v>2.267288786884</v>
      </c>
      <c r="G1234" s="21" t="n">
        <v>-1.76863192416968</v>
      </c>
    </row>
    <row r="1235" customFormat="false" ht="12.75" hidden="false" customHeight="false" outlineLevel="0" collapsed="false">
      <c r="A1235" s="19" t="n">
        <v>42421.3333333333</v>
      </c>
      <c r="C1235" s="21" t="n">
        <v>13.175</v>
      </c>
      <c r="D1235" s="21" t="n">
        <v>1005.909</v>
      </c>
      <c r="E1235" s="15" t="n">
        <v>-2.0861387469195</v>
      </c>
      <c r="F1235" s="15" t="n">
        <v>-2.679548844284</v>
      </c>
      <c r="G1235" s="21" t="n">
        <v>-2.40371091169718</v>
      </c>
    </row>
    <row r="1236" customFormat="false" ht="12.75" hidden="false" customHeight="false" outlineLevel="0" collapsed="false">
      <c r="A1236" s="19" t="n">
        <v>42421.375</v>
      </c>
      <c r="C1236" s="21" t="n">
        <v>13.45</v>
      </c>
      <c r="D1236" s="21" t="n">
        <v>1007.935</v>
      </c>
      <c r="E1236" s="15" t="n">
        <v>-2.4834765599375</v>
      </c>
      <c r="F1236" s="15" t="n">
        <v>-2.164271773566</v>
      </c>
      <c r="G1236" s="21" t="n">
        <v>-2.27915157000087</v>
      </c>
    </row>
    <row r="1237" customFormat="false" ht="12.75" hidden="false" customHeight="false" outlineLevel="0" collapsed="false">
      <c r="A1237" s="19" t="n">
        <v>42421.4166666667</v>
      </c>
      <c r="C1237" s="21" t="n">
        <v>13.8</v>
      </c>
      <c r="D1237" s="21" t="n">
        <v>1006.922</v>
      </c>
      <c r="E1237" s="15" t="n">
        <v>-2.4834546116375</v>
      </c>
      <c r="F1237" s="15" t="n">
        <v>-2.988784960382</v>
      </c>
      <c r="G1237" s="21" t="n">
        <v>-2.6637007805495</v>
      </c>
    </row>
    <row r="1238" customFormat="false" ht="12.75" hidden="false" customHeight="false" outlineLevel="0" collapsed="false">
      <c r="A1238" s="19" t="n">
        <v>42421.4583333333</v>
      </c>
      <c r="C1238" s="21" t="n">
        <v>14</v>
      </c>
      <c r="D1238" s="21" t="n">
        <v>1006.922</v>
      </c>
      <c r="E1238" s="15" t="n">
        <v>-3.178793809072</v>
      </c>
      <c r="F1238" s="15" t="n">
        <v>-3.29800128224</v>
      </c>
      <c r="G1238" s="21" t="n">
        <v>-2.91027038578239</v>
      </c>
    </row>
    <row r="1239" customFormat="false" ht="12.75" hidden="false" customHeight="false" outlineLevel="0" collapsed="false">
      <c r="A1239" s="19" t="n">
        <v>42421.5</v>
      </c>
      <c r="C1239" s="21" t="n">
        <v>14.55</v>
      </c>
      <c r="D1239" s="21" t="n">
        <v>1005.909</v>
      </c>
      <c r="E1239" s="15" t="n">
        <v>-3.6754478582555</v>
      </c>
      <c r="F1239" s="15" t="n">
        <v>-2.164334125422</v>
      </c>
      <c r="G1239" s="21" t="n">
        <v>-3.57373342369943</v>
      </c>
    </row>
    <row r="1240" customFormat="false" ht="12.75" hidden="false" customHeight="false" outlineLevel="0" collapsed="false">
      <c r="A1240" s="19" t="n">
        <v>42421.5416666667</v>
      </c>
      <c r="C1240" s="21" t="n">
        <v>14.825</v>
      </c>
      <c r="D1240" s="21" t="n">
        <v>1004.896</v>
      </c>
      <c r="E1240" s="15" t="n">
        <v>-2.980066520085</v>
      </c>
      <c r="F1240" s="15" t="n">
        <v>-7.72983896205</v>
      </c>
      <c r="G1240" s="21" t="n">
        <v>-3.55804779637931</v>
      </c>
    </row>
    <row r="1241" customFormat="false" ht="12.75" hidden="false" customHeight="false" outlineLevel="0" collapsed="false">
      <c r="A1241" s="19" t="n">
        <v>42421.5833333333</v>
      </c>
      <c r="C1241" s="21" t="n">
        <v>15.35</v>
      </c>
      <c r="D1241" s="21" t="n">
        <v>1003.883</v>
      </c>
      <c r="E1241" s="15" t="n">
        <v>-4.4700602731875</v>
      </c>
      <c r="F1241" s="15" t="n">
        <v>-1.752113656502</v>
      </c>
      <c r="G1241" s="21" t="n">
        <v>-2.58325879088523</v>
      </c>
    </row>
    <row r="1242" customFormat="false" ht="12.75" hidden="false" customHeight="false" outlineLevel="0" collapsed="false">
      <c r="A1242" s="19" t="n">
        <v>42421.625</v>
      </c>
      <c r="C1242" s="21" t="n">
        <v>15.275</v>
      </c>
      <c r="D1242" s="21" t="n">
        <v>1004.896</v>
      </c>
      <c r="E1242" s="15" t="n">
        <v>-5.0660235350805</v>
      </c>
      <c r="F1242" s="15" t="n">
        <v>-1.133731488098</v>
      </c>
      <c r="G1242" s="21" t="n">
        <v>-3.05267709477942</v>
      </c>
    </row>
    <row r="1243" customFormat="false" ht="12.75" hidden="false" customHeight="false" outlineLevel="0" collapsed="false">
      <c r="A1243" s="19" t="n">
        <v>42421.6666666667</v>
      </c>
      <c r="C1243" s="21" t="n">
        <v>15.5</v>
      </c>
      <c r="D1243" s="21" t="n">
        <v>1003.883</v>
      </c>
      <c r="E1243" s="15" t="n">
        <v>-5.165311677422</v>
      </c>
      <c r="F1243" s="15" t="n">
        <v>-2.67975470438</v>
      </c>
      <c r="G1243" s="21" t="n">
        <v>-3.48682810250793</v>
      </c>
    </row>
    <row r="1244" customFormat="false" ht="12.75" hidden="false" customHeight="false" outlineLevel="0" collapsed="false">
      <c r="A1244" s="19" t="n">
        <v>42421.7083333333</v>
      </c>
      <c r="C1244" s="21" t="n">
        <v>15.05</v>
      </c>
      <c r="D1244" s="21" t="n">
        <v>1004.896</v>
      </c>
      <c r="E1244" s="15" t="n">
        <v>-4.370609713426</v>
      </c>
      <c r="F1244" s="15" t="n">
        <v>-1.442958696788</v>
      </c>
      <c r="G1244" s="21" t="n">
        <v>-3.08711019667162</v>
      </c>
    </row>
    <row r="1245" customFormat="false" ht="12.75" hidden="false" customHeight="false" outlineLevel="0" collapsed="false">
      <c r="A1245" s="19" t="n">
        <v>42421.75</v>
      </c>
      <c r="C1245" s="21" t="n">
        <v>14.25</v>
      </c>
      <c r="D1245" s="21" t="n">
        <v>1003.883</v>
      </c>
      <c r="E1245" s="15" t="n">
        <v>-3.97324644038</v>
      </c>
      <c r="F1245" s="15" t="n">
        <v>-4.019709254106</v>
      </c>
      <c r="G1245" s="21" t="n">
        <v>-3.10791748959718</v>
      </c>
    </row>
    <row r="1246" customFormat="false" ht="12.75" hidden="false" customHeight="false" outlineLevel="0" collapsed="false">
      <c r="A1246" s="19" t="n">
        <v>42421.7916666667</v>
      </c>
      <c r="C1246" s="21" t="n">
        <v>13.825</v>
      </c>
      <c r="D1246" s="21" t="n">
        <v>1004.896</v>
      </c>
      <c r="E1246" s="15" t="n">
        <v>-6.953119815425</v>
      </c>
      <c r="F1246" s="15" t="n">
        <v>-2.06140915532</v>
      </c>
      <c r="G1246" s="21" t="n">
        <v>-3.19192441300642</v>
      </c>
    </row>
    <row r="1247" customFormat="false" ht="12.75" hidden="false" customHeight="false" outlineLevel="0" collapsed="false">
      <c r="A1247" s="19" t="n">
        <v>42421.8333333333</v>
      </c>
      <c r="C1247" s="21" t="n">
        <v>13.575</v>
      </c>
      <c r="D1247" s="21" t="n">
        <v>1003.883</v>
      </c>
      <c r="E1247" s="15" t="n">
        <v>-2.979882154365</v>
      </c>
      <c r="F1247" s="15" t="n">
        <v>0</v>
      </c>
      <c r="G1247" s="21" t="n">
        <v>-3.05490568718484</v>
      </c>
    </row>
    <row r="1248" customFormat="false" ht="12.75" hidden="false" customHeight="false" outlineLevel="0" collapsed="false">
      <c r="A1248" s="19" t="n">
        <v>42421.875</v>
      </c>
      <c r="C1248" s="21" t="n">
        <v>13.35</v>
      </c>
      <c r="D1248" s="21" t="n">
        <v>1004.896</v>
      </c>
      <c r="E1248" s="15" t="n">
        <v>-3.8738125613265</v>
      </c>
      <c r="F1248" s="15" t="n">
        <v>-4.63825967355</v>
      </c>
      <c r="G1248" s="21" t="n">
        <v>-2.69017606365241</v>
      </c>
    </row>
    <row r="1249" customFormat="false" ht="12.75" hidden="false" customHeight="false" outlineLevel="0" collapsed="false">
      <c r="A1249" s="19" t="n">
        <v>42421.9166666667</v>
      </c>
      <c r="C1249" s="21" t="n">
        <v>13.1</v>
      </c>
      <c r="D1249" s="21" t="n">
        <v>1002.87</v>
      </c>
      <c r="E1249" s="15" t="n">
        <v>-2.4831912320375</v>
      </c>
      <c r="F1249" s="15" t="n">
        <v>-1.958395111138</v>
      </c>
      <c r="G1249" s="21" t="n">
        <v>-2.198387675019</v>
      </c>
    </row>
    <row r="1250" customFormat="false" ht="12.75" hidden="false" customHeight="false" outlineLevel="0" collapsed="false">
      <c r="A1250" s="19" t="n">
        <v>42421.9583333333</v>
      </c>
      <c r="C1250" s="21" t="n">
        <v>13.025</v>
      </c>
      <c r="D1250" s="21" t="n">
        <v>1004.896</v>
      </c>
      <c r="E1250" s="15" t="n">
        <v>-4.569031482077</v>
      </c>
      <c r="F1250" s="15" t="n">
        <v>-2.57686041535</v>
      </c>
      <c r="G1250" s="21" t="n">
        <v>-3.13308101435046</v>
      </c>
    </row>
    <row r="1251" customFormat="false" ht="12.75" hidden="false" customHeight="false" outlineLevel="0" collapsed="false">
      <c r="A1251" s="19" t="n">
        <v>42422</v>
      </c>
      <c r="C1251" s="21" t="n">
        <v>12.775</v>
      </c>
      <c r="D1251" s="21" t="n">
        <v>1002.87</v>
      </c>
      <c r="E1251" s="15" t="n">
        <v>-1.98651786835</v>
      </c>
      <c r="F1251" s="15" t="n">
        <v>-0.51537703163</v>
      </c>
      <c r="G1251" s="21" t="n">
        <v>-2.18334187320217</v>
      </c>
    </row>
    <row r="1252" customFormat="false" ht="12.75" hidden="false" customHeight="false" outlineLevel="0" collapsed="false">
      <c r="A1252" s="19" t="n">
        <v>42422.0416666667</v>
      </c>
      <c r="C1252" s="21" t="n">
        <v>12.35</v>
      </c>
      <c r="D1252" s="21" t="n">
        <v>1003.883</v>
      </c>
      <c r="E1252" s="15" t="n">
        <v>-3.178400495536</v>
      </c>
      <c r="F1252" s="15" t="n">
        <v>-4.947667009824</v>
      </c>
      <c r="G1252" s="21" t="n">
        <v>-2.58750425262427</v>
      </c>
    </row>
    <row r="1253" customFormat="false" ht="12.75" hidden="false" customHeight="false" outlineLevel="0" collapsed="false">
      <c r="A1253" s="19" t="n">
        <v>42422.0833333333</v>
      </c>
      <c r="C1253" s="21" t="n">
        <v>12.15</v>
      </c>
      <c r="D1253" s="21" t="n">
        <v>1003.883</v>
      </c>
      <c r="E1253" s="15" t="n">
        <v>-4.0722896396935</v>
      </c>
      <c r="F1253" s="15" t="n">
        <v>1.4430834005</v>
      </c>
      <c r="G1253" s="21" t="n">
        <v>-2.98506682106323</v>
      </c>
    </row>
    <row r="1254" customFormat="false" ht="12.75" hidden="false" customHeight="false" outlineLevel="0" collapsed="false">
      <c r="A1254" s="19" t="n">
        <v>42422.125</v>
      </c>
      <c r="C1254" s="21" t="n">
        <v>12.15</v>
      </c>
      <c r="D1254" s="21" t="n">
        <v>1001.857</v>
      </c>
      <c r="E1254" s="15" t="n">
        <v>-2.4830814905375</v>
      </c>
      <c r="F1254" s="15" t="n">
        <v>-3.504664765708</v>
      </c>
      <c r="G1254" s="21" t="n">
        <v>-3.22495111220466</v>
      </c>
    </row>
    <row r="1255" customFormat="false" ht="12.75" hidden="false" customHeight="false" outlineLevel="0" collapsed="false">
      <c r="A1255" s="19" t="n">
        <v>42422.1666666667</v>
      </c>
      <c r="C1255" s="21" t="n">
        <v>12.325</v>
      </c>
      <c r="D1255" s="21" t="n">
        <v>1004.896</v>
      </c>
      <c r="E1255" s="15" t="n">
        <v>-2.4830595422375</v>
      </c>
      <c r="F1255" s="15" t="n">
        <v>-1.958507938306</v>
      </c>
      <c r="G1255" s="21" t="n">
        <v>-2.58443312865356</v>
      </c>
    </row>
    <row r="1256" customFormat="false" ht="12.75" hidden="false" customHeight="false" outlineLevel="0" collapsed="false">
      <c r="A1256" s="19" t="n">
        <v>42422.2083333333</v>
      </c>
      <c r="C1256" s="21" t="n">
        <v>11.3</v>
      </c>
      <c r="D1256" s="21" t="n">
        <v>1002.87</v>
      </c>
      <c r="E1256" s="15" t="n">
        <v>-5.56200421042</v>
      </c>
      <c r="F1256" s="15" t="n">
        <v>1.133883903746</v>
      </c>
      <c r="G1256" s="21" t="n">
        <v>-2.27745672936483</v>
      </c>
    </row>
    <row r="1257" customFormat="false" ht="12.75" hidden="false" customHeight="false" outlineLevel="0" collapsed="false">
      <c r="A1257" s="19" t="n">
        <v>42422.25</v>
      </c>
      <c r="C1257" s="21" t="n">
        <v>10.35</v>
      </c>
      <c r="D1257" s="21" t="n">
        <v>1004.896</v>
      </c>
      <c r="E1257" s="15" t="n">
        <v>-3.97282503302</v>
      </c>
      <c r="F1257" s="15" t="n">
        <v>-0.412325378392</v>
      </c>
      <c r="G1257" s="21" t="n">
        <v>-2.79350505942519</v>
      </c>
    </row>
    <row r="1258" customFormat="false" ht="12.75" hidden="false" customHeight="false" outlineLevel="0" collapsed="false">
      <c r="A1258" s="19" t="n">
        <v>42422.2916666667</v>
      </c>
      <c r="C1258" s="21" t="n">
        <v>10.45</v>
      </c>
      <c r="D1258" s="21" t="n">
        <v>1002.87</v>
      </c>
      <c r="E1258" s="15" t="n">
        <v>-3.97278991574</v>
      </c>
      <c r="F1258" s="15" t="n">
        <v>2.0616466862</v>
      </c>
      <c r="G1258" s="21" t="n">
        <v>-2.03920293410052</v>
      </c>
    </row>
    <row r="1259" customFormat="false" ht="12.75" hidden="false" customHeight="false" outlineLevel="0" collapsed="false">
      <c r="A1259" s="19" t="n">
        <v>42422.3333333333</v>
      </c>
      <c r="C1259" s="21" t="n">
        <v>10.4</v>
      </c>
      <c r="D1259" s="21" t="n">
        <v>1005.909</v>
      </c>
      <c r="E1259" s="15" t="n">
        <v>-2.383652879076</v>
      </c>
      <c r="F1259" s="15" t="n">
        <v>0.824666592176001</v>
      </c>
      <c r="G1259" s="21" t="n">
        <v>-1.92261318351408</v>
      </c>
    </row>
    <row r="1260" customFormat="false" ht="12.75" hidden="false" customHeight="false" outlineLevel="0" collapsed="false">
      <c r="A1260" s="19" t="n">
        <v>42422.375</v>
      </c>
      <c r="C1260" s="21" t="n">
        <v>10.3</v>
      </c>
      <c r="D1260" s="21" t="n">
        <v>1006.922</v>
      </c>
      <c r="E1260" s="15" t="n">
        <v>-2.184995824649</v>
      </c>
      <c r="F1260" s="15" t="n">
        <v>-3.09252941202</v>
      </c>
      <c r="G1260" s="21" t="n">
        <v>-2.24421899136751</v>
      </c>
    </row>
    <row r="1261" customFormat="false" ht="12.75" hidden="false" customHeight="false" outlineLevel="0" collapsed="false">
      <c r="A1261" s="19" t="n">
        <v>42422.4166666667</v>
      </c>
      <c r="C1261" s="21" t="n">
        <v>9.15</v>
      </c>
      <c r="D1261" s="21" t="n">
        <v>1006.922</v>
      </c>
      <c r="E1261" s="15" t="n">
        <v>-3.376781879315</v>
      </c>
      <c r="F1261" s="15" t="n">
        <v>0.51542651723</v>
      </c>
      <c r="G1261" s="21" t="n">
        <v>-2.88540170996113</v>
      </c>
    </row>
    <row r="1262" customFormat="false" ht="12.75" hidden="false" customHeight="false" outlineLevel="0" collapsed="false">
      <c r="A1262" s="19" t="n">
        <v>42422.4583333333</v>
      </c>
      <c r="C1262" s="21" t="n">
        <v>9.675</v>
      </c>
      <c r="D1262" s="21" t="n">
        <v>1004.896</v>
      </c>
      <c r="E1262" s="15" t="n">
        <v>-2.383589667972</v>
      </c>
      <c r="F1262" s="15" t="n">
        <v>0.51543146579</v>
      </c>
      <c r="G1262" s="21" t="n">
        <v>-2.95126037483342</v>
      </c>
    </row>
    <row r="1263" customFormat="false" ht="12.75" hidden="false" customHeight="false" outlineLevel="0" collapsed="false">
      <c r="A1263" s="19" t="n">
        <v>42422.5</v>
      </c>
      <c r="C1263" s="21" t="n">
        <v>9.925</v>
      </c>
      <c r="D1263" s="21" t="n">
        <v>1002.87</v>
      </c>
      <c r="E1263" s="15" t="n">
        <v>-4.568506478741</v>
      </c>
      <c r="F1263" s="15" t="n">
        <v>-7.2161098009</v>
      </c>
      <c r="G1263" s="21" t="n">
        <v>-3.86240031548681</v>
      </c>
    </row>
    <row r="1264" customFormat="false" ht="12.75" hidden="false" customHeight="false" outlineLevel="0" collapsed="false">
      <c r="A1264" s="19" t="n">
        <v>42422.5416666667</v>
      </c>
      <c r="C1264" s="21" t="n">
        <v>9.975</v>
      </c>
      <c r="D1264" s="21" t="n">
        <v>1002.87</v>
      </c>
      <c r="E1264" s="15" t="n">
        <v>-3.2773778499495</v>
      </c>
      <c r="F1264" s="15" t="n">
        <v>-1.855588906476</v>
      </c>
      <c r="G1264" s="21" t="n">
        <v>-3.27349994132607</v>
      </c>
    </row>
    <row r="1265" customFormat="false" ht="12.75" hidden="false" customHeight="false" outlineLevel="0" collapsed="false">
      <c r="A1265" s="19" t="n">
        <v>42422.5833333333</v>
      </c>
      <c r="C1265" s="21" t="n">
        <v>10.025</v>
      </c>
      <c r="D1265" s="21" t="n">
        <v>1005.909</v>
      </c>
      <c r="E1265" s="15" t="n">
        <v>-3.773916890041</v>
      </c>
      <c r="F1265" s="15" t="n">
        <v>2.474142295056</v>
      </c>
      <c r="G1265" s="21" t="n">
        <v>-3.08163858397674</v>
      </c>
    </row>
    <row r="1266" customFormat="false" ht="12.75" hidden="false" customHeight="false" outlineLevel="0" collapsed="false">
      <c r="A1266" s="19" t="n">
        <v>42422.625</v>
      </c>
      <c r="C1266" s="21" t="n">
        <v>9.875</v>
      </c>
      <c r="D1266" s="21" t="n">
        <v>1004.896</v>
      </c>
      <c r="E1266" s="15" t="n">
        <v>-3.9725089775</v>
      </c>
      <c r="F1266" s="15" t="n">
        <v>0</v>
      </c>
      <c r="G1266" s="21" t="n">
        <v>-2.77031116467441</v>
      </c>
    </row>
    <row r="1267" customFormat="false" ht="12.75" hidden="false" customHeight="false" outlineLevel="0" collapsed="false">
      <c r="A1267" s="19" t="n">
        <v>42422.6666666667</v>
      </c>
      <c r="C1267" s="21" t="n">
        <v>9.6</v>
      </c>
      <c r="D1267" s="21" t="n">
        <v>1006.922</v>
      </c>
      <c r="E1267" s="15" t="n">
        <v>-3.575226474198</v>
      </c>
      <c r="F1267" s="15" t="n">
        <v>0.618547450308002</v>
      </c>
      <c r="G1267" s="21" t="n">
        <v>-2.44833162670958</v>
      </c>
    </row>
    <row r="1268" customFormat="false" ht="12.75" hidden="false" customHeight="false" outlineLevel="0" collapsed="false">
      <c r="A1268" s="19" t="n">
        <v>42422.7083333333</v>
      </c>
      <c r="C1268" s="21" t="n">
        <v>9.625</v>
      </c>
      <c r="D1268" s="21" t="n">
        <v>1007.935</v>
      </c>
      <c r="E1268" s="15" t="n">
        <v>-3.177950994352</v>
      </c>
      <c r="F1268" s="15" t="n">
        <v>-1.64947570288</v>
      </c>
      <c r="G1268" s="21" t="n">
        <v>-1.09740443179524</v>
      </c>
    </row>
    <row r="1269" customFormat="false" ht="12.75" hidden="false" customHeight="false" outlineLevel="0" collapsed="false">
      <c r="A1269" s="19" t="n">
        <v>42422.75</v>
      </c>
      <c r="C1269" s="21" t="n">
        <v>9.45</v>
      </c>
      <c r="D1269" s="21" t="n">
        <v>1006.922</v>
      </c>
      <c r="E1269" s="15" t="n">
        <v>-2.979302719245</v>
      </c>
      <c r="F1269" s="15" t="n">
        <v>-2.886610191976</v>
      </c>
      <c r="G1269" s="21" t="n">
        <v>-1.09301412147816</v>
      </c>
    </row>
    <row r="1270" customFormat="false" ht="12.75" hidden="false" customHeight="false" outlineLevel="0" collapsed="false">
      <c r="A1270" s="19" t="n">
        <v>42422.7916666667</v>
      </c>
      <c r="C1270" s="21" t="n">
        <v>9.45</v>
      </c>
      <c r="D1270" s="21" t="n">
        <v>1006.922</v>
      </c>
      <c r="E1270" s="15" t="n">
        <v>-2.383421105028</v>
      </c>
      <c r="F1270" s="15" t="n">
        <v>0.309282632562001</v>
      </c>
      <c r="G1270" s="21" t="n">
        <v>-1.74805087455431</v>
      </c>
    </row>
    <row r="1271" customFormat="false" ht="12.75" hidden="false" customHeight="false" outlineLevel="0" collapsed="false">
      <c r="A1271" s="19" t="n">
        <v>42422.8333333333</v>
      </c>
      <c r="C1271" s="21" t="n">
        <v>9.2</v>
      </c>
      <c r="D1271" s="21" t="n">
        <v>1007.935</v>
      </c>
      <c r="E1271" s="15" t="n">
        <v>0.198616669554999</v>
      </c>
      <c r="F1271" s="15" t="n">
        <v>-2.164999211886</v>
      </c>
      <c r="G1271" s="21" t="n">
        <v>-1.75520385362811</v>
      </c>
    </row>
    <row r="1272" customFormat="false" ht="12.75" hidden="false" customHeight="false" outlineLevel="0" collapsed="false">
      <c r="A1272" s="19" t="n">
        <v>42422.875</v>
      </c>
      <c r="C1272" s="21" t="n">
        <v>9.175</v>
      </c>
      <c r="D1272" s="21" t="n">
        <v>1007.935</v>
      </c>
      <c r="E1272" s="15" t="n">
        <v>-1.8868416800645</v>
      </c>
      <c r="F1272" s="15" t="n">
        <v>-2.474308566672</v>
      </c>
      <c r="G1272" s="21" t="n">
        <v>-1.56542179840421</v>
      </c>
    </row>
    <row r="1273" customFormat="false" ht="12.75" hidden="false" customHeight="false" outlineLevel="0" collapsed="false">
      <c r="A1273" s="19" t="n">
        <v>42422.9166666667</v>
      </c>
      <c r="C1273" s="21" t="n">
        <v>8.275</v>
      </c>
      <c r="D1273" s="21" t="n">
        <v>1007.935</v>
      </c>
      <c r="E1273" s="15" t="n">
        <v>-2.979197367405</v>
      </c>
      <c r="F1273" s="15" t="n">
        <v>1.34026333987</v>
      </c>
      <c r="G1273" s="21" t="n">
        <v>-1.55006387082445</v>
      </c>
    </row>
    <row r="1274" customFormat="false" ht="12.75" hidden="false" customHeight="false" outlineLevel="0" collapsed="false">
      <c r="A1274" s="19" t="n">
        <v>42422.9583333333</v>
      </c>
      <c r="C1274" s="21" t="n">
        <v>8.175</v>
      </c>
      <c r="D1274" s="21" t="n">
        <v>1007.935</v>
      </c>
      <c r="E1274" s="15" t="n">
        <v>-1.6881969166855</v>
      </c>
      <c r="F1274" s="15" t="n">
        <v>-1.03098169702</v>
      </c>
      <c r="G1274" s="21" t="n">
        <v>-1.81414469844284</v>
      </c>
    </row>
    <row r="1275" customFormat="false" ht="12.75" hidden="false" customHeight="false" outlineLevel="0" collapsed="false">
      <c r="A1275" s="19" t="n">
        <v>42423</v>
      </c>
      <c r="C1275" s="21" t="n">
        <v>7.875</v>
      </c>
      <c r="D1275" s="21" t="n">
        <v>1006.922</v>
      </c>
      <c r="E1275" s="15" t="n">
        <v>-2.979144691485</v>
      </c>
      <c r="F1275" s="15" t="n">
        <v>-0.309297478242001</v>
      </c>
      <c r="G1275" s="21" t="n">
        <v>-1.66611544014725</v>
      </c>
    </row>
    <row r="1276" customFormat="false" ht="12.75" hidden="false" customHeight="false" outlineLevel="0" collapsed="false">
      <c r="A1276" s="19" t="n">
        <v>42423.0416666667</v>
      </c>
      <c r="C1276" s="21" t="n">
        <v>7.225</v>
      </c>
      <c r="D1276" s="21" t="n">
        <v>1009.961</v>
      </c>
      <c r="E1276" s="15" t="n">
        <v>0.198607890235001</v>
      </c>
      <c r="F1276" s="15" t="n">
        <v>0.618600894756002</v>
      </c>
      <c r="G1276" s="21" t="n">
        <v>-1.05169566574617</v>
      </c>
    </row>
    <row r="1277" customFormat="false" ht="12.75" hidden="false" customHeight="false" outlineLevel="0" collapsed="false">
      <c r="A1277" s="19" t="n">
        <v>42423.0833333333</v>
      </c>
      <c r="C1277" s="21" t="n">
        <v>7.05</v>
      </c>
      <c r="D1277" s="21" t="n">
        <v>1007.935</v>
      </c>
      <c r="E1277" s="15" t="n">
        <v>-1.390242940597</v>
      </c>
      <c r="F1277" s="15" t="n">
        <v>-2.989933026302</v>
      </c>
      <c r="G1277" s="21" t="n">
        <v>-1.20611254283968</v>
      </c>
    </row>
    <row r="1278" customFormat="false" ht="12.75" hidden="false" customHeight="false" outlineLevel="0" collapsed="false">
      <c r="A1278" s="19" t="n">
        <v>42423.125</v>
      </c>
      <c r="C1278" s="21" t="n">
        <v>7.025</v>
      </c>
      <c r="D1278" s="21" t="n">
        <v>1009.961</v>
      </c>
      <c r="E1278" s="15" t="n">
        <v>-0.397208757014</v>
      </c>
      <c r="F1278" s="15" t="n">
        <v>1.95894044245</v>
      </c>
      <c r="G1278" s="21" t="n">
        <v>-1.44810982722979</v>
      </c>
    </row>
    <row r="1279" customFormat="false" ht="12.75" hidden="false" customHeight="false" outlineLevel="0" collapsed="false">
      <c r="A1279" s="19" t="n">
        <v>42423.1666666667</v>
      </c>
      <c r="C1279" s="21" t="n">
        <v>6.75</v>
      </c>
      <c r="D1279" s="21" t="n">
        <v>1008.948</v>
      </c>
      <c r="E1279" s="15" t="n">
        <v>0</v>
      </c>
      <c r="F1279" s="15" t="n">
        <v>-1.752753010454</v>
      </c>
      <c r="G1279" s="21" t="n">
        <v>-1.07942824517264</v>
      </c>
    </row>
    <row r="1280" customFormat="false" ht="12.75" hidden="false" customHeight="false" outlineLevel="0" collapsed="false">
      <c r="A1280" s="19" t="n">
        <v>42423.2083333333</v>
      </c>
      <c r="C1280" s="21" t="n">
        <v>6.875</v>
      </c>
      <c r="D1280" s="21" t="n">
        <v>1010.974</v>
      </c>
      <c r="E1280" s="15" t="n">
        <v>0.695103033726499</v>
      </c>
      <c r="F1280" s="15" t="n">
        <v>0.51552053987</v>
      </c>
      <c r="G1280" s="21" t="n">
        <v>-0.598643528866542</v>
      </c>
    </row>
    <row r="1281" customFormat="false" ht="12.75" hidden="false" customHeight="false" outlineLevel="0" collapsed="false">
      <c r="A1281" s="19" t="n">
        <v>42423.25</v>
      </c>
      <c r="C1281" s="21" t="n">
        <v>7.375</v>
      </c>
      <c r="D1281" s="21" t="n">
        <v>1008.948</v>
      </c>
      <c r="E1281" s="15" t="n">
        <v>-1.2908942209475</v>
      </c>
      <c r="F1281" s="15" t="n">
        <v>1.340366269918</v>
      </c>
      <c r="G1281" s="21" t="n">
        <v>-1.01245705883514</v>
      </c>
    </row>
    <row r="1282" customFormat="false" ht="12.75" hidden="false" customHeight="false" outlineLevel="0" collapsed="false">
      <c r="A1282" s="19" t="n">
        <v>42423.2916666667</v>
      </c>
      <c r="C1282" s="21" t="n">
        <v>6.8</v>
      </c>
      <c r="D1282" s="21" t="n">
        <v>1010.974</v>
      </c>
      <c r="E1282" s="15" t="n">
        <v>0.794389420203999</v>
      </c>
      <c r="F1282" s="15" t="n">
        <v>2.680758272348</v>
      </c>
      <c r="G1282" s="21" t="n">
        <v>-0.189237150348931</v>
      </c>
    </row>
    <row r="1283" customFormat="false" ht="12.75" hidden="false" customHeight="false" outlineLevel="0" collapsed="false">
      <c r="A1283" s="19" t="n">
        <v>42423.3333333333</v>
      </c>
      <c r="C1283" s="21" t="n">
        <v>7.125</v>
      </c>
      <c r="D1283" s="21" t="n">
        <v>1010.974</v>
      </c>
      <c r="E1283" s="15" t="n">
        <v>-1.191573595122</v>
      </c>
      <c r="F1283" s="15" t="n">
        <v>2.99010523619</v>
      </c>
      <c r="G1283" s="21" t="n">
        <v>-0.680071711412119</v>
      </c>
    </row>
    <row r="1284" customFormat="false" ht="12.75" hidden="false" customHeight="false" outlineLevel="0" collapsed="false">
      <c r="A1284" s="19" t="n">
        <v>42423.375</v>
      </c>
      <c r="C1284" s="21" t="n">
        <v>7.8</v>
      </c>
      <c r="D1284" s="21" t="n">
        <v>1011.987</v>
      </c>
      <c r="E1284" s="15" t="n">
        <v>-0.794375373292001</v>
      </c>
      <c r="F1284" s="15" t="n">
        <v>0.824864534575997</v>
      </c>
      <c r="G1284" s="21" t="n">
        <v>-0.383660730674316</v>
      </c>
    </row>
    <row r="1285" customFormat="false" ht="12.75" hidden="false" customHeight="false" outlineLevel="0" collapsed="false">
      <c r="A1285" s="19" t="n">
        <v>42423.4166666667</v>
      </c>
      <c r="C1285" s="21" t="n">
        <v>8.25</v>
      </c>
      <c r="D1285" s="21" t="n">
        <v>1014.013</v>
      </c>
      <c r="E1285" s="15" t="n">
        <v>0.397184174918</v>
      </c>
      <c r="F1285" s="15" t="n">
        <v>-0.927981508805999</v>
      </c>
      <c r="G1285" s="21" t="n">
        <v>-0.581775261062207</v>
      </c>
    </row>
    <row r="1286" customFormat="false" ht="12.75" hidden="false" customHeight="false" outlineLevel="0" collapsed="false">
      <c r="A1286" s="19" t="n">
        <v>42423.4583333333</v>
      </c>
      <c r="C1286" s="21" t="n">
        <v>9.725</v>
      </c>
      <c r="D1286" s="21" t="n">
        <v>1011.987</v>
      </c>
      <c r="E1286" s="15" t="n">
        <v>-2.6809694765325</v>
      </c>
      <c r="F1286" s="15" t="n">
        <v>3.505741572364</v>
      </c>
      <c r="G1286" s="21" t="n">
        <v>-1.06346927952755</v>
      </c>
    </row>
    <row r="1287" customFormat="false" ht="12.75" hidden="false" customHeight="false" outlineLevel="0" collapsed="false">
      <c r="A1287" s="19" t="n">
        <v>42423.5</v>
      </c>
      <c r="C1287" s="21" t="n">
        <v>9.3</v>
      </c>
      <c r="D1287" s="21" t="n">
        <v>1011.987</v>
      </c>
      <c r="E1287" s="15" t="n">
        <v>-1.787297181579</v>
      </c>
      <c r="F1287" s="15" t="n">
        <v>-0.309333107874001</v>
      </c>
      <c r="G1287" s="21" t="n">
        <v>-1.92858743769226</v>
      </c>
    </row>
    <row r="1288" customFormat="false" ht="12.75" hidden="false" customHeight="false" outlineLevel="0" collapsed="false">
      <c r="A1288" s="19" t="n">
        <v>42423.5416666667</v>
      </c>
      <c r="C1288" s="21" t="n">
        <v>9.425</v>
      </c>
      <c r="D1288" s="21" t="n">
        <v>1015.026</v>
      </c>
      <c r="E1288" s="15" t="n">
        <v>0.695053869534499</v>
      </c>
      <c r="G1288" s="21" t="n">
        <v>-1.78318779106322</v>
      </c>
    </row>
    <row r="1289" customFormat="false" ht="12.75" hidden="false" customHeight="false" outlineLevel="0" collapsed="false">
      <c r="A1289" s="19" t="n">
        <v>42423.5833333333</v>
      </c>
      <c r="C1289" s="21" t="n">
        <v>9.375</v>
      </c>
      <c r="D1289" s="21" t="n">
        <v>1013</v>
      </c>
      <c r="E1289" s="15" t="n">
        <v>-1.390095448021</v>
      </c>
      <c r="F1289" s="15" t="n">
        <v>-0.721791107673999</v>
      </c>
      <c r="G1289" s="21" t="n">
        <v>-2.10186340865789</v>
      </c>
    </row>
    <row r="1290" customFormat="false" ht="12.75" hidden="false" customHeight="false" outlineLevel="0" collapsed="false">
      <c r="A1290" s="19" t="n">
        <v>42423.625</v>
      </c>
      <c r="C1290" s="21" t="n">
        <v>9.55</v>
      </c>
      <c r="D1290" s="21" t="n">
        <v>1015.026</v>
      </c>
      <c r="E1290" s="15" t="n">
        <v>-2.382999697668</v>
      </c>
      <c r="F1290" s="15" t="n">
        <v>0.721798035657999</v>
      </c>
      <c r="G1290" s="21" t="n">
        <v>-1.17798379620112</v>
      </c>
    </row>
    <row r="1291" customFormat="false" ht="12.75" hidden="false" customHeight="false" outlineLevel="0" collapsed="false">
      <c r="A1291" s="19" t="n">
        <v>42423.6666666667</v>
      </c>
      <c r="C1291" s="21" t="n">
        <v>9.55</v>
      </c>
      <c r="D1291" s="21" t="n">
        <v>1016.039</v>
      </c>
      <c r="E1291" s="15" t="n">
        <v>-3.57446794095</v>
      </c>
      <c r="F1291" s="15" t="n">
        <v>1.340494932478</v>
      </c>
      <c r="G1291" s="21" t="n">
        <v>-1.68494555676726</v>
      </c>
    </row>
    <row r="1292" customFormat="false" ht="12.75" hidden="false" customHeight="false" outlineLevel="0" collapsed="false">
      <c r="A1292" s="19" t="n">
        <v>42423.7083333333</v>
      </c>
      <c r="C1292" s="21" t="n">
        <v>10.45</v>
      </c>
      <c r="D1292" s="21" t="n">
        <v>1013</v>
      </c>
      <c r="E1292" s="15" t="n">
        <v>-2.978696946165</v>
      </c>
      <c r="F1292" s="15" t="n">
        <v>-1.752971736806</v>
      </c>
      <c r="G1292" s="21" t="n">
        <v>-1.90019712347588</v>
      </c>
    </row>
    <row r="1293" customFormat="false" ht="12.75" hidden="false" customHeight="false" outlineLevel="0" collapsed="false">
      <c r="A1293" s="19" t="n">
        <v>42423.75</v>
      </c>
      <c r="C1293" s="21" t="n">
        <v>10.35</v>
      </c>
      <c r="D1293" s="21" t="n">
        <v>1018.065</v>
      </c>
      <c r="E1293" s="15" t="n">
        <v>-1.191468243282</v>
      </c>
      <c r="F1293" s="15" t="n">
        <v>0.412467896920002</v>
      </c>
      <c r="G1293" s="21" t="n">
        <v>-1.51083794352982</v>
      </c>
    </row>
    <row r="1294" customFormat="false" ht="12.75" hidden="false" customHeight="false" outlineLevel="0" collapsed="false">
      <c r="A1294" s="19" t="n">
        <v>42423.7916666667</v>
      </c>
      <c r="C1294" s="21" t="n">
        <v>10.35</v>
      </c>
      <c r="D1294" s="21" t="n">
        <v>1018.065</v>
      </c>
      <c r="E1294" s="15" t="n">
        <v>-0.695016996390499</v>
      </c>
      <c r="F1294" s="15" t="n">
        <v>-2.268595206724</v>
      </c>
      <c r="G1294" s="21" t="n">
        <v>-2.31668828987666</v>
      </c>
    </row>
    <row r="1295" customFormat="false" ht="12.75" hidden="false" customHeight="false" outlineLevel="0" collapsed="false">
      <c r="A1295" s="19" t="n">
        <v>42423.8333333333</v>
      </c>
      <c r="C1295" s="21" t="n">
        <v>10.15</v>
      </c>
      <c r="D1295" s="21" t="n">
        <v>1017.052</v>
      </c>
      <c r="E1295" s="15" t="n">
        <v>-1.191447172914</v>
      </c>
      <c r="F1295" s="15" t="n">
        <v>-2.268616980388</v>
      </c>
      <c r="G1295" s="21" t="n">
        <v>-2.1626980265955</v>
      </c>
    </row>
    <row r="1296" customFormat="false" ht="12.75" hidden="false" customHeight="false" outlineLevel="0" collapsed="false">
      <c r="A1296" s="19" t="n">
        <v>42423.875</v>
      </c>
      <c r="C1296" s="21" t="n">
        <v>9.3</v>
      </c>
      <c r="D1296" s="21" t="n">
        <v>1018.065</v>
      </c>
      <c r="E1296" s="15" t="n">
        <v>-2.0850141160275</v>
      </c>
      <c r="F1296" s="15" t="n">
        <v>-3.299838187712</v>
      </c>
      <c r="G1296" s="21" t="n">
        <v>-2.35587451459742</v>
      </c>
    </row>
    <row r="1297" customFormat="false" ht="12.75" hidden="false" customHeight="false" outlineLevel="0" collapsed="false">
      <c r="A1297" s="19" t="n">
        <v>42423.9166666667</v>
      </c>
      <c r="C1297" s="21" t="n">
        <v>9.375</v>
      </c>
      <c r="D1297" s="21" t="n">
        <v>1016.039</v>
      </c>
      <c r="E1297" s="15" t="n">
        <v>-1.0921405940005</v>
      </c>
      <c r="F1297" s="15" t="n">
        <v>-4.846683854666</v>
      </c>
      <c r="G1297" s="21" t="n">
        <v>-3.11309373170729</v>
      </c>
    </row>
    <row r="1298" customFormat="false" ht="12.75" hidden="false" customHeight="false" outlineLevel="0" collapsed="false">
      <c r="A1298" s="19" t="n">
        <v>42423.9583333333</v>
      </c>
      <c r="C1298" s="21" t="n">
        <v>6.925</v>
      </c>
      <c r="D1298" s="21" t="n">
        <v>1017.052</v>
      </c>
      <c r="E1298" s="15" t="n">
        <v>-2.6806850265645</v>
      </c>
      <c r="F1298" s="15" t="n">
        <v>-5.46546190787</v>
      </c>
      <c r="G1298" s="21" t="n">
        <v>-3.34061088079013</v>
      </c>
    </row>
    <row r="1299" customFormat="false" ht="12.75" hidden="false" customHeight="false" outlineLevel="0" collapsed="false">
      <c r="A1299" s="19" t="n">
        <v>42424</v>
      </c>
      <c r="C1299" s="21" t="n">
        <v>7.075</v>
      </c>
      <c r="D1299" s="21" t="n">
        <v>1017.052</v>
      </c>
      <c r="E1299" s="15" t="n">
        <v>-2.2835263116745</v>
      </c>
      <c r="F1299" s="15" t="n">
        <v>-1.54684368753</v>
      </c>
      <c r="G1299" s="21" t="n">
        <v>-3.35788776106066</v>
      </c>
    </row>
    <row r="1300" customFormat="false" ht="12.75" hidden="false" customHeight="false" outlineLevel="0" collapsed="false">
      <c r="A1300" s="19" t="n">
        <v>42424.0416666667</v>
      </c>
      <c r="C1300" s="21" t="n">
        <v>7.725</v>
      </c>
      <c r="D1300" s="21" t="n">
        <v>1017.052</v>
      </c>
      <c r="E1300" s="15" t="n">
        <v>-2.8792033677355</v>
      </c>
      <c r="F1300" s="15" t="n">
        <v>-5.67181462177</v>
      </c>
      <c r="G1300" s="21" t="n">
        <v>-3.98331587096096</v>
      </c>
    </row>
    <row r="1301" customFormat="false" ht="12.75" hidden="false" customHeight="false" outlineLevel="0" collapsed="false">
      <c r="A1301" s="19" t="n">
        <v>42424.0833333333</v>
      </c>
      <c r="C1301" s="21" t="n">
        <v>7.475</v>
      </c>
      <c r="D1301" s="21" t="n">
        <v>1017.052</v>
      </c>
      <c r="E1301" s="15" t="n">
        <v>-2.581331917255</v>
      </c>
      <c r="F1301" s="15" t="n">
        <v>-7.631242002524</v>
      </c>
      <c r="G1301" s="21" t="n">
        <v>-4.53064260906827</v>
      </c>
    </row>
    <row r="1302" customFormat="false" ht="12.75" hidden="false" customHeight="false" outlineLevel="0" collapsed="false">
      <c r="A1302" s="19" t="n">
        <v>42424.125</v>
      </c>
      <c r="C1302" s="21" t="n">
        <v>7.05</v>
      </c>
      <c r="D1302" s="21" t="n">
        <v>1015.026</v>
      </c>
      <c r="E1302" s="15" t="n">
        <v>-4.765493706504</v>
      </c>
      <c r="F1302" s="15" t="n">
        <v>-3.09377644914</v>
      </c>
      <c r="G1302" s="21" t="n">
        <v>-4.58716999868748</v>
      </c>
    </row>
    <row r="1303" customFormat="false" ht="12.75" hidden="false" customHeight="false" outlineLevel="0" collapsed="false">
      <c r="A1303" s="19" t="n">
        <v>42424.1666666667</v>
      </c>
      <c r="C1303" s="21" t="n">
        <v>6.575</v>
      </c>
      <c r="D1303" s="21" t="n">
        <v>1015.026</v>
      </c>
      <c r="E1303" s="15" t="n">
        <v>-3.8719293971865</v>
      </c>
      <c r="F1303" s="15" t="n">
        <v>-5.67197792425</v>
      </c>
      <c r="G1303" s="21" t="n">
        <v>-3.43472836340032</v>
      </c>
    </row>
    <row r="1304" customFormat="false" ht="12.75" hidden="false" customHeight="false" outlineLevel="0" collapsed="false">
      <c r="A1304" s="19" t="n">
        <v>42424.2083333333</v>
      </c>
      <c r="C1304" s="21" t="n">
        <v>6.25</v>
      </c>
      <c r="D1304" s="21" t="n">
        <v>1013</v>
      </c>
      <c r="E1304" s="15" t="n">
        <v>-3.0776602536665</v>
      </c>
      <c r="F1304" s="15" t="n">
        <v>-4.12511444248</v>
      </c>
      <c r="G1304" s="21" t="n">
        <v>-4.17744837773687</v>
      </c>
    </row>
    <row r="1305" customFormat="false" ht="12.75" hidden="false" customHeight="false" outlineLevel="0" collapsed="false">
      <c r="A1305" s="19" t="n">
        <v>42424.25</v>
      </c>
      <c r="C1305" s="21" t="n">
        <v>6.375</v>
      </c>
      <c r="D1305" s="21" t="n">
        <v>1013</v>
      </c>
      <c r="E1305" s="15" t="n">
        <v>-4.6660887992065</v>
      </c>
      <c r="F1305" s="15" t="n">
        <v>-4.64079828483</v>
      </c>
      <c r="G1305" s="21" t="n">
        <v>-4.01763725673703</v>
      </c>
    </row>
    <row r="1306" customFormat="false" ht="12.75" hidden="false" customHeight="false" outlineLevel="0" collapsed="false">
      <c r="A1306" s="19" t="n">
        <v>42424.2916666667</v>
      </c>
      <c r="C1306" s="21" t="n">
        <v>6.925</v>
      </c>
      <c r="D1306" s="21" t="n">
        <v>1015.026</v>
      </c>
      <c r="E1306" s="15" t="n">
        <v>-2.0848297503075</v>
      </c>
      <c r="F1306" s="15" t="n">
        <v>-4.228323459926</v>
      </c>
      <c r="G1306" s="21" t="n">
        <v>-3.03942649983938</v>
      </c>
    </row>
    <row r="1307" customFormat="false" ht="12.75" hidden="false" customHeight="false" outlineLevel="0" collapsed="false">
      <c r="A1307" s="19" t="n">
        <v>42424.3333333333</v>
      </c>
      <c r="C1307" s="21" t="n">
        <v>8.025</v>
      </c>
      <c r="D1307" s="21" t="n">
        <v>1013</v>
      </c>
      <c r="E1307" s="15" t="n">
        <v>-2.2833647721865</v>
      </c>
      <c r="F1307" s="15" t="n">
        <v>-1.443831622772</v>
      </c>
      <c r="G1307" s="21" t="n">
        <v>-2.72406789908807</v>
      </c>
    </row>
    <row r="1308" customFormat="false" ht="12.75" hidden="false" customHeight="false" outlineLevel="0" collapsed="false">
      <c r="A1308" s="19" t="n">
        <v>42424.375</v>
      </c>
      <c r="C1308" s="21" t="n">
        <v>8.925</v>
      </c>
      <c r="D1308" s="21" t="n">
        <v>1015.026</v>
      </c>
      <c r="E1308" s="15" t="n">
        <v>-4.86451671338151</v>
      </c>
      <c r="F1308" s="15" t="n">
        <v>-8.76620469235</v>
      </c>
      <c r="G1308" s="21" t="n">
        <v>-4.39819092015415</v>
      </c>
    </row>
    <row r="1309" customFormat="false" ht="12.75" hidden="false" customHeight="false" outlineLevel="0" collapsed="false">
      <c r="A1309" s="19" t="n">
        <v>42424.4166666667</v>
      </c>
      <c r="C1309" s="21" t="n">
        <v>10</v>
      </c>
      <c r="D1309" s="21" t="n">
        <v>1015.026</v>
      </c>
      <c r="E1309" s="15" t="n">
        <v>-6.2543233217745</v>
      </c>
      <c r="F1309" s="15" t="n">
        <v>-8.76628881787</v>
      </c>
      <c r="G1309" s="21" t="n">
        <v>-5.84643547859702</v>
      </c>
    </row>
    <row r="1310" customFormat="false" ht="12.75" hidden="false" customHeight="false" outlineLevel="0" collapsed="false">
      <c r="A1310" s="19" t="n">
        <v>42424.4583333333</v>
      </c>
      <c r="C1310" s="21" t="n">
        <v>11.65</v>
      </c>
      <c r="D1310" s="21" t="n">
        <v>1013</v>
      </c>
      <c r="E1310" s="15" t="n">
        <v>-7.94192763436</v>
      </c>
      <c r="F1310" s="15" t="n">
        <v>-5.259823766034</v>
      </c>
      <c r="G1310" s="21" t="n">
        <v>-6.94691623941023</v>
      </c>
    </row>
    <row r="1311" customFormat="false" ht="12.75" hidden="false" customHeight="false" outlineLevel="0" collapsed="false">
      <c r="A1311" s="19" t="n">
        <v>42424.5</v>
      </c>
      <c r="C1311" s="21" t="n">
        <v>9.675</v>
      </c>
      <c r="D1311" s="21" t="n">
        <v>1013</v>
      </c>
      <c r="E1311" s="15" t="n">
        <v>-6.949125224825</v>
      </c>
      <c r="G1311" s="21" t="n">
        <v>-5.61391132520238</v>
      </c>
    </row>
    <row r="1312" customFormat="false" ht="12.75" hidden="false" customHeight="false" outlineLevel="0" collapsed="false">
      <c r="A1312" s="19" t="n">
        <v>42424.5416666667</v>
      </c>
      <c r="C1312" s="21" t="n">
        <v>9.375</v>
      </c>
      <c r="D1312" s="21" t="n">
        <v>1010.974</v>
      </c>
      <c r="E1312" s="15" t="n">
        <v>-2.2832638100065</v>
      </c>
      <c r="F1312" s="15" t="n">
        <v>-4.64111004411</v>
      </c>
      <c r="G1312" s="21" t="n">
        <v>-4.72992963271092</v>
      </c>
    </row>
    <row r="1313" customFormat="false" ht="12.75" hidden="false" customHeight="false" outlineLevel="0" collapsed="false">
      <c r="A1313" s="19" t="n">
        <v>42424.5833333333</v>
      </c>
      <c r="C1313" s="21" t="n">
        <v>9.6</v>
      </c>
      <c r="D1313" s="21" t="n">
        <v>1010.974</v>
      </c>
      <c r="E1313" s="15" t="n">
        <v>-6.0555591596435</v>
      </c>
      <c r="G1313" s="21" t="n">
        <v>-4.8424860519624</v>
      </c>
    </row>
    <row r="1314" customFormat="false" ht="12.75" hidden="false" customHeight="false" outlineLevel="0" collapsed="false">
      <c r="A1314" s="19" t="n">
        <v>42424.625</v>
      </c>
      <c r="C1314" s="21" t="n">
        <v>9.225</v>
      </c>
      <c r="D1314" s="21" t="n">
        <v>1010.974</v>
      </c>
      <c r="E1314" s="15" t="n">
        <v>-4.8642586013735</v>
      </c>
      <c r="G1314" s="21" t="n">
        <v>-3.77240701066989</v>
      </c>
    </row>
    <row r="1315" customFormat="false" ht="12.75" hidden="false" customHeight="false" outlineLevel="0" collapsed="false">
      <c r="A1315" s="19" t="n">
        <v>42424.6666666667</v>
      </c>
      <c r="C1315" s="21" t="n">
        <v>9.575</v>
      </c>
      <c r="D1315" s="21" t="n">
        <v>1010.974</v>
      </c>
      <c r="E1315" s="15" t="n">
        <v>-3.8715185250105</v>
      </c>
      <c r="G1315" s="21" t="n">
        <v>-3.88875513026663</v>
      </c>
    </row>
    <row r="1316" customFormat="false" ht="12.75" hidden="false" customHeight="false" outlineLevel="0" collapsed="false">
      <c r="A1316" s="19" t="n">
        <v>42424.7083333333</v>
      </c>
      <c r="C1316" s="21" t="n">
        <v>9.9</v>
      </c>
      <c r="D1316" s="21" t="n">
        <v>1013</v>
      </c>
      <c r="E1316" s="15" t="n">
        <v>-3.9707531135</v>
      </c>
      <c r="F1316" s="15" t="n">
        <v>-2.06279475212</v>
      </c>
      <c r="G1316" s="21" t="n">
        <v>-3.31906197827659</v>
      </c>
    </row>
    <row r="1317" customFormat="false" ht="12.75" hidden="false" customHeight="false" outlineLevel="0" collapsed="false">
      <c r="A1317" s="19" t="n">
        <v>42424.75</v>
      </c>
      <c r="C1317" s="21" t="n">
        <v>9.975</v>
      </c>
      <c r="D1317" s="21" t="n">
        <v>1013</v>
      </c>
      <c r="E1317" s="15" t="n">
        <v>-1.6875551483935</v>
      </c>
      <c r="F1317" s="15" t="n">
        <v>-1.54711090977</v>
      </c>
      <c r="G1317" s="21" t="n">
        <v>-3.3773389436309</v>
      </c>
    </row>
    <row r="1318" customFormat="false" ht="12.75" hidden="false" customHeight="false" outlineLevel="0" collapsed="false">
      <c r="A1318" s="19" t="n">
        <v>42424.7916666667</v>
      </c>
      <c r="C1318" s="21" t="n">
        <v>9.25</v>
      </c>
      <c r="D1318" s="21" t="n">
        <v>1010.974</v>
      </c>
      <c r="E1318" s="15" t="n">
        <v>-2.8787450872315</v>
      </c>
      <c r="F1318" s="15" t="n">
        <v>-4.53823554932</v>
      </c>
      <c r="G1318" s="21" t="n">
        <v>-3.88082479097385</v>
      </c>
    </row>
    <row r="1319" customFormat="false" ht="12.75" hidden="false" customHeight="false" outlineLevel="0" collapsed="false">
      <c r="A1319" s="19" t="n">
        <v>42424.8333333333</v>
      </c>
      <c r="C1319" s="21" t="n">
        <v>8.55</v>
      </c>
      <c r="D1319" s="21" t="n">
        <v>1013</v>
      </c>
      <c r="E1319" s="15" t="n">
        <v>-4.8640435080335</v>
      </c>
      <c r="F1319" s="15" t="n">
        <v>-6.18856240452</v>
      </c>
      <c r="G1319" s="21" t="n">
        <v>-4.28594158239885</v>
      </c>
    </row>
    <row r="1320" customFormat="false" ht="12.75" hidden="false" customHeight="false" outlineLevel="0" collapsed="false">
      <c r="A1320" s="19" t="n">
        <v>42424.875</v>
      </c>
      <c r="C1320" s="21" t="n">
        <v>8.675</v>
      </c>
      <c r="D1320" s="21" t="n">
        <v>1009.961</v>
      </c>
      <c r="E1320" s="15" t="n">
        <v>-0.992653161095</v>
      </c>
      <c r="F1320" s="15" t="n">
        <v>-5.67290330497</v>
      </c>
      <c r="G1320" s="21" t="n">
        <v>-3.89782773772991</v>
      </c>
    </row>
    <row r="1321" customFormat="false" ht="12.75" hidden="false" customHeight="false" outlineLevel="0" collapsed="false">
      <c r="A1321" s="19" t="n">
        <v>42424.9166666667</v>
      </c>
      <c r="C1321" s="21" t="n">
        <v>8.825</v>
      </c>
      <c r="D1321" s="21" t="n">
        <v>1010.974</v>
      </c>
      <c r="E1321" s="15" t="n">
        <v>-4.8639574706975</v>
      </c>
      <c r="F1321" s="15" t="n">
        <v>-5.879247111462</v>
      </c>
      <c r="G1321" s="21" t="n">
        <v>-4.79406699775161</v>
      </c>
    </row>
    <row r="1322" customFormat="false" ht="12.75" hidden="false" customHeight="false" outlineLevel="0" collapsed="false">
      <c r="A1322" s="19" t="n">
        <v>42424.9583333333</v>
      </c>
      <c r="C1322" s="21" t="n">
        <v>8.525</v>
      </c>
      <c r="D1322" s="21" t="n">
        <v>1011.987</v>
      </c>
      <c r="E1322" s="15" t="n">
        <v>-3.2756974881015</v>
      </c>
      <c r="F1322" s="15" t="n">
        <v>-4.12582703512</v>
      </c>
      <c r="G1322" s="21" t="n">
        <v>-5.04120646675713</v>
      </c>
    </row>
    <row r="1323" customFormat="false" ht="12.75" hidden="false" customHeight="false" outlineLevel="0" collapsed="false">
      <c r="A1323" s="19" t="n">
        <v>42425</v>
      </c>
      <c r="C1323" s="21" t="n">
        <v>7.75</v>
      </c>
      <c r="D1323" s="21" t="n">
        <v>1010.974</v>
      </c>
      <c r="E1323" s="15" t="n">
        <v>-4.2682953394805</v>
      </c>
      <c r="F1323" s="15" t="n">
        <v>-9.18005323751</v>
      </c>
      <c r="G1323" s="21" t="n">
        <v>-4.81513213295588</v>
      </c>
    </row>
    <row r="1324" customFormat="false" ht="12.75" hidden="false" customHeight="false" outlineLevel="0" collapsed="false">
      <c r="A1324" s="19" t="n">
        <v>42425.0416666667</v>
      </c>
      <c r="C1324" s="21" t="n">
        <v>6.675</v>
      </c>
      <c r="D1324" s="21" t="n">
        <v>1011.987</v>
      </c>
      <c r="E1324" s="15" t="n">
        <v>-4.0697339796415</v>
      </c>
      <c r="F1324" s="15" t="n">
        <v>-7.63292649234799</v>
      </c>
      <c r="G1324" s="21" t="n">
        <v>-4.892994078398</v>
      </c>
    </row>
    <row r="1325" customFormat="false" ht="12.75" hidden="false" customHeight="false" outlineLevel="0" collapsed="false">
      <c r="A1325" s="19" t="n">
        <v>42425.0833333333</v>
      </c>
      <c r="C1325" s="21" t="n">
        <v>6.05</v>
      </c>
      <c r="D1325" s="21" t="n">
        <v>1011.987</v>
      </c>
      <c r="E1325" s="15" t="n">
        <v>-4.168958910879</v>
      </c>
      <c r="G1325" s="21" t="n">
        <v>-5.23907260724297</v>
      </c>
    </row>
    <row r="1326" customFormat="false" ht="12.75" hidden="false" customHeight="false" outlineLevel="0" collapsed="false">
      <c r="A1326" s="19" t="n">
        <v>42425.125</v>
      </c>
      <c r="C1326" s="21" t="n">
        <v>5.325</v>
      </c>
      <c r="D1326" s="21" t="n">
        <v>1010.974</v>
      </c>
      <c r="E1326" s="15" t="n">
        <v>-5.4593026684625</v>
      </c>
      <c r="F1326" s="15" t="n">
        <v>-7.117324796094</v>
      </c>
      <c r="G1326" s="21" t="n">
        <v>-4.78467398274869</v>
      </c>
    </row>
    <row r="1327" customFormat="false" ht="12.75" hidden="false" customHeight="false" outlineLevel="0" collapsed="false">
      <c r="A1327" s="19" t="n">
        <v>42425.1666666667</v>
      </c>
      <c r="C1327" s="21" t="n">
        <v>4.775</v>
      </c>
      <c r="D1327" s="21" t="n">
        <v>1011.987</v>
      </c>
      <c r="E1327" s="15" t="n">
        <v>-5.359995211617</v>
      </c>
      <c r="F1327" s="15" t="n">
        <v>-5.982736217404</v>
      </c>
      <c r="G1327" s="21" t="n">
        <v>-4.23859296338178</v>
      </c>
    </row>
    <row r="1328" customFormat="false" ht="12.75" hidden="false" customHeight="false" outlineLevel="0" collapsed="false">
      <c r="A1328" s="19" t="n">
        <v>42425.2083333333</v>
      </c>
      <c r="C1328" s="21" t="n">
        <v>5.35</v>
      </c>
      <c r="D1328" s="21" t="n">
        <v>1010.974</v>
      </c>
      <c r="E1328" s="15" t="n">
        <v>-5.0621729253285</v>
      </c>
      <c r="F1328" s="15" t="n">
        <v>-4.7449742509</v>
      </c>
      <c r="G1328" s="21" t="n">
        <v>-4.81017824048569</v>
      </c>
    </row>
    <row r="1329" customFormat="false" ht="12.75" hidden="false" customHeight="false" outlineLevel="0" collapsed="false">
      <c r="A1329" s="19" t="n">
        <v>42425.25</v>
      </c>
      <c r="C1329" s="21" t="n">
        <v>5.425</v>
      </c>
      <c r="D1329" s="21" t="n">
        <v>1010.974</v>
      </c>
      <c r="E1329" s="15" t="n">
        <v>-5.6576726391255</v>
      </c>
      <c r="F1329" s="15" t="n">
        <v>-3.919798946756</v>
      </c>
      <c r="G1329" s="21" t="n">
        <v>-4.94826064755696</v>
      </c>
    </row>
    <row r="1330" customFormat="false" ht="12.75" hidden="false" customHeight="false" outlineLevel="0" collapsed="false">
      <c r="A1330" s="19" t="n">
        <v>42425.2916666667</v>
      </c>
      <c r="C1330" s="21" t="n">
        <v>5.525</v>
      </c>
      <c r="D1330" s="21" t="n">
        <v>1011.987</v>
      </c>
      <c r="E1330" s="15" t="n">
        <v>-4.6650572291065</v>
      </c>
      <c r="F1330" s="15" t="n">
        <v>-5.570294052996</v>
      </c>
      <c r="G1330" s="21" t="n">
        <v>-4.61327907076994</v>
      </c>
    </row>
    <row r="1331" customFormat="false" ht="12.75" hidden="false" customHeight="false" outlineLevel="0" collapsed="false">
      <c r="A1331" s="19" t="n">
        <v>42425.3333333333</v>
      </c>
      <c r="C1331" s="21" t="n">
        <v>5.35</v>
      </c>
      <c r="D1331" s="21" t="n">
        <v>1010.974</v>
      </c>
      <c r="E1331" s="15" t="n">
        <v>-5.4590612371625</v>
      </c>
      <c r="F1331" s="15" t="n">
        <v>-5.46719291415801</v>
      </c>
      <c r="G1331" s="21" t="n">
        <v>-4.95735823767152</v>
      </c>
    </row>
    <row r="1332" customFormat="false" ht="12.75" hidden="false" customHeight="false" outlineLevel="0" collapsed="false">
      <c r="A1332" s="19" t="n">
        <v>42425.375</v>
      </c>
      <c r="C1332" s="21" t="n">
        <v>4.925</v>
      </c>
      <c r="D1332" s="21" t="n">
        <v>1011.987</v>
      </c>
      <c r="E1332" s="15" t="n">
        <v>-6.8485798838595</v>
      </c>
      <c r="F1332" s="15" t="n">
        <v>-9.077690423824</v>
      </c>
      <c r="G1332" s="21" t="n">
        <v>-5.60087721214406</v>
      </c>
    </row>
    <row r="1333" customFormat="false" ht="12.75" hidden="false" customHeight="false" outlineLevel="0" collapsed="false">
      <c r="A1333" s="19" t="n">
        <v>42425.4166666667</v>
      </c>
      <c r="C1333" s="21" t="n">
        <v>4.65</v>
      </c>
      <c r="D1333" s="21" t="n">
        <v>1013</v>
      </c>
      <c r="E1333" s="15" t="n">
        <v>-6.6500115005645</v>
      </c>
      <c r="F1333" s="15" t="n">
        <v>-6.1893937626</v>
      </c>
      <c r="G1333" s="21" t="n">
        <v>-5.99143924801075</v>
      </c>
    </row>
    <row r="1334" customFormat="false" ht="12.75" hidden="false" customHeight="false" outlineLevel="0" collapsed="false">
      <c r="A1334" s="19" t="n">
        <v>42425.4583333333</v>
      </c>
      <c r="C1334" s="21" t="n">
        <v>6.25</v>
      </c>
      <c r="D1334" s="21" t="n">
        <v>1011.987</v>
      </c>
      <c r="E1334" s="15" t="n">
        <v>-6.4514466289975</v>
      </c>
      <c r="F1334" s="15" t="n">
        <v>-9.077864613136</v>
      </c>
      <c r="G1334" s="21" t="n">
        <v>-6.38289508614898</v>
      </c>
    </row>
    <row r="1335" customFormat="false" ht="12.75" hidden="false" customHeight="false" outlineLevel="0" collapsed="false">
      <c r="A1335" s="19" t="n">
        <v>42425.5</v>
      </c>
      <c r="C1335" s="21" t="n">
        <v>7.575</v>
      </c>
      <c r="D1335" s="21" t="n">
        <v>1011.987</v>
      </c>
      <c r="E1335" s="15" t="n">
        <v>-7.146154593324</v>
      </c>
      <c r="F1335" s="15" t="n">
        <v>-8.149524828586</v>
      </c>
      <c r="G1335" s="21" t="n">
        <v>-6.1830686824882</v>
      </c>
    </row>
    <row r="1336" customFormat="false" ht="12.75" hidden="false" customHeight="false" outlineLevel="0" collapsed="false">
      <c r="A1336" s="19" t="n">
        <v>42425.5416666667</v>
      </c>
      <c r="C1336" s="21" t="n">
        <v>6.925</v>
      </c>
      <c r="D1336" s="21" t="n">
        <v>1010.974</v>
      </c>
      <c r="E1336" s="15" t="n">
        <v>-9.52812184296</v>
      </c>
      <c r="F1336" s="15" t="n">
        <v>0.825276254767997</v>
      </c>
      <c r="G1336" s="21" t="n">
        <v>-6.61549365630579</v>
      </c>
    </row>
    <row r="1337" customFormat="false" ht="12.75" hidden="false" customHeight="false" outlineLevel="0" collapsed="false">
      <c r="A1337" s="19" t="n">
        <v>42425.5833333333</v>
      </c>
      <c r="C1337" s="21" t="n">
        <v>6.2</v>
      </c>
      <c r="D1337" s="21" t="n">
        <v>1010.974</v>
      </c>
      <c r="E1337" s="15" t="n">
        <v>-6.153524258461</v>
      </c>
      <c r="F1337" s="15" t="n">
        <v>-8.25284172464</v>
      </c>
      <c r="G1337" s="21" t="n">
        <v>-5.50162758365481</v>
      </c>
    </row>
    <row r="1338" customFormat="false" ht="12.75" hidden="false" customHeight="false" outlineLevel="0" collapsed="false">
      <c r="A1338" s="19" t="n">
        <v>42425.625</v>
      </c>
      <c r="C1338" s="21" t="n">
        <v>6.725</v>
      </c>
      <c r="D1338" s="21" t="n">
        <v>1010.974</v>
      </c>
      <c r="E1338" s="15" t="n">
        <v>-5.756471773343</v>
      </c>
      <c r="F1338" s="15" t="n">
        <v>-0.206323022540003</v>
      </c>
      <c r="G1338" s="21" t="n">
        <v>-5.54995217771713</v>
      </c>
    </row>
    <row r="1339" customFormat="false" ht="12.75" hidden="false" customHeight="false" outlineLevel="0" collapsed="false">
      <c r="A1339" s="19" t="n">
        <v>42425.6666666667</v>
      </c>
      <c r="C1339" s="21" t="n">
        <v>6.775</v>
      </c>
      <c r="D1339" s="21" t="n">
        <v>1011.987</v>
      </c>
      <c r="E1339" s="15" t="n">
        <v>-7.542896290514</v>
      </c>
      <c r="F1339" s="15" t="n">
        <v>-4.745475045172</v>
      </c>
      <c r="G1339" s="21" t="n">
        <v>-5.59124525594879</v>
      </c>
    </row>
    <row r="1340" customFormat="false" ht="12.75" hidden="false" customHeight="false" outlineLevel="0" collapsed="false">
      <c r="A1340" s="19" t="n">
        <v>42425.7083333333</v>
      </c>
      <c r="C1340" s="21" t="n">
        <v>7.325</v>
      </c>
      <c r="D1340" s="21" t="n">
        <v>1011.987</v>
      </c>
      <c r="E1340" s="15" t="n">
        <v>-4.168405813719</v>
      </c>
      <c r="F1340" s="15" t="n">
        <v>-4.332866609148</v>
      </c>
      <c r="G1340" s="21" t="n">
        <v>-5.01458437039888</v>
      </c>
    </row>
    <row r="1341" customFormat="false" ht="12.75" hidden="false" customHeight="false" outlineLevel="0" collapsed="false">
      <c r="A1341" s="19" t="n">
        <v>42425.75</v>
      </c>
      <c r="C1341" s="21" t="n">
        <v>7.075</v>
      </c>
      <c r="D1341" s="21" t="n">
        <v>1010.974</v>
      </c>
      <c r="E1341" s="15" t="n">
        <v>-4.0691220610375</v>
      </c>
      <c r="F1341" s="15" t="n">
        <v>-2.785440970962</v>
      </c>
      <c r="G1341" s="21" t="n">
        <v>-4.33560012143755</v>
      </c>
    </row>
    <row r="1342" customFormat="false" ht="12.75" hidden="false" customHeight="false" outlineLevel="0" collapsed="false">
      <c r="A1342" s="19" t="n">
        <v>42425.7916666667</v>
      </c>
      <c r="C1342" s="21" t="n">
        <v>7.225</v>
      </c>
      <c r="D1342" s="21" t="n">
        <v>1013</v>
      </c>
      <c r="E1342" s="15" t="n">
        <v>-4.565316073853</v>
      </c>
      <c r="F1342" s="15" t="n">
        <v>-4.745611625428</v>
      </c>
      <c r="G1342" s="21" t="n">
        <v>-4.22714637644419</v>
      </c>
    </row>
    <row r="1343" customFormat="false" ht="12.75" hidden="false" customHeight="false" outlineLevel="0" collapsed="false">
      <c r="A1343" s="19" t="n">
        <v>42425.8333333333</v>
      </c>
      <c r="C1343" s="21" t="n">
        <v>7.95</v>
      </c>
      <c r="D1343" s="21" t="n">
        <v>1011.987</v>
      </c>
      <c r="E1343" s="15" t="n">
        <v>-4.565275688981</v>
      </c>
      <c r="F1343" s="15" t="n">
        <v>-5.98365467014</v>
      </c>
      <c r="G1343" s="21" t="n">
        <v>-4.50453816367786</v>
      </c>
    </row>
    <row r="1344" customFormat="false" ht="12.75" hidden="false" customHeight="false" outlineLevel="0" collapsed="false">
      <c r="A1344" s="19" t="n">
        <v>42425.875</v>
      </c>
      <c r="C1344" s="21" t="n">
        <v>8.225</v>
      </c>
      <c r="D1344" s="21" t="n">
        <v>1011.987</v>
      </c>
      <c r="E1344" s="15" t="n">
        <v>-4.168258321143</v>
      </c>
      <c r="F1344" s="15" t="n">
        <v>-5.983712073436</v>
      </c>
      <c r="G1344" s="21" t="n">
        <v>-5.04340533086861</v>
      </c>
    </row>
    <row r="1345" customFormat="false" ht="12.75" hidden="false" customHeight="false" outlineLevel="0" collapsed="false">
      <c r="A1345" s="19" t="n">
        <v>42425.9166666667</v>
      </c>
      <c r="C1345" s="21" t="n">
        <v>6.2</v>
      </c>
      <c r="D1345" s="21" t="n">
        <v>1010.974</v>
      </c>
      <c r="E1345" s="15" t="n">
        <v>-4.8629250226655</v>
      </c>
      <c r="F1345" s="15" t="n">
        <v>0</v>
      </c>
      <c r="G1345" s="21" t="n">
        <v>-6.05031368065003</v>
      </c>
    </row>
    <row r="1346" customFormat="false" ht="12.75" hidden="false" customHeight="false" outlineLevel="0" collapsed="false">
      <c r="A1346" s="19" t="n">
        <v>42425.9583333333</v>
      </c>
      <c r="C1346" s="21" t="n">
        <v>6.05</v>
      </c>
      <c r="D1346" s="21" t="n">
        <v>1011.987</v>
      </c>
      <c r="E1346" s="15" t="n">
        <v>-5.55757943314</v>
      </c>
      <c r="F1346" s="15" t="n">
        <v>-4.74579373243599</v>
      </c>
      <c r="G1346" s="21" t="n">
        <v>-6.2219079835902</v>
      </c>
    </row>
    <row r="1347" customFormat="false" ht="12.75" hidden="false" customHeight="false" outlineLevel="0" collapsed="false">
      <c r="A1347" s="19" t="n">
        <v>42426</v>
      </c>
      <c r="C1347" s="21" t="n">
        <v>5.725</v>
      </c>
      <c r="D1347" s="21" t="n">
        <v>1010.974</v>
      </c>
      <c r="E1347" s="15" t="n">
        <v>-4.763597373384</v>
      </c>
      <c r="F1347" s="15" t="n">
        <v>-6.293395539358</v>
      </c>
      <c r="G1347" s="21" t="n">
        <v>-5.28077872312703</v>
      </c>
    </row>
    <row r="1348" customFormat="false" ht="12.75" hidden="false" customHeight="false" outlineLevel="0" collapsed="false">
      <c r="A1348" s="19" t="n">
        <v>42426.0416666667</v>
      </c>
      <c r="C1348" s="21" t="n">
        <v>5.275</v>
      </c>
      <c r="D1348" s="21" t="n">
        <v>1010.974</v>
      </c>
      <c r="E1348" s="15" t="n">
        <v>-6.748369912918</v>
      </c>
      <c r="F1348" s="15" t="n">
        <v>-4.95222760272</v>
      </c>
      <c r="G1348" s="21" t="n">
        <v>-5.96428046437399</v>
      </c>
    </row>
    <row r="1349" customFormat="false" ht="12.75" hidden="false" customHeight="false" outlineLevel="0" collapsed="false">
      <c r="A1349" s="19" t="n">
        <v>42426.0833333333</v>
      </c>
      <c r="C1349" s="21" t="n">
        <v>5.175</v>
      </c>
      <c r="D1349" s="21" t="n">
        <v>1009.961</v>
      </c>
      <c r="E1349" s="15" t="n">
        <v>-5.4581920844825</v>
      </c>
      <c r="F1349" s="15" t="n">
        <v>-7.22206786714</v>
      </c>
      <c r="G1349" s="21" t="n">
        <v>-6.23798289814505</v>
      </c>
    </row>
    <row r="1350" customFormat="false" ht="12.75" hidden="false" customHeight="false" outlineLevel="0" collapsed="false">
      <c r="A1350" s="19" t="n">
        <v>42426.125</v>
      </c>
      <c r="C1350" s="21" t="n">
        <v>5.55</v>
      </c>
      <c r="D1350" s="21" t="n">
        <v>1007.935</v>
      </c>
      <c r="E1350" s="15" t="n">
        <v>-8.4353131427075</v>
      </c>
      <c r="F1350" s="15" t="n">
        <v>-6.396750044468</v>
      </c>
      <c r="G1350" s="21" t="n">
        <v>-6.47226650430827</v>
      </c>
    </row>
    <row r="1351" customFormat="false" ht="12.75" hidden="false" customHeight="false" outlineLevel="0" collapsed="false">
      <c r="A1351" s="19" t="n">
        <v>42426.1666666667</v>
      </c>
      <c r="C1351" s="21" t="n">
        <v>6.375</v>
      </c>
      <c r="D1351" s="21" t="n">
        <v>1005.909</v>
      </c>
      <c r="E1351" s="15" t="n">
        <v>-6.74819081479</v>
      </c>
      <c r="F1351" s="15" t="n">
        <v>-9.492042732392</v>
      </c>
      <c r="G1351" s="21" t="n">
        <v>-6.40110593143646</v>
      </c>
    </row>
    <row r="1352" customFormat="false" ht="12.75" hidden="false" customHeight="false" outlineLevel="0" collapsed="false">
      <c r="A1352" s="19" t="n">
        <v>42426.2083333333</v>
      </c>
      <c r="C1352" s="21" t="n">
        <v>5.6</v>
      </c>
      <c r="D1352" s="21" t="n">
        <v>1006.922</v>
      </c>
      <c r="E1352" s="15" t="n">
        <v>-5.6565216702735</v>
      </c>
      <c r="F1352" s="15" t="n">
        <v>-6.087346667042</v>
      </c>
      <c r="G1352" s="21" t="n">
        <v>-5.92559216076606</v>
      </c>
    </row>
    <row r="1353" customFormat="false" ht="12.75" hidden="false" customHeight="false" outlineLevel="0" collapsed="false">
      <c r="A1353" s="19" t="n">
        <v>42426.25</v>
      </c>
      <c r="C1353" s="21" t="n">
        <v>4.95</v>
      </c>
      <c r="D1353" s="21" t="n">
        <v>1007.935</v>
      </c>
      <c r="E1353" s="15" t="n">
        <v>-7.4427258265125</v>
      </c>
      <c r="F1353" s="15" t="n">
        <v>-5.57152327530001</v>
      </c>
      <c r="G1353" s="21" t="n">
        <v>-5.93305144209511</v>
      </c>
    </row>
    <row r="1354" customFormat="false" ht="12.75" hidden="false" customHeight="false" outlineLevel="0" collapsed="false">
      <c r="A1354" s="19" t="n">
        <v>42426.2916666667</v>
      </c>
      <c r="C1354" s="21" t="n">
        <v>5.025</v>
      </c>
      <c r="D1354" s="21" t="n">
        <v>1007.935</v>
      </c>
      <c r="E1354" s="15" t="n">
        <v>-6.6487762502405</v>
      </c>
      <c r="F1354" s="15" t="n">
        <v>-5.571576719748</v>
      </c>
      <c r="G1354" s="21" t="n">
        <v>-5.89517638495303</v>
      </c>
    </row>
    <row r="1355" customFormat="false" ht="12.75" hidden="false" customHeight="false" outlineLevel="0" collapsed="false">
      <c r="A1355" s="19" t="n">
        <v>42426.3333333333</v>
      </c>
      <c r="C1355" s="21" t="n">
        <v>4.7</v>
      </c>
      <c r="D1355" s="21" t="n">
        <v>1007.935</v>
      </c>
      <c r="E1355" s="15" t="n">
        <v>-7.144890371244</v>
      </c>
      <c r="F1355" s="15" t="n">
        <v>-6.912948537058</v>
      </c>
      <c r="G1355" s="21" t="n">
        <v>-6.28302173777755</v>
      </c>
    </row>
    <row r="1356" customFormat="false" ht="12.75" hidden="false" customHeight="false" outlineLevel="0" collapsed="false">
      <c r="A1356" s="19" t="n">
        <v>42426.375</v>
      </c>
      <c r="C1356" s="21" t="n">
        <v>5.35</v>
      </c>
      <c r="D1356" s="21" t="n">
        <v>1007.935</v>
      </c>
      <c r="E1356" s="15" t="n">
        <v>-7.0455934495825</v>
      </c>
      <c r="F1356" s="15" t="n">
        <v>-7.841628782536</v>
      </c>
      <c r="G1356" s="21" t="n">
        <v>-7.27297748353119</v>
      </c>
    </row>
    <row r="1357" customFormat="false" ht="12.75" hidden="false" customHeight="false" outlineLevel="0" collapsed="false">
      <c r="A1357" s="19" t="n">
        <v>42426.4166666667</v>
      </c>
      <c r="C1357" s="21" t="n">
        <v>6.25</v>
      </c>
      <c r="D1357" s="21" t="n">
        <v>1006.922</v>
      </c>
      <c r="E1357" s="15" t="n">
        <v>-8.137092275291</v>
      </c>
      <c r="F1357" s="15" t="n">
        <v>-13.000719790548</v>
      </c>
      <c r="G1357" s="21" t="n">
        <v>-7.36567219179558</v>
      </c>
    </row>
    <row r="1358" customFormat="false" ht="12.75" hidden="false" customHeight="false" outlineLevel="0" collapsed="false">
      <c r="A1358" s="19" t="n">
        <v>42426.4583333333</v>
      </c>
      <c r="C1358" s="21" t="n">
        <v>8.8</v>
      </c>
      <c r="D1358" s="21" t="n">
        <v>1005.909</v>
      </c>
      <c r="E1358" s="15" t="n">
        <v>-5.2592935987555</v>
      </c>
      <c r="F1358" s="15" t="n">
        <v>-10.318130551</v>
      </c>
      <c r="G1358" s="21" t="n">
        <v>-7.09694019025656</v>
      </c>
    </row>
    <row r="1359" customFormat="false" ht="12.75" hidden="false" customHeight="false" outlineLevel="0" collapsed="false">
      <c r="A1359" s="19" t="n">
        <v>42426.5</v>
      </c>
      <c r="C1359" s="21" t="n">
        <v>11.575</v>
      </c>
      <c r="D1359" s="21" t="n">
        <v>1004.896</v>
      </c>
      <c r="E1359" s="15" t="n">
        <v>-6.4500199894975</v>
      </c>
      <c r="F1359" s="15" t="n">
        <v>-7.22276066554</v>
      </c>
      <c r="G1359" s="21" t="n">
        <v>-7.24583194067584</v>
      </c>
    </row>
    <row r="1360" customFormat="false" ht="12.75" hidden="false" customHeight="false" outlineLevel="0" collapsed="false">
      <c r="A1360" s="19" t="n">
        <v>42426.5416666667</v>
      </c>
      <c r="C1360" s="21" t="n">
        <v>8.075</v>
      </c>
      <c r="D1360" s="21" t="n">
        <v>1004.896</v>
      </c>
      <c r="E1360" s="15" t="n">
        <v>-6.8468837192355</v>
      </c>
      <c r="F1360" s="15" t="n">
        <v>-6.913280090578</v>
      </c>
      <c r="G1360" s="21" t="n">
        <v>-6.79607103527192</v>
      </c>
    </row>
    <row r="1361" customFormat="false" ht="12.75" hidden="false" customHeight="false" outlineLevel="0" collapsed="false">
      <c r="A1361" s="19" t="n">
        <v>42426.5833333333</v>
      </c>
      <c r="C1361" s="21" t="n">
        <v>7.675</v>
      </c>
      <c r="D1361" s="21" t="n">
        <v>1003.883</v>
      </c>
      <c r="E1361" s="15" t="n">
        <v>-8.2360336344925</v>
      </c>
      <c r="F1361" s="15" t="n">
        <v>-7.73882059845</v>
      </c>
      <c r="G1361" s="21" t="n">
        <v>-5.52343346715075</v>
      </c>
    </row>
    <row r="1362" customFormat="false" ht="12.75" hidden="false" customHeight="false" outlineLevel="0" collapsed="false">
      <c r="A1362" s="19" t="n">
        <v>42426.625</v>
      </c>
      <c r="C1362" s="21" t="n">
        <v>7.4</v>
      </c>
      <c r="D1362" s="21" t="n">
        <v>1005.909</v>
      </c>
      <c r="E1362" s="15" t="n">
        <v>-5.755249691999</v>
      </c>
      <c r="F1362" s="15" t="n">
        <v>-9.389859056578</v>
      </c>
      <c r="G1362" s="21" t="n">
        <v>-5.6449797820481</v>
      </c>
    </row>
    <row r="1363" customFormat="false" ht="12.75" hidden="false" customHeight="false" outlineLevel="0" collapsed="false">
      <c r="A1363" s="19" t="n">
        <v>42426.6666666667</v>
      </c>
      <c r="C1363" s="21" t="n">
        <v>7.2</v>
      </c>
      <c r="D1363" s="21" t="n">
        <v>1003.883</v>
      </c>
      <c r="E1363" s="15" t="n">
        <v>-7.342839812479</v>
      </c>
      <c r="F1363" s="15" t="n">
        <v>-6.70710651455</v>
      </c>
      <c r="G1363" s="21" t="n">
        <v>-5.8611326649139</v>
      </c>
    </row>
    <row r="1364" customFormat="false" ht="12.75" hidden="false" customHeight="false" outlineLevel="0" collapsed="false">
      <c r="A1364" s="19" t="n">
        <v>42426.7083333333</v>
      </c>
      <c r="C1364" s="21" t="n">
        <v>6.85</v>
      </c>
      <c r="D1364" s="21" t="n">
        <v>1003.883</v>
      </c>
      <c r="E1364" s="15" t="n">
        <v>-3.6713874227555</v>
      </c>
      <c r="F1364" s="15" t="n">
        <v>-3.921115263716</v>
      </c>
      <c r="G1364" s="21" t="n">
        <v>-5.72719227840832</v>
      </c>
    </row>
    <row r="1365" customFormat="false" ht="12.75" hidden="false" customHeight="false" outlineLevel="0" collapsed="false">
      <c r="A1365" s="19" t="n">
        <v>42426.75</v>
      </c>
      <c r="C1365" s="21" t="n">
        <v>6.6</v>
      </c>
      <c r="D1365" s="21" t="n">
        <v>1003.883</v>
      </c>
      <c r="E1365" s="15" t="n">
        <v>-6.4496775960175</v>
      </c>
      <c r="F1365" s="15" t="n">
        <v>0</v>
      </c>
      <c r="G1365" s="21" t="n">
        <v>-6.24138977594259</v>
      </c>
    </row>
    <row r="1366" customFormat="false" ht="12.75" hidden="false" customHeight="false" outlineLevel="0" collapsed="false">
      <c r="A1366" s="19" t="n">
        <v>42426.7916666667</v>
      </c>
      <c r="C1366" s="21" t="n">
        <v>6.65</v>
      </c>
      <c r="D1366" s="21" t="n">
        <v>1003.883</v>
      </c>
      <c r="E1366" s="15" t="n">
        <v>-7.739544636525</v>
      </c>
      <c r="F1366" s="15" t="n">
        <v>-7.120056401214</v>
      </c>
      <c r="G1366" s="21" t="n">
        <v>-6.90557963228202</v>
      </c>
    </row>
    <row r="1367" customFormat="false" ht="12.75" hidden="false" customHeight="false" outlineLevel="0" collapsed="false">
      <c r="A1367" s="19" t="n">
        <v>42426.8333333333</v>
      </c>
      <c r="C1367" s="21" t="n">
        <v>6.975</v>
      </c>
      <c r="D1367" s="21" t="n">
        <v>1002.87</v>
      </c>
      <c r="E1367" s="15" t="n">
        <v>-6.2511153582465</v>
      </c>
      <c r="F1367" s="15" t="n">
        <v>-5.05632043298201</v>
      </c>
      <c r="G1367" s="21" t="n">
        <v>-6.77187093464049</v>
      </c>
    </row>
    <row r="1368" customFormat="false" ht="12.75" hidden="false" customHeight="false" outlineLevel="0" collapsed="false">
      <c r="A1368" s="19" t="n">
        <v>42426.875</v>
      </c>
      <c r="C1368" s="21" t="n">
        <v>6.5</v>
      </c>
      <c r="D1368" s="21" t="n">
        <v>1002.87</v>
      </c>
      <c r="E1368" s="15" t="n">
        <v>-7.342514977639</v>
      </c>
      <c r="F1368" s="15" t="n">
        <v>-7.42976658936</v>
      </c>
      <c r="G1368" s="21" t="n">
        <v>-7.05076456913832</v>
      </c>
    </row>
    <row r="1369" customFormat="false" ht="12.75" hidden="false" customHeight="false" outlineLevel="0" collapsed="false">
      <c r="A1369" s="19" t="n">
        <v>42426.9166666667</v>
      </c>
      <c r="C1369" s="21" t="n">
        <v>7.05</v>
      </c>
      <c r="D1369" s="21" t="n">
        <v>1004.896</v>
      </c>
      <c r="E1369" s="15" t="n">
        <v>-8.334672985086</v>
      </c>
      <c r="F1369" s="15" t="n">
        <v>-8.048991002676</v>
      </c>
      <c r="G1369" s="21" t="n">
        <v>-7.77879751095476</v>
      </c>
    </row>
    <row r="1370" customFormat="false" ht="12.75" hidden="false" customHeight="false" outlineLevel="0" collapsed="false">
      <c r="A1370" s="19" t="n">
        <v>42426.9583333333</v>
      </c>
      <c r="C1370" s="21" t="n">
        <v>7.525</v>
      </c>
      <c r="D1370" s="21" t="n">
        <v>1003.883</v>
      </c>
      <c r="E1370" s="15" t="n">
        <v>-9.4260348534025</v>
      </c>
      <c r="F1370" s="15" t="n">
        <v>-5.572431830916</v>
      </c>
      <c r="G1370" s="21" t="n">
        <v>-7.85635436256581</v>
      </c>
    </row>
    <row r="1371" customFormat="false" ht="12.75" hidden="false" customHeight="false" outlineLevel="0" collapsed="false">
      <c r="A1371" s="19" t="n">
        <v>42427</v>
      </c>
      <c r="C1371" s="21" t="n">
        <v>7.4</v>
      </c>
      <c r="D1371" s="21" t="n">
        <v>1003.883</v>
      </c>
      <c r="E1371" s="15" t="n">
        <v>-9.12828982513</v>
      </c>
      <c r="F1371" s="15" t="n">
        <v>-9.184281287174</v>
      </c>
      <c r="G1371" s="21" t="n">
        <v>-8.364497905689</v>
      </c>
    </row>
    <row r="1372" customFormat="false" ht="12.75" hidden="false" customHeight="false" outlineLevel="0" collapsed="false">
      <c r="A1372" s="19" t="n">
        <v>42427.0416666667</v>
      </c>
      <c r="C1372" s="21" t="n">
        <v>7</v>
      </c>
      <c r="D1372" s="21" t="n">
        <v>1002.87</v>
      </c>
      <c r="E1372" s="15" t="n">
        <v>-8.0367927552855</v>
      </c>
      <c r="F1372" s="15" t="n">
        <v>-12.89939518475</v>
      </c>
      <c r="G1372" s="21" t="n">
        <v>-8.52119846983111</v>
      </c>
    </row>
    <row r="1373" customFormat="false" ht="12.75" hidden="false" customHeight="false" outlineLevel="0" collapsed="false">
      <c r="A1373" s="19" t="n">
        <v>42427.0833333333</v>
      </c>
      <c r="C1373" s="21" t="n">
        <v>7.075</v>
      </c>
      <c r="D1373" s="21" t="n">
        <v>1001.857</v>
      </c>
      <c r="E1373" s="15" t="n">
        <v>-7.143752571372</v>
      </c>
      <c r="F1373" s="15" t="n">
        <v>-3.50866914046</v>
      </c>
      <c r="G1373" s="21" t="n">
        <v>-8.57728595446019</v>
      </c>
    </row>
    <row r="1374" customFormat="false" ht="12.75" hidden="false" customHeight="false" outlineLevel="0" collapsed="false">
      <c r="A1374" s="19" t="n">
        <v>42427.125</v>
      </c>
      <c r="C1374" s="21" t="n">
        <v>7.05</v>
      </c>
      <c r="D1374" s="21" t="n">
        <v>1003.883</v>
      </c>
      <c r="E1374" s="15" t="n">
        <v>-7.738996806957</v>
      </c>
      <c r="F1374" s="15" t="n">
        <v>-9.700531244788</v>
      </c>
      <c r="G1374" s="21" t="n">
        <v>-8.44612776175283</v>
      </c>
    </row>
    <row r="1375" customFormat="false" ht="12.75" hidden="false" customHeight="false" outlineLevel="0" collapsed="false">
      <c r="A1375" s="19" t="n">
        <v>42427.1666666667</v>
      </c>
      <c r="C1375" s="21" t="n">
        <v>7.025</v>
      </c>
      <c r="D1375" s="21" t="n">
        <v>1004.896</v>
      </c>
      <c r="E1375" s="15" t="n">
        <v>-10.120137044649</v>
      </c>
      <c r="F1375" s="15" t="n">
        <v>-5.469500922542</v>
      </c>
      <c r="G1375" s="21" t="n">
        <v>-8.45733727595725</v>
      </c>
    </row>
    <row r="1376" customFormat="false" ht="12.75" hidden="false" customHeight="false" outlineLevel="0" collapsed="false">
      <c r="A1376" s="19" t="n">
        <v>42427.2083333333</v>
      </c>
      <c r="C1376" s="21" t="n">
        <v>6.75</v>
      </c>
      <c r="D1376" s="21" t="n">
        <v>1002.87</v>
      </c>
      <c r="E1376" s="15" t="n">
        <v>-7.9372921534</v>
      </c>
      <c r="F1376" s="15" t="n">
        <v>-5.67595161793</v>
      </c>
      <c r="G1376" s="21" t="n">
        <v>-7.90785658010727</v>
      </c>
    </row>
    <row r="1377" customFormat="false" ht="12.75" hidden="false" customHeight="false" outlineLevel="0" collapsed="false">
      <c r="A1377" s="19" t="n">
        <v>42427.25</v>
      </c>
      <c r="C1377" s="21" t="n">
        <v>6.075</v>
      </c>
      <c r="D1377" s="21" t="n">
        <v>1005.909</v>
      </c>
      <c r="E1377" s="15" t="n">
        <v>-8.6317288367385</v>
      </c>
      <c r="F1377" s="15" t="n">
        <v>-5.985606382204</v>
      </c>
      <c r="G1377" s="21" t="n">
        <v>-7.87737572613363</v>
      </c>
    </row>
    <row r="1378" customFormat="false" ht="12.75" hidden="false" customHeight="false" outlineLevel="0" collapsed="false">
      <c r="A1378" s="19" t="n">
        <v>42427.2916666667</v>
      </c>
      <c r="C1378" s="21" t="n">
        <v>6.175</v>
      </c>
      <c r="D1378" s="21" t="n">
        <v>1003.883</v>
      </c>
      <c r="E1378" s="15" t="n">
        <v>-10.0206540014035</v>
      </c>
      <c r="F1378" s="15" t="n">
        <v>-14.448153965</v>
      </c>
      <c r="G1378" s="21" t="n">
        <v>-7.98836391743398</v>
      </c>
    </row>
    <row r="1379" customFormat="false" ht="12.75" hidden="false" customHeight="false" outlineLevel="0" collapsed="false">
      <c r="A1379" s="19" t="n">
        <v>42427.3333333333</v>
      </c>
      <c r="C1379" s="21" t="n">
        <v>6.25</v>
      </c>
      <c r="D1379" s="21" t="n">
        <v>1004.896</v>
      </c>
      <c r="E1379" s="15" t="n">
        <v>-11.6079816202155</v>
      </c>
      <c r="F1379" s="15" t="n">
        <v>-13.313069540598</v>
      </c>
      <c r="G1379" s="21" t="n">
        <v>-8.92804339728758</v>
      </c>
    </row>
    <row r="1380" customFormat="false" ht="12.75" hidden="false" customHeight="false" outlineLevel="0" collapsed="false">
      <c r="A1380" s="19" t="n">
        <v>42427.375</v>
      </c>
      <c r="C1380" s="21" t="n">
        <v>6.65</v>
      </c>
      <c r="D1380" s="21" t="n">
        <v>1005.909</v>
      </c>
      <c r="E1380" s="15" t="n">
        <v>-9.6236260983815</v>
      </c>
      <c r="F1380" s="15" t="n">
        <v>-11.661947946662</v>
      </c>
      <c r="G1380" s="21" t="n">
        <v>-9.07432017968511</v>
      </c>
    </row>
    <row r="1381" customFormat="false" ht="12.75" hidden="false" customHeight="false" outlineLevel="0" collapsed="false">
      <c r="A1381" s="19" t="n">
        <v>42427.4166666667</v>
      </c>
      <c r="C1381" s="21" t="n">
        <v>6.95</v>
      </c>
      <c r="D1381" s="21" t="n">
        <v>1007.935</v>
      </c>
      <c r="E1381" s="15" t="n">
        <v>-9.12748212769</v>
      </c>
      <c r="F1381" s="15" t="n">
        <v>-9.597978406398</v>
      </c>
      <c r="G1381" s="21" t="n">
        <v>-8.90871339118782</v>
      </c>
    </row>
    <row r="1382" customFormat="false" ht="12.75" hidden="false" customHeight="false" outlineLevel="0" collapsed="false">
      <c r="A1382" s="19" t="n">
        <v>42427.4583333333</v>
      </c>
      <c r="C1382" s="21" t="n">
        <v>6.925</v>
      </c>
      <c r="D1382" s="21" t="n">
        <v>1006.922</v>
      </c>
      <c r="E1382" s="15" t="n">
        <v>-8.532136051993</v>
      </c>
      <c r="F1382" s="15" t="n">
        <v>-6.398713633076</v>
      </c>
      <c r="G1382" s="21" t="n">
        <v>-8.03210923046082</v>
      </c>
    </row>
    <row r="1383" customFormat="false" ht="12.75" hidden="false" customHeight="false" outlineLevel="0" collapsed="false">
      <c r="A1383" s="19" t="n">
        <v>42427.5</v>
      </c>
      <c r="C1383" s="21" t="n">
        <v>7.05</v>
      </c>
      <c r="D1383" s="21" t="n">
        <v>1005.909</v>
      </c>
      <c r="E1383" s="15" t="n">
        <v>-10.119420652137</v>
      </c>
      <c r="F1383" s="15" t="n">
        <v>-9.08213225128</v>
      </c>
      <c r="G1383" s="21" t="n">
        <v>-8.72112149017951</v>
      </c>
    </row>
    <row r="1384" customFormat="false" ht="12.75" hidden="false" customHeight="false" outlineLevel="0" collapsed="false">
      <c r="A1384" s="19" t="n">
        <v>42427.5416666667</v>
      </c>
      <c r="C1384" s="21" t="n">
        <v>7.025</v>
      </c>
      <c r="D1384" s="21" t="n">
        <v>1007.935</v>
      </c>
      <c r="E1384" s="15" t="n">
        <v>-8.333566790766</v>
      </c>
      <c r="F1384" s="15" t="n">
        <v>-5.67638709121</v>
      </c>
      <c r="G1384" s="21" t="n">
        <v>-6.9873896948791</v>
      </c>
    </row>
    <row r="1385" customFormat="false" ht="12.75" hidden="false" customHeight="false" outlineLevel="0" collapsed="false">
      <c r="A1385" s="19" t="n">
        <v>42427.5833333333</v>
      </c>
      <c r="C1385" s="21" t="n">
        <v>7.05</v>
      </c>
      <c r="D1385" s="21" t="n">
        <v>1008.948</v>
      </c>
      <c r="E1385" s="15" t="n">
        <v>-4.365163023298</v>
      </c>
      <c r="F1385" s="15" t="n">
        <v>-0.103208027734002</v>
      </c>
      <c r="G1385" s="21" t="n">
        <v>-5.06449471923467</v>
      </c>
    </row>
    <row r="1386" customFormat="false" ht="12.75" hidden="false" customHeight="false" outlineLevel="0" collapsed="false">
      <c r="A1386" s="19" t="n">
        <v>42427.625</v>
      </c>
      <c r="C1386" s="21" t="n">
        <v>6.95</v>
      </c>
      <c r="D1386" s="21" t="n">
        <v>1008.948</v>
      </c>
      <c r="E1386" s="15" t="n">
        <v>-6.150857101045</v>
      </c>
      <c r="F1386" s="15" t="n">
        <v>-2.889852488488</v>
      </c>
      <c r="G1386" s="21" t="n">
        <v>-4.3264397452545</v>
      </c>
    </row>
    <row r="1387" customFormat="false" ht="12.75" hidden="false" customHeight="false" outlineLevel="0" collapsed="false">
      <c r="A1387" s="19" t="n">
        <v>42427.6666666667</v>
      </c>
      <c r="C1387" s="21" t="n">
        <v>7.15</v>
      </c>
      <c r="D1387" s="21" t="n">
        <v>1007.935</v>
      </c>
      <c r="E1387" s="15" t="n">
        <v>-4.2658792706165</v>
      </c>
      <c r="F1387" s="15" t="n">
        <v>2.993090207582</v>
      </c>
      <c r="G1387" s="21" t="n">
        <v>-4.37646438022088</v>
      </c>
    </row>
    <row r="1388" customFormat="false" ht="12.75" hidden="false" customHeight="false" outlineLevel="0" collapsed="false">
      <c r="A1388" s="19" t="n">
        <v>42427.7083333333</v>
      </c>
      <c r="C1388" s="21" t="n">
        <v>6.925</v>
      </c>
      <c r="D1388" s="21" t="n">
        <v>1008.948</v>
      </c>
      <c r="E1388" s="15" t="n">
        <v>-5.555514537076</v>
      </c>
      <c r="F1388" s="15" t="n">
        <v>-0.51605498435</v>
      </c>
      <c r="G1388" s="21" t="n">
        <v>-4.47484632524359</v>
      </c>
    </row>
    <row r="1389" customFormat="false" ht="12.75" hidden="false" customHeight="false" outlineLevel="0" collapsed="false">
      <c r="A1389" s="19" t="n">
        <v>42427.75</v>
      </c>
      <c r="C1389" s="21" t="n">
        <v>6.675</v>
      </c>
      <c r="D1389" s="21" t="n">
        <v>1009.961</v>
      </c>
      <c r="E1389" s="15" t="n">
        <v>-3.8689848132585</v>
      </c>
      <c r="F1389" s="15" t="n">
        <v>-4.025267476698</v>
      </c>
      <c r="G1389" s="21" t="n">
        <v>-3.52094321078335</v>
      </c>
    </row>
    <row r="1390" customFormat="false" ht="12.75" hidden="false" customHeight="false" outlineLevel="0" collapsed="false">
      <c r="A1390" s="19" t="n">
        <v>42427.7916666667</v>
      </c>
      <c r="C1390" s="21" t="n">
        <v>6.275</v>
      </c>
      <c r="D1390" s="21" t="n">
        <v>1009.961</v>
      </c>
      <c r="E1390" s="15" t="n">
        <v>-5.2578046260835</v>
      </c>
      <c r="F1390" s="15" t="n">
        <v>-5.057435838406</v>
      </c>
      <c r="G1390" s="21" t="n">
        <v>-4.38457691523122</v>
      </c>
    </row>
    <row r="1391" customFormat="false" ht="12.75" hidden="false" customHeight="false" outlineLevel="0" collapsed="false">
      <c r="A1391" s="19" t="n">
        <v>42427.8333333333</v>
      </c>
      <c r="C1391" s="21" t="n">
        <v>5.925</v>
      </c>
      <c r="D1391" s="21" t="n">
        <v>1009.961</v>
      </c>
      <c r="E1391" s="15" t="n">
        <v>-5.6545700274375</v>
      </c>
      <c r="F1391" s="15" t="n">
        <v>-6.915335722402</v>
      </c>
      <c r="G1391" s="21" t="n">
        <v>-4.85209379148188</v>
      </c>
    </row>
    <row r="1392" customFormat="false" ht="12.75" hidden="false" customHeight="false" outlineLevel="0" collapsed="false">
      <c r="A1392" s="19" t="n">
        <v>42427.875</v>
      </c>
      <c r="C1392" s="21" t="n">
        <v>5.925</v>
      </c>
      <c r="D1392" s="21" t="n">
        <v>1011.987</v>
      </c>
      <c r="E1392" s="15" t="n">
        <v>-2.4800526251375</v>
      </c>
      <c r="F1392" s="15" t="n">
        <v>-3.302878582976</v>
      </c>
      <c r="G1392" s="21" t="n">
        <v>-3.86958885024107</v>
      </c>
    </row>
    <row r="1393" customFormat="false" ht="12.75" hidden="false" customHeight="false" outlineLevel="0" collapsed="false">
      <c r="A1393" s="19" t="n">
        <v>42427.9166666667</v>
      </c>
      <c r="C1393" s="21" t="n">
        <v>5.975</v>
      </c>
      <c r="D1393" s="21" t="n">
        <v>1011.987</v>
      </c>
      <c r="E1393" s="15" t="n">
        <v>-3.769646628793</v>
      </c>
      <c r="F1393" s="15" t="n">
        <v>-6.08974078037</v>
      </c>
      <c r="G1393" s="21" t="n">
        <v>-4.79856300156649</v>
      </c>
    </row>
    <row r="1394" customFormat="false" ht="12.75" hidden="false" customHeight="false" outlineLevel="0" collapsed="false">
      <c r="A1394" s="19" t="n">
        <v>42427.9583333333</v>
      </c>
      <c r="C1394" s="21" t="n">
        <v>5.875</v>
      </c>
      <c r="D1394" s="21" t="n">
        <v>1011.987</v>
      </c>
      <c r="E1394" s="15" t="n">
        <v>-2.777609775962</v>
      </c>
      <c r="F1394" s="15" t="n">
        <v>-4.231894340822</v>
      </c>
      <c r="G1394" s="21" t="n">
        <v>-4.14788027728459</v>
      </c>
    </row>
    <row r="1395" customFormat="false" ht="12.75" hidden="false" customHeight="false" outlineLevel="0" collapsed="false">
      <c r="A1395" s="19" t="n">
        <v>42428</v>
      </c>
      <c r="C1395" s="21" t="n">
        <v>5.85</v>
      </c>
      <c r="D1395" s="21" t="n">
        <v>1013</v>
      </c>
      <c r="E1395" s="15" t="n">
        <v>-3.6703804347515</v>
      </c>
      <c r="F1395" s="15" t="n">
        <v>-3.715845294744</v>
      </c>
      <c r="G1395" s="21" t="n">
        <v>-4.01667877973382</v>
      </c>
    </row>
    <row r="1396" customFormat="false" ht="12.75" hidden="false" customHeight="false" outlineLevel="0" collapsed="false">
      <c r="A1396" s="19" t="n">
        <v>42428.0416666667</v>
      </c>
      <c r="C1396" s="21" t="n">
        <v>5.825</v>
      </c>
      <c r="D1396" s="21" t="n">
        <v>1010.974</v>
      </c>
      <c r="E1396" s="15" t="n">
        <v>-4.6623338840425</v>
      </c>
      <c r="F1396" s="15" t="n">
        <v>-3.406224180678</v>
      </c>
      <c r="G1396" s="21" t="n">
        <v>-4.42480857277957</v>
      </c>
    </row>
    <row r="1397" customFormat="false" ht="12.75" hidden="false" customHeight="false" outlineLevel="0" collapsed="false">
      <c r="A1397" s="19" t="n">
        <v>42428.0833333333</v>
      </c>
      <c r="C1397" s="21" t="n">
        <v>5.775</v>
      </c>
      <c r="D1397" s="21" t="n">
        <v>1013</v>
      </c>
      <c r="E1397" s="15" t="n">
        <v>-6.4478514974575</v>
      </c>
      <c r="F1397" s="15" t="n">
        <v>-5.780314639568</v>
      </c>
      <c r="G1397" s="21" t="n">
        <v>-4.70786127088883</v>
      </c>
    </row>
    <row r="1398" customFormat="false" ht="12.75" hidden="false" customHeight="false" outlineLevel="0" collapsed="false">
      <c r="A1398" s="19" t="n">
        <v>42428.125</v>
      </c>
      <c r="C1398" s="21" t="n">
        <v>5.5</v>
      </c>
      <c r="D1398" s="21" t="n">
        <v>1011.987</v>
      </c>
      <c r="E1398" s="15" t="n">
        <v>-4.364660846194</v>
      </c>
      <c r="F1398" s="15" t="n">
        <v>-4.64494022955</v>
      </c>
      <c r="G1398" s="21" t="n">
        <v>-4.29437082411148</v>
      </c>
    </row>
    <row r="1399" customFormat="false" ht="12.75" hidden="false" customHeight="false" outlineLevel="0" collapsed="false">
      <c r="A1399" s="19" t="n">
        <v>42428.1666666667</v>
      </c>
      <c r="C1399" s="21" t="n">
        <v>5.45</v>
      </c>
      <c r="D1399" s="21" t="n">
        <v>1010.974</v>
      </c>
      <c r="E1399" s="15" t="n">
        <v>-3.96783837926</v>
      </c>
      <c r="F1399" s="15" t="n">
        <v>-2.06443767404</v>
      </c>
      <c r="G1399" s="21" t="n">
        <v>-3.42391508713164</v>
      </c>
    </row>
    <row r="1400" customFormat="false" ht="12.75" hidden="false" customHeight="false" outlineLevel="0" collapsed="false">
      <c r="A1400" s="19" t="n">
        <v>42428.2083333333</v>
      </c>
      <c r="C1400" s="21" t="n">
        <v>5.4</v>
      </c>
      <c r="D1400" s="21" t="n">
        <v>1010.974</v>
      </c>
      <c r="E1400" s="15" t="n">
        <v>-3.96780326198</v>
      </c>
      <c r="F1400" s="15" t="n">
        <v>-3.716023442904</v>
      </c>
      <c r="G1400" s="21" t="n">
        <v>-3.61274225470835</v>
      </c>
    </row>
    <row r="1401" customFormat="false" ht="12.75" hidden="false" customHeight="false" outlineLevel="0" collapsed="false">
      <c r="A1401" s="19" t="n">
        <v>42428.25</v>
      </c>
      <c r="C1401" s="21" t="n">
        <v>5.65</v>
      </c>
      <c r="D1401" s="21" t="n">
        <v>1015.026</v>
      </c>
      <c r="E1401" s="15" t="n">
        <v>-1.4879130542625</v>
      </c>
      <c r="F1401" s="15" t="n">
        <v>-3.61283520941</v>
      </c>
      <c r="G1401" s="21" t="n">
        <v>-2.22666148861654</v>
      </c>
    </row>
    <row r="1402" customFormat="false" ht="12.75" hidden="false" customHeight="false" outlineLevel="0" collapsed="false">
      <c r="A1402" s="19" t="n">
        <v>42428.2916666667</v>
      </c>
      <c r="C1402" s="21" t="n">
        <v>5.55</v>
      </c>
      <c r="D1402" s="21" t="n">
        <v>1015.026</v>
      </c>
      <c r="E1402" s="15" t="n">
        <v>-2.182253165081</v>
      </c>
      <c r="F1402" s="15" t="n">
        <v>-3.406420143654</v>
      </c>
      <c r="G1402" s="21" t="n">
        <v>-2.66594369944198</v>
      </c>
    </row>
    <row r="1403" customFormat="false" ht="12.75" hidden="false" customHeight="false" outlineLevel="0" collapsed="false">
      <c r="A1403" s="19" t="n">
        <v>42428.3333333333</v>
      </c>
      <c r="C1403" s="21" t="n">
        <v>5.725</v>
      </c>
      <c r="D1403" s="21" t="n">
        <v>1015.026</v>
      </c>
      <c r="E1403" s="15" t="n">
        <v>-1.2895018207955</v>
      </c>
      <c r="F1403" s="15" t="n">
        <v>-1.75483932335</v>
      </c>
      <c r="G1403" s="21" t="n">
        <v>-2.31087827298827</v>
      </c>
    </row>
    <row r="1404" customFormat="false" ht="12.75" hidden="false" customHeight="false" outlineLevel="0" collapsed="false">
      <c r="A1404" s="19" t="n">
        <v>42428.375</v>
      </c>
      <c r="C1404" s="21" t="n">
        <v>6.025</v>
      </c>
      <c r="D1404" s="21" t="n">
        <v>1016.039</v>
      </c>
      <c r="E1404" s="15" t="n">
        <v>-2.777363955002</v>
      </c>
      <c r="F1404" s="15" t="n">
        <v>-1.445175651668</v>
      </c>
      <c r="G1404" s="21" t="n">
        <v>-2.39504716423263</v>
      </c>
    </row>
    <row r="1405" customFormat="false" ht="12.75" hidden="false" customHeight="false" outlineLevel="0" collapsed="false">
      <c r="A1405" s="19" t="n">
        <v>42428.4166666667</v>
      </c>
      <c r="C1405" s="21" t="n">
        <v>6.55</v>
      </c>
      <c r="D1405" s="21" t="n">
        <v>1017.052</v>
      </c>
      <c r="E1405" s="15" t="n">
        <v>-3.8684369836905</v>
      </c>
      <c r="F1405" s="15" t="n">
        <v>2.271012083428</v>
      </c>
      <c r="G1405" s="21" t="n">
        <v>-2.68037808841473</v>
      </c>
    </row>
    <row r="1406" customFormat="false" ht="12.75" hidden="false" customHeight="false" outlineLevel="0" collapsed="false">
      <c r="A1406" s="19" t="n">
        <v>42428.4583333333</v>
      </c>
      <c r="C1406" s="21" t="n">
        <v>7.3</v>
      </c>
      <c r="D1406" s="21" t="n">
        <v>1018.065</v>
      </c>
      <c r="E1406" s="15" t="n">
        <v>-3.6700231164275</v>
      </c>
      <c r="F1406" s="15" t="n">
        <v>-0.412915246744</v>
      </c>
      <c r="G1406" s="21" t="n">
        <v>-2.59800749567863</v>
      </c>
    </row>
    <row r="1407" customFormat="false" ht="12.75" hidden="false" customHeight="false" outlineLevel="0" collapsed="false">
      <c r="A1407" s="19" t="n">
        <v>42428.5</v>
      </c>
      <c r="C1407" s="21" t="n">
        <v>8.375</v>
      </c>
      <c r="D1407" s="21" t="n">
        <v>1017.052</v>
      </c>
      <c r="E1407" s="15" t="n">
        <v>-4.6618799931985</v>
      </c>
      <c r="F1407" s="15" t="n">
        <v>-5.67763907689</v>
      </c>
      <c r="G1407" s="21" t="n">
        <v>-4.77583321795831</v>
      </c>
    </row>
    <row r="1408" customFormat="false" ht="12.75" hidden="false" customHeight="false" outlineLevel="0" collapsed="false">
      <c r="A1408" s="19" t="n">
        <v>42428.5416666667</v>
      </c>
      <c r="C1408" s="21" t="n">
        <v>8.05</v>
      </c>
      <c r="D1408" s="21" t="n">
        <v>1019.078</v>
      </c>
      <c r="E1408" s="15" t="n">
        <v>-4.761026788488</v>
      </c>
      <c r="F1408" s="15" t="n">
        <v>-5.98738588438</v>
      </c>
      <c r="G1408" s="21" t="n">
        <v>-3.55879667973079</v>
      </c>
    </row>
    <row r="1409" customFormat="false" ht="12.75" hidden="false" customHeight="false" outlineLevel="0" collapsed="false">
      <c r="A1409" s="19" t="n">
        <v>42428.5833333333</v>
      </c>
      <c r="C1409" s="21" t="n">
        <v>8.325</v>
      </c>
      <c r="D1409" s="21" t="n">
        <v>1019.078</v>
      </c>
      <c r="E1409" s="15" t="n">
        <v>-3.173989765168</v>
      </c>
      <c r="F1409" s="15" t="n">
        <v>-3.303416986304</v>
      </c>
      <c r="G1409" s="21" t="n">
        <v>-1.96915775499243</v>
      </c>
    </row>
    <row r="1410" customFormat="false" ht="12.75" hidden="false" customHeight="false" outlineLevel="0" collapsed="false">
      <c r="A1410" s="19" t="n">
        <v>42428.625</v>
      </c>
      <c r="C1410" s="21" t="n">
        <v>8.1</v>
      </c>
      <c r="D1410" s="21" t="n">
        <v>1017.052</v>
      </c>
      <c r="E1410" s="15" t="n">
        <v>-2.975589066885</v>
      </c>
      <c r="F1410" s="15" t="n">
        <v>-5.1616385267</v>
      </c>
      <c r="G1410" s="21" t="n">
        <v>-1.97057050854565</v>
      </c>
    </row>
    <row r="1411" customFormat="false" ht="12.75" hidden="false" customHeight="false" outlineLevel="0" collapsed="false">
      <c r="A1411" s="19" t="n">
        <v>42428.6666666667</v>
      </c>
      <c r="C1411" s="21" t="n">
        <v>7.825</v>
      </c>
      <c r="D1411" s="21" t="n">
        <v>1019.078</v>
      </c>
      <c r="E1411" s="15" t="n">
        <v>-0.297556272892501</v>
      </c>
      <c r="F1411" s="15" t="n">
        <v>4.748752971316</v>
      </c>
      <c r="G1411" s="21" t="n">
        <v>-1.5362716103694</v>
      </c>
    </row>
    <row r="1412" customFormat="false" ht="12.75" hidden="false" customHeight="false" outlineLevel="0" collapsed="false">
      <c r="A1412" s="19" t="n">
        <v>42428.7083333333</v>
      </c>
      <c r="C1412" s="21" t="n">
        <v>7.45</v>
      </c>
      <c r="D1412" s="21" t="n">
        <v>1020.091</v>
      </c>
      <c r="E1412" s="15" t="n">
        <v>-0.396738185462</v>
      </c>
      <c r="F1412" s="15" t="n">
        <v>2.271164499076</v>
      </c>
      <c r="G1412" s="21" t="n">
        <v>-0.902270280638832</v>
      </c>
    </row>
    <row r="1413" customFormat="false" ht="12.75" hidden="false" customHeight="false" outlineLevel="0" collapsed="false">
      <c r="A1413" s="19" t="n">
        <v>42428.75</v>
      </c>
      <c r="C1413" s="21" t="n">
        <v>7.225</v>
      </c>
      <c r="D1413" s="21" t="n">
        <v>1022.117</v>
      </c>
      <c r="E1413" s="15" t="n">
        <v>0</v>
      </c>
      <c r="F1413" s="15" t="n">
        <v>-0.309707219009999</v>
      </c>
      <c r="G1413" s="21" t="n">
        <v>0.0524683620647925</v>
      </c>
    </row>
    <row r="1414" customFormat="false" ht="12.75" hidden="false" customHeight="false" outlineLevel="0" collapsed="false">
      <c r="A1414" s="19" t="n">
        <v>42428.7916666667</v>
      </c>
      <c r="C1414" s="21" t="n">
        <v>6.675</v>
      </c>
      <c r="D1414" s="21" t="n">
        <v>1020.091</v>
      </c>
      <c r="E1414" s="15" t="n">
        <v>-0.793462324012001</v>
      </c>
      <c r="F1414" s="15" t="n">
        <v>-2.374444775786</v>
      </c>
      <c r="G1414" s="21" t="n">
        <v>-1.00843307498228</v>
      </c>
    </row>
    <row r="1415" customFormat="false" ht="12.75" hidden="false" customHeight="false" outlineLevel="0" collapsed="false">
      <c r="A1415" s="19" t="n">
        <v>42428.8333333333</v>
      </c>
      <c r="C1415" s="21" t="n">
        <v>6.35</v>
      </c>
      <c r="D1415" s="21" t="n">
        <v>1022.117</v>
      </c>
      <c r="E1415" s="15" t="n">
        <v>0.793455300556001</v>
      </c>
      <c r="F1415" s="15" t="n">
        <v>-1.445328067316</v>
      </c>
      <c r="G1415" s="21" t="n">
        <v>-1.18376967652324</v>
      </c>
    </row>
    <row r="1416" customFormat="false" ht="12.75" hidden="false" customHeight="false" outlineLevel="0" collapsed="false">
      <c r="A1416" s="19" t="n">
        <v>42428.875</v>
      </c>
      <c r="C1416" s="21" t="n">
        <v>6.475</v>
      </c>
      <c r="D1416" s="21" t="n">
        <v>1022.117</v>
      </c>
      <c r="E1416" s="15" t="n">
        <v>-1.19017241565</v>
      </c>
      <c r="F1416" s="15" t="n">
        <v>-0.309716126418</v>
      </c>
      <c r="G1416" s="21" t="n">
        <v>-1.48589183934839</v>
      </c>
    </row>
    <row r="1417" customFormat="false" ht="12.75" hidden="false" customHeight="false" outlineLevel="0" collapsed="false">
      <c r="A1417" s="19" t="n">
        <v>42428.9166666667</v>
      </c>
      <c r="C1417" s="21" t="n">
        <v>6.725</v>
      </c>
      <c r="D1417" s="21" t="n">
        <v>1023.13</v>
      </c>
      <c r="E1417" s="15" t="n">
        <v>-1.586882507288</v>
      </c>
      <c r="F1417" s="15" t="n">
        <v>0.722677889626</v>
      </c>
      <c r="G1417" s="21" t="n">
        <v>-1.92152637949654</v>
      </c>
    </row>
    <row r="1418" customFormat="false" ht="12.75" hidden="false" customHeight="false" outlineLevel="0" collapsed="false">
      <c r="A1418" s="19" t="n">
        <v>42428.9583333333</v>
      </c>
      <c r="C1418" s="21" t="n">
        <v>6.55</v>
      </c>
      <c r="D1418" s="21" t="n">
        <v>1022.117</v>
      </c>
      <c r="E1418" s="15" t="n">
        <v>-1.4876891816025</v>
      </c>
      <c r="F1418" s="15" t="n">
        <v>-2.47777651752</v>
      </c>
      <c r="G1418" s="21" t="n">
        <v>-2.27837115239825</v>
      </c>
    </row>
    <row r="1419" customFormat="false" ht="12.75" hidden="false" customHeight="false" outlineLevel="0" collapsed="false">
      <c r="A1419" s="19" t="n">
        <v>42429</v>
      </c>
      <c r="C1419" s="21" t="n">
        <v>6.225</v>
      </c>
      <c r="D1419" s="21" t="n">
        <v>1021.104</v>
      </c>
      <c r="E1419" s="15" t="n">
        <v>-1.586854413464</v>
      </c>
      <c r="F1419" s="15" t="n">
        <v>-1.135658457362</v>
      </c>
      <c r="G1419" s="21" t="n">
        <v>-2.05327554129691</v>
      </c>
    </row>
    <row r="1420" customFormat="false" ht="12.75" hidden="false" customHeight="false" outlineLevel="0" collapsed="false">
      <c r="A1420" s="19" t="n">
        <v>42429.0416666667</v>
      </c>
      <c r="C1420" s="21" t="n">
        <v>6.3</v>
      </c>
      <c r="D1420" s="21" t="n">
        <v>1020.091</v>
      </c>
      <c r="E1420" s="15" t="n">
        <v>-1.190130274914</v>
      </c>
      <c r="F1420" s="15" t="n">
        <v>-0.929184008886001</v>
      </c>
      <c r="G1420" s="21" t="n">
        <v>-2.2512797827027</v>
      </c>
    </row>
    <row r="1421" customFormat="false" ht="12.75" hidden="false" customHeight="false" outlineLevel="0" collapsed="false">
      <c r="A1421" s="19" t="n">
        <v>42429.0833333333</v>
      </c>
      <c r="C1421" s="21" t="n">
        <v>6.075</v>
      </c>
      <c r="D1421" s="21" t="n">
        <v>1021.104</v>
      </c>
      <c r="E1421" s="15" t="n">
        <v>-1.785179609595</v>
      </c>
      <c r="F1421" s="15" t="n">
        <v>-2.58109143415</v>
      </c>
      <c r="G1421" s="21" t="n">
        <v>-2.45119913709495</v>
      </c>
    </row>
    <row r="1422" customFormat="false" ht="12.75" hidden="false" customHeight="false" outlineLevel="0" collapsed="false">
      <c r="A1422" s="19" t="n">
        <v>42429.125</v>
      </c>
      <c r="C1422" s="21" t="n">
        <v>5.75</v>
      </c>
      <c r="D1422" s="21" t="n">
        <v>1020.091</v>
      </c>
      <c r="E1422" s="15" t="n">
        <v>-1.388460738637</v>
      </c>
      <c r="F1422" s="15" t="n">
        <v>-2.684360824028</v>
      </c>
      <c r="G1422" s="21" t="n">
        <v>-2.54979162094615</v>
      </c>
    </row>
    <row r="1423" customFormat="false" ht="12.75" hidden="false" customHeight="false" outlineLevel="0" collapsed="false">
      <c r="A1423" s="19" t="n">
        <v>42429.1666666667</v>
      </c>
      <c r="C1423" s="21" t="n">
        <v>4.625</v>
      </c>
      <c r="D1423" s="21" t="n">
        <v>1021.104</v>
      </c>
      <c r="E1423" s="15" t="n">
        <v>-1.785148004043</v>
      </c>
      <c r="F1423" s="15" t="n">
        <v>-1.23894764148</v>
      </c>
      <c r="G1423" s="21" t="n">
        <v>-1.78858229576931</v>
      </c>
    </row>
    <row r="1424" customFormat="false" ht="12.75" hidden="false" customHeight="false" outlineLevel="0" collapsed="false">
      <c r="A1424" s="19" t="n">
        <v>42429.2083333333</v>
      </c>
      <c r="C1424" s="21" t="n">
        <v>5.525</v>
      </c>
      <c r="D1424" s="21" t="n">
        <v>1022.117</v>
      </c>
      <c r="E1424" s="15" t="n">
        <v>-0.8925661006335</v>
      </c>
      <c r="F1424" s="15" t="n">
        <v>-0.929219638518</v>
      </c>
      <c r="G1424" s="21" t="n">
        <v>-1.9796775086997</v>
      </c>
    </row>
    <row r="1425" customFormat="false" ht="12.75" hidden="false" customHeight="false" outlineLevel="0" collapsed="false">
      <c r="A1425" s="19" t="n">
        <v>42429.25</v>
      </c>
      <c r="C1425" s="21" t="n">
        <v>5.5</v>
      </c>
      <c r="D1425" s="21" t="n">
        <v>1023.13</v>
      </c>
      <c r="E1425" s="15" t="n">
        <v>-1.4875969987425</v>
      </c>
      <c r="F1425" s="15" t="n">
        <v>0</v>
      </c>
      <c r="G1425" s="21" t="n">
        <v>-2.09850465812419</v>
      </c>
    </row>
    <row r="1426" customFormat="false" ht="12.75" hidden="false" customHeight="false" outlineLevel="0" collapsed="false">
      <c r="A1426" s="19" t="n">
        <v>42429.2916666667</v>
      </c>
      <c r="C1426" s="21" t="n">
        <v>5.5</v>
      </c>
      <c r="D1426" s="21" t="n">
        <v>1021.104</v>
      </c>
      <c r="E1426" s="15" t="n">
        <v>-1.58675608508</v>
      </c>
      <c r="F1426" s="15" t="n">
        <v>0.206497211851999</v>
      </c>
      <c r="G1426" s="21" t="n">
        <v>-1.51320284522464</v>
      </c>
    </row>
    <row r="1427" customFormat="false" ht="12.75" hidden="false" customHeight="false" outlineLevel="0" collapsed="false">
      <c r="A1427" s="19" t="n">
        <v>42429.3333333333</v>
      </c>
      <c r="C1427" s="21" t="n">
        <v>6.8</v>
      </c>
      <c r="D1427" s="21" t="n">
        <v>1021.104</v>
      </c>
      <c r="E1427" s="15" t="n">
        <v>-3.173484076336</v>
      </c>
      <c r="F1427" s="15" t="n">
        <v>-5.781977355728</v>
      </c>
      <c r="G1427" s="21" t="n">
        <v>-2.52188755333683</v>
      </c>
    </row>
    <row r="1428" customFormat="false" ht="12.75" hidden="false" customHeight="false" outlineLevel="0" collapsed="false">
      <c r="A1428" s="19" t="n">
        <v>42429.375</v>
      </c>
      <c r="C1428" s="21" t="n">
        <v>7.575</v>
      </c>
      <c r="D1428" s="21" t="n">
        <v>1024.143</v>
      </c>
      <c r="E1428" s="15" t="n">
        <v>-2.6776034852445</v>
      </c>
      <c r="F1428" s="15" t="n">
        <v>-2.2715128777</v>
      </c>
      <c r="G1428" s="21" t="n">
        <v>-2.26850853949721</v>
      </c>
    </row>
    <row r="1429" customFormat="false" ht="12.75" hidden="false" customHeight="false" outlineLevel="0" collapsed="false">
      <c r="A1429" s="19" t="n">
        <v>42429.4166666667</v>
      </c>
      <c r="C1429" s="21" t="n">
        <v>8.125</v>
      </c>
      <c r="D1429" s="21" t="n">
        <v>1023.13</v>
      </c>
      <c r="E1429" s="15" t="n">
        <v>-4.0659544823815</v>
      </c>
      <c r="F1429" s="15" t="n">
        <v>-3.09754725186</v>
      </c>
      <c r="G1429" s="21" t="n">
        <v>-2.63858656844443</v>
      </c>
    </row>
    <row r="1430" customFormat="false" ht="12.75" hidden="false" customHeight="false" outlineLevel="0" collapsed="false">
      <c r="A1430" s="19" t="n">
        <v>42429.4583333333</v>
      </c>
      <c r="C1430" s="21" t="n">
        <v>9.725</v>
      </c>
      <c r="D1430" s="21" t="n">
        <v>1024.143</v>
      </c>
      <c r="E1430" s="15" t="n">
        <v>-1.98337487179</v>
      </c>
      <c r="F1430" s="15" t="n">
        <v>-2.58131411935</v>
      </c>
      <c r="G1430" s="21" t="n">
        <v>-2.27193767747574</v>
      </c>
    </row>
    <row r="1431" customFormat="false" ht="12.75" hidden="false" customHeight="false" outlineLevel="0" collapsed="false">
      <c r="A1431" s="19" t="n">
        <v>42429.5</v>
      </c>
      <c r="C1431" s="21" t="n">
        <v>12.225</v>
      </c>
      <c r="D1431" s="21" t="n">
        <v>1023.13</v>
      </c>
      <c r="E1431" s="15" t="n">
        <v>-2.4791966414375</v>
      </c>
      <c r="F1431" s="15" t="n">
        <v>-2.374831753178</v>
      </c>
      <c r="G1431" s="21" t="n">
        <v>-3.3470095163096</v>
      </c>
    </row>
    <row r="1432" customFormat="false" ht="12.75" hidden="false" customHeight="false" outlineLevel="0" collapsed="false">
      <c r="A1432" s="19" t="n">
        <v>42429.5416666667</v>
      </c>
      <c r="C1432" s="21" t="n">
        <v>9.275</v>
      </c>
      <c r="D1432" s="21" t="n">
        <v>1022.117</v>
      </c>
      <c r="E1432" s="15" t="n">
        <v>-4.6608484230985</v>
      </c>
      <c r="F1432" s="15" t="n">
        <v>-2.891127237544</v>
      </c>
      <c r="G1432" s="21" t="n">
        <v>-3.6076156600643</v>
      </c>
    </row>
    <row r="1433" customFormat="false" ht="12.75" hidden="false" customHeight="false" outlineLevel="0" collapsed="false">
      <c r="A1433" s="19" t="n">
        <v>42429.5833333333</v>
      </c>
      <c r="C1433" s="21" t="n">
        <v>9.625</v>
      </c>
      <c r="D1433" s="21" t="n">
        <v>1022.117</v>
      </c>
      <c r="E1433" s="15" t="n">
        <v>-4.958305489675</v>
      </c>
      <c r="F1433" s="15" t="n">
        <v>-2.0651106782</v>
      </c>
      <c r="G1433" s="21" t="n">
        <v>-3.16071700176816</v>
      </c>
    </row>
    <row r="1434" customFormat="false" ht="12.75" hidden="false" customHeight="false" outlineLevel="0" collapsed="false">
      <c r="A1434" s="19" t="n">
        <v>42429.625</v>
      </c>
      <c r="C1434" s="21" t="n">
        <v>9.825</v>
      </c>
      <c r="D1434" s="21" t="n">
        <v>1022.117</v>
      </c>
      <c r="E1434" s="15" t="n">
        <v>-4.0657745063215</v>
      </c>
      <c r="F1434" s="15" t="n">
        <v>0.103256523622002</v>
      </c>
      <c r="G1434" s="21" t="n">
        <v>-1.84775601609338</v>
      </c>
    </row>
    <row r="1435" customFormat="false" ht="12.75" hidden="false" customHeight="false" outlineLevel="0" collapsed="false">
      <c r="A1435" s="19" t="n">
        <v>42429.6666666667</v>
      </c>
      <c r="C1435" s="21" t="n">
        <v>9.725</v>
      </c>
      <c r="D1435" s="21" t="n">
        <v>1022.117</v>
      </c>
      <c r="E1435" s="15" t="n">
        <v>-5.354875112193</v>
      </c>
      <c r="F1435" s="15" t="n">
        <v>-0.413030053336002</v>
      </c>
      <c r="G1435" s="21" t="n">
        <v>-2.89584991089615</v>
      </c>
    </row>
    <row r="1436" customFormat="false" ht="12.75" hidden="false" customHeight="false" outlineLevel="0" collapsed="false">
      <c r="A1436" s="19" t="n">
        <v>42429.7083333333</v>
      </c>
      <c r="C1436" s="21" t="n">
        <v>8.8</v>
      </c>
      <c r="D1436" s="21" t="n">
        <v>1022.117</v>
      </c>
      <c r="E1436" s="15" t="n">
        <v>-1.8841060439525</v>
      </c>
      <c r="F1436" s="15" t="n">
        <v>-2.994496588334</v>
      </c>
      <c r="G1436" s="21" t="n">
        <v>-3.35493960828024</v>
      </c>
    </row>
    <row r="1437" customFormat="false" ht="12.75" hidden="false" customHeight="false" outlineLevel="0" collapsed="false">
      <c r="A1437" s="19" t="n">
        <v>42429.75</v>
      </c>
      <c r="C1437" s="21" t="n">
        <v>8.25</v>
      </c>
      <c r="D1437" s="21" t="n">
        <v>1022.117</v>
      </c>
      <c r="E1437" s="15" t="n">
        <v>-4.2639917168165</v>
      </c>
      <c r="F1437" s="15" t="n">
        <v>-2.168449347918</v>
      </c>
      <c r="G1437" s="21" t="n">
        <v>-3.30186444165403</v>
      </c>
    </row>
    <row r="1438" customFormat="false" ht="12.75" hidden="false" customHeight="false" outlineLevel="0" collapsed="false">
      <c r="A1438" s="19" t="n">
        <v>42429.7916666667</v>
      </c>
      <c r="C1438" s="21" t="n">
        <v>7.975</v>
      </c>
      <c r="D1438" s="21" t="n">
        <v>1021.104</v>
      </c>
      <c r="E1438" s="15" t="n">
        <v>-1.98323440267</v>
      </c>
      <c r="F1438" s="15" t="n">
        <v>-0.929344342230002</v>
      </c>
      <c r="G1438" s="21" t="n">
        <v>-2.64713187355106</v>
      </c>
    </row>
    <row r="1439" customFormat="false" ht="12.75" hidden="false" customHeight="false" outlineLevel="0" collapsed="false">
      <c r="A1439" s="19" t="n">
        <v>42429.8333333333</v>
      </c>
      <c r="C1439" s="21" t="n">
        <v>7.625</v>
      </c>
      <c r="D1439" s="21" t="n">
        <v>1022.117</v>
      </c>
      <c r="E1439" s="15" t="n">
        <v>-2.578181897239</v>
      </c>
      <c r="F1439" s="15" t="n">
        <v>-1.135876194002</v>
      </c>
      <c r="G1439" s="21" t="n">
        <v>-3.0714540048998</v>
      </c>
    </row>
    <row r="1440" customFormat="false" ht="12.75" hidden="false" customHeight="false" outlineLevel="0" collapsed="false">
      <c r="A1440" s="19" t="n">
        <v>42429.875</v>
      </c>
      <c r="C1440" s="21" t="n">
        <v>7.5</v>
      </c>
      <c r="D1440" s="21" t="n">
        <v>1022.117</v>
      </c>
      <c r="E1440" s="15" t="n">
        <v>-2.0823592496595</v>
      </c>
      <c r="F1440" s="15" t="n">
        <v>-4.956598170912</v>
      </c>
      <c r="G1440" s="21" t="n">
        <v>-3.12697569756447</v>
      </c>
    </row>
    <row r="1441" customFormat="false" ht="12.75" hidden="false" customHeight="false" outlineLevel="0" collapsed="false">
      <c r="A1441" s="19" t="n">
        <v>42429.9166666667</v>
      </c>
      <c r="C1441" s="21" t="n">
        <v>7.575</v>
      </c>
      <c r="D1441" s="21" t="n">
        <v>1021.104</v>
      </c>
      <c r="E1441" s="15" t="n">
        <v>-2.3798180721</v>
      </c>
      <c r="G1441" s="21" t="n">
        <v>-2.78179788874895</v>
      </c>
    </row>
    <row r="1442" customFormat="false" ht="12.75" hidden="false" customHeight="false" outlineLevel="0" collapsed="false">
      <c r="A1442" s="19" t="n">
        <v>42429.9583333333</v>
      </c>
      <c r="C1442" s="21" t="n">
        <v>7</v>
      </c>
      <c r="D1442" s="21" t="n">
        <v>1020.091</v>
      </c>
      <c r="E1442" s="15" t="n">
        <v>-1.98316416811</v>
      </c>
      <c r="F1442" s="15" t="n">
        <v>-2.788139915586</v>
      </c>
      <c r="G1442" s="21" t="n">
        <v>-3.07255773715457</v>
      </c>
    </row>
    <row r="1443" customFormat="false" ht="12.75" hidden="false" customHeight="false" outlineLevel="0" collapsed="false">
      <c r="A1443" s="19" t="n">
        <v>42430</v>
      </c>
      <c r="C1443" s="21" t="n">
        <v>6.525</v>
      </c>
      <c r="D1443" s="21" t="n">
        <v>1018.065</v>
      </c>
      <c r="E1443" s="15" t="n">
        <v>-2.974719914205</v>
      </c>
      <c r="F1443" s="15" t="n">
        <v>1.85877775854</v>
      </c>
      <c r="G1443" s="21" t="n">
        <v>-3.55645229153483</v>
      </c>
    </row>
    <row r="1444" customFormat="false" ht="12.75" hidden="false" customHeight="false" outlineLevel="0" collapsed="false">
      <c r="A1444" s="19" t="n">
        <v>42430.0416666667</v>
      </c>
      <c r="C1444" s="21" t="n">
        <v>6.025</v>
      </c>
      <c r="D1444" s="21" t="n">
        <v>1017.052</v>
      </c>
      <c r="E1444" s="15" t="n">
        <v>-4.362883911826</v>
      </c>
      <c r="F1444" s="15" t="n">
        <v>-2.788193360034</v>
      </c>
      <c r="G1444" s="21" t="n">
        <v>-5.50013663027247</v>
      </c>
    </row>
    <row r="1445" customFormat="false" ht="12.75" hidden="false" customHeight="false" outlineLevel="0" collapsed="false">
      <c r="A1445" s="19" t="n">
        <v>42430.0833333333</v>
      </c>
      <c r="C1445" s="21" t="n">
        <v>5.875</v>
      </c>
      <c r="D1445" s="21" t="n">
        <v>1015.026</v>
      </c>
      <c r="E1445" s="15" t="n">
        <v>-3.8670674097705</v>
      </c>
      <c r="F1445" s="15" t="n">
        <v>-3.09802231362</v>
      </c>
      <c r="G1445" s="21" t="n">
        <v>-4.86533064574416</v>
      </c>
    </row>
    <row r="1446" customFormat="false" ht="12.75" hidden="false" customHeight="false" outlineLevel="0" collapsed="false">
      <c r="A1446" s="19" t="n">
        <v>42430.125</v>
      </c>
      <c r="C1446" s="21" t="n">
        <v>6.1</v>
      </c>
      <c r="D1446" s="21" t="n">
        <v>1013</v>
      </c>
      <c r="E1446" s="15" t="n">
        <v>-4.957734833875</v>
      </c>
      <c r="F1446" s="15" t="n">
        <v>-4.64707800747</v>
      </c>
      <c r="G1446" s="21" t="n">
        <v>-5.10537700271884</v>
      </c>
    </row>
    <row r="1447" customFormat="false" ht="12.75" hidden="false" customHeight="false" outlineLevel="0" collapsed="false">
      <c r="A1447" s="19" t="n">
        <v>42430.1666666667</v>
      </c>
      <c r="C1447" s="21" t="n">
        <v>6.7</v>
      </c>
      <c r="D1447" s="21" t="n">
        <v>1013</v>
      </c>
      <c r="E1447" s="15" t="n">
        <v>-4.0653065685655</v>
      </c>
      <c r="F1447" s="15" t="n">
        <v>-3.511159255852</v>
      </c>
      <c r="G1447" s="21" t="n">
        <v>-4.58863656523686</v>
      </c>
    </row>
    <row r="1448" customFormat="false" ht="12.75" hidden="false" customHeight="false" outlineLevel="0" collapsed="false">
      <c r="A1448" s="19" t="n">
        <v>42430.2083333333</v>
      </c>
      <c r="C1448" s="21" t="n">
        <v>7.375</v>
      </c>
      <c r="D1448" s="21" t="n">
        <v>1010.974</v>
      </c>
      <c r="E1448" s="15" t="n">
        <v>-4.0652705733535</v>
      </c>
      <c r="F1448" s="15" t="n">
        <v>-10.12049719982</v>
      </c>
      <c r="G1448" s="21" t="n">
        <v>-4.39962581536086</v>
      </c>
    </row>
    <row r="1449" customFormat="false" ht="12.75" hidden="false" customHeight="false" outlineLevel="0" collapsed="false">
      <c r="A1449" s="19" t="n">
        <v>42430.25</v>
      </c>
      <c r="C1449" s="21" t="n">
        <v>7.9</v>
      </c>
      <c r="D1449" s="21" t="n">
        <v>1008.948</v>
      </c>
      <c r="E1449" s="15" t="n">
        <v>-2.776257760682</v>
      </c>
      <c r="F1449" s="15" t="n">
        <v>-4.13085477208</v>
      </c>
      <c r="G1449" s="21" t="n">
        <v>-4.40708524221594</v>
      </c>
    </row>
    <row r="1450" customFormat="false" ht="12.75" hidden="false" customHeight="false" outlineLevel="0" collapsed="false">
      <c r="A1450" s="19" t="n">
        <v>42430.2916666667</v>
      </c>
      <c r="C1450" s="21" t="n">
        <v>8.35</v>
      </c>
      <c r="D1450" s="21" t="n">
        <v>1007.935</v>
      </c>
      <c r="E1450" s="15" t="n">
        <v>-2.974535548485</v>
      </c>
      <c r="F1450" s="15" t="n">
        <v>-0.103272359014</v>
      </c>
      <c r="G1450" s="21" t="n">
        <v>-3.67933823248181</v>
      </c>
    </row>
    <row r="1451" customFormat="false" ht="12.75" hidden="false" customHeight="false" outlineLevel="0" collapsed="false">
      <c r="A1451" s="19" t="n">
        <v>42430.3333333333</v>
      </c>
      <c r="C1451" s="21" t="n">
        <v>9.25</v>
      </c>
      <c r="D1451" s="21" t="n">
        <v>1007.935</v>
      </c>
      <c r="E1451" s="15" t="n">
        <v>-4.560914122805</v>
      </c>
      <c r="F1451" s="15" t="n">
        <v>0.51636674363</v>
      </c>
      <c r="G1451" s="21" t="n">
        <v>-4.02551204211133</v>
      </c>
    </row>
    <row r="1452" customFormat="false" ht="12.75" hidden="false" customHeight="false" outlineLevel="0" collapsed="false">
      <c r="A1452" s="19" t="n">
        <v>42430.375</v>
      </c>
      <c r="C1452" s="21" t="n">
        <v>10.05</v>
      </c>
      <c r="D1452" s="21" t="n">
        <v>1006.922</v>
      </c>
      <c r="E1452" s="15" t="n">
        <v>-3.4702300179925</v>
      </c>
      <c r="F1452" s="15" t="n">
        <v>-9.501239136296</v>
      </c>
      <c r="G1452" s="21" t="n">
        <v>-4.0311330419219</v>
      </c>
    </row>
    <row r="1453" customFormat="false" ht="12.75" hidden="false" customHeight="false" outlineLevel="0" collapsed="false">
      <c r="A1453" s="19" t="n">
        <v>42430.4166666667</v>
      </c>
      <c r="C1453" s="21" t="n">
        <v>10.8</v>
      </c>
      <c r="D1453" s="21" t="n">
        <v>1006.922</v>
      </c>
      <c r="E1453" s="15" t="n">
        <v>0.297445653460501</v>
      </c>
      <c r="F1453" s="15" t="n">
        <v>4.23428845415</v>
      </c>
      <c r="G1453" s="21" t="n">
        <v>-3.66842417535495</v>
      </c>
    </row>
    <row r="1454" customFormat="false" ht="12.75" hidden="false" customHeight="false" outlineLevel="0" collapsed="false">
      <c r="A1454" s="19" t="n">
        <v>42430.4583333333</v>
      </c>
      <c r="C1454" s="21" t="n">
        <v>11.075</v>
      </c>
      <c r="D1454" s="21" t="n">
        <v>1002.87</v>
      </c>
      <c r="E1454" s="15" t="n">
        <v>-4.957383661075</v>
      </c>
      <c r="F1454" s="15" t="n">
        <v>-3.717947443032</v>
      </c>
      <c r="G1454" s="21" t="n">
        <v>-3.79664140915599</v>
      </c>
    </row>
    <row r="1455" customFormat="false" ht="12.75" hidden="false" customHeight="false" outlineLevel="0" collapsed="false">
      <c r="A1455" s="19" t="n">
        <v>42430.5</v>
      </c>
      <c r="C1455" s="21" t="n">
        <v>11.725</v>
      </c>
      <c r="D1455" s="21" t="n">
        <v>1002.87</v>
      </c>
      <c r="E1455" s="15" t="n">
        <v>-3.96587181158</v>
      </c>
      <c r="G1455" s="21" t="n">
        <v>-3.87825421624043</v>
      </c>
    </row>
    <row r="1456" customFormat="false" ht="12.75" hidden="false" customHeight="false" outlineLevel="0" collapsed="false">
      <c r="A1456" s="19" t="n">
        <v>42430.5416666667</v>
      </c>
      <c r="C1456" s="21" t="n">
        <v>12.55</v>
      </c>
      <c r="D1456" s="21" t="n">
        <v>1002.87</v>
      </c>
      <c r="E1456" s="15" t="n">
        <v>-3.56925302487</v>
      </c>
      <c r="F1456" s="15" t="n">
        <v>-0.619669783716</v>
      </c>
      <c r="G1456" s="21" t="n">
        <v>-3.487168981576</v>
      </c>
    </row>
    <row r="1457" customFormat="false" ht="12.75" hidden="false" customHeight="false" outlineLevel="0" collapsed="false">
      <c r="A1457" s="19" t="n">
        <v>42430.5833333333</v>
      </c>
      <c r="C1457" s="21" t="n">
        <v>13.35</v>
      </c>
      <c r="D1457" s="21" t="n">
        <v>1002.87</v>
      </c>
      <c r="E1457" s="15" t="n">
        <v>-3.172641261616</v>
      </c>
      <c r="F1457" s="15" t="n">
        <v>-1.239351443976</v>
      </c>
      <c r="G1457" s="21" t="n">
        <v>-2.7297677584594</v>
      </c>
    </row>
    <row r="1458" customFormat="false" ht="12.75" hidden="false" customHeight="false" outlineLevel="0" collapsed="false">
      <c r="A1458" s="19" t="n">
        <v>42430.625</v>
      </c>
      <c r="C1458" s="21" t="n">
        <v>13.8</v>
      </c>
      <c r="D1458" s="21" t="n">
        <v>1002.87</v>
      </c>
      <c r="E1458" s="15" t="n">
        <v>-2.577748198831</v>
      </c>
      <c r="F1458" s="15" t="n">
        <v>-3.0984083013</v>
      </c>
      <c r="G1458" s="21" t="n">
        <v>-3.44237685366189</v>
      </c>
    </row>
    <row r="1459" customFormat="false" ht="12.75" hidden="false" customHeight="false" outlineLevel="0" collapsed="false">
      <c r="A1459" s="19" t="n">
        <v>42430.6666666667</v>
      </c>
      <c r="C1459" s="21" t="n">
        <v>13.475</v>
      </c>
      <c r="D1459" s="21" t="n">
        <v>1001.857</v>
      </c>
      <c r="E1459" s="15" t="n">
        <v>-4.362304476706</v>
      </c>
      <c r="F1459" s="15" t="n">
        <v>-3.305000525504</v>
      </c>
      <c r="G1459" s="21" t="n">
        <v>-4.51016689582546</v>
      </c>
    </row>
    <row r="1460" customFormat="false" ht="12.75" hidden="false" customHeight="false" outlineLevel="0" collapsed="false">
      <c r="A1460" s="19" t="n">
        <v>42430.7083333333</v>
      </c>
      <c r="C1460" s="21" t="n">
        <v>12.775</v>
      </c>
      <c r="D1460" s="21" t="n">
        <v>1001.857</v>
      </c>
      <c r="E1460" s="15" t="n">
        <v>-6.8408259884355</v>
      </c>
      <c r="F1460" s="15" t="n">
        <v>-8.365862746854</v>
      </c>
      <c r="G1460" s="21" t="n">
        <v>-3.8418531300981</v>
      </c>
    </row>
    <row r="1461" customFormat="false" ht="12.75" hidden="false" customHeight="false" outlineLevel="0" collapsed="false">
      <c r="A1461" s="19" t="n">
        <v>42430.75</v>
      </c>
      <c r="C1461" s="21" t="n">
        <v>12.2</v>
      </c>
      <c r="D1461" s="21" t="n">
        <v>1002.87</v>
      </c>
      <c r="E1461" s="15" t="n">
        <v>-4.163944163295</v>
      </c>
      <c r="F1461" s="15" t="n">
        <v>-5.68057852153</v>
      </c>
      <c r="G1461" s="21" t="n">
        <v>-4.23689987083076</v>
      </c>
    </row>
    <row r="1462" customFormat="false" ht="12.75" hidden="false" customHeight="false" outlineLevel="0" collapsed="false">
      <c r="A1462" s="19" t="n">
        <v>42430.7916666667</v>
      </c>
      <c r="C1462" s="21" t="n">
        <v>11.575</v>
      </c>
      <c r="D1462" s="21" t="n">
        <v>1001.857</v>
      </c>
      <c r="E1462" s="15" t="n">
        <v>-6.6424235342885</v>
      </c>
      <c r="F1462" s="15" t="n">
        <v>1.239410826696</v>
      </c>
      <c r="G1462" s="21" t="n">
        <v>-4.42559815491924</v>
      </c>
    </row>
    <row r="1463" customFormat="false" ht="12.75" hidden="false" customHeight="false" outlineLevel="0" collapsed="false">
      <c r="A1463" s="19" t="n">
        <v>42430.8333333333</v>
      </c>
      <c r="C1463" s="21" t="n">
        <v>11.3</v>
      </c>
      <c r="D1463" s="21" t="n">
        <v>1000.844</v>
      </c>
      <c r="E1463" s="15" t="n">
        <v>-5.551827222676</v>
      </c>
      <c r="F1463" s="15" t="n">
        <v>-2.99527153283</v>
      </c>
      <c r="G1463" s="21" t="n">
        <v>-3.6882813755414</v>
      </c>
    </row>
    <row r="1464" customFormat="false" ht="12.75" hidden="false" customHeight="false" outlineLevel="0" collapsed="false">
      <c r="A1464" s="19" t="n">
        <v>42430.875</v>
      </c>
      <c r="C1464" s="21" t="n">
        <v>10.925</v>
      </c>
      <c r="D1464" s="21" t="n">
        <v>999.831</v>
      </c>
      <c r="E1464" s="15" t="n">
        <v>-1.8836389841285</v>
      </c>
      <c r="F1464" s="15" t="n">
        <v>-2.478869159568</v>
      </c>
      <c r="G1464" s="21" t="n">
        <v>-3.33543875625831</v>
      </c>
    </row>
    <row r="1465" customFormat="false" ht="12.75" hidden="false" customHeight="false" outlineLevel="0" collapsed="false">
      <c r="A1465" s="19" t="n">
        <v>42430.9166666667</v>
      </c>
      <c r="C1465" s="21" t="n">
        <v>10.4</v>
      </c>
      <c r="D1465" s="21" t="n">
        <v>1000.844</v>
      </c>
      <c r="E1465" s="15" t="n">
        <v>-3.0732784950545</v>
      </c>
      <c r="F1465" s="15" t="n">
        <v>1.342733661022</v>
      </c>
      <c r="G1465" s="21" t="n">
        <v>-3.55341360306316</v>
      </c>
    </row>
    <row r="1466" customFormat="false" ht="12.75" hidden="false" customHeight="false" outlineLevel="0" collapsed="false">
      <c r="A1466" s="19" t="n">
        <v>42430.9583333333</v>
      </c>
      <c r="C1466" s="21" t="n">
        <v>10.05</v>
      </c>
      <c r="D1466" s="21" t="n">
        <v>997.805</v>
      </c>
      <c r="E1466" s="15" t="n">
        <v>-3.56893696935</v>
      </c>
      <c r="F1466" s="15" t="n">
        <v>2.06576388812</v>
      </c>
      <c r="G1466" s="21" t="n">
        <v>-3.19955146249337</v>
      </c>
    </row>
    <row r="1467" customFormat="false" ht="12.75" hidden="false" customHeight="false" outlineLevel="0" collapsed="false">
      <c r="A1467" s="19" t="n">
        <v>42431</v>
      </c>
      <c r="C1467" s="21" t="n">
        <v>9.575</v>
      </c>
      <c r="D1467" s="21" t="n">
        <v>995.779</v>
      </c>
      <c r="E1467" s="15" t="n">
        <v>-3.568905363798</v>
      </c>
      <c r="F1467" s="15" t="n">
        <v>0.929602657062</v>
      </c>
      <c r="G1467" s="21" t="n">
        <v>-3.76903302943976</v>
      </c>
    </row>
    <row r="1468" customFormat="false" ht="12.75" hidden="false" customHeight="false" outlineLevel="0" collapsed="false">
      <c r="A1468" s="19" t="n">
        <v>42431.0416666667</v>
      </c>
      <c r="C1468" s="21" t="n">
        <v>9.225</v>
      </c>
      <c r="D1468" s="21" t="n">
        <v>998.818</v>
      </c>
      <c r="E1468" s="15" t="n">
        <v>-3.6680091404195</v>
      </c>
      <c r="F1468" s="15" t="n">
        <v>-6.81715147278</v>
      </c>
      <c r="G1468" s="21" t="n">
        <v>-3.19903427090058</v>
      </c>
    </row>
    <row r="1469" customFormat="false" ht="12.75" hidden="false" customHeight="false" outlineLevel="0" collapsed="false">
      <c r="A1469" s="19" t="n">
        <v>42431.0833333333</v>
      </c>
      <c r="C1469" s="21" t="n">
        <v>7.675</v>
      </c>
      <c r="D1469" s="21" t="n">
        <v>997.805</v>
      </c>
      <c r="E1469" s="15" t="n">
        <v>-4.163649178143</v>
      </c>
      <c r="F1469" s="15" t="n">
        <v>3.925064214596</v>
      </c>
      <c r="G1469" s="21" t="n">
        <v>-2.51555268252157</v>
      </c>
    </row>
    <row r="1470" customFormat="false" ht="12.75" hidden="false" customHeight="false" outlineLevel="0" collapsed="false">
      <c r="A1470" s="19" t="n">
        <v>42431.125</v>
      </c>
      <c r="C1470" s="21" t="n">
        <v>7.5</v>
      </c>
      <c r="D1470" s="21" t="n">
        <v>995.779</v>
      </c>
      <c r="E1470" s="15" t="n">
        <v>-4.758414062856</v>
      </c>
      <c r="F1470" s="15" t="n">
        <v>-3.925101823652</v>
      </c>
      <c r="G1470" s="21" t="n">
        <v>-3.39024783709249</v>
      </c>
    </row>
    <row r="1471" customFormat="false" ht="12.75" hidden="false" customHeight="false" outlineLevel="0" collapsed="false">
      <c r="A1471" s="19" t="n">
        <v>42431.1666666667</v>
      </c>
      <c r="C1471" s="21" t="n">
        <v>7.225</v>
      </c>
      <c r="D1471" s="21" t="n">
        <v>996.792</v>
      </c>
      <c r="E1471" s="15" t="n">
        <v>-3.17224794808</v>
      </c>
      <c r="F1471" s="15" t="n">
        <v>-4.441605147538</v>
      </c>
      <c r="G1471" s="21" t="n">
        <v>-2.71230434212718</v>
      </c>
    </row>
    <row r="1472" customFormat="false" ht="12.75" hidden="false" customHeight="false" outlineLevel="0" collapsed="false">
      <c r="A1472" s="19" t="n">
        <v>42431.2083333333</v>
      </c>
      <c r="C1472" s="21" t="n">
        <v>6.9</v>
      </c>
      <c r="D1472" s="21" t="n">
        <v>995.779</v>
      </c>
      <c r="E1472" s="15" t="n">
        <v>-3.568747336038</v>
      </c>
      <c r="F1472" s="15" t="n">
        <v>-6.507530358714</v>
      </c>
      <c r="G1472" s="21" t="n">
        <v>-2.68629035101942</v>
      </c>
    </row>
    <row r="1473" customFormat="false" ht="12.75" hidden="false" customHeight="false" outlineLevel="0" collapsed="false">
      <c r="A1473" s="19" t="n">
        <v>42431.25</v>
      </c>
      <c r="C1473" s="21" t="n">
        <v>6.575</v>
      </c>
      <c r="D1473" s="21" t="n">
        <v>994.766</v>
      </c>
      <c r="E1473" s="15" t="n">
        <v>-5.154811610702</v>
      </c>
      <c r="F1473" s="15" t="n">
        <v>-4.54498538516</v>
      </c>
      <c r="G1473" s="21" t="n">
        <v>-3.50854261616611</v>
      </c>
    </row>
    <row r="1474" customFormat="false" ht="12.75" hidden="false" customHeight="false" outlineLevel="0" collapsed="false">
      <c r="A1474" s="19" t="n">
        <v>42431.2916666667</v>
      </c>
      <c r="C1474" s="21" t="n">
        <v>6.35</v>
      </c>
      <c r="D1474" s="21" t="n">
        <v>994.766</v>
      </c>
      <c r="E1474" s="15" t="n">
        <v>-4.0643346978415</v>
      </c>
      <c r="F1474" s="15" t="n">
        <v>0.619776672612002</v>
      </c>
      <c r="G1474" s="21" t="n">
        <v>-2.92021971405522</v>
      </c>
    </row>
    <row r="1475" customFormat="false" ht="12.75" hidden="false" customHeight="false" outlineLevel="0" collapsed="false">
      <c r="A1475" s="19" t="n">
        <v>42431.3333333333</v>
      </c>
      <c r="C1475" s="21" t="n">
        <v>6.825</v>
      </c>
      <c r="D1475" s="21" t="n">
        <v>995.779</v>
      </c>
      <c r="E1475" s="15" t="n">
        <v>-0.892163129845499</v>
      </c>
      <c r="G1475" s="21" t="n">
        <v>-2.90542732630495</v>
      </c>
    </row>
    <row r="1476" customFormat="false" ht="12.75" hidden="false" customHeight="false" outlineLevel="0" collapsed="false">
      <c r="A1476" s="19" t="n">
        <v>42431.375</v>
      </c>
      <c r="C1476" s="21" t="n">
        <v>7.175</v>
      </c>
      <c r="D1476" s="21" t="n">
        <v>992.74</v>
      </c>
      <c r="E1476" s="15" t="n">
        <v>-3.6677492725475</v>
      </c>
      <c r="F1476" s="15" t="n">
        <v>-0.619788549156</v>
      </c>
      <c r="G1476" s="21" t="n">
        <v>-2.84807810030872</v>
      </c>
    </row>
    <row r="1477" customFormat="false" ht="12.75" hidden="false" customHeight="false" outlineLevel="0" collapsed="false">
      <c r="A1477" s="19" t="n">
        <v>42431.4166666667</v>
      </c>
      <c r="C1477" s="21" t="n">
        <v>6.05</v>
      </c>
      <c r="D1477" s="21" t="n">
        <v>992.74</v>
      </c>
      <c r="E1477" s="15" t="n">
        <v>-3.8659717506345</v>
      </c>
      <c r="F1477" s="15" t="n">
        <v>-4.235262330758</v>
      </c>
      <c r="G1477" s="21" t="n">
        <v>-3.28118161827242</v>
      </c>
    </row>
    <row r="1478" customFormat="false" ht="12.75" hidden="false" customHeight="false" outlineLevel="0" collapsed="false">
      <c r="A1478" s="19" t="n">
        <v>42431.4583333333</v>
      </c>
      <c r="C1478" s="21" t="n">
        <v>5.9</v>
      </c>
      <c r="D1478" s="21" t="n">
        <v>989.701</v>
      </c>
      <c r="E1478" s="15" t="n">
        <v>-9.714407079643</v>
      </c>
      <c r="F1478" s="15" t="n">
        <v>-6.30130432795</v>
      </c>
      <c r="G1478" s="21" t="n">
        <v>-4.07337827310962</v>
      </c>
    </row>
    <row r="1479" customFormat="false" ht="12.75" hidden="false" customHeight="false" outlineLevel="0" collapsed="false">
      <c r="A1479" s="19" t="n">
        <v>42431.5</v>
      </c>
      <c r="C1479" s="21" t="n">
        <v>6.475</v>
      </c>
      <c r="D1479" s="21" t="n">
        <v>990.714</v>
      </c>
      <c r="E1479" s="15" t="n">
        <v>-1.98251449843</v>
      </c>
      <c r="F1479" s="15" t="n">
        <v>-4.13204242648</v>
      </c>
      <c r="G1479" s="21" t="n">
        <v>-2.02018478453116</v>
      </c>
    </row>
    <row r="1480" customFormat="false" ht="12.75" hidden="false" customHeight="false" outlineLevel="0" collapsed="false">
      <c r="A1480" s="19" t="n">
        <v>42431.5416666667</v>
      </c>
      <c r="C1480" s="21" t="n">
        <v>6.375</v>
      </c>
      <c r="D1480" s="21" t="n">
        <v>990.714</v>
      </c>
      <c r="E1480" s="15" t="n">
        <v>-1.585997551832</v>
      </c>
      <c r="F1480" s="15" t="n">
        <v>-1.446228705236</v>
      </c>
      <c r="G1480" s="21" t="n">
        <v>-0.0610315199457444</v>
      </c>
    </row>
    <row r="1481" customFormat="false" ht="12.75" hidden="false" customHeight="false" outlineLevel="0" collapsed="false">
      <c r="A1481" s="19" t="n">
        <v>42431.5833333333</v>
      </c>
      <c r="C1481" s="21" t="n">
        <v>7.475</v>
      </c>
      <c r="D1481" s="21" t="n">
        <v>991.727</v>
      </c>
      <c r="E1481" s="15" t="n">
        <v>-1.6851074739775</v>
      </c>
      <c r="F1481" s="15" t="n">
        <v>-7.127909765934</v>
      </c>
      <c r="G1481" s="21" t="n">
        <v>-0.535693106055052</v>
      </c>
    </row>
    <row r="1482" customFormat="false" ht="12.75" hidden="false" customHeight="false" outlineLevel="0" collapsed="false">
      <c r="A1482" s="19" t="n">
        <v>42431.625</v>
      </c>
      <c r="C1482" s="21" t="n">
        <v>7.125</v>
      </c>
      <c r="D1482" s="21" t="n">
        <v>992.74</v>
      </c>
      <c r="E1482" s="15" t="n">
        <v>0.4956154556275</v>
      </c>
      <c r="G1482" s="21" t="n">
        <v>0.764001472208452</v>
      </c>
    </row>
    <row r="1483" customFormat="false" ht="12.75" hidden="false" customHeight="false" outlineLevel="0" collapsed="false">
      <c r="A1483" s="19" t="n">
        <v>42431.6666666667</v>
      </c>
      <c r="C1483" s="21" t="n">
        <v>7.45</v>
      </c>
      <c r="D1483" s="21" t="n">
        <v>995.779</v>
      </c>
      <c r="E1483" s="15" t="n">
        <v>-1.784199837483</v>
      </c>
      <c r="F1483" s="15" t="n">
        <v>-4.02889576089</v>
      </c>
      <c r="G1483" s="21" t="n">
        <v>-0.541531402834036</v>
      </c>
    </row>
    <row r="1484" customFormat="false" ht="12.75" hidden="false" customHeight="false" outlineLevel="0" collapsed="false">
      <c r="A1484" s="19" t="n">
        <v>42431.7083333333</v>
      </c>
      <c r="C1484" s="21" t="n">
        <v>7.725</v>
      </c>
      <c r="D1484" s="21" t="n">
        <v>992.74</v>
      </c>
      <c r="E1484" s="15" t="n">
        <v>-0.396485341045999</v>
      </c>
      <c r="F1484" s="15" t="n">
        <v>-4.442158396546</v>
      </c>
      <c r="G1484" s="21" t="n">
        <v>-0.113593219001763</v>
      </c>
    </row>
    <row r="1485" customFormat="false" ht="12.75" hidden="false" customHeight="false" outlineLevel="0" collapsed="false">
      <c r="A1485" s="19" t="n">
        <v>42431.75</v>
      </c>
      <c r="C1485" s="21" t="n">
        <v>7.925</v>
      </c>
      <c r="D1485" s="21" t="n">
        <v>994.766</v>
      </c>
      <c r="E1485" s="15" t="n">
        <v>-3.171854634544</v>
      </c>
      <c r="F1485" s="15" t="n">
        <v>2.995902969086</v>
      </c>
      <c r="G1485" s="21" t="n">
        <v>-1.39676011447207</v>
      </c>
    </row>
    <row r="1486" customFormat="false" ht="12.75" hidden="false" customHeight="false" outlineLevel="0" collapsed="false">
      <c r="A1486" s="19" t="n">
        <v>42431.7916666667</v>
      </c>
      <c r="C1486" s="21" t="n">
        <v>7.65</v>
      </c>
      <c r="D1486" s="21" t="n">
        <v>994.766</v>
      </c>
      <c r="E1486" s="15" t="n">
        <v>-0.297358738192501</v>
      </c>
      <c r="F1486" s="15" t="n">
        <v>-3.202547648026</v>
      </c>
      <c r="G1486" s="21" t="n">
        <v>-1.20831294877349</v>
      </c>
    </row>
    <row r="1487" customFormat="false" ht="12.75" hidden="false" customHeight="false" outlineLevel="0" collapsed="false">
      <c r="A1487" s="19" t="n">
        <v>42431.8333333333</v>
      </c>
      <c r="C1487" s="21" t="n">
        <v>7.075</v>
      </c>
      <c r="D1487" s="21" t="n">
        <v>995.779</v>
      </c>
      <c r="E1487" s="15" t="n">
        <v>1.4867805219825</v>
      </c>
      <c r="F1487" s="15" t="n">
        <v>-1.962870588802</v>
      </c>
      <c r="G1487" s="21" t="n">
        <v>-0.542608918903006</v>
      </c>
    </row>
    <row r="1488" customFormat="false" ht="12.75" hidden="false" customHeight="false" outlineLevel="0" collapsed="false">
      <c r="A1488" s="19" t="n">
        <v>42431.875</v>
      </c>
      <c r="C1488" s="21" t="n">
        <v>7.225</v>
      </c>
      <c r="D1488" s="21" t="n">
        <v>995.779</v>
      </c>
      <c r="E1488" s="15" t="n">
        <v>-0.4955891176675</v>
      </c>
      <c r="F1488" s="15" t="n">
        <v>-3.40922894631</v>
      </c>
      <c r="G1488" s="21" t="n">
        <v>-1.13872602297673</v>
      </c>
    </row>
    <row r="1489" customFormat="false" ht="12.75" hidden="false" customHeight="false" outlineLevel="0" collapsed="false">
      <c r="A1489" s="19" t="n">
        <v>42431.9166666667</v>
      </c>
      <c r="C1489" s="21" t="n">
        <v>7.475</v>
      </c>
      <c r="D1489" s="21" t="n">
        <v>994.766</v>
      </c>
      <c r="E1489" s="15" t="n">
        <v>-2.2796897488345</v>
      </c>
      <c r="F1489" s="15" t="n">
        <v>-2.789395860114</v>
      </c>
      <c r="G1489" s="21" t="n">
        <v>-1.93690712430898</v>
      </c>
    </row>
    <row r="1490" customFormat="false" ht="12.75" hidden="false" customHeight="false" outlineLevel="0" collapsed="false">
      <c r="A1490" s="19" t="n">
        <v>42431.9583333333</v>
      </c>
      <c r="C1490" s="21" t="n">
        <v>7.7</v>
      </c>
      <c r="D1490" s="21" t="n">
        <v>993.753</v>
      </c>
      <c r="E1490" s="15" t="n">
        <v>-0.693812473686499</v>
      </c>
      <c r="F1490" s="15" t="n">
        <v>-1.859615054892</v>
      </c>
      <c r="G1490" s="21" t="n">
        <v>-2.04755924662504</v>
      </c>
    </row>
    <row r="1491" customFormat="false" ht="12.75" hidden="false" customHeight="false" outlineLevel="0" collapsed="false">
      <c r="A1491" s="19" t="n">
        <v>42432</v>
      </c>
      <c r="C1491" s="21" t="n">
        <v>7.325</v>
      </c>
      <c r="D1491" s="21" t="n">
        <v>994.766</v>
      </c>
      <c r="E1491" s="15" t="n">
        <v>-2.8743405023875</v>
      </c>
      <c r="F1491" s="15" t="n">
        <v>-1.756319932502</v>
      </c>
      <c r="G1491" s="21" t="n">
        <v>-1.21377836753563</v>
      </c>
    </row>
    <row r="1492" customFormat="false" ht="12.75" hidden="false" customHeight="false" outlineLevel="0" collapsed="false">
      <c r="A1492" s="19" t="n">
        <v>42432.0416666667</v>
      </c>
      <c r="C1492" s="21" t="n">
        <v>6.8</v>
      </c>
      <c r="D1492" s="21" t="n">
        <v>995.779</v>
      </c>
      <c r="E1492" s="15" t="n">
        <v>-1.189371741666</v>
      </c>
      <c r="F1492" s="15" t="n">
        <v>-2.58284817295</v>
      </c>
      <c r="G1492" s="21" t="n">
        <v>-1.55523677853099</v>
      </c>
    </row>
    <row r="1493" customFormat="false" ht="12.75" hidden="false" customHeight="false" outlineLevel="0" collapsed="false">
      <c r="A1493" s="19" t="n">
        <v>42432.0833333333</v>
      </c>
      <c r="C1493" s="21" t="n">
        <v>7.2</v>
      </c>
      <c r="D1493" s="21" t="n">
        <v>996.792</v>
      </c>
      <c r="E1493" s="15" t="n">
        <v>-3.4689701855725</v>
      </c>
      <c r="F1493" s="15" t="n">
        <v>-1.54972374945</v>
      </c>
      <c r="G1493" s="21" t="n">
        <v>-0.893344997714518</v>
      </c>
    </row>
    <row r="1494" customFormat="false" ht="12.75" hidden="false" customHeight="false" outlineLevel="0" collapsed="false">
      <c r="A1494" s="19" t="n">
        <v>42432.125</v>
      </c>
      <c r="C1494" s="21" t="n">
        <v>6.45</v>
      </c>
      <c r="D1494" s="21" t="n">
        <v>996.792</v>
      </c>
      <c r="E1494" s="15" t="n">
        <v>-1.8831385628885</v>
      </c>
      <c r="G1494" s="21" t="n">
        <v>-0.907125187415259</v>
      </c>
    </row>
    <row r="1495" customFormat="false" ht="12.75" hidden="false" customHeight="false" outlineLevel="0" collapsed="false">
      <c r="A1495" s="19" t="n">
        <v>42432.1666666667</v>
      </c>
      <c r="C1495" s="21" t="n">
        <v>5.975</v>
      </c>
      <c r="D1495" s="21" t="n">
        <v>996.792</v>
      </c>
      <c r="E1495" s="15" t="n">
        <v>0.8920051020855</v>
      </c>
      <c r="G1495" s="21" t="n">
        <v>0.385828031664359</v>
      </c>
    </row>
    <row r="1496" customFormat="false" ht="12.75" hidden="false" customHeight="false" outlineLevel="0" collapsed="false">
      <c r="A1496" s="19" t="n">
        <v>42432.2083333333</v>
      </c>
      <c r="C1496" s="21" t="n">
        <v>5.625</v>
      </c>
      <c r="D1496" s="21" t="n">
        <v>999.831</v>
      </c>
      <c r="E1496" s="15" t="n">
        <v>1.387551201085</v>
      </c>
      <c r="F1496" s="15" t="n">
        <v>0.103317885766</v>
      </c>
      <c r="G1496" s="21" t="n">
        <v>0.86928542367617</v>
      </c>
    </row>
    <row r="1497" customFormat="false" ht="12.75" hidden="false" customHeight="false" outlineLevel="0" collapsed="false">
      <c r="A1497" s="19" t="n">
        <v>42432.25</v>
      </c>
      <c r="C1497" s="21" t="n">
        <v>5.175</v>
      </c>
      <c r="D1497" s="21" t="n">
        <v>999.831</v>
      </c>
      <c r="E1497" s="15" t="n">
        <v>-2.378638131492</v>
      </c>
      <c r="F1497" s="15" t="n">
        <v>0.619913252868</v>
      </c>
      <c r="G1497" s="21" t="n">
        <v>0.253840697343043</v>
      </c>
    </row>
    <row r="1498" customFormat="false" ht="12.75" hidden="false" customHeight="false" outlineLevel="0" collapsed="false">
      <c r="A1498" s="19" t="n">
        <v>42432.2916666667</v>
      </c>
      <c r="C1498" s="21" t="n">
        <v>4.85</v>
      </c>
      <c r="D1498" s="21" t="n">
        <v>1003.883</v>
      </c>
      <c r="E1498" s="15" t="n">
        <v>-0.0991090442134996</v>
      </c>
      <c r="F1498" s="15" t="n">
        <v>1.34315824747</v>
      </c>
      <c r="G1498" s="21" t="n">
        <v>0.00181415183657969</v>
      </c>
    </row>
    <row r="1499" customFormat="false" ht="12.75" hidden="false" customHeight="false" outlineLevel="0" collapsed="false">
      <c r="A1499" s="19" t="n">
        <v>42432.3333333333</v>
      </c>
      <c r="C1499" s="21" t="n">
        <v>5.6</v>
      </c>
      <c r="D1499" s="21" t="n">
        <v>1002.87</v>
      </c>
      <c r="E1499" s="15" t="n">
        <v>-1.6848388267855</v>
      </c>
      <c r="F1499" s="15" t="n">
        <v>-1.859775388236</v>
      </c>
      <c r="G1499" s="21" t="n">
        <v>-0.414662946096422</v>
      </c>
    </row>
    <row r="1500" customFormat="false" ht="12.75" hidden="false" customHeight="false" outlineLevel="0" collapsed="false">
      <c r="A1500" s="19" t="n">
        <v>42432.375</v>
      </c>
      <c r="C1500" s="21" t="n">
        <v>6.2</v>
      </c>
      <c r="D1500" s="21" t="n">
        <v>1002.87</v>
      </c>
      <c r="E1500" s="15" t="n">
        <v>-1.8830384786405</v>
      </c>
      <c r="F1500" s="15" t="n">
        <v>-2.273080581508</v>
      </c>
      <c r="G1500" s="21" t="n">
        <v>-0.524641707242869</v>
      </c>
    </row>
    <row r="1501" customFormat="false" ht="12.75" hidden="false" customHeight="false" outlineLevel="0" collapsed="false">
      <c r="A1501" s="19" t="n">
        <v>42432.4166666667</v>
      </c>
      <c r="C1501" s="21" t="n">
        <v>7.8</v>
      </c>
      <c r="D1501" s="21" t="n">
        <v>1003.883</v>
      </c>
      <c r="E1501" s="15" t="n">
        <v>-1.58570256668</v>
      </c>
      <c r="F1501" s="15" t="n">
        <v>0</v>
      </c>
      <c r="G1501" s="21" t="n">
        <v>-1.51415197368421</v>
      </c>
    </row>
    <row r="1502" customFormat="false" ht="12.75" hidden="false" customHeight="false" outlineLevel="0" collapsed="false">
      <c r="A1502" s="19" t="n">
        <v>42432.4583333333</v>
      </c>
      <c r="C1502" s="21" t="n">
        <v>10.5</v>
      </c>
      <c r="D1502" s="21" t="n">
        <v>1002.87</v>
      </c>
      <c r="E1502" s="15" t="n">
        <v>-1.783899584739</v>
      </c>
      <c r="F1502" s="15" t="n">
        <v>0.51661912019</v>
      </c>
      <c r="G1502" s="21" t="n">
        <v>-2.41085489810655</v>
      </c>
    </row>
    <row r="1503" customFormat="false" ht="12.75" hidden="false" customHeight="false" outlineLevel="0" collapsed="false">
      <c r="A1503" s="19" t="n">
        <v>42432.5</v>
      </c>
      <c r="C1503" s="21" t="n">
        <v>11.9</v>
      </c>
      <c r="D1503" s="21" t="n">
        <v>1001.857</v>
      </c>
      <c r="E1503" s="15" t="n">
        <v>-2.6758256729445</v>
      </c>
      <c r="F1503" s="15" t="n">
        <v>-2.6864451575</v>
      </c>
      <c r="G1503" s="21" t="n">
        <v>-2.61427345024639</v>
      </c>
    </row>
    <row r="1504" customFormat="false" ht="12.75" hidden="false" customHeight="false" outlineLevel="0" collapsed="false">
      <c r="A1504" s="19" t="n">
        <v>42432.5416666667</v>
      </c>
      <c r="C1504" s="21" t="n">
        <v>10.25</v>
      </c>
      <c r="D1504" s="21" t="n">
        <v>1001.857</v>
      </c>
      <c r="E1504" s="15" t="n">
        <v>-2.180283085673</v>
      </c>
      <c r="F1504" s="15" t="n">
        <v>-2.58314508655</v>
      </c>
      <c r="G1504" s="21" t="n">
        <v>-3.2011967100087</v>
      </c>
    </row>
    <row r="1505" customFormat="false" ht="12.75" hidden="false" customHeight="false" outlineLevel="0" collapsed="false">
      <c r="A1505" s="19" t="n">
        <v>42432.5833333333</v>
      </c>
      <c r="C1505" s="21" t="n">
        <v>10.25</v>
      </c>
      <c r="D1505" s="21" t="n">
        <v>1001.857</v>
      </c>
      <c r="E1505" s="15" t="n">
        <v>-1.0901318855845</v>
      </c>
      <c r="F1505" s="15" t="n">
        <v>1.136594724914</v>
      </c>
      <c r="G1505" s="21" t="n">
        <v>-1.52084903722721</v>
      </c>
    </row>
    <row r="1506" customFormat="false" ht="12.75" hidden="false" customHeight="false" outlineLevel="0" collapsed="false">
      <c r="A1506" s="19" t="n">
        <v>42432.625</v>
      </c>
      <c r="C1506" s="21" t="n">
        <v>10.1</v>
      </c>
      <c r="D1506" s="21" t="n">
        <v>1000.844</v>
      </c>
      <c r="E1506" s="15" t="n">
        <v>-2.77485658121</v>
      </c>
      <c r="F1506" s="15" t="n">
        <v>-2.58319457215</v>
      </c>
      <c r="G1506" s="21" t="n">
        <v>-1.69097556420556</v>
      </c>
    </row>
    <row r="1507" customFormat="false" ht="12.75" hidden="false" customHeight="false" outlineLevel="0" collapsed="false">
      <c r="A1507" s="19" t="n">
        <v>42432.6666666667</v>
      </c>
      <c r="C1507" s="21" t="n">
        <v>10.05</v>
      </c>
      <c r="D1507" s="21" t="n">
        <v>999.831</v>
      </c>
      <c r="E1507" s="15" t="n">
        <v>-1.585618285208</v>
      </c>
      <c r="F1507" s="15" t="n">
        <v>-1.963246679362</v>
      </c>
      <c r="G1507" s="21" t="n">
        <v>-3.41404801855149</v>
      </c>
    </row>
    <row r="1508" customFormat="false" ht="12.75" hidden="false" customHeight="false" outlineLevel="0" collapsed="false">
      <c r="A1508" s="19" t="n">
        <v>42432.7083333333</v>
      </c>
      <c r="C1508" s="21" t="n">
        <v>9.725</v>
      </c>
      <c r="D1508" s="21" t="n">
        <v>999.831</v>
      </c>
      <c r="E1508" s="15" t="n">
        <v>-1.585604238296</v>
      </c>
      <c r="F1508" s="15" t="n">
        <v>-2.78990358237</v>
      </c>
      <c r="G1508" s="21" t="n">
        <v>-2.24865174101412</v>
      </c>
    </row>
    <row r="1509" customFormat="false" ht="12.75" hidden="false" customHeight="false" outlineLevel="0" collapsed="false">
      <c r="A1509" s="19" t="n">
        <v>42432.75</v>
      </c>
      <c r="C1509" s="21" t="n">
        <v>8.875</v>
      </c>
      <c r="D1509" s="21" t="n">
        <v>997.805</v>
      </c>
      <c r="E1509" s="15" t="n">
        <v>-6.4414601524975</v>
      </c>
      <c r="F1509" s="15" t="n">
        <v>-2.893261056616</v>
      </c>
      <c r="G1509" s="21" t="n">
        <v>-3.91734328465982</v>
      </c>
    </row>
    <row r="1510" customFormat="false" ht="12.75" hidden="false" customHeight="false" outlineLevel="0" collapsed="false">
      <c r="A1510" s="19" t="n">
        <v>42432.7916666667</v>
      </c>
      <c r="C1510" s="21" t="n">
        <v>8.225</v>
      </c>
      <c r="D1510" s="21" t="n">
        <v>995.779</v>
      </c>
      <c r="E1510" s="15" t="n">
        <v>-5.747713523711</v>
      </c>
      <c r="F1510" s="15" t="n">
        <v>-4.13326966936</v>
      </c>
      <c r="G1510" s="21" t="n">
        <v>-3.80720429837933</v>
      </c>
    </row>
    <row r="1511" customFormat="false" ht="12.75" hidden="false" customHeight="false" outlineLevel="0" collapsed="false">
      <c r="A1511" s="19" t="n">
        <v>42432.8333333333</v>
      </c>
      <c r="C1511" s="21" t="n">
        <v>7.925</v>
      </c>
      <c r="D1511" s="21" t="n">
        <v>995.779</v>
      </c>
      <c r="E1511" s="15" t="n">
        <v>-4.162100506095</v>
      </c>
      <c r="F1511" s="15" t="n">
        <v>-7.646622127004</v>
      </c>
      <c r="G1511" s="21" t="n">
        <v>-4.27114203506098</v>
      </c>
    </row>
    <row r="1512" customFormat="false" ht="12.75" hidden="false" customHeight="false" outlineLevel="0" collapsed="false">
      <c r="A1512" s="19" t="n">
        <v>42432.875</v>
      </c>
      <c r="C1512" s="21" t="n">
        <v>7.8</v>
      </c>
      <c r="D1512" s="21" t="n">
        <v>993.753</v>
      </c>
      <c r="E1512" s="15" t="n">
        <v>-4.360257139282</v>
      </c>
      <c r="F1512" s="15" t="n">
        <v>-2.996677913582</v>
      </c>
      <c r="G1512" s="21" t="n">
        <v>-5.12727687540116</v>
      </c>
    </row>
    <row r="1513" customFormat="false" ht="12.75" hidden="false" customHeight="false" outlineLevel="0" collapsed="false">
      <c r="A1513" s="19" t="n">
        <v>42432.9166666667</v>
      </c>
      <c r="C1513" s="21" t="n">
        <v>7.85</v>
      </c>
      <c r="D1513" s="21" t="n">
        <v>991.727</v>
      </c>
      <c r="E1513" s="15" t="n">
        <v>-3.8647391341065</v>
      </c>
      <c r="F1513" s="15" t="n">
        <v>0.62000826522</v>
      </c>
      <c r="G1513" s="21" t="n">
        <v>-4.6145839196887</v>
      </c>
    </row>
    <row r="1514" customFormat="false" ht="12.75" hidden="false" customHeight="false" outlineLevel="0" collapsed="false">
      <c r="A1514" s="19" t="n">
        <v>42432.9583333333</v>
      </c>
      <c r="C1514" s="21" t="n">
        <v>7.65</v>
      </c>
      <c r="D1514" s="21" t="n">
        <v>987.675</v>
      </c>
      <c r="E1514" s="15" t="n">
        <v>-4.360179881266</v>
      </c>
      <c r="F1514" s="15" t="n">
        <v>-5.476792130846</v>
      </c>
      <c r="G1514" s="21" t="n">
        <v>-4.63005325537548</v>
      </c>
    </row>
    <row r="1515" customFormat="false" ht="12.75" hidden="false" customHeight="false" outlineLevel="0" collapsed="false">
      <c r="A1515" s="19" t="n">
        <v>42433</v>
      </c>
      <c r="C1515" s="21" t="n">
        <v>7.575</v>
      </c>
      <c r="D1515" s="21" t="n">
        <v>989.701</v>
      </c>
      <c r="E1515" s="15" t="n">
        <v>-2.576447103607</v>
      </c>
      <c r="F1515" s="15" t="n">
        <v>-2.170070496174</v>
      </c>
      <c r="G1515" s="21" t="n">
        <v>-3.79482159619705</v>
      </c>
    </row>
    <row r="1516" customFormat="false" ht="12.75" hidden="false" customHeight="false" outlineLevel="0" collapsed="false">
      <c r="A1516" s="19" t="n">
        <v>42433.0416666667</v>
      </c>
      <c r="C1516" s="21" t="n">
        <v>8.275</v>
      </c>
      <c r="D1516" s="21" t="n">
        <v>985.649</v>
      </c>
      <c r="E1516" s="15" t="n">
        <v>-3.4682634503125</v>
      </c>
      <c r="F1516" s="15" t="n">
        <v>3.203468080186</v>
      </c>
      <c r="G1516" s="21" t="n">
        <v>-3.8543063783697</v>
      </c>
    </row>
    <row r="1517" customFormat="false" ht="12.75" hidden="false" customHeight="false" outlineLevel="0" collapsed="false">
      <c r="A1517" s="19" t="n">
        <v>42433.0833333333</v>
      </c>
      <c r="C1517" s="21" t="n">
        <v>7.4</v>
      </c>
      <c r="D1517" s="21" t="n">
        <v>986.662</v>
      </c>
      <c r="E1517" s="15" t="n">
        <v>-4.8555258117695</v>
      </c>
      <c r="F1517" s="15" t="n">
        <v>-2.273450733796</v>
      </c>
      <c r="G1517" s="21" t="n">
        <v>-3.36884953867137</v>
      </c>
    </row>
    <row r="1518" customFormat="false" ht="12.75" hidden="false" customHeight="false" outlineLevel="0" collapsed="false">
      <c r="A1518" s="19" t="n">
        <v>42433.125</v>
      </c>
      <c r="C1518" s="21" t="n">
        <v>6.325</v>
      </c>
      <c r="D1518" s="21" t="n">
        <v>986.662</v>
      </c>
      <c r="E1518" s="15" t="n">
        <v>-3.96365942294</v>
      </c>
      <c r="F1518" s="15" t="n">
        <v>0.41335863772</v>
      </c>
      <c r="G1518" s="21" t="n">
        <v>-3.5069817735077</v>
      </c>
    </row>
    <row r="1519" customFormat="false" ht="12.75" hidden="false" customHeight="false" outlineLevel="0" collapsed="false">
      <c r="A1519" s="19" t="n">
        <v>42433.1666666667</v>
      </c>
      <c r="C1519" s="21" t="n">
        <v>5.85</v>
      </c>
      <c r="D1519" s="21" t="n">
        <v>985.649</v>
      </c>
      <c r="E1519" s="15" t="n">
        <v>-3.369080659811</v>
      </c>
      <c r="F1519" s="15" t="n">
        <v>-0.413362596568</v>
      </c>
      <c r="G1519" s="21" t="n">
        <v>-2.54406981862603</v>
      </c>
    </row>
    <row r="1520" customFormat="false" ht="12.75" hidden="false" customHeight="false" outlineLevel="0" collapsed="false">
      <c r="A1520" s="19" t="n">
        <v>42433.2083333333</v>
      </c>
      <c r="C1520" s="21" t="n">
        <v>5.5</v>
      </c>
      <c r="D1520" s="21" t="n">
        <v>986.662</v>
      </c>
      <c r="E1520" s="15" t="n">
        <v>-2.4772432427375</v>
      </c>
      <c r="F1520" s="15" t="n">
        <v>-0.413366555416</v>
      </c>
      <c r="G1520" s="21" t="n">
        <v>-2.23594492137356</v>
      </c>
    </row>
    <row r="1521" customFormat="false" ht="12.75" hidden="false" customHeight="false" outlineLevel="0" collapsed="false">
      <c r="A1521" s="19" t="n">
        <v>42433.25</v>
      </c>
      <c r="C1521" s="21" t="n">
        <v>5.225</v>
      </c>
      <c r="D1521" s="21" t="n">
        <v>987.675</v>
      </c>
      <c r="E1521" s="15" t="n">
        <v>-2.6753989979925</v>
      </c>
      <c r="F1521" s="15" t="n">
        <v>-0.103342628566</v>
      </c>
      <c r="G1521" s="21" t="n">
        <v>-2.10469878249358</v>
      </c>
    </row>
    <row r="1522" customFormat="false" ht="12.75" hidden="false" customHeight="false" outlineLevel="0" collapsed="false">
      <c r="A1522" s="19" t="n">
        <v>42433.2916666667</v>
      </c>
      <c r="C1522" s="21" t="n">
        <v>5.5</v>
      </c>
      <c r="D1522" s="21" t="n">
        <v>986.662</v>
      </c>
      <c r="E1522" s="15" t="n">
        <v>-1.783583529219</v>
      </c>
      <c r="F1522" s="15" t="n">
        <v>-2.790277693506</v>
      </c>
      <c r="G1522" s="21" t="n">
        <v>-2.21622930439666</v>
      </c>
    </row>
    <row r="1523" customFormat="false" ht="12.75" hidden="false" customHeight="false" outlineLevel="0" collapsed="false">
      <c r="A1523" s="19" t="n">
        <v>42433.3333333333</v>
      </c>
      <c r="C1523" s="21" t="n">
        <v>5.75</v>
      </c>
      <c r="D1523" s="21" t="n">
        <v>987.675</v>
      </c>
      <c r="E1523" s="15" t="n">
        <v>-1.2881322468755</v>
      </c>
      <c r="F1523" s="15" t="n">
        <v>-6.30402108739</v>
      </c>
      <c r="G1523" s="21" t="n">
        <v>-1.09606431529256</v>
      </c>
    </row>
    <row r="1524" customFormat="false" ht="12.75" hidden="false" customHeight="false" outlineLevel="0" collapsed="false">
      <c r="A1524" s="19" t="n">
        <v>42433.375</v>
      </c>
      <c r="C1524" s="21" t="n">
        <v>6.55</v>
      </c>
      <c r="D1524" s="21" t="n">
        <v>988.688</v>
      </c>
      <c r="E1524" s="15" t="n">
        <v>-2.378069231556</v>
      </c>
      <c r="F1524" s="15" t="n">
        <v>-3.823787114974</v>
      </c>
      <c r="G1524" s="21" t="n">
        <v>-1.76405863596836</v>
      </c>
    </row>
    <row r="1525" customFormat="false" ht="12.75" hidden="false" customHeight="false" outlineLevel="0" collapsed="false">
      <c r="A1525" s="19" t="n">
        <v>42433.4166666667</v>
      </c>
      <c r="C1525" s="21" t="n">
        <v>7.7</v>
      </c>
      <c r="D1525" s="21" t="n">
        <v>986.662</v>
      </c>
      <c r="E1525" s="15" t="n">
        <v>-5.350608362673</v>
      </c>
      <c r="F1525" s="15" t="n">
        <v>0.310039762241997</v>
      </c>
      <c r="G1525" s="21" t="n">
        <v>-1.66911091349538</v>
      </c>
    </row>
    <row r="1526" customFormat="false" ht="12.75" hidden="false" customHeight="false" outlineLevel="0" collapsed="false">
      <c r="A1526" s="19" t="n">
        <v>42433.4583333333</v>
      </c>
      <c r="C1526" s="21" t="n">
        <v>11.075</v>
      </c>
      <c r="D1526" s="21" t="n">
        <v>986.662</v>
      </c>
      <c r="E1526" s="15" t="n">
        <v>-2.6752804771725</v>
      </c>
      <c r="F1526" s="15" t="n">
        <v>-2.273646696772</v>
      </c>
      <c r="G1526" s="21" t="n">
        <v>-2.50001796140627</v>
      </c>
    </row>
    <row r="1527" customFormat="false" ht="12.75" hidden="false" customHeight="false" outlineLevel="0" collapsed="false">
      <c r="A1527" s="19" t="n">
        <v>42433.5</v>
      </c>
      <c r="C1527" s="21" t="n">
        <v>11.375</v>
      </c>
      <c r="D1527" s="21" t="n">
        <v>986.662</v>
      </c>
      <c r="E1527" s="15" t="n">
        <v>-0.693585089298499</v>
      </c>
      <c r="F1527" s="15" t="n">
        <v>-0.930137101542001</v>
      </c>
      <c r="G1527" s="21" t="n">
        <v>-2.43526576807873</v>
      </c>
    </row>
    <row r="1528" customFormat="false" ht="12.75" hidden="false" customHeight="false" outlineLevel="0" collapsed="false">
      <c r="A1528" s="19" t="n">
        <v>42433.5416666667</v>
      </c>
      <c r="C1528" s="21" t="n">
        <v>9.125</v>
      </c>
      <c r="D1528" s="21" t="n">
        <v>986.662</v>
      </c>
      <c r="E1528" s="15" t="n">
        <v>-3.170646600112</v>
      </c>
      <c r="F1528" s="15" t="n">
        <v>1.2401946786</v>
      </c>
      <c r="G1528" s="21" t="n">
        <v>-1.98028671373556</v>
      </c>
    </row>
    <row r="1529" customFormat="false" ht="12.75" hidden="false" customHeight="false" outlineLevel="0" collapsed="false">
      <c r="A1529" s="19" t="n">
        <v>42433.5833333333</v>
      </c>
      <c r="C1529" s="21" t="n">
        <v>9.15</v>
      </c>
      <c r="D1529" s="21" t="n">
        <v>986.662</v>
      </c>
      <c r="E1529" s="15" t="n">
        <v>-3.2697003346095</v>
      </c>
      <c r="F1529" s="15" t="n">
        <v>-2.893815295336</v>
      </c>
      <c r="G1529" s="21" t="n">
        <v>-1.49001237732411</v>
      </c>
    </row>
    <row r="1530" customFormat="false" ht="12.75" hidden="false" customHeight="false" outlineLevel="0" collapsed="false">
      <c r="A1530" s="19" t="n">
        <v>42433.625</v>
      </c>
      <c r="C1530" s="21" t="n">
        <v>8.475</v>
      </c>
      <c r="D1530" s="21" t="n">
        <v>986.662</v>
      </c>
      <c r="E1530" s="15" t="n">
        <v>-1.2880523550635</v>
      </c>
      <c r="F1530" s="15" t="n">
        <v>-2.06703071948</v>
      </c>
      <c r="G1530" s="21" t="n">
        <v>-1.65179964801855</v>
      </c>
    </row>
    <row r="1531" customFormat="false" ht="12.75" hidden="false" customHeight="false" outlineLevel="0" collapsed="false">
      <c r="A1531" s="19" t="n">
        <v>42433.6666666667</v>
      </c>
      <c r="C1531" s="21" t="n">
        <v>8.5</v>
      </c>
      <c r="D1531" s="21" t="n">
        <v>987.675</v>
      </c>
      <c r="E1531" s="15" t="n">
        <v>-1.8825213766925</v>
      </c>
      <c r="F1531" s="15" t="n">
        <v>-7.648086900764</v>
      </c>
      <c r="G1531" s="21" t="n">
        <v>-0.941253010269576</v>
      </c>
    </row>
    <row r="1532" customFormat="false" ht="12.75" hidden="false" customHeight="false" outlineLevel="0" collapsed="false">
      <c r="A1532" s="19" t="n">
        <v>42433.7083333333</v>
      </c>
      <c r="C1532" s="21" t="n">
        <v>8.425</v>
      </c>
      <c r="D1532" s="21" t="n">
        <v>988.688</v>
      </c>
      <c r="E1532" s="15" t="n">
        <v>0.198158389050999</v>
      </c>
      <c r="F1532" s="15" t="n">
        <v>1.446949215572</v>
      </c>
      <c r="G1532" s="21" t="n">
        <v>-0.536567212237912</v>
      </c>
    </row>
    <row r="1533" customFormat="false" ht="12.75" hidden="false" customHeight="false" outlineLevel="0" collapsed="false">
      <c r="A1533" s="19" t="n">
        <v>42433.75</v>
      </c>
      <c r="C1533" s="21" t="n">
        <v>7.6</v>
      </c>
      <c r="D1533" s="21" t="n">
        <v>988.688</v>
      </c>
      <c r="E1533" s="15" t="n">
        <v>-0.198156633187003</v>
      </c>
      <c r="F1533" s="15" t="n">
        <v>-8.16500590369</v>
      </c>
      <c r="G1533" s="21" t="n">
        <v>-0.243815071017433</v>
      </c>
    </row>
    <row r="1534" customFormat="false" ht="12.75" hidden="false" customHeight="false" outlineLevel="0" collapsed="false">
      <c r="A1534" s="19" t="n">
        <v>42433.7916666667</v>
      </c>
      <c r="C1534" s="21" t="n">
        <v>7.625</v>
      </c>
      <c r="D1534" s="21" t="n">
        <v>989.701</v>
      </c>
      <c r="E1534" s="15" t="n">
        <v>-1.387084141261</v>
      </c>
      <c r="F1534" s="15" t="n">
        <v>-4.237575287702</v>
      </c>
      <c r="G1534" s="21" t="n">
        <v>-1.36837048739078</v>
      </c>
    </row>
    <row r="1535" customFormat="false" ht="12.75" hidden="false" customHeight="false" outlineLevel="0" collapsed="false">
      <c r="A1535" s="19" t="n">
        <v>42433.8333333333</v>
      </c>
      <c r="C1535" s="21" t="n">
        <v>7.7</v>
      </c>
      <c r="D1535" s="21" t="n">
        <v>989.701</v>
      </c>
      <c r="E1535" s="15" t="n">
        <v>-1.8824546538605</v>
      </c>
      <c r="F1535" s="15" t="n">
        <v>-1.55034726801</v>
      </c>
      <c r="G1535" s="21" t="n">
        <v>-1.03144895499037</v>
      </c>
    </row>
    <row r="1536" customFormat="false" ht="12.75" hidden="false" customHeight="false" outlineLevel="0" collapsed="false">
      <c r="A1536" s="19" t="n">
        <v>42433.875</v>
      </c>
      <c r="C1536" s="21" t="n">
        <v>8.525</v>
      </c>
      <c r="D1536" s="21" t="n">
        <v>989.701</v>
      </c>
      <c r="E1536" s="15" t="n">
        <v>-1.8824379731525</v>
      </c>
      <c r="F1536" s="15" t="n">
        <v>-1.447004639444</v>
      </c>
      <c r="G1536" s="21" t="n">
        <v>-1.25574747472721</v>
      </c>
    </row>
    <row r="1537" customFormat="false" ht="12.75" hidden="false" customHeight="false" outlineLevel="0" collapsed="false">
      <c r="A1537" s="19" t="n">
        <v>42433.9166666667</v>
      </c>
      <c r="C1537" s="21" t="n">
        <v>7.825</v>
      </c>
      <c r="D1537" s="21" t="n">
        <v>989.701</v>
      </c>
      <c r="E1537" s="15" t="n">
        <v>-1.783346487579</v>
      </c>
      <c r="F1537" s="15" t="n">
        <v>0.413433855831999</v>
      </c>
      <c r="G1537" s="21" t="n">
        <v>-2.36869064906932</v>
      </c>
    </row>
    <row r="1538" customFormat="false" ht="12.75" hidden="false" customHeight="false" outlineLevel="0" collapsed="false">
      <c r="A1538" s="19" t="n">
        <v>42433.9583333333</v>
      </c>
      <c r="C1538" s="21" t="n">
        <v>7.125</v>
      </c>
      <c r="D1538" s="21" t="n">
        <v>990.714</v>
      </c>
      <c r="E1538" s="15" t="n">
        <v>-2.179626392537</v>
      </c>
      <c r="F1538" s="15" t="n">
        <v>-4.34109705414</v>
      </c>
      <c r="G1538" s="21" t="n">
        <v>-1.98413509255042</v>
      </c>
    </row>
    <row r="1539" customFormat="false" ht="12.75" hidden="false" customHeight="false" outlineLevel="0" collapsed="false">
      <c r="A1539" s="19" t="n">
        <v>42434</v>
      </c>
      <c r="C1539" s="21" t="n">
        <v>7.375</v>
      </c>
      <c r="D1539" s="21" t="n">
        <v>987.675</v>
      </c>
      <c r="E1539" s="15" t="n">
        <v>-2.6749723230405</v>
      </c>
      <c r="F1539" s="15" t="n">
        <v>0.723523103673999</v>
      </c>
      <c r="G1539" s="21" t="n">
        <v>-1.72493523547818</v>
      </c>
    </row>
    <row r="1540" customFormat="false" ht="12.75" hidden="false" customHeight="false" outlineLevel="0" collapsed="false">
      <c r="A1540" s="19" t="n">
        <v>42434.0416666667</v>
      </c>
      <c r="C1540" s="21" t="n">
        <v>6.675</v>
      </c>
      <c r="D1540" s="21" t="n">
        <v>989.701</v>
      </c>
      <c r="E1540" s="15" t="n">
        <v>-3.2693816452935</v>
      </c>
      <c r="F1540" s="15" t="n">
        <v>-1.653782929504</v>
      </c>
      <c r="G1540" s="21" t="n">
        <v>-2.56850493421053</v>
      </c>
    </row>
    <row r="1541" customFormat="false" ht="12.75" hidden="false" customHeight="false" outlineLevel="0" collapsed="false">
      <c r="A1541" s="19" t="n">
        <v>42434.0833333333</v>
      </c>
      <c r="C1541" s="21" t="n">
        <v>5.725</v>
      </c>
      <c r="D1541" s="21" t="n">
        <v>989.701</v>
      </c>
      <c r="E1541" s="15" t="n">
        <v>-5.0526359500125</v>
      </c>
      <c r="F1541" s="15" t="n">
        <v>-1.03362422806</v>
      </c>
      <c r="G1541" s="21" t="n">
        <v>-2.59490471758665</v>
      </c>
    </row>
    <row r="1542" customFormat="false" ht="12.75" hidden="false" customHeight="false" outlineLevel="0" collapsed="false">
      <c r="A1542" s="19" t="n">
        <v>42434.125</v>
      </c>
      <c r="C1542" s="21" t="n">
        <v>5.25</v>
      </c>
      <c r="D1542" s="21" t="n">
        <v>989.701</v>
      </c>
      <c r="E1542" s="15" t="n">
        <v>-4.359098269042</v>
      </c>
      <c r="F1542" s="15" t="n">
        <v>-0.51681706259</v>
      </c>
      <c r="G1542" s="21" t="n">
        <v>-2.89636859956675</v>
      </c>
    </row>
    <row r="1543" customFormat="false" ht="12.75" hidden="false" customHeight="false" outlineLevel="0" collapsed="false">
      <c r="A1543" s="19" t="n">
        <v>42434.1666666667</v>
      </c>
      <c r="C1543" s="21" t="n">
        <v>4.15</v>
      </c>
      <c r="D1543" s="21" t="n">
        <v>991.727</v>
      </c>
      <c r="E1543" s="15" t="n">
        <v>-2.0804602827435</v>
      </c>
      <c r="F1543" s="15" t="n">
        <v>-0.620186413379998</v>
      </c>
      <c r="G1543" s="21" t="n">
        <v>-2.42939363402964</v>
      </c>
    </row>
    <row r="1544" customFormat="false" ht="12.75" hidden="false" customHeight="false" outlineLevel="0" collapsed="false">
      <c r="A1544" s="19" t="n">
        <v>42434.2083333333</v>
      </c>
      <c r="C1544" s="21" t="n">
        <v>4.125</v>
      </c>
      <c r="D1544" s="21" t="n">
        <v>990.714</v>
      </c>
      <c r="E1544" s="15" t="n">
        <v>-4.0618150330015</v>
      </c>
      <c r="F1544" s="15" t="n">
        <v>-5.064904205158</v>
      </c>
      <c r="G1544" s="21" t="n">
        <v>-3.44995291749329</v>
      </c>
    </row>
    <row r="1545" customFormat="false" ht="12.75" hidden="false" customHeight="false" outlineLevel="0" collapsed="false">
      <c r="A1545" s="19" t="n">
        <v>42434.25</v>
      </c>
      <c r="C1545" s="21" t="n">
        <v>3.55</v>
      </c>
      <c r="D1545" s="21" t="n">
        <v>991.727</v>
      </c>
      <c r="E1545" s="15" t="n">
        <v>-3.96271125638</v>
      </c>
      <c r="F1545" s="15" t="n">
        <v>-4.238021647814</v>
      </c>
      <c r="G1545" s="21" t="n">
        <v>-3.99428584626756</v>
      </c>
    </row>
    <row r="1546" customFormat="false" ht="12.75" hidden="false" customHeight="false" outlineLevel="0" collapsed="false">
      <c r="A1546" s="19" t="n">
        <v>42434.2916666667</v>
      </c>
      <c r="C1546" s="21" t="n">
        <v>3.975</v>
      </c>
      <c r="D1546" s="21" t="n">
        <v>991.727</v>
      </c>
      <c r="E1546" s="15" t="n">
        <v>-6.0430811121275</v>
      </c>
      <c r="F1546" s="15" t="n">
        <v>-0.930306342294006</v>
      </c>
      <c r="G1546" s="21" t="n">
        <v>-4.76923548255339</v>
      </c>
    </row>
    <row r="1547" customFormat="false" ht="12.75" hidden="false" customHeight="false" outlineLevel="0" collapsed="false">
      <c r="A1547" s="19" t="n">
        <v>42434.3333333333</v>
      </c>
      <c r="C1547" s="21" t="n">
        <v>3.45</v>
      </c>
      <c r="D1547" s="21" t="n">
        <v>994.766</v>
      </c>
      <c r="E1547" s="15" t="n">
        <v>-6.142093583821</v>
      </c>
      <c r="F1547" s="15" t="n">
        <v>-6.20210166468</v>
      </c>
      <c r="G1547" s="21" t="n">
        <v>-5.76976931186058</v>
      </c>
    </row>
    <row r="1548" customFormat="false" ht="12.75" hidden="false" customHeight="false" outlineLevel="0" collapsed="false">
      <c r="A1548" s="19" t="n">
        <v>42434.375</v>
      </c>
      <c r="C1548" s="21" t="n">
        <v>4.225</v>
      </c>
      <c r="D1548" s="21" t="n">
        <v>994.766</v>
      </c>
      <c r="E1548" s="15" t="n">
        <v>-5.6467134139695</v>
      </c>
      <c r="F1548" s="15" t="n">
        <v>-3.92803533002001</v>
      </c>
      <c r="G1548" s="21" t="n">
        <v>-5.46576573501381</v>
      </c>
    </row>
    <row r="1549" customFormat="false" ht="12.75" hidden="false" customHeight="false" outlineLevel="0" collapsed="false">
      <c r="A1549" s="19" t="n">
        <v>42434.4166666667</v>
      </c>
      <c r="C1549" s="21" t="n">
        <v>5.05</v>
      </c>
      <c r="D1549" s="21" t="n">
        <v>993.753</v>
      </c>
      <c r="E1549" s="15" t="n">
        <v>-2.6747352814005</v>
      </c>
      <c r="F1549" s="15" t="n">
        <v>-10.026923028694</v>
      </c>
      <c r="G1549" s="21" t="n">
        <v>-3.9269876979033</v>
      </c>
    </row>
    <row r="1550" customFormat="false" ht="12.75" hidden="false" customHeight="false" outlineLevel="0" collapsed="false">
      <c r="A1550" s="19" t="n">
        <v>42434.4583333333</v>
      </c>
      <c r="C1550" s="21" t="n">
        <v>6.45</v>
      </c>
      <c r="D1550" s="21" t="n">
        <v>993.753</v>
      </c>
      <c r="E1550" s="15" t="n">
        <v>-2.575648185487</v>
      </c>
      <c r="F1550" s="15" t="n">
        <v>-9.096677058832</v>
      </c>
      <c r="G1550" s="21" t="n">
        <v>-3.15111120317423</v>
      </c>
    </row>
    <row r="1551" customFormat="false" ht="12.75" hidden="false" customHeight="false" outlineLevel="0" collapsed="false">
      <c r="A1551" s="19" t="n">
        <v>42434.5</v>
      </c>
      <c r="C1551" s="21" t="n">
        <v>6.85</v>
      </c>
      <c r="D1551" s="21" t="n">
        <v>995.779</v>
      </c>
      <c r="E1551" s="15" t="n">
        <v>-3.56625049743</v>
      </c>
      <c r="F1551" s="15" t="n">
        <v>-4.238265116966</v>
      </c>
      <c r="G1551" s="21" t="n">
        <v>-2.78795983584238</v>
      </c>
    </row>
    <row r="1552" customFormat="false" ht="12.75" hidden="false" customHeight="false" outlineLevel="0" collapsed="false">
      <c r="A1552" s="19" t="n">
        <v>42434.5416666667</v>
      </c>
      <c r="C1552" s="21" t="n">
        <v>7.3</v>
      </c>
      <c r="D1552" s="21" t="n">
        <v>995.779</v>
      </c>
      <c r="E1552" s="15" t="n">
        <v>-2.377479261252</v>
      </c>
      <c r="F1552" s="15" t="n">
        <v>-3.411319218054</v>
      </c>
      <c r="G1552" s="21" t="n">
        <v>-1.86243342085813</v>
      </c>
    </row>
    <row r="1553" customFormat="false" ht="12.75" hidden="false" customHeight="false" outlineLevel="0" collapsed="false">
      <c r="A1553" s="19" t="n">
        <v>42434.5833333333</v>
      </c>
      <c r="C1553" s="21" t="n">
        <v>6.325</v>
      </c>
      <c r="D1553" s="21" t="n">
        <v>995.779</v>
      </c>
      <c r="E1553" s="15" t="n">
        <v>-2.6746404647445</v>
      </c>
      <c r="F1553" s="15" t="n">
        <v>0.6202457961</v>
      </c>
      <c r="G1553" s="21" t="n">
        <v>-1.86333686350021</v>
      </c>
    </row>
    <row r="1554" customFormat="false" ht="12.75" hidden="false" customHeight="false" outlineLevel="0" collapsed="false">
      <c r="A1554" s="19" t="n">
        <v>42434.625</v>
      </c>
      <c r="C1554" s="21" t="n">
        <v>6.85</v>
      </c>
      <c r="D1554" s="21" t="n">
        <v>997.805</v>
      </c>
      <c r="E1554" s="15" t="n">
        <v>-4.160514960903</v>
      </c>
      <c r="F1554" s="15" t="n">
        <v>3.824885695294</v>
      </c>
      <c r="G1554" s="21" t="n">
        <v>-1.80804113665539</v>
      </c>
    </row>
    <row r="1555" customFormat="false" ht="12.75" hidden="false" customHeight="false" outlineLevel="0" collapsed="false">
      <c r="A1555" s="19" t="n">
        <v>42434.6666666667</v>
      </c>
      <c r="C1555" s="21" t="n">
        <v>6.85</v>
      </c>
      <c r="D1555" s="21" t="n">
        <v>996.792</v>
      </c>
      <c r="E1555" s="15" t="n">
        <v>-1.783062037611</v>
      </c>
      <c r="F1555" s="15" t="n">
        <v>-0.723633951417999</v>
      </c>
      <c r="G1555" s="21" t="n">
        <v>-1.34222658656932</v>
      </c>
    </row>
    <row r="1556" customFormat="false" ht="12.75" hidden="false" customHeight="false" outlineLevel="0" collapsed="false">
      <c r="A1556" s="19" t="n">
        <v>42434.7083333333</v>
      </c>
      <c r="C1556" s="21" t="n">
        <v>6.025</v>
      </c>
      <c r="D1556" s="21" t="n">
        <v>997.805</v>
      </c>
      <c r="E1556" s="15" t="n">
        <v>1.2877556140475</v>
      </c>
      <c r="F1556" s="15" t="n">
        <v>0.103377268486</v>
      </c>
      <c r="G1556" s="21" t="n">
        <v>-1.12590282996849</v>
      </c>
    </row>
    <row r="1557" customFormat="false" ht="12.75" hidden="false" customHeight="false" outlineLevel="0" collapsed="false">
      <c r="A1557" s="19" t="n">
        <v>42434.75</v>
      </c>
      <c r="C1557" s="21" t="n">
        <v>5.4</v>
      </c>
      <c r="D1557" s="21" t="n">
        <v>998.818</v>
      </c>
      <c r="E1557" s="15" t="n">
        <v>-0.594343477353</v>
      </c>
      <c r="F1557" s="15" t="n">
        <v>-0.723647807386001</v>
      </c>
      <c r="G1557" s="21" t="n">
        <v>-1.35464924728673</v>
      </c>
    </row>
    <row r="1558" customFormat="false" ht="12.75" hidden="false" customHeight="false" outlineLevel="0" collapsed="false">
      <c r="A1558" s="19" t="n">
        <v>42434.7916666667</v>
      </c>
      <c r="C1558" s="21" t="n">
        <v>5.1</v>
      </c>
      <c r="D1558" s="21" t="n">
        <v>997.805</v>
      </c>
      <c r="E1558" s="15" t="n">
        <v>-1.4858455244025</v>
      </c>
      <c r="F1558" s="15" t="n">
        <v>-0.827033983280001</v>
      </c>
      <c r="G1558" s="21" t="n">
        <v>-1.49874541370055</v>
      </c>
    </row>
    <row r="1559" customFormat="false" ht="12.75" hidden="false" customHeight="false" outlineLevel="0" collapsed="false">
      <c r="A1559" s="19" t="n">
        <v>42434.8333333333</v>
      </c>
      <c r="C1559" s="21" t="n">
        <v>4.825</v>
      </c>
      <c r="D1559" s="21" t="n">
        <v>999.831</v>
      </c>
      <c r="E1559" s="15" t="n">
        <v>-2.0801652975915</v>
      </c>
      <c r="F1559" s="15" t="n">
        <v>-1.343943089086</v>
      </c>
      <c r="G1559" s="21" t="n">
        <v>-1.83659973724326</v>
      </c>
    </row>
    <row r="1560" customFormat="false" ht="12.75" hidden="false" customHeight="false" outlineLevel="0" collapsed="false">
      <c r="A1560" s="19" t="n">
        <v>42434.875</v>
      </c>
      <c r="C1560" s="21" t="n">
        <v>4.95</v>
      </c>
      <c r="D1560" s="21" t="n">
        <v>1000.844</v>
      </c>
      <c r="E1560" s="15" t="n">
        <v>-0.693382287006501</v>
      </c>
      <c r="F1560" s="15" t="n">
        <v>0</v>
      </c>
      <c r="G1560" s="21" t="n">
        <v>-1.58205122340219</v>
      </c>
    </row>
    <row r="1561" customFormat="false" ht="12.75" hidden="false" customHeight="false" outlineLevel="0" collapsed="false">
      <c r="A1561" s="19" t="n">
        <v>42434.9166666667</v>
      </c>
      <c r="C1561" s="21" t="n">
        <v>4.55</v>
      </c>
      <c r="D1561" s="21" t="n">
        <v>1000.844</v>
      </c>
      <c r="E1561" s="15" t="n">
        <v>-3.56593444191</v>
      </c>
      <c r="F1561" s="15" t="n">
        <v>-2.06764434092</v>
      </c>
      <c r="G1561" s="21" t="n">
        <v>-2.39958592795737</v>
      </c>
    </row>
    <row r="1562" customFormat="false" ht="12.75" hidden="false" customHeight="false" outlineLevel="0" collapsed="false">
      <c r="A1562" s="19" t="n">
        <v>42434.9583333333</v>
      </c>
      <c r="C1562" s="21" t="n">
        <v>4.4</v>
      </c>
      <c r="D1562" s="21" t="n">
        <v>1001.857</v>
      </c>
      <c r="E1562" s="15" t="n">
        <v>-3.367797123227</v>
      </c>
      <c r="F1562" s="15" t="n">
        <v>-0.723682447306001</v>
      </c>
      <c r="G1562" s="21" t="n">
        <v>-2.27259732757615</v>
      </c>
    </row>
    <row r="1563" customFormat="false" ht="12.75" hidden="false" customHeight="false" outlineLevel="0" collapsed="false">
      <c r="A1563" s="19" t="n">
        <v>42435</v>
      </c>
      <c r="C1563" s="21" t="n">
        <v>4</v>
      </c>
      <c r="D1563" s="21" t="n">
        <v>1000.844</v>
      </c>
      <c r="E1563" s="15" t="n">
        <v>-3.367767273539</v>
      </c>
      <c r="F1563" s="15" t="n">
        <v>-2.0676839294</v>
      </c>
      <c r="G1563" s="21" t="n">
        <v>-2.78956821099312</v>
      </c>
    </row>
    <row r="1564" customFormat="false" ht="12.75" hidden="false" customHeight="false" outlineLevel="0" collapsed="false">
      <c r="A1564" s="19" t="n">
        <v>42435.0416666667</v>
      </c>
      <c r="C1564" s="21" t="n">
        <v>3.625</v>
      </c>
      <c r="D1564" s="21" t="n">
        <v>1001.857</v>
      </c>
      <c r="E1564" s="15" t="n">
        <v>-3.169635222448</v>
      </c>
      <c r="F1564" s="15" t="n">
        <v>-4.13540744728</v>
      </c>
      <c r="G1564" s="21" t="n">
        <v>-3.04112432800405</v>
      </c>
    </row>
    <row r="1565" customFormat="false" ht="12.75" hidden="false" customHeight="false" outlineLevel="0" collapsed="false">
      <c r="A1565" s="19" t="n">
        <v>42435.0833333333</v>
      </c>
      <c r="C1565" s="21" t="n">
        <v>3.325</v>
      </c>
      <c r="D1565" s="21" t="n">
        <v>1000.844</v>
      </c>
      <c r="E1565" s="15" t="n">
        <v>-3.367707574163</v>
      </c>
      <c r="F1565" s="15" t="n">
        <v>-1.240634110728</v>
      </c>
      <c r="G1565" s="21" t="n">
        <v>-2.84783150114755</v>
      </c>
    </row>
    <row r="1566" customFormat="false" ht="12.75" hidden="false" customHeight="false" outlineLevel="0" collapsed="false">
      <c r="A1566" s="19" t="n">
        <v>42435.125</v>
      </c>
      <c r="C1566" s="21" t="n">
        <v>3.1</v>
      </c>
      <c r="D1566" s="21" t="n">
        <v>1001.857</v>
      </c>
      <c r="E1566" s="15" t="n">
        <v>-3.0705296899625</v>
      </c>
      <c r="F1566" s="15" t="n">
        <v>-2.481291974544</v>
      </c>
      <c r="G1566" s="21" t="n">
        <v>-3.33784911502704</v>
      </c>
    </row>
    <row r="1567" customFormat="false" ht="12.75" hidden="false" customHeight="false" outlineLevel="0" collapsed="false">
      <c r="A1567" s="19" t="n">
        <v>42435.1666666667</v>
      </c>
      <c r="C1567" s="21" t="n">
        <v>3.05</v>
      </c>
      <c r="D1567" s="21" t="n">
        <v>1001.857</v>
      </c>
      <c r="E1567" s="15" t="n">
        <v>-1.584775470488</v>
      </c>
      <c r="F1567" s="15" t="n">
        <v>-0.413552621272</v>
      </c>
      <c r="G1567" s="21" t="n">
        <v>-3.4410084801805</v>
      </c>
    </row>
    <row r="1568" customFormat="false" ht="12.75" hidden="false" customHeight="false" outlineLevel="0" collapsed="false">
      <c r="A1568" s="19" t="n">
        <v>42435.2083333333</v>
      </c>
      <c r="C1568" s="21" t="n">
        <v>3.025</v>
      </c>
      <c r="D1568" s="21" t="n">
        <v>999.831</v>
      </c>
      <c r="E1568" s="15" t="n">
        <v>-3.96190355894</v>
      </c>
      <c r="F1568" s="15" t="n">
        <v>-1.44744803042</v>
      </c>
      <c r="G1568" s="21" t="n">
        <v>-3.38993309409888</v>
      </c>
    </row>
    <row r="1569" customFormat="false" ht="12.75" hidden="false" customHeight="false" outlineLevel="0" collapsed="false">
      <c r="A1569" s="19" t="n">
        <v>42435.25</v>
      </c>
      <c r="C1569" s="21" t="n">
        <v>3</v>
      </c>
      <c r="D1569" s="21" t="n">
        <v>1001.857</v>
      </c>
      <c r="E1569" s="15" t="n">
        <v>-4.2590085747845</v>
      </c>
      <c r="F1569" s="15" t="n">
        <v>-1.240681616904</v>
      </c>
      <c r="G1569" s="21" t="n">
        <v>-3.42883275372467</v>
      </c>
    </row>
    <row r="1570" customFormat="false" ht="12.75" hidden="false" customHeight="false" outlineLevel="0" collapsed="false">
      <c r="A1570" s="19" t="n">
        <v>42435.2916666667</v>
      </c>
      <c r="C1570" s="21" t="n">
        <v>2.875</v>
      </c>
      <c r="D1570" s="21" t="n">
        <v>1000.844</v>
      </c>
      <c r="E1570" s="15" t="n">
        <v>-3.6646958250515</v>
      </c>
      <c r="F1570" s="15" t="n">
        <v>-4.65260060043</v>
      </c>
      <c r="G1570" s="21" t="n">
        <v>-3.52619028602375</v>
      </c>
    </row>
    <row r="1571" customFormat="false" ht="12.75" hidden="false" customHeight="false" outlineLevel="0" collapsed="false">
      <c r="A1571" s="19" t="n">
        <v>42435.3333333333</v>
      </c>
      <c r="C1571" s="21" t="n">
        <v>3.775</v>
      </c>
      <c r="D1571" s="21" t="n">
        <v>1000.844</v>
      </c>
      <c r="E1571" s="15" t="n">
        <v>-3.6646633415675</v>
      </c>
      <c r="F1571" s="15" t="n">
        <v>-1.757665940822</v>
      </c>
      <c r="G1571" s="21" t="n">
        <v>-3.17587426381919</v>
      </c>
    </row>
    <row r="1572" customFormat="false" ht="12.75" hidden="false" customHeight="false" outlineLevel="0" collapsed="false">
      <c r="A1572" s="19" t="n">
        <v>42435.375</v>
      </c>
      <c r="C1572" s="21" t="n">
        <v>4.15</v>
      </c>
      <c r="D1572" s="21" t="n">
        <v>1001.857</v>
      </c>
      <c r="E1572" s="15" t="n">
        <v>-5.348380171257</v>
      </c>
      <c r="F1572" s="15" t="n">
        <v>-3.411972427974</v>
      </c>
      <c r="G1572" s="21" t="n">
        <v>-3.26647532578675</v>
      </c>
    </row>
    <row r="1573" customFormat="false" ht="12.75" hidden="false" customHeight="false" outlineLevel="0" collapsed="false">
      <c r="A1573" s="19" t="n">
        <v>42435.4166666667</v>
      </c>
      <c r="C1573" s="21" t="n">
        <v>5.05</v>
      </c>
      <c r="D1573" s="21" t="n">
        <v>1000.844</v>
      </c>
      <c r="E1573" s="15" t="n">
        <v>-6.140678357437</v>
      </c>
      <c r="F1573" s="15" t="n">
        <v>-6.10025152181</v>
      </c>
      <c r="G1573" s="21" t="n">
        <v>-4.32246341852414</v>
      </c>
    </row>
    <row r="1574" customFormat="false" ht="12.75" hidden="false" customHeight="false" outlineLevel="0" collapsed="false">
      <c r="A1574" s="19" t="n">
        <v>42435.4583333333</v>
      </c>
      <c r="C1574" s="21" t="n">
        <v>7.3</v>
      </c>
      <c r="D1574" s="21" t="n">
        <v>1001.857</v>
      </c>
      <c r="E1574" s="15" t="n">
        <v>-3.565523569734</v>
      </c>
      <c r="F1574" s="15" t="n">
        <v>-4.239198415382</v>
      </c>
      <c r="G1574" s="21" t="n">
        <v>-4.19858237639553</v>
      </c>
    </row>
    <row r="1575" customFormat="false" ht="12.75" hidden="false" customHeight="false" outlineLevel="0" collapsed="false">
      <c r="A1575" s="19" t="n">
        <v>42435.5</v>
      </c>
      <c r="C1575" s="21" t="n">
        <v>6.9</v>
      </c>
      <c r="D1575" s="21" t="n">
        <v>1001.857</v>
      </c>
      <c r="E1575" s="15" t="n">
        <v>-4.0606991814295</v>
      </c>
      <c r="F1575" s="15" t="n">
        <v>-4.032446847546</v>
      </c>
      <c r="G1575" s="21" t="n">
        <v>-3.68716896662388</v>
      </c>
    </row>
    <row r="1576" customFormat="false" ht="12.75" hidden="false" customHeight="false" outlineLevel="0" collapsed="false">
      <c r="A1576" s="19" t="n">
        <v>42435.5416666667</v>
      </c>
      <c r="C1576" s="21" t="n">
        <v>7.1</v>
      </c>
      <c r="D1576" s="21" t="n">
        <v>997.805</v>
      </c>
      <c r="E1576" s="15" t="n">
        <v>-4.952028275875</v>
      </c>
      <c r="F1576" s="15" t="n">
        <v>-4.13588250904</v>
      </c>
      <c r="G1576" s="21" t="n">
        <v>-4.01475938654841</v>
      </c>
    </row>
    <row r="1577" customFormat="false" ht="12.75" hidden="false" customHeight="false" outlineLevel="0" collapsed="false">
      <c r="A1577" s="19" t="n">
        <v>42435.5833333333</v>
      </c>
      <c r="C1577" s="21" t="n">
        <v>7.7</v>
      </c>
      <c r="D1577" s="21" t="n">
        <v>997.805</v>
      </c>
      <c r="E1577" s="15" t="n">
        <v>-6.4375796930575</v>
      </c>
      <c r="F1577" s="15" t="n">
        <v>-3.10194157314</v>
      </c>
      <c r="G1577" s="21" t="n">
        <v>-3.69751391060801</v>
      </c>
    </row>
    <row r="1578" customFormat="false" ht="12.75" hidden="false" customHeight="false" outlineLevel="0" collapsed="false">
      <c r="A1578" s="19" t="n">
        <v>42435.625</v>
      </c>
      <c r="C1578" s="21" t="n">
        <v>6.875</v>
      </c>
      <c r="D1578" s="21" t="n">
        <v>1000.844</v>
      </c>
      <c r="E1578" s="15" t="n">
        <v>-1.8817373834165</v>
      </c>
      <c r="F1578" s="15" t="n">
        <v>-4.44615881245</v>
      </c>
      <c r="G1578" s="21" t="n">
        <v>-2.64934707357189</v>
      </c>
    </row>
    <row r="1579" customFormat="false" ht="12.75" hidden="false" customHeight="false" outlineLevel="0" collapsed="false">
      <c r="A1579" s="19" t="n">
        <v>42435.6666666667</v>
      </c>
      <c r="C1579" s="21" t="n">
        <v>5.875</v>
      </c>
      <c r="D1579" s="21" t="n">
        <v>997.805</v>
      </c>
      <c r="E1579" s="15" t="n">
        <v>-4.6547827909105</v>
      </c>
      <c r="F1579" s="15" t="n">
        <v>-0.620400191172</v>
      </c>
      <c r="G1579" s="21" t="n">
        <v>-2.57180274791399</v>
      </c>
    </row>
    <row r="1580" customFormat="false" ht="12.75" hidden="false" customHeight="false" outlineLevel="0" collapsed="false">
      <c r="A1580" s="19" t="n">
        <v>42435.7083333333</v>
      </c>
      <c r="C1580" s="21" t="n">
        <v>6.725</v>
      </c>
      <c r="D1580" s="21" t="n">
        <v>999.831</v>
      </c>
      <c r="E1580" s="15" t="n">
        <v>-4.357630366738</v>
      </c>
      <c r="F1580" s="15" t="n">
        <v>0.723807151018003</v>
      </c>
      <c r="G1580" s="21" t="n">
        <v>-2.18439145757965</v>
      </c>
    </row>
    <row r="1581" customFormat="false" ht="12.75" hidden="false" customHeight="false" outlineLevel="0" collapsed="false">
      <c r="A1581" s="19" t="n">
        <v>42435.75</v>
      </c>
      <c r="C1581" s="21" t="n">
        <v>6.75</v>
      </c>
      <c r="D1581" s="21" t="n">
        <v>999.831</v>
      </c>
      <c r="E1581" s="15" t="n">
        <v>-2.4759043964375</v>
      </c>
      <c r="F1581" s="15" t="n">
        <v>-2.06804022572</v>
      </c>
      <c r="G1581" s="21" t="n">
        <v>-2.67423922083479</v>
      </c>
    </row>
    <row r="1582" customFormat="false" ht="12.75" hidden="false" customHeight="false" outlineLevel="0" collapsed="false">
      <c r="A1582" s="19" t="n">
        <v>42435.7916666667</v>
      </c>
      <c r="C1582" s="21" t="n">
        <v>6.5</v>
      </c>
      <c r="D1582" s="21" t="n">
        <v>1000.844</v>
      </c>
      <c r="E1582" s="15" t="n">
        <v>-0.792282383404001</v>
      </c>
      <c r="F1582" s="15" t="n">
        <v>-2.06806001996</v>
      </c>
      <c r="G1582" s="21" t="n">
        <v>-2.74458596296729</v>
      </c>
    </row>
    <row r="1583" customFormat="false" ht="12.75" hidden="false" customHeight="false" outlineLevel="0" collapsed="false">
      <c r="A1583" s="19" t="n">
        <v>42435.8333333333</v>
      </c>
      <c r="C1583" s="21" t="n">
        <v>6.275</v>
      </c>
      <c r="D1583" s="21" t="n">
        <v>999.831</v>
      </c>
      <c r="E1583" s="15" t="n">
        <v>-1.8816539798765</v>
      </c>
      <c r="F1583" s="15" t="n">
        <v>-1.13744389781</v>
      </c>
      <c r="G1583" s="21" t="n">
        <v>-2.25695528649784</v>
      </c>
    </row>
    <row r="1584" customFormat="false" ht="12.75" hidden="false" customHeight="false" outlineLevel="0" collapsed="false">
      <c r="A1584" s="19" t="n">
        <v>42435.875</v>
      </c>
      <c r="C1584" s="21" t="n">
        <v>6</v>
      </c>
      <c r="D1584" s="21" t="n">
        <v>1000.844</v>
      </c>
      <c r="E1584" s="15" t="n">
        <v>-1.98067084123</v>
      </c>
      <c r="F1584" s="15" t="n">
        <v>-1.137454784642</v>
      </c>
      <c r="G1584" s="21" t="n">
        <v>-2.26412214960906</v>
      </c>
    </row>
    <row r="1585" customFormat="false" ht="12.75" hidden="false" customHeight="false" outlineLevel="0" collapsed="false">
      <c r="A1585" s="19" t="n">
        <v>42435.9166666667</v>
      </c>
      <c r="C1585" s="21" t="n">
        <v>5.45</v>
      </c>
      <c r="D1585" s="21" t="n">
        <v>1000.844</v>
      </c>
      <c r="E1585" s="15" t="n">
        <v>-1.782587954331</v>
      </c>
      <c r="F1585" s="15" t="n">
        <v>-4.963486566432</v>
      </c>
      <c r="G1585" s="21" t="n">
        <v>-2.47682551056133</v>
      </c>
    </row>
    <row r="1586" customFormat="false" ht="12.75" hidden="false" customHeight="false" outlineLevel="0" collapsed="false">
      <c r="A1586" s="19" t="n">
        <v>42435.9583333333</v>
      </c>
      <c r="C1586" s="21" t="n">
        <v>5.375</v>
      </c>
      <c r="D1586" s="21" t="n">
        <v>999.831</v>
      </c>
      <c r="E1586" s="15" t="n">
        <v>-0.990317861975</v>
      </c>
      <c r="F1586" s="15" t="n">
        <v>-3.205615755226</v>
      </c>
      <c r="G1586" s="21" t="n">
        <v>-2.15082063445754</v>
      </c>
    </row>
    <row r="1587" customFormat="false" ht="12.75" hidden="false" customHeight="false" outlineLevel="0" collapsed="false">
      <c r="A1587" s="19" t="n">
        <v>42436</v>
      </c>
      <c r="C1587" s="21" t="n">
        <v>5.3</v>
      </c>
      <c r="D1587" s="21" t="n">
        <v>1001.857</v>
      </c>
      <c r="E1587" s="15" t="n">
        <v>-1.4854636239825</v>
      </c>
      <c r="F1587" s="15" t="n">
        <v>-1.137487445138</v>
      </c>
      <c r="G1587" s="21" t="n">
        <v>-1.90627963006185</v>
      </c>
    </row>
    <row r="1588" customFormat="false" ht="12.75" hidden="false" customHeight="false" outlineLevel="0" collapsed="false">
      <c r="A1588" s="19" t="n">
        <v>42436.0416666667</v>
      </c>
      <c r="C1588" s="21" t="n">
        <v>4.475</v>
      </c>
      <c r="D1588" s="21" t="n">
        <v>999.831</v>
      </c>
      <c r="E1588" s="15" t="n">
        <v>-1.2873903943355</v>
      </c>
      <c r="F1588" s="15" t="n">
        <v>-5.06703802423</v>
      </c>
      <c r="G1588" s="21" t="n">
        <v>-2.29273155171743</v>
      </c>
    </row>
    <row r="1589" customFormat="false" ht="12.75" hidden="false" customHeight="false" outlineLevel="0" collapsed="false">
      <c r="A1589" s="19" t="n">
        <v>42436.0833333333</v>
      </c>
      <c r="C1589" s="21" t="n">
        <v>4.1</v>
      </c>
      <c r="D1589" s="21" t="n">
        <v>997.805</v>
      </c>
      <c r="E1589" s="15" t="n">
        <v>-1.0893206764165</v>
      </c>
      <c r="F1589" s="15" t="n">
        <v>1.344329076766</v>
      </c>
      <c r="G1589" s="21" t="n">
        <v>-2.87959638814331</v>
      </c>
    </row>
    <row r="1590" customFormat="false" ht="12.75" hidden="false" customHeight="false" outlineLevel="0" collapsed="false">
      <c r="A1590" s="19" t="n">
        <v>42436.125</v>
      </c>
      <c r="C1590" s="21" t="n">
        <v>3.55</v>
      </c>
      <c r="D1590" s="21" t="n">
        <v>1000.844</v>
      </c>
      <c r="E1590" s="15" t="n">
        <v>-2.0795937638595</v>
      </c>
      <c r="G1590" s="21" t="n">
        <v>-3.07828697241996</v>
      </c>
    </row>
    <row r="1591" customFormat="false" ht="12.75" hidden="false" customHeight="false" outlineLevel="0" collapsed="false">
      <c r="A1591" s="19" t="n">
        <v>42436.1666666667</v>
      </c>
      <c r="C1591" s="21" t="n">
        <v>3</v>
      </c>
      <c r="D1591" s="21" t="n">
        <v>1000.844</v>
      </c>
      <c r="E1591" s="15" t="n">
        <v>-4.4562328441875</v>
      </c>
      <c r="F1591" s="15" t="n">
        <v>-2.275061984932</v>
      </c>
      <c r="G1591" s="21" t="n">
        <v>-3.45563693157506</v>
      </c>
    </row>
    <row r="1592" customFormat="false" ht="12.75" hidden="false" customHeight="false" outlineLevel="0" collapsed="false">
      <c r="A1592" s="19" t="n">
        <v>42436.2083333333</v>
      </c>
      <c r="C1592" s="21" t="n">
        <v>2.875</v>
      </c>
      <c r="D1592" s="21" t="n">
        <v>1003.883</v>
      </c>
      <c r="E1592" s="15" t="n">
        <v>-3.763007707009</v>
      </c>
      <c r="F1592" s="15" t="n">
        <v>-3.929690128484</v>
      </c>
      <c r="G1592" s="21" t="n">
        <v>-4.28085699420391</v>
      </c>
    </row>
    <row r="1593" customFormat="false" ht="12.75" hidden="false" customHeight="false" outlineLevel="0" collapsed="false">
      <c r="A1593" s="19" t="n">
        <v>42436.25</v>
      </c>
      <c r="C1593" s="21" t="n">
        <v>2.55</v>
      </c>
      <c r="D1593" s="21" t="n">
        <v>1001.857</v>
      </c>
      <c r="E1593" s="15" t="n">
        <v>-5.2483589556955</v>
      </c>
      <c r="F1593" s="15" t="n">
        <v>-2.27510553226</v>
      </c>
      <c r="G1593" s="21" t="n">
        <v>-4.25570557435718</v>
      </c>
    </row>
    <row r="1594" customFormat="false" ht="12.75" hidden="false" customHeight="false" outlineLevel="0" collapsed="false">
      <c r="A1594" s="19" t="n">
        <v>42436.2916666667</v>
      </c>
      <c r="C1594" s="21" t="n">
        <v>2.55</v>
      </c>
      <c r="D1594" s="21" t="n">
        <v>1002.87</v>
      </c>
      <c r="E1594" s="15" t="n">
        <v>-5.4463619507825</v>
      </c>
      <c r="F1594" s="15" t="n">
        <v>-2.895616571176</v>
      </c>
      <c r="G1594" s="21" t="n">
        <v>-4.37337043995799</v>
      </c>
    </row>
    <row r="1595" customFormat="false" ht="12.75" hidden="false" customHeight="false" outlineLevel="0" collapsed="false">
      <c r="A1595" s="19" t="n">
        <v>42436.3333333333</v>
      </c>
      <c r="C1595" s="21" t="n">
        <v>3.475</v>
      </c>
      <c r="D1595" s="21" t="n">
        <v>1002.87</v>
      </c>
      <c r="E1595" s="15" t="n">
        <v>-4.159003161999</v>
      </c>
      <c r="F1595" s="15" t="n">
        <v>-2.275149079588</v>
      </c>
      <c r="G1595" s="21" t="n">
        <v>-3.46271027158216</v>
      </c>
    </row>
    <row r="1596" customFormat="false" ht="12.75" hidden="false" customHeight="false" outlineLevel="0" collapsed="false">
      <c r="A1596" s="19" t="n">
        <v>42436.375</v>
      </c>
      <c r="C1596" s="21" t="n">
        <v>4.525</v>
      </c>
      <c r="D1596" s="21" t="n">
        <v>1004.896</v>
      </c>
      <c r="E1596" s="15" t="n">
        <v>-2.574598178815</v>
      </c>
      <c r="F1596" s="15" t="n">
        <v>-4.446924849538</v>
      </c>
      <c r="G1596" s="21" t="n">
        <v>-2.30447118701861</v>
      </c>
    </row>
    <row r="1597" customFormat="false" ht="12.75" hidden="false" customHeight="false" outlineLevel="0" collapsed="false">
      <c r="A1597" s="19" t="n">
        <v>42436.4166666667</v>
      </c>
      <c r="C1597" s="21" t="n">
        <v>5.925</v>
      </c>
      <c r="D1597" s="21" t="n">
        <v>1004.896</v>
      </c>
      <c r="E1597" s="15" t="n">
        <v>-3.762840899929</v>
      </c>
      <c r="F1597" s="15" t="n">
        <v>-1.447849853492</v>
      </c>
      <c r="G1597" s="21" t="n">
        <v>-1.41157457244606</v>
      </c>
    </row>
    <row r="1598" customFormat="false" ht="12.75" hidden="false" customHeight="false" outlineLevel="0" collapsed="false">
      <c r="A1598" s="19" t="n">
        <v>42436.4583333333</v>
      </c>
      <c r="C1598" s="21" t="n">
        <v>7.3</v>
      </c>
      <c r="D1598" s="21" t="n">
        <v>1005.909</v>
      </c>
      <c r="E1598" s="15" t="n">
        <v>-3.2677012834455</v>
      </c>
      <c r="G1598" s="21" t="n">
        <v>-1.55823703867137</v>
      </c>
    </row>
    <row r="1599" customFormat="false" ht="12.75" hidden="false" customHeight="false" outlineLevel="0" collapsed="false">
      <c r="A1599" s="19" t="n">
        <v>42436.5</v>
      </c>
      <c r="C1599" s="21" t="n">
        <v>7.75</v>
      </c>
      <c r="D1599" s="21" t="n">
        <v>1003.883</v>
      </c>
      <c r="E1599" s="15" t="n">
        <v>-2.4755093270375</v>
      </c>
      <c r="F1599" s="15" t="n">
        <v>-0.930778434918002</v>
      </c>
      <c r="G1599" s="21" t="n">
        <v>-1.66009563141849</v>
      </c>
    </row>
    <row r="1600" customFormat="false" ht="12.75" hidden="false" customHeight="false" outlineLevel="0" collapsed="false">
      <c r="A1600" s="19" t="n">
        <v>42436.5416666667</v>
      </c>
      <c r="C1600" s="21" t="n">
        <v>7.275</v>
      </c>
      <c r="D1600" s="21" t="n">
        <v>1003.883</v>
      </c>
      <c r="E1600" s="15" t="n">
        <v>-1.386272932093</v>
      </c>
      <c r="F1600" s="15" t="n">
        <v>-8.170244449306</v>
      </c>
      <c r="G1600" s="21" t="n">
        <v>-1.63227188082322</v>
      </c>
    </row>
    <row r="1601" customFormat="false" ht="12.75" hidden="false" customHeight="false" outlineLevel="0" collapsed="false">
      <c r="A1601" s="19" t="n">
        <v>42436.5833333333</v>
      </c>
      <c r="C1601" s="21" t="n">
        <v>7.55</v>
      </c>
      <c r="D1601" s="21" t="n">
        <v>1005.909</v>
      </c>
      <c r="E1601" s="15" t="n">
        <v>-3.6636888370475</v>
      </c>
      <c r="F1601" s="15" t="n">
        <v>-3.206075971306</v>
      </c>
      <c r="G1601" s="21" t="n">
        <v>-1.4147779995721</v>
      </c>
    </row>
    <row r="1602" customFormat="false" ht="12.75" hidden="false" customHeight="false" outlineLevel="0" collapsed="false">
      <c r="A1602" s="19" t="n">
        <v>42436.625</v>
      </c>
      <c r="C1602" s="21" t="n">
        <v>7.575</v>
      </c>
      <c r="D1602" s="21" t="n">
        <v>1004.896</v>
      </c>
      <c r="E1602" s="15" t="n">
        <v>-1.386248349997</v>
      </c>
      <c r="F1602" s="15" t="n">
        <v>-2.792415471426</v>
      </c>
      <c r="G1602" s="21" t="n">
        <v>-0.865437512726307</v>
      </c>
    </row>
    <row r="1603" customFormat="false" ht="12.75" hidden="false" customHeight="false" outlineLevel="0" collapsed="false">
      <c r="A1603" s="19" t="n">
        <v>42436.6666666667</v>
      </c>
      <c r="C1603" s="21" t="n">
        <v>7.425</v>
      </c>
      <c r="D1603" s="21" t="n">
        <v>1006.922</v>
      </c>
      <c r="E1603" s="15" t="n">
        <v>0.594101168121</v>
      </c>
      <c r="F1603" s="15" t="n">
        <v>2.2753232689</v>
      </c>
      <c r="G1603" s="21" t="n">
        <v>-0.902699857589859</v>
      </c>
    </row>
    <row r="1604" customFormat="false" ht="12.75" hidden="false" customHeight="false" outlineLevel="0" collapsed="false">
      <c r="A1604" s="19" t="n">
        <v>42436.7083333333</v>
      </c>
      <c r="C1604" s="21" t="n">
        <v>7.45</v>
      </c>
      <c r="D1604" s="21" t="n">
        <v>1008.948</v>
      </c>
      <c r="E1604" s="15" t="n">
        <v>-0.990159834215</v>
      </c>
      <c r="F1604" s="15" t="n">
        <v>0</v>
      </c>
      <c r="G1604" s="21" t="n">
        <v>-0.0776362283376123</v>
      </c>
    </row>
    <row r="1605" customFormat="false" ht="12.75" hidden="false" customHeight="false" outlineLevel="0" collapsed="false">
      <c r="A1605" s="19" t="n">
        <v>42436.75</v>
      </c>
      <c r="C1605" s="21" t="n">
        <v>7.475</v>
      </c>
      <c r="D1605" s="21" t="n">
        <v>1007.935</v>
      </c>
      <c r="E1605" s="15" t="n">
        <v>-1.0891661603845</v>
      </c>
      <c r="F1605" s="15" t="n">
        <v>-0.827406114992001</v>
      </c>
      <c r="G1605" s="21" t="n">
        <v>-1.0722246309371</v>
      </c>
    </row>
    <row r="1606" customFormat="false" ht="12.75" hidden="false" customHeight="false" outlineLevel="0" collapsed="false">
      <c r="A1606" s="19" t="n">
        <v>42436.7916666667</v>
      </c>
      <c r="C1606" s="21" t="n">
        <v>7.275</v>
      </c>
      <c r="D1606" s="21" t="n">
        <v>1008.948</v>
      </c>
      <c r="E1606" s="15" t="n">
        <v>-1.98028455115</v>
      </c>
      <c r="F1606" s="15" t="n">
        <v>-4.240496917526</v>
      </c>
      <c r="G1606" s="21" t="n">
        <v>-1.07950565027279</v>
      </c>
    </row>
    <row r="1607" customFormat="false" ht="12.75" hidden="false" customHeight="false" outlineLevel="0" collapsed="false">
      <c r="A1607" s="19" t="n">
        <v>42436.8333333333</v>
      </c>
      <c r="C1607" s="21" t="n">
        <v>7.625</v>
      </c>
      <c r="D1607" s="21" t="n">
        <v>1007.935</v>
      </c>
      <c r="E1607" s="15" t="n">
        <v>-1.0891468458805</v>
      </c>
      <c r="F1607" s="15" t="n">
        <v>0</v>
      </c>
      <c r="G1607" s="21" t="n">
        <v>-1.84269498944056</v>
      </c>
    </row>
    <row r="1608" customFormat="false" ht="12.75" hidden="false" customHeight="false" outlineLevel="0" collapsed="false">
      <c r="A1608" s="19" t="n">
        <v>42436.875</v>
      </c>
      <c r="C1608" s="21" t="n">
        <v>7.125</v>
      </c>
      <c r="D1608" s="21" t="n">
        <v>1009.961</v>
      </c>
      <c r="E1608" s="15" t="n">
        <v>-1.8812369621765</v>
      </c>
      <c r="F1608" s="15" t="n">
        <v>-1.75828846967</v>
      </c>
      <c r="G1608" s="21" t="n">
        <v>-1.99628041533811</v>
      </c>
    </row>
    <row r="1609" customFormat="false" ht="12.75" hidden="false" customHeight="false" outlineLevel="0" collapsed="false">
      <c r="A1609" s="19" t="n">
        <v>42436.9166666667</v>
      </c>
      <c r="C1609" s="21" t="n">
        <v>6.775</v>
      </c>
      <c r="D1609" s="21" t="n">
        <v>1009.961</v>
      </c>
      <c r="E1609" s="15" t="n">
        <v>-2.4752898440375</v>
      </c>
      <c r="F1609" s="15" t="n">
        <v>0.620578339331998</v>
      </c>
      <c r="G1609" s="21" t="n">
        <v>-2.21128071044608</v>
      </c>
    </row>
    <row r="1610" customFormat="false" ht="12.75" hidden="false" customHeight="false" outlineLevel="0" collapsed="false">
      <c r="A1610" s="19" t="n">
        <v>42436.9583333333</v>
      </c>
      <c r="C1610" s="21" t="n">
        <v>5.925</v>
      </c>
      <c r="D1610" s="21" t="n">
        <v>1008.948</v>
      </c>
      <c r="E1610" s="15" t="n">
        <v>-1.782192884931</v>
      </c>
      <c r="F1610" s="15" t="n">
        <v>0.724014990538003</v>
      </c>
      <c r="G1610" s="21" t="n">
        <v>-2.25968130771461</v>
      </c>
    </row>
    <row r="1611" customFormat="false" ht="12.75" hidden="false" customHeight="false" outlineLevel="0" collapsed="false">
      <c r="A1611" s="19" t="n">
        <v>42437</v>
      </c>
      <c r="C1611" s="21" t="n">
        <v>6.375</v>
      </c>
      <c r="D1611" s="21" t="n">
        <v>1010.974</v>
      </c>
      <c r="E1611" s="15" t="n">
        <v>-2.37623610954</v>
      </c>
      <c r="F1611" s="15" t="n">
        <v>0.724021918521999</v>
      </c>
      <c r="G1611" s="21" t="n">
        <v>-2.97946059050064</v>
      </c>
    </row>
    <row r="1612" customFormat="false" ht="12.75" hidden="false" customHeight="false" outlineLevel="0" collapsed="false">
      <c r="A1612" s="19" t="n">
        <v>42437.0416666667</v>
      </c>
      <c r="C1612" s="21" t="n">
        <v>5.825</v>
      </c>
      <c r="D1612" s="21" t="n">
        <v>1010.974</v>
      </c>
      <c r="E1612" s="15" t="n">
        <v>-2.4752239991375</v>
      </c>
      <c r="F1612" s="15" t="n">
        <v>-2.06865384716</v>
      </c>
      <c r="G1612" s="21" t="n">
        <v>-3.01667771181001</v>
      </c>
    </row>
    <row r="1613" customFormat="false" ht="12.75" hidden="false" customHeight="false" outlineLevel="0" collapsed="false">
      <c r="A1613" s="19" t="n">
        <v>42437.0833333333</v>
      </c>
      <c r="C1613" s="21" t="n">
        <v>5.55</v>
      </c>
      <c r="D1613" s="21" t="n">
        <v>1010.974</v>
      </c>
      <c r="E1613" s="15" t="n">
        <v>-4.158339445407</v>
      </c>
      <c r="F1613" s="15" t="n">
        <v>-5.79228619592</v>
      </c>
      <c r="G1613" s="21" t="n">
        <v>-3.53041507308791</v>
      </c>
    </row>
    <row r="1614" customFormat="false" ht="12.75" hidden="false" customHeight="false" outlineLevel="0" collapsed="false">
      <c r="A1614" s="19" t="n">
        <v>42437.125</v>
      </c>
      <c r="C1614" s="21" t="n">
        <v>4.725</v>
      </c>
      <c r="D1614" s="21" t="n">
        <v>1010.974</v>
      </c>
      <c r="E1614" s="15" t="n">
        <v>-4.4553241845675</v>
      </c>
      <c r="F1614" s="15" t="n">
        <v>-1.241216061384</v>
      </c>
      <c r="G1614" s="21" t="n">
        <v>-3.40478645900193</v>
      </c>
    </row>
    <row r="1615" customFormat="false" ht="12.75" hidden="false" customHeight="false" outlineLevel="0" collapsed="false">
      <c r="A1615" s="19" t="n">
        <v>42437.1666666667</v>
      </c>
      <c r="C1615" s="21" t="n">
        <v>3.875</v>
      </c>
      <c r="D1615" s="21" t="n">
        <v>1008.948</v>
      </c>
      <c r="E1615" s="15" t="n">
        <v>-2.2771455018985</v>
      </c>
      <c r="F1615" s="15" t="n">
        <v>-1.448099260916</v>
      </c>
      <c r="G1615" s="21" t="n">
        <v>-3.12758676342706</v>
      </c>
    </row>
    <row r="1616" customFormat="false" ht="12.75" hidden="false" customHeight="false" outlineLevel="0" collapsed="false">
      <c r="A1616" s="19" t="n">
        <v>42437.2083333333</v>
      </c>
      <c r="C1616" s="21" t="n">
        <v>3.625</v>
      </c>
      <c r="D1616" s="21" t="n">
        <v>1011.987</v>
      </c>
      <c r="E1616" s="15" t="n">
        <v>-2.4751362059375</v>
      </c>
      <c r="F1616" s="15" t="n">
        <v>-1.137803163266</v>
      </c>
      <c r="G1616" s="21" t="n">
        <v>-2.56789857589859</v>
      </c>
    </row>
    <row r="1617" customFormat="false" ht="12.75" hidden="false" customHeight="false" outlineLevel="0" collapsed="false">
      <c r="A1617" s="19" t="n">
        <v>42437.25</v>
      </c>
      <c r="C1617" s="21" t="n">
        <v>4.15</v>
      </c>
      <c r="D1617" s="21" t="n">
        <v>1011.987</v>
      </c>
      <c r="E1617" s="15" t="n">
        <v>-1.98009140611</v>
      </c>
      <c r="F1617" s="15" t="n">
        <v>-2.58594102295</v>
      </c>
      <c r="G1617" s="21" t="n">
        <v>-2.91574469070924</v>
      </c>
    </row>
    <row r="1618" customFormat="false" ht="12.75" hidden="false" customHeight="false" outlineLevel="0" collapsed="false">
      <c r="A1618" s="19" t="n">
        <v>42437.2916666667</v>
      </c>
      <c r="C1618" s="21" t="n">
        <v>4.375</v>
      </c>
      <c r="D1618" s="21" t="n">
        <v>1010.974</v>
      </c>
      <c r="E1618" s="15" t="n">
        <v>-4.0591513873135</v>
      </c>
      <c r="F1618" s="15" t="n">
        <v>-2.58596576575</v>
      </c>
      <c r="G1618" s="21" t="n">
        <v>-3.93914766126444</v>
      </c>
    </row>
    <row r="1619" customFormat="false" ht="12.75" hidden="false" customHeight="false" outlineLevel="0" collapsed="false">
      <c r="A1619" s="19" t="n">
        <v>42437.3333333333</v>
      </c>
      <c r="C1619" s="21" t="n">
        <v>4.8</v>
      </c>
      <c r="D1619" s="21" t="n">
        <v>1011.987</v>
      </c>
      <c r="E1619" s="15" t="n">
        <v>-3.762106948777</v>
      </c>
      <c r="F1619" s="15" t="n">
        <v>0</v>
      </c>
      <c r="G1619" s="21" t="n">
        <v>-3.70713984475289</v>
      </c>
    </row>
    <row r="1620" customFormat="false" ht="12.75" hidden="false" customHeight="false" outlineLevel="0" collapsed="false">
      <c r="A1620" s="19" t="n">
        <v>42437.375</v>
      </c>
      <c r="C1620" s="21" t="n">
        <v>5.8</v>
      </c>
      <c r="D1620" s="21" t="n">
        <v>1010.974</v>
      </c>
      <c r="F1620" s="15" t="n">
        <v>-5.1720305027</v>
      </c>
      <c r="G1620" s="21" t="n">
        <v>-4.34188726331836</v>
      </c>
    </row>
    <row r="1621" customFormat="false" ht="12.75" hidden="false" customHeight="false" outlineLevel="0" collapsed="false">
      <c r="A1621" s="19" t="n">
        <v>42437.4166666667</v>
      </c>
      <c r="C1621" s="21" t="n">
        <v>6.85</v>
      </c>
      <c r="D1621" s="21" t="n">
        <v>1010.974</v>
      </c>
      <c r="F1621" s="15" t="n">
        <v>-4.13766399064</v>
      </c>
      <c r="G1621" s="21" t="n">
        <v>-4.82424435775032</v>
      </c>
    </row>
    <row r="1622" customFormat="false" ht="12.75" hidden="false" customHeight="false" outlineLevel="0" collapsed="false">
      <c r="A1622" s="19" t="n">
        <v>42437.4583333333</v>
      </c>
      <c r="C1622" s="21" t="n">
        <v>7.7</v>
      </c>
      <c r="D1622" s="21" t="n">
        <v>1010.974</v>
      </c>
      <c r="F1622" s="15" t="n">
        <v>-4.758359115988</v>
      </c>
      <c r="G1622" s="21" t="n">
        <v>-3.17843943356868</v>
      </c>
    </row>
    <row r="1623" customFormat="false" ht="12.75" hidden="false" customHeight="false" outlineLevel="0" collapsed="false">
      <c r="A1623" s="19" t="n">
        <v>42437.5</v>
      </c>
      <c r="C1623" s="21" t="n">
        <v>8.2</v>
      </c>
      <c r="D1623" s="21" t="n">
        <v>1010.974</v>
      </c>
      <c r="F1623" s="15" t="n">
        <v>-1.65509726704</v>
      </c>
      <c r="G1623" s="21" t="n">
        <v>-2.43673517536958</v>
      </c>
    </row>
    <row r="1624" customFormat="false" ht="12.75" hidden="false" customHeight="false" outlineLevel="0" collapsed="false">
      <c r="A1624" s="19" t="n">
        <v>42437.5416666667</v>
      </c>
      <c r="C1624" s="21" t="n">
        <v>9.1</v>
      </c>
      <c r="D1624" s="21" t="n">
        <v>1009.961</v>
      </c>
      <c r="F1624" s="15" t="n">
        <v>-2.379225084746</v>
      </c>
      <c r="G1624" s="21" t="n">
        <v>-2.81987298231811</v>
      </c>
    </row>
    <row r="1625" customFormat="false" ht="12.75" hidden="false" customHeight="false" outlineLevel="0" collapsed="false">
      <c r="A1625" s="19" t="n">
        <v>42437.5833333333</v>
      </c>
      <c r="C1625" s="21" t="n">
        <v>9.55</v>
      </c>
      <c r="D1625" s="21" t="n">
        <v>1008.948</v>
      </c>
      <c r="F1625" s="15" t="n">
        <v>-6.310179075454</v>
      </c>
      <c r="G1625" s="21" t="n">
        <v>-3.54117436746863</v>
      </c>
    </row>
    <row r="1626" customFormat="false" ht="12.75" hidden="false" customHeight="false" outlineLevel="0" collapsed="false">
      <c r="A1626" s="19" t="n">
        <v>42437.625</v>
      </c>
      <c r="C1626" s="21" t="n">
        <v>9.9</v>
      </c>
      <c r="D1626" s="21" t="n">
        <v>1009.961</v>
      </c>
      <c r="F1626" s="15" t="n">
        <v>-5.1723274163</v>
      </c>
      <c r="G1626" s="21" t="n">
        <v>-1.66790232514804</v>
      </c>
    </row>
    <row r="1627" customFormat="false" ht="12.75" hidden="false" customHeight="false" outlineLevel="0" collapsed="false">
      <c r="A1627" s="19" t="n">
        <v>42437.6666666667</v>
      </c>
      <c r="C1627" s="21" t="n">
        <v>9.425</v>
      </c>
      <c r="D1627" s="21" t="n">
        <v>1008.948</v>
      </c>
      <c r="F1627" s="15" t="n">
        <v>-5.896509668166</v>
      </c>
      <c r="G1627" s="21" t="n">
        <v>-2.50782833560655</v>
      </c>
    </row>
    <row r="1628" customFormat="false" ht="12.75" hidden="false" customHeight="false" outlineLevel="0" collapsed="false">
      <c r="A1628" s="19" t="n">
        <v>42437.7083333333</v>
      </c>
      <c r="C1628" s="21" t="n">
        <v>9.025</v>
      </c>
      <c r="D1628" s="21" t="n">
        <v>1006.922</v>
      </c>
      <c r="F1628" s="15" t="n">
        <v>-1.241382333</v>
      </c>
      <c r="G1628" s="21" t="n">
        <v>-2.92919164995186</v>
      </c>
    </row>
    <row r="1629" customFormat="false" ht="12.75" hidden="false" customHeight="false" outlineLevel="0" collapsed="false">
      <c r="A1629" s="19" t="n">
        <v>42437.75</v>
      </c>
      <c r="C1629" s="21" t="n">
        <v>8.05</v>
      </c>
      <c r="D1629" s="21" t="n">
        <v>1005.909</v>
      </c>
      <c r="F1629" s="15" t="n">
        <v>-1.965540831778</v>
      </c>
      <c r="G1629" s="21" t="n">
        <v>-3.24835910221438</v>
      </c>
    </row>
    <row r="1630" customFormat="false" ht="12.75" hidden="false" customHeight="false" outlineLevel="0" collapsed="false">
      <c r="A1630" s="19" t="n">
        <v>42437.7916666667</v>
      </c>
      <c r="C1630" s="21" t="n">
        <v>7.425</v>
      </c>
      <c r="D1630" s="21" t="n">
        <v>1003.883</v>
      </c>
      <c r="F1630" s="15" t="n">
        <v>-2.275911157828</v>
      </c>
      <c r="G1630" s="21" t="n">
        <v>-3.90521708721117</v>
      </c>
    </row>
    <row r="1631" customFormat="false" ht="12.75" hidden="false" customHeight="false" outlineLevel="0" collapsed="false">
      <c r="A1631" s="19" t="n">
        <v>42437.8333333333</v>
      </c>
      <c r="C1631" s="21" t="n">
        <v>7.775</v>
      </c>
      <c r="D1631" s="21" t="n">
        <v>1004.896</v>
      </c>
      <c r="F1631" s="15" t="n">
        <v>-9.207183222854</v>
      </c>
      <c r="G1631" s="21" t="n">
        <v>-4.37715330150834</v>
      </c>
    </row>
    <row r="1632" customFormat="false" ht="12.75" hidden="false" customHeight="false" outlineLevel="0" collapsed="false">
      <c r="A1632" s="19" t="n">
        <v>42437.875</v>
      </c>
      <c r="C1632" s="21" t="n">
        <v>7.9</v>
      </c>
      <c r="D1632" s="21" t="n">
        <v>1001.857</v>
      </c>
      <c r="F1632" s="15" t="n">
        <v>-2.793217138146</v>
      </c>
      <c r="G1632" s="21" t="n">
        <v>-4.95938747593068</v>
      </c>
    </row>
    <row r="1633" customFormat="false" ht="12.75" hidden="false" customHeight="false" outlineLevel="0" collapsed="false">
      <c r="A1633" s="19" t="n">
        <v>42437.9166666667</v>
      </c>
      <c r="C1633" s="21" t="n">
        <v>8.1</v>
      </c>
      <c r="D1633" s="21" t="n">
        <v>1000.844</v>
      </c>
      <c r="F1633" s="15" t="n">
        <v>-3.82777862347</v>
      </c>
      <c r="G1633" s="21" t="n">
        <v>-4.99517147384467</v>
      </c>
    </row>
    <row r="1634" customFormat="false" ht="12.75" hidden="false" customHeight="false" outlineLevel="0" collapsed="false">
      <c r="A1634" s="19" t="n">
        <v>42437.9583333333</v>
      </c>
      <c r="C1634" s="21" t="n">
        <v>8.325</v>
      </c>
      <c r="D1634" s="21" t="n">
        <v>999.831</v>
      </c>
      <c r="F1634" s="15" t="n">
        <v>-2.793270582594</v>
      </c>
      <c r="G1634" s="21" t="n">
        <v>-5.63332448852696</v>
      </c>
    </row>
    <row r="1635" customFormat="false" ht="12.75" hidden="false" customHeight="false" outlineLevel="0" collapsed="false">
      <c r="A1635" s="19" t="n">
        <v>42438</v>
      </c>
      <c r="C1635" s="21" t="n">
        <v>8.225</v>
      </c>
      <c r="D1635" s="21" t="n">
        <v>994.766</v>
      </c>
      <c r="F1635" s="15" t="n">
        <v>-5.069317330966</v>
      </c>
      <c r="G1635" s="21" t="n">
        <v>-5.24229244825096</v>
      </c>
    </row>
    <row r="1636" customFormat="false" ht="12.75" hidden="false" customHeight="false" outlineLevel="0" collapsed="false">
      <c r="A1636" s="19" t="n">
        <v>42438.0416666667</v>
      </c>
      <c r="C1636" s="21" t="n">
        <v>8.275</v>
      </c>
      <c r="D1636" s="21" t="n">
        <v>993.753</v>
      </c>
      <c r="F1636" s="15" t="n">
        <v>-8.690341417464</v>
      </c>
      <c r="G1636" s="21" t="n">
        <v>-7.24473303313543</v>
      </c>
    </row>
    <row r="1637" customFormat="false" ht="12.75" hidden="false" customHeight="false" outlineLevel="0" collapsed="false">
      <c r="A1637" s="19" t="n">
        <v>42438.0833333333</v>
      </c>
      <c r="C1637" s="21" t="n">
        <v>8.45</v>
      </c>
      <c r="D1637" s="21" t="n">
        <v>990.714</v>
      </c>
      <c r="F1637" s="15" t="n">
        <v>-7.655850201692</v>
      </c>
      <c r="G1637" s="21" t="n">
        <v>-7.2167381779525</v>
      </c>
    </row>
    <row r="1638" customFormat="false" ht="12.75" hidden="false" customHeight="false" outlineLevel="0" collapsed="false">
      <c r="A1638" s="19" t="n">
        <v>42438.125</v>
      </c>
      <c r="C1638" s="21" t="n">
        <v>8.325</v>
      </c>
      <c r="D1638" s="21" t="n">
        <v>987.675</v>
      </c>
      <c r="F1638" s="15" t="n">
        <v>-8.58704926421</v>
      </c>
      <c r="G1638" s="21" t="n">
        <v>-6.82945934200174</v>
      </c>
    </row>
    <row r="1639" customFormat="false" ht="12.75" hidden="false" customHeight="false" outlineLevel="0" collapsed="false">
      <c r="A1639" s="19" t="n">
        <v>42438.1666666667</v>
      </c>
      <c r="C1639" s="21" t="n">
        <v>8.225</v>
      </c>
      <c r="D1639" s="21" t="n">
        <v>986.662</v>
      </c>
      <c r="E1639" s="15" t="n">
        <v>-8.321140214625</v>
      </c>
      <c r="F1639" s="15" t="n">
        <v>-10.3459414582</v>
      </c>
      <c r="G1639" s="21" t="n">
        <v>-7.14705908733281</v>
      </c>
    </row>
    <row r="1640" customFormat="false" ht="12.75" hidden="false" customHeight="false" outlineLevel="0" collapsed="false">
      <c r="A1640" s="19" t="n">
        <v>42438.2083333333</v>
      </c>
      <c r="C1640" s="21" t="n">
        <v>8.4</v>
      </c>
      <c r="D1640" s="21" t="n">
        <v>984.636</v>
      </c>
      <c r="E1640" s="15" t="n">
        <v>-8.321446331625</v>
      </c>
      <c r="F1640" s="15" t="n">
        <v>-9.207975982166</v>
      </c>
      <c r="G1640" s="21" t="n">
        <v>-5.47975072207959</v>
      </c>
    </row>
    <row r="1641" customFormat="false" ht="12.75" hidden="false" customHeight="false" outlineLevel="0" collapsed="false">
      <c r="A1641" s="19" t="n">
        <v>42438.25</v>
      </c>
      <c r="C1641" s="21" t="n">
        <v>8.775</v>
      </c>
      <c r="D1641" s="21" t="n">
        <v>984.636</v>
      </c>
      <c r="E1641" s="15" t="n">
        <v>-5.54783496575</v>
      </c>
      <c r="F1641" s="15" t="n">
        <v>-8.069988732468</v>
      </c>
      <c r="G1641" s="21" t="n">
        <v>-3.51124368380937</v>
      </c>
    </row>
    <row r="1642" customFormat="false" ht="12.75" hidden="false" customHeight="false" outlineLevel="0" collapsed="false">
      <c r="A1642" s="19" t="n">
        <v>42438.2916666667</v>
      </c>
      <c r="C1642" s="21" t="n">
        <v>9.225</v>
      </c>
      <c r="D1642" s="21" t="n">
        <v>985.649</v>
      </c>
      <c r="E1642" s="15" t="n">
        <v>-3.170308025</v>
      </c>
      <c r="F1642" s="15" t="n">
        <v>-0.931161453462</v>
      </c>
      <c r="G1642" s="21" t="n">
        <v>-1.60184468922109</v>
      </c>
    </row>
    <row r="1643" customFormat="false" ht="12.75" hidden="false" customHeight="false" outlineLevel="0" collapsed="false">
      <c r="A1643" s="19" t="n">
        <v>42438.3333333333</v>
      </c>
      <c r="C1643" s="21" t="n">
        <v>9.325</v>
      </c>
      <c r="D1643" s="21" t="n">
        <v>984.636</v>
      </c>
      <c r="E1643" s="15" t="n">
        <v>-2.47689425078125</v>
      </c>
      <c r="F1643" s="15" t="n">
        <v>-2.58658433575</v>
      </c>
      <c r="G1643" s="21" t="n">
        <v>-1.55873579858379</v>
      </c>
    </row>
    <row r="1644" customFormat="false" ht="12.75" hidden="false" customHeight="false" outlineLevel="0" collapsed="false">
      <c r="A1644" s="19" t="n">
        <v>42438.375</v>
      </c>
      <c r="C1644" s="21" t="n">
        <v>9.425</v>
      </c>
      <c r="D1644" s="21" t="n">
        <v>985.649</v>
      </c>
      <c r="E1644" s="15" t="n">
        <v>-3.46777949984375</v>
      </c>
      <c r="F1644" s="15" t="n">
        <v>-5.483611246526</v>
      </c>
      <c r="G1644" s="21" t="n">
        <v>-0.751729346970889</v>
      </c>
    </row>
    <row r="1645" customFormat="false" ht="12.75" hidden="false" customHeight="false" outlineLevel="0" collapsed="false">
      <c r="A1645" s="19" t="n">
        <v>42438.4166666667</v>
      </c>
      <c r="C1645" s="21" t="n">
        <v>9.425</v>
      </c>
      <c r="D1645" s="21" t="n">
        <v>988.688</v>
      </c>
      <c r="E1645" s="15" t="n">
        <v>-2.47707646328125</v>
      </c>
      <c r="F1645" s="15" t="n">
        <v>-0.206930705708001</v>
      </c>
      <c r="G1645" s="21" t="n">
        <v>0.111766483084186</v>
      </c>
    </row>
    <row r="1646" customFormat="false" ht="12.75" hidden="false" customHeight="false" outlineLevel="0" collapsed="false">
      <c r="A1646" s="19" t="n">
        <v>42438.4583333333</v>
      </c>
      <c r="C1646" s="21" t="n">
        <v>10.3</v>
      </c>
      <c r="D1646" s="21" t="n">
        <v>989.701</v>
      </c>
      <c r="E1646" s="15" t="n">
        <v>-1.981734055625</v>
      </c>
      <c r="F1646" s="15" t="n">
        <v>0.620798055396</v>
      </c>
      <c r="G1646" s="21" t="n">
        <v>0.644715397773141</v>
      </c>
    </row>
    <row r="1647" customFormat="false" ht="12.75" hidden="false" customHeight="false" outlineLevel="0" collapsed="false">
      <c r="A1647" s="19" t="n">
        <v>42438.5</v>
      </c>
      <c r="C1647" s="21" t="n">
        <v>10.375</v>
      </c>
      <c r="D1647" s="21" t="n">
        <v>990.714</v>
      </c>
      <c r="E1647" s="15" t="n">
        <v>2.27907798171875</v>
      </c>
      <c r="F1647" s="15" t="n">
        <v>1.138140655058</v>
      </c>
      <c r="G1647" s="21" t="n">
        <v>0.78020990464835</v>
      </c>
    </row>
    <row r="1648" customFormat="false" ht="12.75" hidden="false" customHeight="false" outlineLevel="0" collapsed="false">
      <c r="A1648" s="19" t="n">
        <v>42438.5416666667</v>
      </c>
      <c r="C1648" s="21" t="n">
        <v>10.65</v>
      </c>
      <c r="D1648" s="21" t="n">
        <v>992.74</v>
      </c>
      <c r="E1648" s="15" t="n">
        <v>-4.45922960765625</v>
      </c>
      <c r="F1648" s="15" t="n">
        <v>-0.51734160995</v>
      </c>
      <c r="G1648" s="21" t="n">
        <v>0.271999028004653</v>
      </c>
    </row>
    <row r="1649" customFormat="false" ht="12.75" hidden="false" customHeight="false" outlineLevel="0" collapsed="false">
      <c r="A1649" s="19" t="n">
        <v>42438.5833333333</v>
      </c>
      <c r="C1649" s="21" t="n">
        <v>10.5</v>
      </c>
      <c r="D1649" s="21" t="n">
        <v>993.753</v>
      </c>
      <c r="E1649" s="15" t="n">
        <v>-2.5765385238125</v>
      </c>
      <c r="F1649" s="15" t="n">
        <v>0.413877246808</v>
      </c>
      <c r="G1649" s="21" t="n">
        <v>0.394806402075611</v>
      </c>
    </row>
    <row r="1650" customFormat="false" ht="12.75" hidden="false" customHeight="false" outlineLevel="0" collapsed="false">
      <c r="A1650" s="19" t="n">
        <v>42438.625</v>
      </c>
      <c r="C1650" s="21" t="n">
        <v>10.2</v>
      </c>
      <c r="D1650" s="21" t="n">
        <v>994.766</v>
      </c>
      <c r="E1650" s="15" t="n">
        <v>-1.88292431584375</v>
      </c>
      <c r="F1650" s="15" t="n">
        <v>0.724292109897999</v>
      </c>
      <c r="G1650" s="21" t="n">
        <v>-0.143736475759967</v>
      </c>
    </row>
    <row r="1651" customFormat="false" ht="12.75" hidden="false" customHeight="false" outlineLevel="0" collapsed="false">
      <c r="A1651" s="19" t="n">
        <v>42438.6666666667</v>
      </c>
      <c r="C1651" s="21" t="n">
        <v>9.65</v>
      </c>
      <c r="D1651" s="21" t="n">
        <v>996.792</v>
      </c>
      <c r="E1651" s="15" t="n">
        <v>-2.37851817675</v>
      </c>
      <c r="F1651" s="15" t="n">
        <v>-1.448598075764</v>
      </c>
      <c r="G1651" s="21" t="n">
        <v>-0.0947763502960382</v>
      </c>
    </row>
    <row r="1652" customFormat="false" ht="12.75" hidden="false" customHeight="false" outlineLevel="0" collapsed="false">
      <c r="A1652" s="19" t="n">
        <v>42438.7083333333</v>
      </c>
      <c r="C1652" s="21" t="n">
        <v>9.775</v>
      </c>
      <c r="D1652" s="21" t="n">
        <v>998.818</v>
      </c>
      <c r="E1652" s="15" t="n">
        <v>-0.792868546249997</v>
      </c>
      <c r="F1652" s="15" t="n">
        <v>-1.241667370056</v>
      </c>
      <c r="G1652" s="21" t="n">
        <v>-0.257704861112164</v>
      </c>
    </row>
    <row r="1653" customFormat="false" ht="12.75" hidden="false" customHeight="false" outlineLevel="0" collapsed="false">
      <c r="A1653" s="19" t="n">
        <v>42438.75</v>
      </c>
      <c r="C1653" s="21" t="n">
        <v>9.9</v>
      </c>
      <c r="D1653" s="21" t="n">
        <v>1000.844</v>
      </c>
      <c r="E1653" s="15" t="n">
        <v>-1.5857954005</v>
      </c>
      <c r="F1653" s="15" t="n">
        <v>-3.1041981165</v>
      </c>
      <c r="G1653" s="21" t="n">
        <v>-0.120039454805743</v>
      </c>
    </row>
    <row r="1654" customFormat="false" ht="12.75" hidden="false" customHeight="false" outlineLevel="0" collapsed="false">
      <c r="A1654" s="19" t="n">
        <v>42438.7916666667</v>
      </c>
      <c r="C1654" s="21" t="n">
        <v>9.35</v>
      </c>
      <c r="D1654" s="21" t="n">
        <v>1001.857</v>
      </c>
      <c r="E1654" s="15" t="n">
        <v>-2.67612813309375</v>
      </c>
      <c r="G1654" s="21" t="n">
        <v>-1.07277504561791</v>
      </c>
    </row>
    <row r="1655" customFormat="false" ht="12.75" hidden="false" customHeight="false" outlineLevel="0" collapsed="false">
      <c r="A1655" s="19" t="n">
        <v>42438.8333333333</v>
      </c>
      <c r="C1655" s="21" t="n">
        <v>9.175</v>
      </c>
      <c r="D1655" s="21" t="n">
        <v>1001.857</v>
      </c>
      <c r="E1655" s="15" t="n">
        <v>-3.171824033</v>
      </c>
      <c r="F1655" s="15" t="n">
        <v>0.724326749817999</v>
      </c>
      <c r="G1655" s="21" t="n">
        <v>-1.73824869937622</v>
      </c>
    </row>
    <row r="1656" customFormat="false" ht="12.75" hidden="false" customHeight="false" outlineLevel="0" collapsed="false">
      <c r="A1656" s="19" t="n">
        <v>42438.875</v>
      </c>
      <c r="C1656" s="21" t="n">
        <v>8.975</v>
      </c>
      <c r="D1656" s="21" t="n">
        <v>1003.883</v>
      </c>
      <c r="E1656" s="15" t="n">
        <v>-5.3526498451875</v>
      </c>
      <c r="F1656" s="15" t="n">
        <v>3.932097108068</v>
      </c>
      <c r="G1656" s="21" t="n">
        <v>-2.24466567534785</v>
      </c>
    </row>
    <row r="1657" customFormat="false" ht="12.75" hidden="false" customHeight="false" outlineLevel="0" collapsed="false">
      <c r="A1657" s="19" t="n">
        <v>42438.9166666667</v>
      </c>
      <c r="C1657" s="21" t="n">
        <v>9.35</v>
      </c>
      <c r="D1657" s="21" t="n">
        <v>1005.909</v>
      </c>
      <c r="E1657" s="15" t="n">
        <v>-4.361578739375</v>
      </c>
      <c r="F1657" s="15" t="n">
        <v>-0.310431688194001</v>
      </c>
      <c r="G1657" s="21" t="n">
        <v>-2.70237178478135</v>
      </c>
    </row>
    <row r="1658" customFormat="false" ht="12.75" hidden="false" customHeight="false" outlineLevel="0" collapsed="false">
      <c r="A1658" s="19" t="n">
        <v>42438.9583333333</v>
      </c>
      <c r="C1658" s="21" t="n">
        <v>8.875</v>
      </c>
      <c r="D1658" s="21" t="n">
        <v>1005.909</v>
      </c>
      <c r="E1658" s="15" t="n">
        <v>-3.7669564836875</v>
      </c>
      <c r="F1658" s="15" t="n">
        <v>0.620869314659998</v>
      </c>
      <c r="G1658" s="21" t="n">
        <v>-2.87314126915308</v>
      </c>
    </row>
    <row r="1659" customFormat="false" ht="12.75" hidden="false" customHeight="false" outlineLevel="0" collapsed="false">
      <c r="A1659" s="19" t="n">
        <v>42439</v>
      </c>
      <c r="C1659" s="21" t="n">
        <v>8.575</v>
      </c>
      <c r="D1659" s="21" t="n">
        <v>1007.935</v>
      </c>
      <c r="E1659" s="15" t="n">
        <v>-4.5601675894375</v>
      </c>
      <c r="F1659" s="15" t="n">
        <v>-4.449605979346</v>
      </c>
      <c r="G1659" s="21" t="n">
        <v>-3.88598007213546</v>
      </c>
    </row>
    <row r="1660" customFormat="false" ht="12.75" hidden="false" customHeight="false" outlineLevel="0" collapsed="false">
      <c r="A1660" s="19" t="n">
        <v>42439.0416666667</v>
      </c>
      <c r="C1660" s="21" t="n">
        <v>8.5</v>
      </c>
      <c r="D1660" s="21" t="n">
        <v>1007.935</v>
      </c>
      <c r="E1660" s="15" t="n">
        <v>-5.45257472546875</v>
      </c>
      <c r="F1660" s="15" t="n">
        <v>-6.105331713506</v>
      </c>
      <c r="G1660" s="21" t="n">
        <v>-4.0161487082671</v>
      </c>
    </row>
    <row r="1661" customFormat="false" ht="12.75" hidden="false" customHeight="false" outlineLevel="0" collapsed="false">
      <c r="A1661" s="19" t="n">
        <v>42439.0833333333</v>
      </c>
      <c r="C1661" s="21" t="n">
        <v>8.4</v>
      </c>
      <c r="D1661" s="21" t="n">
        <v>1009.961</v>
      </c>
      <c r="E1661" s="15" t="n">
        <v>-7.3364611233125</v>
      </c>
      <c r="F1661" s="15" t="n">
        <v>-5.277540600546</v>
      </c>
      <c r="G1661" s="21" t="n">
        <v>-4.49473039876553</v>
      </c>
    </row>
    <row r="1662" customFormat="false" ht="12.75" hidden="false" customHeight="false" outlineLevel="0" collapsed="false">
      <c r="A1662" s="19" t="n">
        <v>42439.125</v>
      </c>
      <c r="C1662" s="21" t="n">
        <v>8.35</v>
      </c>
      <c r="D1662" s="21" t="n">
        <v>1008.948</v>
      </c>
      <c r="E1662" s="15" t="n">
        <v>-7.23758578703125</v>
      </c>
      <c r="F1662" s="15" t="n">
        <v>2.173125737118</v>
      </c>
      <c r="G1662" s="21" t="n">
        <v>-5.28177815964171</v>
      </c>
    </row>
    <row r="1663" customFormat="false" ht="12.75" hidden="false" customHeight="false" outlineLevel="0" collapsed="false">
      <c r="A1663" s="19" t="n">
        <v>42439.1666666667</v>
      </c>
      <c r="C1663" s="21" t="n">
        <v>7.875</v>
      </c>
      <c r="D1663" s="21" t="n">
        <v>1009.961</v>
      </c>
      <c r="E1663" s="15" t="n">
        <v>-7.63444643740625</v>
      </c>
      <c r="F1663" s="15" t="n">
        <v>-4.44977620981</v>
      </c>
      <c r="G1663" s="21" t="n">
        <v>-4.80093952072615</v>
      </c>
    </row>
    <row r="1664" customFormat="false" ht="12.75" hidden="false" customHeight="false" outlineLevel="0" collapsed="false">
      <c r="A1664" s="19" t="n">
        <v>42439.2083333333</v>
      </c>
      <c r="C1664" s="21" t="n">
        <v>8.325</v>
      </c>
      <c r="D1664" s="21" t="n">
        <v>1013</v>
      </c>
      <c r="E1664" s="15" t="n">
        <v>-6.742356351125</v>
      </c>
      <c r="F1664" s="15" t="n">
        <v>-4.967239554336</v>
      </c>
      <c r="G1664" s="21" t="n">
        <v>-4.77987416146453</v>
      </c>
    </row>
    <row r="1665" customFormat="false" ht="12.75" hidden="false" customHeight="false" outlineLevel="0" collapsed="false">
      <c r="A1665" s="19" t="n">
        <v>42439.25</v>
      </c>
      <c r="C1665" s="21" t="n">
        <v>8.475</v>
      </c>
      <c r="D1665" s="21" t="n">
        <v>1013</v>
      </c>
      <c r="E1665" s="15" t="n">
        <v>-7.3375398213125</v>
      </c>
      <c r="F1665" s="15" t="n">
        <v>-4.967287060512</v>
      </c>
      <c r="G1665" s="21" t="n">
        <v>-5.00223017514845</v>
      </c>
    </row>
    <row r="1666" customFormat="false" ht="12.75" hidden="false" customHeight="false" outlineLevel="0" collapsed="false">
      <c r="A1666" s="19" t="n">
        <v>42439.2916666667</v>
      </c>
      <c r="C1666" s="21" t="n">
        <v>8.3</v>
      </c>
      <c r="D1666" s="21" t="n">
        <v>1011.987</v>
      </c>
      <c r="E1666" s="15" t="n">
        <v>-7.43696908359375</v>
      </c>
      <c r="F1666" s="15" t="n">
        <v>-6.002195934748</v>
      </c>
      <c r="G1666" s="21" t="n">
        <v>-5.14263643882332</v>
      </c>
    </row>
    <row r="1667" customFormat="false" ht="12.75" hidden="false" customHeight="false" outlineLevel="0" collapsed="false">
      <c r="A1667" s="19" t="n">
        <v>42439.3333333333</v>
      </c>
      <c r="C1667" s="21" t="n">
        <v>8.975</v>
      </c>
      <c r="D1667" s="21" t="n">
        <v>1013</v>
      </c>
      <c r="E1667" s="15" t="n">
        <v>-6.1481203859375</v>
      </c>
      <c r="F1667" s="15" t="n">
        <v>-3.829023681166</v>
      </c>
      <c r="G1667" s="21" t="n">
        <v>-5.32711341445927</v>
      </c>
    </row>
    <row r="1668" customFormat="false" ht="12.75" hidden="false" customHeight="false" outlineLevel="0" collapsed="false">
      <c r="A1668" s="19" t="n">
        <v>42439.375</v>
      </c>
      <c r="C1668" s="21" t="n">
        <v>7.925</v>
      </c>
      <c r="D1668" s="21" t="n">
        <v>1015.026</v>
      </c>
      <c r="E1668" s="15" t="n">
        <v>-6.743347587125</v>
      </c>
      <c r="G1668" s="21" t="n">
        <v>-5.57173609480561</v>
      </c>
    </row>
    <row r="1669" customFormat="false" ht="12.75" hidden="false" customHeight="false" outlineLevel="0" collapsed="false">
      <c r="A1669" s="19" t="n">
        <v>42439.4166666667</v>
      </c>
      <c r="C1669" s="21" t="n">
        <v>8.7</v>
      </c>
      <c r="D1669" s="21" t="n">
        <v>1015.026</v>
      </c>
      <c r="E1669" s="15" t="n">
        <v>-4.85935550603125</v>
      </c>
      <c r="F1669" s="15" t="n">
        <v>-6.62330278028801</v>
      </c>
      <c r="G1669" s="21" t="n">
        <v>-5.27690643544053</v>
      </c>
    </row>
    <row r="1670" customFormat="false" ht="12.75" hidden="false" customHeight="false" outlineLevel="0" collapsed="false">
      <c r="A1670" s="19" t="n">
        <v>42439.4583333333</v>
      </c>
      <c r="C1670" s="21" t="n">
        <v>9.625</v>
      </c>
      <c r="D1670" s="21" t="n">
        <v>1018.065</v>
      </c>
      <c r="E1670" s="15" t="n">
        <v>-6.1487982164375</v>
      </c>
      <c r="F1670" s="15" t="n">
        <v>-7.76175717405</v>
      </c>
      <c r="G1670" s="21" t="n">
        <v>-5.3412570795849</v>
      </c>
    </row>
    <row r="1671" customFormat="false" ht="12.75" hidden="false" customHeight="false" outlineLevel="0" collapsed="false">
      <c r="A1671" s="19" t="n">
        <v>42439.5</v>
      </c>
      <c r="C1671" s="21" t="n">
        <v>10.575</v>
      </c>
      <c r="D1671" s="21" t="n">
        <v>1016.039</v>
      </c>
      <c r="E1671" s="15" t="n">
        <v>-4.9588904515625</v>
      </c>
      <c r="F1671" s="15" t="n">
        <v>-7.451358146352</v>
      </c>
      <c r="G1671" s="21" t="n">
        <v>-5.42115941797634</v>
      </c>
    </row>
    <row r="1672" customFormat="false" ht="12.75" hidden="false" customHeight="false" outlineLevel="0" collapsed="false">
      <c r="A1672" s="19" t="n">
        <v>42439.5416666667</v>
      </c>
      <c r="C1672" s="21" t="n">
        <v>10.25</v>
      </c>
      <c r="D1672" s="21" t="n">
        <v>1019.078</v>
      </c>
      <c r="E1672" s="15" t="n">
        <v>-9.42223806171875</v>
      </c>
      <c r="F1672" s="15" t="n">
        <v>-8.382858081318</v>
      </c>
      <c r="G1672" s="21" t="n">
        <v>-5.68830936880779</v>
      </c>
    </row>
    <row r="1673" customFormat="false" ht="12.75" hidden="false" customHeight="false" outlineLevel="0" collapsed="false">
      <c r="A1673" s="19" t="n">
        <v>42439.5833333333</v>
      </c>
      <c r="C1673" s="21" t="n">
        <v>10.55</v>
      </c>
      <c r="D1673" s="21" t="n">
        <v>1017.052</v>
      </c>
      <c r="E1673" s="15" t="n">
        <v>-6.9429568271875</v>
      </c>
      <c r="F1673" s="15" t="n">
        <v>-7.45150066488</v>
      </c>
      <c r="G1673" s="21" t="n">
        <v>-6.38633476358022</v>
      </c>
    </row>
    <row r="1674" customFormat="false" ht="12.75" hidden="false" customHeight="false" outlineLevel="0" collapsed="false">
      <c r="A1674" s="19" t="n">
        <v>42439.625</v>
      </c>
      <c r="C1674" s="21" t="n">
        <v>10.625</v>
      </c>
      <c r="D1674" s="21" t="n">
        <v>1018.065</v>
      </c>
      <c r="E1674" s="15" t="n">
        <v>-8.23266556784375</v>
      </c>
      <c r="F1674" s="15" t="n">
        <v>-5.899161106614</v>
      </c>
      <c r="G1674" s="21" t="n">
        <v>-6.51457091096838</v>
      </c>
    </row>
    <row r="1675" customFormat="false" ht="12.75" hidden="false" customHeight="false" outlineLevel="0" collapsed="false">
      <c r="A1675" s="19" t="n">
        <v>42439.6666666667</v>
      </c>
      <c r="C1675" s="21" t="n">
        <v>11.125</v>
      </c>
      <c r="D1675" s="21" t="n">
        <v>1020.091</v>
      </c>
      <c r="E1675" s="15" t="n">
        <v>-7.43942895234375</v>
      </c>
      <c r="F1675" s="15" t="n">
        <v>-5.795722475984</v>
      </c>
      <c r="G1675" s="21" t="n">
        <v>-6.79512458637765</v>
      </c>
    </row>
    <row r="1676" customFormat="false" ht="12.75" hidden="false" customHeight="false" outlineLevel="0" collapsed="false">
      <c r="A1676" s="19" t="n">
        <v>42439.7083333333</v>
      </c>
      <c r="C1676" s="21" t="n">
        <v>10.525</v>
      </c>
      <c r="D1676" s="21" t="n">
        <v>1018.065</v>
      </c>
      <c r="E1676" s="15" t="n">
        <v>-7.24131021053125</v>
      </c>
      <c r="F1676" s="15" t="n">
        <v>-5.1748016963</v>
      </c>
      <c r="G1676" s="21" t="n">
        <v>-7.21190254191655</v>
      </c>
    </row>
    <row r="1677" customFormat="false" ht="12.75" hidden="false" customHeight="false" outlineLevel="0" collapsed="false">
      <c r="A1677" s="19" t="n">
        <v>42439.75</v>
      </c>
      <c r="C1677" s="21" t="n">
        <v>11.375</v>
      </c>
      <c r="D1677" s="21" t="n">
        <v>1020.091</v>
      </c>
      <c r="E1677" s="15" t="n">
        <v>-7.539175264375</v>
      </c>
      <c r="F1677" s="15" t="n">
        <v>-9.211235103782</v>
      </c>
      <c r="G1677" s="21" t="n">
        <v>-7.14110223214643</v>
      </c>
    </row>
    <row r="1678" customFormat="false" ht="12.75" hidden="false" customHeight="false" outlineLevel="0" collapsed="false">
      <c r="A1678" s="19" t="n">
        <v>42439.7916666667</v>
      </c>
      <c r="C1678" s="21" t="n">
        <v>9.275</v>
      </c>
      <c r="D1678" s="21" t="n">
        <v>1024.143</v>
      </c>
      <c r="E1678" s="15" t="n">
        <v>-8.63068873396875</v>
      </c>
      <c r="F1678" s="15" t="n">
        <v>-9.41831921485</v>
      </c>
      <c r="G1678" s="21" t="n">
        <v>-8.93097006168564</v>
      </c>
    </row>
    <row r="1679" customFormat="false" ht="12.75" hidden="false" customHeight="false" outlineLevel="0" collapsed="false">
      <c r="A1679" s="19" t="n">
        <v>42439.8333333333</v>
      </c>
      <c r="C1679" s="21" t="n">
        <v>8.55</v>
      </c>
      <c r="D1679" s="21" t="n">
        <v>1022.117</v>
      </c>
      <c r="E1679" s="15" t="n">
        <v>-13.095319120125</v>
      </c>
      <c r="F1679" s="15" t="n">
        <v>-12.730377376626</v>
      </c>
      <c r="G1679" s="21" t="n">
        <v>-10.8210229990104</v>
      </c>
    </row>
    <row r="1680" customFormat="false" ht="12.75" hidden="false" customHeight="false" outlineLevel="0" collapsed="false">
      <c r="A1680" s="19" t="n">
        <v>42439.875</v>
      </c>
      <c r="C1680" s="21" t="n">
        <v>9.3</v>
      </c>
      <c r="D1680" s="21" t="n">
        <v>1022.117</v>
      </c>
      <c r="E1680" s="15" t="n">
        <v>-16.8658032378125</v>
      </c>
      <c r="F1680" s="15" t="n">
        <v>-15.5249989161</v>
      </c>
      <c r="G1680" s="21" t="n">
        <v>-12.1238288035012</v>
      </c>
    </row>
    <row r="1681" customFormat="false" ht="12.75" hidden="false" customHeight="false" outlineLevel="0" collapsed="false">
      <c r="A1681" s="19" t="n">
        <v>42439.9166666667</v>
      </c>
      <c r="C1681" s="21" t="n">
        <v>9.675</v>
      </c>
      <c r="D1681" s="21" t="n">
        <v>1021.104</v>
      </c>
      <c r="E1681" s="15" t="n">
        <v>-16.0727087480625</v>
      </c>
      <c r="F1681" s="15" t="n">
        <v>-15.00764246047</v>
      </c>
      <c r="G1681" s="21" t="n">
        <v>-12.8104455565435</v>
      </c>
    </row>
    <row r="1682" customFormat="false" ht="12.75" hidden="false" customHeight="false" outlineLevel="0" collapsed="false">
      <c r="A1682" s="19" t="n">
        <v>42439.9583333333</v>
      </c>
      <c r="C1682" s="21" t="n">
        <v>8.875</v>
      </c>
      <c r="D1682" s="21" t="n">
        <v>1021.104</v>
      </c>
      <c r="E1682" s="15" t="n">
        <v>-13.2951980346875</v>
      </c>
      <c r="F1682" s="15" t="n">
        <v>-14.697280052116</v>
      </c>
      <c r="G1682" s="21" t="n">
        <v>-12.625672598939</v>
      </c>
    </row>
    <row r="1683" customFormat="false" ht="12.75" hidden="false" customHeight="false" outlineLevel="0" collapsed="false">
      <c r="A1683" s="19" t="n">
        <v>42440</v>
      </c>
      <c r="C1683" s="21" t="n">
        <v>7.9</v>
      </c>
      <c r="D1683" s="21" t="n">
        <v>1022.117</v>
      </c>
      <c r="E1683" s="15" t="n">
        <v>-14.4863448445625</v>
      </c>
      <c r="F1683" s="15" t="n">
        <v>-14.17990578167</v>
      </c>
      <c r="G1683" s="21" t="n">
        <v>-13.3887748063149</v>
      </c>
    </row>
    <row r="1684" customFormat="false" ht="12.75" hidden="false" customHeight="false" outlineLevel="0" collapsed="false">
      <c r="A1684" s="19" t="n">
        <v>42440.0416666667</v>
      </c>
      <c r="C1684" s="21" t="n">
        <v>8.1</v>
      </c>
      <c r="D1684" s="21" t="n">
        <v>1022.117</v>
      </c>
      <c r="E1684" s="15" t="n">
        <v>-18.9520101977188</v>
      </c>
      <c r="F1684" s="15" t="n">
        <v>-16.353624356276</v>
      </c>
      <c r="G1684" s="21" t="n">
        <v>-13.2888967555783</v>
      </c>
    </row>
    <row r="1685" customFormat="false" ht="12.75" hidden="false" customHeight="false" outlineLevel="0" collapsed="false">
      <c r="A1685" s="19" t="n">
        <v>42440.0833333333</v>
      </c>
      <c r="C1685" s="21" t="n">
        <v>7.775</v>
      </c>
      <c r="D1685" s="21" t="n">
        <v>1022.117</v>
      </c>
      <c r="E1685" s="15" t="n">
        <v>-18.7542485924063</v>
      </c>
      <c r="F1685" s="15" t="n">
        <v>-13.869662138756</v>
      </c>
      <c r="G1685" s="21" t="n">
        <v>-13.9032397401981</v>
      </c>
    </row>
    <row r="1686" customFormat="false" ht="12.75" hidden="false" customHeight="false" outlineLevel="0" collapsed="false">
      <c r="A1686" s="19" t="n">
        <v>42440.125</v>
      </c>
      <c r="C1686" s="21" t="n">
        <v>7.125</v>
      </c>
      <c r="D1686" s="21" t="n">
        <v>1021.104</v>
      </c>
      <c r="E1686" s="15" t="n">
        <v>-19.449564665125</v>
      </c>
      <c r="F1686" s="15" t="n">
        <v>-20.080150622924</v>
      </c>
      <c r="G1686" s="21" t="n">
        <v>-14.4174544317936</v>
      </c>
    </row>
    <row r="1687" customFormat="false" ht="12.75" hidden="false" customHeight="false" outlineLevel="0" collapsed="false">
      <c r="A1687" s="19" t="n">
        <v>42440.1666666667</v>
      </c>
      <c r="C1687" s="21" t="n">
        <v>7.125</v>
      </c>
      <c r="D1687" s="21" t="n">
        <v>1021.104</v>
      </c>
      <c r="E1687" s="15" t="n">
        <v>-17.3663204804688</v>
      </c>
      <c r="F1687" s="15" t="n">
        <v>-16.354093479764</v>
      </c>
      <c r="G1687" s="21" t="n">
        <v>-13.3096781422826</v>
      </c>
    </row>
    <row r="1688" customFormat="false" ht="12.75" hidden="false" customHeight="false" outlineLevel="0" collapsed="false">
      <c r="A1688" s="19" t="n">
        <v>42440.2083333333</v>
      </c>
      <c r="C1688" s="21" t="n">
        <v>6.1</v>
      </c>
      <c r="D1688" s="21" t="n">
        <v>1022.117</v>
      </c>
      <c r="E1688" s="15" t="n">
        <v>-15.9776015662813</v>
      </c>
      <c r="F1688" s="15" t="n">
        <v>-13.35252045063</v>
      </c>
      <c r="G1688" s="21" t="n">
        <v>-13.1307955547411</v>
      </c>
    </row>
    <row r="1689" customFormat="false" ht="12.75" hidden="false" customHeight="false" outlineLevel="0" collapsed="false">
      <c r="A1689" s="19" t="n">
        <v>42440.25</v>
      </c>
      <c r="C1689" s="21" t="n">
        <v>6.45</v>
      </c>
      <c r="D1689" s="21" t="n">
        <v>1023.13</v>
      </c>
      <c r="E1689" s="15" t="n">
        <v>-15.9781882905313</v>
      </c>
      <c r="F1689" s="15" t="n">
        <v>-17.07896853003</v>
      </c>
      <c r="G1689" s="21" t="n">
        <v>-13.3932285091158</v>
      </c>
    </row>
    <row r="1690" customFormat="false" ht="12.75" hidden="false" customHeight="false" outlineLevel="0" collapsed="false">
      <c r="A1690" s="19" t="n">
        <v>42440.2916666667</v>
      </c>
      <c r="C1690" s="21" t="n">
        <v>6.625</v>
      </c>
      <c r="D1690" s="21" t="n">
        <v>1024.143</v>
      </c>
      <c r="E1690" s="15" t="n">
        <v>-15.7802809152188</v>
      </c>
      <c r="F1690" s="15" t="n">
        <v>-19.977408749542</v>
      </c>
      <c r="G1690" s="21" t="n">
        <v>-12.547612882957</v>
      </c>
    </row>
    <row r="1691" customFormat="false" ht="12.75" hidden="false" customHeight="false" outlineLevel="0" collapsed="false">
      <c r="A1691" s="19" t="n">
        <v>42440.3333333333</v>
      </c>
      <c r="C1691" s="21" t="n">
        <v>7.475</v>
      </c>
      <c r="D1691" s="21" t="n">
        <v>1024.143</v>
      </c>
      <c r="E1691" s="15" t="n">
        <v>-18.1628770077188</v>
      </c>
      <c r="F1691" s="15" t="n">
        <v>-14.388012265234</v>
      </c>
      <c r="G1691" s="21" t="n">
        <v>-12.5013721744702</v>
      </c>
    </row>
    <row r="1692" customFormat="false" ht="12.75" hidden="false" customHeight="false" outlineLevel="0" collapsed="false">
      <c r="A1692" s="19" t="n">
        <v>42440.375</v>
      </c>
      <c r="C1692" s="21" t="n">
        <v>8.325</v>
      </c>
      <c r="D1692" s="21" t="n">
        <v>1025.156</v>
      </c>
      <c r="E1692" s="15" t="n">
        <v>-18.8583242734375</v>
      </c>
      <c r="F1692" s="15" t="n">
        <v>-13.042495534068</v>
      </c>
      <c r="G1692" s="21" t="n">
        <v>-12.6446700468111</v>
      </c>
    </row>
    <row r="1693" customFormat="false" ht="12.75" hidden="false" customHeight="false" outlineLevel="0" collapsed="false">
      <c r="A1693" s="19" t="n">
        <v>42440.4166666667</v>
      </c>
      <c r="C1693" s="21" t="n">
        <v>9.525</v>
      </c>
      <c r="D1693" s="21" t="n">
        <v>1024.143</v>
      </c>
      <c r="E1693" s="15" t="n">
        <v>-15.484245274875</v>
      </c>
      <c r="F1693" s="15" t="n">
        <v>-15.31990313644</v>
      </c>
      <c r="G1693" s="21" t="n">
        <v>-13.3563718925077</v>
      </c>
    </row>
    <row r="1694" customFormat="false" ht="12.75" hidden="false" customHeight="false" outlineLevel="0" collapsed="false">
      <c r="A1694" s="19" t="n">
        <v>42440.4583333333</v>
      </c>
      <c r="C1694" s="21" t="n">
        <v>11.775</v>
      </c>
      <c r="D1694" s="21" t="n">
        <v>1024.143</v>
      </c>
      <c r="E1694" s="15" t="n">
        <v>-19.85232535625</v>
      </c>
      <c r="F1694" s="15" t="n">
        <v>-17.390326588656</v>
      </c>
      <c r="G1694" s="21" t="n">
        <v>-14.7943215505571</v>
      </c>
    </row>
    <row r="1695" customFormat="false" ht="12.75" hidden="false" customHeight="false" outlineLevel="0" collapsed="false">
      <c r="A1695" s="19" t="n">
        <v>42440.5</v>
      </c>
      <c r="C1695" s="21" t="n">
        <v>11.75</v>
      </c>
      <c r="D1695" s="21" t="n">
        <v>1024.143</v>
      </c>
      <c r="E1695" s="15" t="n">
        <v>-18.7611362249063</v>
      </c>
      <c r="F1695" s="15" t="n">
        <v>-18.11509672945</v>
      </c>
      <c r="G1695" s="21" t="n">
        <v>-16.0510477425378</v>
      </c>
    </row>
    <row r="1696" customFormat="false" ht="12.75" hidden="false" customHeight="false" outlineLevel="0" collapsed="false">
      <c r="A1696" s="19" t="n">
        <v>42440.5416666667</v>
      </c>
      <c r="C1696" s="21" t="n">
        <v>10.475</v>
      </c>
      <c r="D1696" s="21" t="n">
        <v>1024.143</v>
      </c>
      <c r="E1696" s="15" t="n">
        <v>-20.9457411243437</v>
      </c>
      <c r="F1696" s="15" t="n">
        <v>-15.5273742249</v>
      </c>
      <c r="G1696" s="21" t="n">
        <v>-16.7447906472159</v>
      </c>
    </row>
    <row r="1697" customFormat="false" ht="12.75" hidden="false" customHeight="false" outlineLevel="0" collapsed="false">
      <c r="A1697" s="19" t="n">
        <v>42440.5833333333</v>
      </c>
      <c r="C1697" s="21" t="n">
        <v>10.8</v>
      </c>
      <c r="D1697" s="21" t="n">
        <v>1022.117</v>
      </c>
      <c r="E1697" s="15" t="n">
        <v>-19.6559667871875</v>
      </c>
      <c r="F1697" s="15" t="n">
        <v>-18.425993582284</v>
      </c>
      <c r="G1697" s="21" t="n">
        <v>-16.3208234067934</v>
      </c>
    </row>
    <row r="1698" customFormat="false" ht="12.75" hidden="false" customHeight="false" outlineLevel="0" collapsed="false">
      <c r="A1698" s="19" t="n">
        <v>42440.625</v>
      </c>
      <c r="C1698" s="21" t="n">
        <v>10.9</v>
      </c>
      <c r="D1698" s="21" t="n">
        <v>1022.117</v>
      </c>
      <c r="E1698" s="15" t="n">
        <v>-20.5501741827188</v>
      </c>
      <c r="F1698" s="15" t="n">
        <v>-23.91261355329</v>
      </c>
      <c r="G1698" s="21" t="n">
        <v>-15.8714851710802</v>
      </c>
    </row>
    <row r="1699" customFormat="false" ht="12.75" hidden="false" customHeight="false" outlineLevel="0" collapsed="false">
      <c r="A1699" s="19" t="n">
        <v>42440.6666666667</v>
      </c>
      <c r="C1699" s="21" t="n">
        <v>10.975</v>
      </c>
      <c r="D1699" s="21" t="n">
        <v>1025.156</v>
      </c>
      <c r="E1699" s="15" t="n">
        <v>-19.1610106700313</v>
      </c>
      <c r="F1699" s="15" t="n">
        <v>-19.461533892776</v>
      </c>
      <c r="G1699" s="21" t="n">
        <v>-15.8521027301638</v>
      </c>
    </row>
    <row r="1700" customFormat="false" ht="12.75" hidden="false" customHeight="false" outlineLevel="0" collapsed="false">
      <c r="A1700" s="19" t="n">
        <v>42440.7083333333</v>
      </c>
      <c r="C1700" s="21" t="n">
        <v>10.275</v>
      </c>
      <c r="D1700" s="21" t="n">
        <v>1024.143</v>
      </c>
      <c r="E1700" s="15" t="n">
        <v>-18.0695955951875</v>
      </c>
      <c r="F1700" s="15" t="n">
        <v>-13.45757231182</v>
      </c>
      <c r="G1700" s="21" t="n">
        <v>-14.4419273424927</v>
      </c>
    </row>
    <row r="1701" customFormat="false" ht="12.75" hidden="false" customHeight="false" outlineLevel="0" collapsed="false">
      <c r="A1701" s="19" t="n">
        <v>42440.75</v>
      </c>
      <c r="C1701" s="21" t="n">
        <v>8.8</v>
      </c>
      <c r="D1701" s="21" t="n">
        <v>1024.143</v>
      </c>
      <c r="E1701" s="15" t="n">
        <v>-14.694496206625</v>
      </c>
      <c r="F1701" s="15" t="n">
        <v>-13.354180197654</v>
      </c>
      <c r="G1701" s="21" t="n">
        <v>-13.8980477626983</v>
      </c>
    </row>
    <row r="1702" customFormat="false" ht="12.75" hidden="false" customHeight="false" outlineLevel="0" collapsed="false">
      <c r="A1702" s="19" t="n">
        <v>42440.7916666667</v>
      </c>
      <c r="C1702" s="21" t="n">
        <v>8.575</v>
      </c>
      <c r="D1702" s="21" t="n">
        <v>1026.169</v>
      </c>
      <c r="E1702" s="15" t="n">
        <v>-17.3758866367188</v>
      </c>
      <c r="F1702" s="15" t="n">
        <v>-14.700090834196</v>
      </c>
      <c r="G1702" s="21" t="n">
        <v>-14.0947449814834</v>
      </c>
    </row>
    <row r="1703" customFormat="false" ht="12.75" hidden="false" customHeight="false" outlineLevel="0" collapsed="false">
      <c r="A1703" s="19" t="n">
        <v>42440.8333333333</v>
      </c>
      <c r="C1703" s="21" t="n">
        <v>7.75</v>
      </c>
      <c r="D1703" s="21" t="n">
        <v>1024.143</v>
      </c>
      <c r="E1703" s="15" t="n">
        <v>-14.9934581797188</v>
      </c>
      <c r="F1703" s="15" t="n">
        <v>-14.7002313733</v>
      </c>
      <c r="G1703" s="21" t="n">
        <v>-14.4745064032686</v>
      </c>
    </row>
    <row r="1704" customFormat="false" ht="12.75" hidden="false" customHeight="false" outlineLevel="0" collapsed="false">
      <c r="A1704" s="19" t="n">
        <v>42440.875</v>
      </c>
      <c r="C1704" s="21" t="n">
        <v>7.625</v>
      </c>
      <c r="D1704" s="21" t="n">
        <v>1025.156</v>
      </c>
      <c r="E1704" s="15" t="n">
        <v>-14.9940084614687</v>
      </c>
      <c r="F1704" s="15" t="n">
        <v>-15.321514387576</v>
      </c>
      <c r="G1704" s="21" t="n">
        <v>-14.8083936144914</v>
      </c>
    </row>
    <row r="1705" customFormat="false" ht="12.75" hidden="false" customHeight="false" outlineLevel="0" collapsed="false">
      <c r="A1705" s="19" t="n">
        <v>42440.9166666667</v>
      </c>
      <c r="C1705" s="21" t="n">
        <v>7.5</v>
      </c>
      <c r="D1705" s="21" t="n">
        <v>1025.156</v>
      </c>
      <c r="E1705" s="15" t="n">
        <v>-14.9945587432188</v>
      </c>
      <c r="F1705" s="15" t="n">
        <v>-18.427402932172</v>
      </c>
      <c r="G1705" s="21" t="n">
        <v>-15.0685860558979</v>
      </c>
    </row>
    <row r="1706" customFormat="false" ht="12.75" hidden="false" customHeight="false" outlineLevel="0" collapsed="false">
      <c r="A1706" s="19" t="n">
        <v>42440.9583333333</v>
      </c>
      <c r="C1706" s="21" t="n">
        <v>8.5</v>
      </c>
      <c r="D1706" s="21" t="n">
        <v>1025.156</v>
      </c>
      <c r="E1706" s="15" t="n">
        <v>-18.0735751161875</v>
      </c>
      <c r="F1706" s="15" t="n">
        <v>-16.978218946904</v>
      </c>
      <c r="G1706" s="21" t="n">
        <v>-15.5106244940864</v>
      </c>
    </row>
    <row r="1707" customFormat="false" ht="12.75" hidden="false" customHeight="false" outlineLevel="0" collapsed="false">
      <c r="A1707" s="19" t="n">
        <v>42441</v>
      </c>
      <c r="C1707" s="21" t="n">
        <v>7.55</v>
      </c>
      <c r="D1707" s="21" t="n">
        <v>1025.156</v>
      </c>
      <c r="E1707" s="15" t="n">
        <v>-17.9749293676563</v>
      </c>
      <c r="F1707" s="15" t="n">
        <v>-20.601816284602</v>
      </c>
      <c r="G1707" s="21" t="n">
        <v>-16.1725835136031</v>
      </c>
    </row>
    <row r="1708" customFormat="false" ht="12.75" hidden="false" customHeight="false" outlineLevel="0" collapsed="false">
      <c r="A1708" s="19" t="n">
        <v>42441.0416666667</v>
      </c>
      <c r="C1708" s="21" t="n">
        <v>8.075</v>
      </c>
      <c r="D1708" s="21" t="n">
        <v>1026.169</v>
      </c>
      <c r="E1708" s="15" t="n">
        <v>-19.3659660248438</v>
      </c>
      <c r="F1708" s="15" t="n">
        <v>-19.04909766664</v>
      </c>
      <c r="G1708" s="21" t="n">
        <v>-16.5661609548367</v>
      </c>
    </row>
    <row r="1709" customFormat="false" ht="12.75" hidden="false" customHeight="false" outlineLevel="0" collapsed="false">
      <c r="A1709" s="19" t="n">
        <v>42441.0833333333</v>
      </c>
      <c r="C1709" s="21" t="n">
        <v>7.7</v>
      </c>
      <c r="D1709" s="21" t="n">
        <v>1024.143</v>
      </c>
      <c r="E1709" s="15" t="n">
        <v>-18.3735137482813</v>
      </c>
      <c r="F1709" s="15" t="n">
        <v>-18.842222384804</v>
      </c>
      <c r="G1709" s="21" t="n">
        <v>-17.4628207772742</v>
      </c>
    </row>
    <row r="1710" customFormat="false" ht="12.75" hidden="false" customHeight="false" outlineLevel="0" collapsed="false">
      <c r="A1710" s="19" t="n">
        <v>42441.125</v>
      </c>
      <c r="C1710" s="21" t="n">
        <v>8.225</v>
      </c>
      <c r="D1710" s="21" t="n">
        <v>1024.143</v>
      </c>
      <c r="E1710" s="15" t="n">
        <v>-18.5728278040938</v>
      </c>
      <c r="F1710" s="15" t="n">
        <v>-14.49415577876</v>
      </c>
      <c r="G1710" s="21" t="n">
        <v>-17.1066192747441</v>
      </c>
    </row>
    <row r="1711" customFormat="false" ht="12.75" hidden="false" customHeight="false" outlineLevel="0" collapsed="false">
      <c r="A1711" s="19" t="n">
        <v>42441.1666666667</v>
      </c>
      <c r="C1711" s="21" t="n">
        <v>8.425</v>
      </c>
      <c r="D1711" s="21" t="n">
        <v>1026.169</v>
      </c>
      <c r="E1711" s="15" t="n">
        <v>-18.27553854175</v>
      </c>
      <c r="F1711" s="15" t="n">
        <v>-19.567297356894</v>
      </c>
      <c r="G1711" s="21" t="n">
        <v>-17.1557958904242</v>
      </c>
    </row>
    <row r="1712" customFormat="false" ht="12.75" hidden="false" customHeight="false" outlineLevel="0" collapsed="false">
      <c r="A1712" s="19" t="n">
        <v>42441.2083333333</v>
      </c>
      <c r="C1712" s="21" t="n">
        <v>8.45</v>
      </c>
      <c r="D1712" s="21" t="n">
        <v>1025.156</v>
      </c>
      <c r="E1712" s="15" t="n">
        <v>-18.8721724234375</v>
      </c>
      <c r="F1712" s="15" t="n">
        <v>-20.395737720926</v>
      </c>
      <c r="G1712" s="21" t="n">
        <v>-17.162709980382</v>
      </c>
    </row>
    <row r="1713" customFormat="false" ht="12.75" hidden="false" customHeight="false" outlineLevel="0" collapsed="false">
      <c r="A1713" s="19" t="n">
        <v>42441.25</v>
      </c>
      <c r="C1713" s="21" t="n">
        <v>6.6</v>
      </c>
      <c r="D1713" s="21" t="n">
        <v>1025.156</v>
      </c>
      <c r="E1713" s="15" t="n">
        <v>-17.7802252880938</v>
      </c>
      <c r="F1713" s="15" t="n">
        <v>-19.05000820168</v>
      </c>
      <c r="G1713" s="21" t="n">
        <v>-16.957581389066</v>
      </c>
    </row>
    <row r="1714" customFormat="false" ht="12.75" hidden="false" customHeight="false" outlineLevel="0" collapsed="false">
      <c r="A1714" s="19" t="n">
        <v>42441.2916666667</v>
      </c>
      <c r="C1714" s="21" t="n">
        <v>8.275</v>
      </c>
      <c r="D1714" s="21" t="n">
        <v>1025.156</v>
      </c>
      <c r="E1714" s="15" t="n">
        <v>-19.6682333326875</v>
      </c>
      <c r="F1714" s="15" t="n">
        <v>-18.428988450796</v>
      </c>
      <c r="G1714" s="21" t="n">
        <v>-16.8715840018205</v>
      </c>
    </row>
    <row r="1715" customFormat="false" ht="12.75" hidden="false" customHeight="false" outlineLevel="0" collapsed="false">
      <c r="A1715" s="19" t="n">
        <v>42441.3333333333</v>
      </c>
      <c r="C1715" s="21" t="n">
        <v>8.475</v>
      </c>
      <c r="D1715" s="21" t="n">
        <v>1027.182</v>
      </c>
      <c r="E1715" s="15" t="n">
        <v>-19.6689548941875</v>
      </c>
      <c r="F1715" s="15" t="n">
        <v>-20.085718742636</v>
      </c>
      <c r="G1715" s="21" t="n">
        <v>-17.1478207899923</v>
      </c>
    </row>
    <row r="1716" customFormat="false" ht="12.75" hidden="false" customHeight="false" outlineLevel="0" collapsed="false">
      <c r="A1716" s="19" t="n">
        <v>42441.375</v>
      </c>
      <c r="C1716" s="21" t="n">
        <v>8.35</v>
      </c>
      <c r="D1716" s="21" t="n">
        <v>1027.182</v>
      </c>
      <c r="E1716" s="15" t="n">
        <v>-21.7558542615938</v>
      </c>
      <c r="F1716" s="15" t="n">
        <v>-20.603588858794</v>
      </c>
      <c r="G1716" s="21" t="n">
        <v>-18.1327841111333</v>
      </c>
    </row>
    <row r="1717" customFormat="false" ht="12.75" hidden="false" customHeight="false" outlineLevel="0" collapsed="false">
      <c r="A1717" s="19" t="n">
        <v>42441.4166666667</v>
      </c>
      <c r="C1717" s="21" t="n">
        <v>8.675</v>
      </c>
      <c r="D1717" s="21" t="n">
        <v>1028.195</v>
      </c>
      <c r="E1717" s="15" t="n">
        <v>-21.2599251296875</v>
      </c>
      <c r="F1717" s="15" t="n">
        <v>-16.151711490408</v>
      </c>
      <c r="G1717" s="21" t="n">
        <v>-18.7038662775861</v>
      </c>
    </row>
    <row r="1718" customFormat="false" ht="12.75" hidden="false" customHeight="false" outlineLevel="0" collapsed="false">
      <c r="A1718" s="19" t="n">
        <v>42441.4583333333</v>
      </c>
      <c r="C1718" s="21" t="n">
        <v>12.05</v>
      </c>
      <c r="D1718" s="21" t="n">
        <v>1027.182</v>
      </c>
      <c r="E1718" s="15" t="n">
        <v>-19.1743741347813</v>
      </c>
      <c r="F1718" s="15" t="n">
        <v>-19.77568194953</v>
      </c>
      <c r="G1718" s="21" t="n">
        <v>-19.5884669129023</v>
      </c>
    </row>
    <row r="1719" customFormat="false" ht="12.75" hidden="false" customHeight="false" outlineLevel="0" collapsed="false">
      <c r="A1719" s="19" t="n">
        <v>42441.5</v>
      </c>
      <c r="C1719" s="21" t="n">
        <v>13.425</v>
      </c>
      <c r="D1719" s="21" t="n">
        <v>1027.182</v>
      </c>
      <c r="E1719" s="15" t="n">
        <v>-21.7582485338437</v>
      </c>
      <c r="F1719" s="15" t="n">
        <v>-20.086486759148</v>
      </c>
      <c r="G1719" s="21" t="n">
        <v>-19.7013804511222</v>
      </c>
    </row>
    <row r="1720" customFormat="false" ht="12.75" hidden="false" customHeight="false" outlineLevel="0" collapsed="false">
      <c r="A1720" s="19" t="n">
        <v>42441.5416666667</v>
      </c>
      <c r="C1720" s="21" t="n">
        <v>11.025</v>
      </c>
      <c r="D1720" s="21" t="n">
        <v>1026.169</v>
      </c>
      <c r="E1720" s="15" t="n">
        <v>-26.627509111375</v>
      </c>
      <c r="F1720" s="15" t="n">
        <v>-18.015887138196</v>
      </c>
      <c r="G1720" s="21" t="n">
        <v>-19.9960916078749</v>
      </c>
    </row>
    <row r="1721" customFormat="false" ht="12.75" hidden="false" customHeight="false" outlineLevel="0" collapsed="false">
      <c r="A1721" s="19" t="n">
        <v>42441.5833333333</v>
      </c>
      <c r="C1721" s="21" t="n">
        <v>11.625</v>
      </c>
      <c r="D1721" s="21" t="n">
        <v>1025.156</v>
      </c>
      <c r="E1721" s="15" t="n">
        <v>-20.8656045215625</v>
      </c>
      <c r="F1721" s="15" t="n">
        <v>-19.465627341608</v>
      </c>
      <c r="G1721" s="21" t="n">
        <v>-17.6122452054658</v>
      </c>
    </row>
    <row r="1722" customFormat="false" ht="12.75" hidden="false" customHeight="false" outlineLevel="0" collapsed="false">
      <c r="A1722" s="19" t="n">
        <v>42441.625</v>
      </c>
      <c r="C1722" s="21" t="n">
        <v>11.7</v>
      </c>
      <c r="D1722" s="21" t="n">
        <v>1025.156</v>
      </c>
      <c r="E1722" s="15" t="n">
        <v>-19.3759148273438</v>
      </c>
      <c r="F1722" s="15" t="n">
        <v>-21.640186181702</v>
      </c>
      <c r="G1722" s="21" t="n">
        <v>-17.8292272463108</v>
      </c>
    </row>
    <row r="1723" customFormat="false" ht="12.75" hidden="false" customHeight="false" outlineLevel="0" collapsed="false">
      <c r="A1723" s="19" t="n">
        <v>42441.6666666667</v>
      </c>
      <c r="C1723" s="21" t="n">
        <v>11.8</v>
      </c>
      <c r="D1723" s="21" t="n">
        <v>1026.169</v>
      </c>
      <c r="E1723" s="15" t="n">
        <v>-20.7677677965313</v>
      </c>
      <c r="F1723" s="15" t="n">
        <v>-19.36245692293</v>
      </c>
      <c r="G1723" s="21" t="n">
        <v>-17.5026494652744</v>
      </c>
    </row>
    <row r="1724" customFormat="false" ht="12.75" hidden="false" customHeight="false" outlineLevel="0" collapsed="false">
      <c r="A1724" s="19" t="n">
        <v>42441.7083333333</v>
      </c>
      <c r="C1724" s="21" t="n">
        <v>11.1</v>
      </c>
      <c r="D1724" s="21" t="n">
        <v>1027.182</v>
      </c>
      <c r="E1724" s="15" t="n">
        <v>-18.681739404875</v>
      </c>
      <c r="G1724" s="21" t="n">
        <v>-16.3782116379673</v>
      </c>
    </row>
    <row r="1725" customFormat="false" ht="12.75" hidden="false" customHeight="false" outlineLevel="0" collapsed="false">
      <c r="A1725" s="19" t="n">
        <v>42441.75</v>
      </c>
      <c r="C1725" s="21" t="n">
        <v>9.825</v>
      </c>
      <c r="D1725" s="21" t="n">
        <v>1028.195</v>
      </c>
      <c r="E1725" s="15" t="n">
        <v>-16.297434159125</v>
      </c>
      <c r="F1725" s="15" t="n">
        <v>-19.362827075218</v>
      </c>
      <c r="G1725" s="21" t="n">
        <v>-16.9894908373865</v>
      </c>
    </row>
    <row r="1726" customFormat="false" ht="12.75" hidden="false" customHeight="false" outlineLevel="0" collapsed="false">
      <c r="A1726" s="19" t="n">
        <v>42441.7916666667</v>
      </c>
      <c r="C1726" s="21" t="n">
        <v>8.725</v>
      </c>
      <c r="D1726" s="21" t="n">
        <v>1027.182</v>
      </c>
      <c r="E1726" s="15" t="n">
        <v>-19.7762703134687</v>
      </c>
      <c r="F1726" s="15" t="n">
        <v>-21.848104619986</v>
      </c>
      <c r="G1726" s="21" t="n">
        <v>-17.648152453408</v>
      </c>
    </row>
    <row r="1727" customFormat="false" ht="12.75" hidden="false" customHeight="false" outlineLevel="0" collapsed="false">
      <c r="A1727" s="19" t="n">
        <v>42441.8333333333</v>
      </c>
      <c r="C1727" s="21" t="n">
        <v>8.3</v>
      </c>
      <c r="D1727" s="21" t="n">
        <v>1030.221</v>
      </c>
      <c r="E1727" s="15" t="n">
        <v>-21.9633970339063</v>
      </c>
      <c r="F1727" s="15" t="n">
        <v>-21.330580903028</v>
      </c>
      <c r="G1727" s="21" t="n">
        <v>-19.6155845395053</v>
      </c>
    </row>
    <row r="1728" customFormat="false" ht="12.75" hidden="false" customHeight="false" outlineLevel="0" collapsed="false">
      <c r="A1728" s="19" t="n">
        <v>42441.875</v>
      </c>
      <c r="C1728" s="21" t="n">
        <v>8.775</v>
      </c>
      <c r="D1728" s="21" t="n">
        <v>1028.195</v>
      </c>
      <c r="E1728" s="15" t="n">
        <v>-23.1568287885313</v>
      </c>
      <c r="F1728" s="15" t="n">
        <v>-22.9875447669</v>
      </c>
      <c r="G1728" s="21" t="n">
        <v>-20.4265751832757</v>
      </c>
    </row>
    <row r="1729" customFormat="false" ht="12.75" hidden="false" customHeight="false" outlineLevel="0" collapsed="false">
      <c r="A1729" s="19" t="n">
        <v>42441.9166666667</v>
      </c>
      <c r="C1729" s="21" t="n">
        <v>8.95</v>
      </c>
      <c r="D1729" s="21" t="n">
        <v>1028.195</v>
      </c>
      <c r="E1729" s="15" t="n">
        <v>-23.5552346009062</v>
      </c>
      <c r="F1729" s="15" t="n">
        <v>-24.437443324232</v>
      </c>
      <c r="G1729" s="21" t="n">
        <v>-21.1811913675758</v>
      </c>
    </row>
    <row r="1730" customFormat="false" ht="12.75" hidden="false" customHeight="false" outlineLevel="0" collapsed="false">
      <c r="A1730" s="19" t="n">
        <v>42441.9583333333</v>
      </c>
      <c r="C1730" s="21" t="n">
        <v>8.525</v>
      </c>
      <c r="D1730" s="21" t="n">
        <v>1027.182</v>
      </c>
      <c r="E1730" s="15" t="n">
        <v>-24.4506336661875</v>
      </c>
      <c r="F1730" s="15" t="n">
        <v>-23.091533677402</v>
      </c>
      <c r="G1730" s="21" t="n">
        <v>-21.3833932289366</v>
      </c>
    </row>
    <row r="1731" customFormat="false" ht="12.75" hidden="false" customHeight="false" outlineLevel="0" collapsed="false">
      <c r="A1731" s="19" t="n">
        <v>42442</v>
      </c>
      <c r="C1731" s="21" t="n">
        <v>7.975</v>
      </c>
      <c r="D1731" s="21" t="n">
        <v>1028.195</v>
      </c>
      <c r="E1731" s="15" t="n">
        <v>-25.3460983279688</v>
      </c>
      <c r="F1731" s="15" t="n">
        <v>-24.023708595952</v>
      </c>
      <c r="G1731" s="21" t="n">
        <v>-20.3831732772316</v>
      </c>
    </row>
    <row r="1732" customFormat="false" ht="12.75" hidden="false" customHeight="false" outlineLevel="0" collapsed="false">
      <c r="A1732" s="19" t="n">
        <v>42442.0416666667</v>
      </c>
      <c r="C1732" s="21" t="n">
        <v>7.475</v>
      </c>
      <c r="D1732" s="21" t="n">
        <v>1027.182</v>
      </c>
      <c r="E1732" s="15" t="n">
        <v>-24.4524266371875</v>
      </c>
      <c r="F1732" s="15" t="n">
        <v>-23.920386751338</v>
      </c>
      <c r="G1732" s="21" t="n">
        <v>-20.8261259196532</v>
      </c>
    </row>
    <row r="1733" customFormat="false" ht="12.75" hidden="false" customHeight="false" outlineLevel="0" collapsed="false">
      <c r="A1733" s="19" t="n">
        <v>42442.0833333333</v>
      </c>
      <c r="C1733" s="21" t="n">
        <v>7.575</v>
      </c>
      <c r="D1733" s="21" t="n">
        <v>1030.221</v>
      </c>
      <c r="E1733" s="15" t="n">
        <v>-23.459285597375</v>
      </c>
      <c r="F1733" s="15" t="n">
        <v>-25.37034963995</v>
      </c>
      <c r="G1733" s="21" t="n">
        <v>-20.9745933263518</v>
      </c>
    </row>
    <row r="1734" customFormat="false" ht="12.75" hidden="false" customHeight="false" outlineLevel="0" collapsed="false">
      <c r="A1734" s="19" t="n">
        <v>42442.125</v>
      </c>
      <c r="C1734" s="21" t="n">
        <v>6.775</v>
      </c>
      <c r="D1734" s="21" t="n">
        <v>1028.195</v>
      </c>
      <c r="E1734" s="15" t="n">
        <v>-24.7524417985313</v>
      </c>
      <c r="F1734" s="15" t="n">
        <v>-20.400027132734</v>
      </c>
      <c r="G1734" s="21" t="n">
        <v>-20.6165910510827</v>
      </c>
    </row>
    <row r="1735" customFormat="false" ht="12.75" hidden="false" customHeight="false" outlineLevel="0" collapsed="false">
      <c r="A1735" s="19" t="n">
        <v>42442.1666666667</v>
      </c>
      <c r="C1735" s="21" t="n">
        <v>6.625</v>
      </c>
      <c r="D1735" s="21" t="n">
        <v>1030.221</v>
      </c>
      <c r="E1735" s="15" t="n">
        <v>-24.8527602578125</v>
      </c>
      <c r="F1735" s="15" t="n">
        <v>-19.364677836658</v>
      </c>
      <c r="G1735" s="21" t="n">
        <v>-19.9585619587426</v>
      </c>
    </row>
    <row r="1736" customFormat="false" ht="12.75" hidden="false" customHeight="false" outlineLevel="0" collapsed="false">
      <c r="A1736" s="19" t="n">
        <v>42442.2083333333</v>
      </c>
      <c r="C1736" s="21" t="n">
        <v>6.45</v>
      </c>
      <c r="D1736" s="21" t="n">
        <v>1028.195</v>
      </c>
      <c r="E1736" s="15" t="n">
        <v>-17.5963992947812</v>
      </c>
      <c r="F1736" s="15" t="n">
        <v>-14.290647497148</v>
      </c>
      <c r="G1736" s="21" t="n">
        <v>-17.5498936859803</v>
      </c>
    </row>
    <row r="1737" customFormat="false" ht="12.75" hidden="false" customHeight="false" outlineLevel="0" collapsed="false">
      <c r="A1737" s="19" t="n">
        <v>42442.25</v>
      </c>
      <c r="C1737" s="21" t="n">
        <v>6.875</v>
      </c>
      <c r="D1737" s="21" t="n">
        <v>1030.221</v>
      </c>
      <c r="E1737" s="15" t="n">
        <v>-17.895299315625</v>
      </c>
      <c r="F1737" s="15" t="n">
        <v>-16.672581423638</v>
      </c>
      <c r="G1737" s="21" t="n">
        <v>-16.8932927013347</v>
      </c>
    </row>
    <row r="1738" customFormat="false" ht="12.75" hidden="false" customHeight="false" outlineLevel="0" collapsed="false">
      <c r="A1738" s="19" t="n">
        <v>42442.2916666667</v>
      </c>
      <c r="C1738" s="21" t="n">
        <v>6.225</v>
      </c>
      <c r="D1738" s="21" t="n">
        <v>1030.221</v>
      </c>
      <c r="E1738" s="15" t="n">
        <v>-17.6971113330625</v>
      </c>
      <c r="F1738" s="15" t="n">
        <v>-16.25851118299</v>
      </c>
      <c r="G1738" s="21" t="n">
        <v>-16.4379858978026</v>
      </c>
    </row>
    <row r="1739" customFormat="false" ht="12.75" hidden="false" customHeight="false" outlineLevel="0" collapsed="false">
      <c r="A1739" s="19" t="n">
        <v>42442.3333333333</v>
      </c>
      <c r="C1739" s="21" t="n">
        <v>6.6</v>
      </c>
      <c r="D1739" s="21" t="n">
        <v>1032.247</v>
      </c>
      <c r="E1739" s="15" t="n">
        <v>-16.70350382925</v>
      </c>
      <c r="F1739" s="15" t="n">
        <v>-17.190692039812</v>
      </c>
      <c r="G1739" s="21" t="n">
        <v>-16.9627680878806</v>
      </c>
    </row>
    <row r="1740" customFormat="false" ht="12.75" hidden="false" customHeight="false" outlineLevel="0" collapsed="false">
      <c r="A1740" s="19" t="n">
        <v>42442.375</v>
      </c>
      <c r="C1740" s="21" t="n">
        <v>7.35</v>
      </c>
      <c r="D1740" s="21" t="n">
        <v>1031.234</v>
      </c>
      <c r="E1740" s="15" t="n">
        <v>-17.101833112375</v>
      </c>
      <c r="F1740" s="15" t="n">
        <v>-18.744246964414</v>
      </c>
      <c r="G1740" s="21" t="n">
        <v>-17.0155508552236</v>
      </c>
    </row>
    <row r="1741" customFormat="false" ht="12.75" hidden="false" customHeight="false" outlineLevel="0" collapsed="false">
      <c r="A1741" s="19" t="n">
        <v>42442.4166666667</v>
      </c>
      <c r="C1741" s="21" t="n">
        <v>8.2</v>
      </c>
      <c r="D1741" s="21" t="n">
        <v>1031.234</v>
      </c>
      <c r="E1741" s="15" t="n">
        <v>-18.5939535213437</v>
      </c>
      <c r="F1741" s="15" t="n">
        <v>-17.812382815432</v>
      </c>
      <c r="G1741" s="21" t="n">
        <v>-15.5393320900579</v>
      </c>
    </row>
    <row r="1742" customFormat="false" ht="12.75" hidden="false" customHeight="false" outlineLevel="0" collapsed="false">
      <c r="A1742" s="19" t="n">
        <v>42442.4583333333</v>
      </c>
      <c r="C1742" s="21" t="n">
        <v>10.65</v>
      </c>
      <c r="D1742" s="21" t="n">
        <v>1030.221</v>
      </c>
      <c r="E1742" s="15" t="n">
        <v>-14.1199902109375</v>
      </c>
      <c r="F1742" s="15" t="n">
        <v>-16.56981678688</v>
      </c>
      <c r="G1742" s="21" t="n">
        <v>-14.5471711009354</v>
      </c>
    </row>
    <row r="1743" customFormat="false" ht="12.75" hidden="false" customHeight="false" outlineLevel="0" collapsed="false">
      <c r="A1743" s="19" t="n">
        <v>42442.5</v>
      </c>
      <c r="C1743" s="21" t="n">
        <v>12.275</v>
      </c>
      <c r="D1743" s="21" t="n">
        <v>1031.234</v>
      </c>
      <c r="E1743" s="15" t="n">
        <v>-14.9160292546875</v>
      </c>
      <c r="F1743" s="15" t="n">
        <v>-11.59898259856</v>
      </c>
      <c r="G1743" s="21" t="n">
        <v>-13.7510076374442</v>
      </c>
    </row>
    <row r="1744" customFormat="false" ht="12.75" hidden="false" customHeight="false" outlineLevel="0" collapsed="false">
      <c r="A1744" s="19" t="n">
        <v>42442.5416666667</v>
      </c>
      <c r="C1744" s="21" t="n">
        <v>10.15</v>
      </c>
      <c r="D1744" s="21" t="n">
        <v>1030.221</v>
      </c>
      <c r="E1744" s="15" t="n">
        <v>-12.9276991065625</v>
      </c>
      <c r="F1744" s="15" t="n">
        <v>-9.217136756438</v>
      </c>
      <c r="G1744" s="21" t="n">
        <v>-12.3055565661561</v>
      </c>
    </row>
    <row r="1745" customFormat="false" ht="12.75" hidden="false" customHeight="false" outlineLevel="0" collapsed="false">
      <c r="A1745" s="19" t="n">
        <v>42442.5833333333</v>
      </c>
      <c r="C1745" s="21" t="n">
        <v>9.9</v>
      </c>
      <c r="D1745" s="21" t="n">
        <v>1031.234</v>
      </c>
      <c r="E1745" s="15" t="n">
        <v>-13.2265153096563</v>
      </c>
      <c r="F1745" s="15" t="n">
        <v>-9.631482137022</v>
      </c>
      <c r="G1745" s="21" t="n">
        <v>-12.3078924898191</v>
      </c>
    </row>
    <row r="1746" customFormat="false" ht="12.75" hidden="false" customHeight="false" outlineLevel="0" collapsed="false">
      <c r="A1746" s="19" t="n">
        <v>42442.625</v>
      </c>
      <c r="C1746" s="21" t="n">
        <v>9.55</v>
      </c>
      <c r="D1746" s="21" t="n">
        <v>1028.195</v>
      </c>
      <c r="E1746" s="15" t="n">
        <v>-12.1330375893125</v>
      </c>
      <c r="G1746" s="21" t="n">
        <v>-11.4394615161013</v>
      </c>
    </row>
    <row r="1747" customFormat="false" ht="12.75" hidden="false" customHeight="false" outlineLevel="0" collapsed="false">
      <c r="A1747" s="19" t="n">
        <v>42442.6666666667</v>
      </c>
      <c r="C1747" s="21" t="n">
        <v>8.975</v>
      </c>
      <c r="D1747" s="21" t="n">
        <v>1028.195</v>
      </c>
      <c r="E1747" s="15" t="n">
        <v>-10.741115379375</v>
      </c>
      <c r="F1747" s="15" t="n">
        <v>-9.113834706064</v>
      </c>
      <c r="G1747" s="21" t="n">
        <v>-10.54750083123</v>
      </c>
    </row>
    <row r="1748" customFormat="false" ht="12.75" hidden="false" customHeight="false" outlineLevel="0" collapsed="false">
      <c r="A1748" s="19" t="n">
        <v>42442.7083333333</v>
      </c>
      <c r="C1748" s="21" t="n">
        <v>8.025</v>
      </c>
      <c r="D1748" s="21" t="n">
        <v>1028.195</v>
      </c>
      <c r="E1748" s="15" t="n">
        <v>-14.719845609625</v>
      </c>
      <c r="F1748" s="15" t="n">
        <v>-10.97813307814</v>
      </c>
      <c r="G1748" s="21" t="n">
        <v>-10.453169083531</v>
      </c>
    </row>
    <row r="1749" customFormat="false" ht="12.75" hidden="false" customHeight="false" outlineLevel="0" collapsed="false">
      <c r="A1749" s="19" t="n">
        <v>42442.75</v>
      </c>
      <c r="C1749" s="21" t="n">
        <v>7.85</v>
      </c>
      <c r="D1749" s="21" t="n">
        <v>1032.247</v>
      </c>
      <c r="E1749" s="15" t="n">
        <v>-13.2284540506563</v>
      </c>
      <c r="F1749" s="15" t="n">
        <v>-8.699735763768</v>
      </c>
      <c r="G1749" s="21" t="n">
        <v>-9.7204838538667</v>
      </c>
    </row>
    <row r="1750" customFormat="false" ht="12.75" hidden="false" customHeight="false" outlineLevel="0" collapsed="false">
      <c r="A1750" s="19" t="n">
        <v>42442.7916666667</v>
      </c>
      <c r="C1750" s="21" t="n">
        <v>7.325</v>
      </c>
      <c r="D1750" s="21" t="n">
        <v>1031.234</v>
      </c>
      <c r="E1750" s="15" t="n">
        <v>-8.65351631596875</v>
      </c>
      <c r="F1750" s="15" t="n">
        <v>-11.496189260154</v>
      </c>
      <c r="G1750" s="21" t="n">
        <v>-9.8707216859038</v>
      </c>
    </row>
    <row r="1751" customFormat="false" ht="12.75" hidden="false" customHeight="false" outlineLevel="0" collapsed="false">
      <c r="A1751" s="19" t="n">
        <v>42442.8333333333</v>
      </c>
      <c r="C1751" s="21" t="n">
        <v>6.925</v>
      </c>
      <c r="D1751" s="21" t="n">
        <v>1031.234</v>
      </c>
      <c r="E1751" s="15" t="n">
        <v>-11.7373831856875</v>
      </c>
      <c r="F1751" s="15" t="n">
        <v>-6.421356264212</v>
      </c>
      <c r="G1751" s="21" t="n">
        <v>-10.2617031101489</v>
      </c>
    </row>
    <row r="1752" customFormat="false" ht="12.75" hidden="false" customHeight="false" outlineLevel="0" collapsed="false">
      <c r="A1752" s="19" t="n">
        <v>42442.875</v>
      </c>
      <c r="C1752" s="21" t="n">
        <v>6.85</v>
      </c>
      <c r="D1752" s="21" t="n">
        <v>1032.247</v>
      </c>
      <c r="E1752" s="15" t="n">
        <v>-9.549407355</v>
      </c>
      <c r="F1752" s="15" t="n">
        <v>-10.046411447686</v>
      </c>
      <c r="G1752" s="21" t="n">
        <v>-10.0182145025533</v>
      </c>
    </row>
    <row r="1753" customFormat="false" ht="12.75" hidden="false" customHeight="false" outlineLevel="0" collapsed="false">
      <c r="A1753" s="19" t="n">
        <v>42442.9166666667</v>
      </c>
      <c r="C1753" s="21" t="n">
        <v>6.425</v>
      </c>
      <c r="D1753" s="21" t="n">
        <v>1031.234</v>
      </c>
      <c r="E1753" s="15" t="n">
        <v>-10.6440002158438</v>
      </c>
      <c r="F1753" s="15" t="n">
        <v>-10.9786576255</v>
      </c>
      <c r="G1753" s="21" t="n">
        <v>-10.3329028318069</v>
      </c>
    </row>
    <row r="1754" customFormat="false" ht="12.75" hidden="false" customHeight="false" outlineLevel="0" collapsed="false">
      <c r="A1754" s="19" t="n">
        <v>42442.9583333333</v>
      </c>
      <c r="C1754" s="21" t="n">
        <v>6.525</v>
      </c>
      <c r="D1754" s="21" t="n">
        <v>1031.234</v>
      </c>
      <c r="E1754" s="15" t="n">
        <v>-10.34594930525</v>
      </c>
      <c r="F1754" s="15" t="n">
        <v>-10.460896377662</v>
      </c>
      <c r="G1754" s="21" t="n">
        <v>-10.6311851834932</v>
      </c>
    </row>
    <row r="1755" customFormat="false" ht="12.75" hidden="false" customHeight="false" outlineLevel="0" collapsed="false">
      <c r="A1755" s="19" t="n">
        <v>42443</v>
      </c>
      <c r="C1755" s="21" t="n">
        <v>6.875</v>
      </c>
      <c r="D1755" s="21" t="n">
        <v>1031.234</v>
      </c>
      <c r="E1755" s="15" t="n">
        <v>-11.0427157894688</v>
      </c>
      <c r="F1755" s="15" t="n">
        <v>-10.668144780922</v>
      </c>
      <c r="G1755" s="21" t="n">
        <v>-11.0144908529019</v>
      </c>
    </row>
    <row r="1756" customFormat="false" ht="12.75" hidden="false" customHeight="false" outlineLevel="0" collapsed="false">
      <c r="A1756" s="19" t="n">
        <v>42443.0416666667</v>
      </c>
      <c r="C1756" s="21" t="n">
        <v>6.975</v>
      </c>
      <c r="D1756" s="21" t="n">
        <v>1028.195</v>
      </c>
      <c r="E1756" s="15" t="n">
        <v>-10.6451700200938</v>
      </c>
      <c r="F1756" s="15" t="n">
        <v>-9.218193768854</v>
      </c>
      <c r="G1756" s="21" t="n">
        <v>-10.8838579046734</v>
      </c>
    </row>
    <row r="1757" customFormat="false" ht="12.75" hidden="false" customHeight="false" outlineLevel="0" collapsed="false">
      <c r="A1757" s="19" t="n">
        <v>42443.0833333333</v>
      </c>
      <c r="C1757" s="21" t="n">
        <v>7.25</v>
      </c>
      <c r="D1757" s="21" t="n">
        <v>1030.221</v>
      </c>
      <c r="E1757" s="15" t="n">
        <v>-11.540980885625</v>
      </c>
      <c r="F1757" s="15" t="n">
        <v>-11.082653463986</v>
      </c>
      <c r="G1757" s="21" t="n">
        <v>-11.7731577615436</v>
      </c>
    </row>
    <row r="1758" customFormat="false" ht="12.75" hidden="false" customHeight="false" outlineLevel="0" collapsed="false">
      <c r="A1758" s="19" t="n">
        <v>42443.125</v>
      </c>
      <c r="C1758" s="21" t="n">
        <v>7.175</v>
      </c>
      <c r="D1758" s="21" t="n">
        <v>1030.221</v>
      </c>
      <c r="E1758" s="15" t="n">
        <v>-12.0388779125312</v>
      </c>
      <c r="F1758" s="15" t="n">
        <v>-12.01495407596</v>
      </c>
      <c r="G1758" s="21" t="n">
        <v>-10.8209622941932</v>
      </c>
    </row>
    <row r="1759" customFormat="false" ht="12.75" hidden="false" customHeight="false" outlineLevel="0" collapsed="false">
      <c r="A1759" s="19" t="n">
        <v>42443.1666666667</v>
      </c>
      <c r="C1759" s="21" t="n">
        <v>6.875</v>
      </c>
      <c r="D1759" s="21" t="n">
        <v>1028.195</v>
      </c>
      <c r="E1759" s="15" t="n">
        <v>-12.0393188667813</v>
      </c>
      <c r="F1759" s="15" t="n">
        <v>-4.868174461034</v>
      </c>
      <c r="G1759" s="21" t="n">
        <v>-11.1372782523556</v>
      </c>
    </row>
    <row r="1760" customFormat="false" ht="12.75" hidden="false" customHeight="false" outlineLevel="0" collapsed="false">
      <c r="A1760" s="19" t="n">
        <v>42443.2083333333</v>
      </c>
      <c r="C1760" s="21" t="n">
        <v>6.775</v>
      </c>
      <c r="D1760" s="21" t="n">
        <v>1029.208</v>
      </c>
      <c r="E1760" s="15" t="n">
        <v>-11.7412533791875</v>
      </c>
      <c r="G1760" s="21" t="n">
        <v>-11.1373028915192</v>
      </c>
    </row>
    <row r="1761" customFormat="false" ht="12.75" hidden="false" customHeight="false" outlineLevel="0" collapsed="false">
      <c r="A1761" s="19" t="n">
        <v>42443.25</v>
      </c>
      <c r="C1761" s="21" t="n">
        <v>6.825</v>
      </c>
      <c r="D1761" s="21" t="n">
        <v>1030.221</v>
      </c>
      <c r="E1761" s="15" t="n">
        <v>-12.736741316</v>
      </c>
      <c r="F1761" s="15" t="n">
        <v>-13.154680249642</v>
      </c>
      <c r="G1761" s="21" t="n">
        <v>-10.6759516697438</v>
      </c>
    </row>
    <row r="1762" customFormat="false" ht="12.75" hidden="false" customHeight="false" outlineLevel="0" collapsed="false">
      <c r="A1762" s="19" t="n">
        <v>42443.2916666667</v>
      </c>
      <c r="C1762" s="21" t="n">
        <v>6.9</v>
      </c>
      <c r="D1762" s="21" t="n">
        <v>1030.221</v>
      </c>
      <c r="E1762" s="15" t="n">
        <v>-12.1401511653125</v>
      </c>
      <c r="F1762" s="15" t="n">
        <v>-13.569130539698</v>
      </c>
      <c r="G1762" s="21" t="n">
        <v>-10.445584336852</v>
      </c>
    </row>
    <row r="1763" customFormat="false" ht="12.75" hidden="false" customHeight="false" outlineLevel="0" collapsed="false">
      <c r="A1763" s="19" t="n">
        <v>42443.3333333333</v>
      </c>
      <c r="C1763" s="21" t="n">
        <v>6.8</v>
      </c>
      <c r="D1763" s="21" t="n">
        <v>1030.221</v>
      </c>
      <c r="E1763" s="15" t="n">
        <v>-13.6332919642813</v>
      </c>
      <c r="F1763" s="15" t="n">
        <v>-7.66507827638</v>
      </c>
      <c r="G1763" s="21" t="n">
        <v>-11.0855864454382</v>
      </c>
    </row>
    <row r="1764" customFormat="false" ht="12.75" hidden="false" customHeight="false" outlineLevel="0" collapsed="false">
      <c r="A1764" s="19" t="n">
        <v>42443.375</v>
      </c>
      <c r="C1764" s="21" t="n">
        <v>7.15</v>
      </c>
      <c r="D1764" s="21" t="n">
        <v>1030.221</v>
      </c>
      <c r="E1764" s="15" t="n">
        <v>-10.2502226009688</v>
      </c>
      <c r="F1764" s="15" t="n">
        <v>-14.087305487152</v>
      </c>
      <c r="G1764" s="21" t="n">
        <v>-10.7791529056959</v>
      </c>
    </row>
    <row r="1765" customFormat="false" ht="12.75" hidden="false" customHeight="false" outlineLevel="0" collapsed="false">
      <c r="A1765" s="19" t="n">
        <v>42443.4166666667</v>
      </c>
      <c r="C1765" s="21" t="n">
        <v>7.875</v>
      </c>
      <c r="D1765" s="21" t="n">
        <v>1030.221</v>
      </c>
      <c r="E1765" s="15" t="n">
        <v>-13.136688646125</v>
      </c>
      <c r="F1765" s="15" t="n">
        <v>-14.398192442866</v>
      </c>
      <c r="G1765" s="21" t="n">
        <v>-10.1664100579838</v>
      </c>
    </row>
    <row r="1766" customFormat="false" ht="12.75" hidden="false" customHeight="false" outlineLevel="0" collapsed="false">
      <c r="A1766" s="19" t="n">
        <v>42443.4583333333</v>
      </c>
      <c r="C1766" s="21" t="n">
        <v>9.6</v>
      </c>
      <c r="D1766" s="21" t="n">
        <v>1030.221</v>
      </c>
      <c r="E1766" s="15" t="n">
        <v>-7.563824971375</v>
      </c>
      <c r="F1766" s="15" t="n">
        <v>-12.119457636702</v>
      </c>
      <c r="G1766" s="21" t="n">
        <v>-9.58577455030062</v>
      </c>
    </row>
    <row r="1767" customFormat="false" ht="12.75" hidden="false" customHeight="false" outlineLevel="0" collapsed="false">
      <c r="A1767" s="19" t="n">
        <v>42443.5</v>
      </c>
      <c r="C1767" s="21" t="n">
        <v>11.55</v>
      </c>
      <c r="D1767" s="21" t="n">
        <v>1027.182</v>
      </c>
      <c r="E1767" s="15" t="n">
        <v>-11.3461529015625</v>
      </c>
      <c r="F1767" s="15" t="n">
        <v>-5.593649276772</v>
      </c>
      <c r="G1767" s="21" t="n">
        <v>-11.0744549580296</v>
      </c>
    </row>
    <row r="1768" customFormat="false" ht="12.75" hidden="false" customHeight="false" outlineLevel="0" collapsed="false">
      <c r="A1768" s="19" t="n">
        <v>42443.5416666667</v>
      </c>
      <c r="C1768" s="21" t="n">
        <v>10.35</v>
      </c>
      <c r="D1768" s="21" t="n">
        <v>1026.169</v>
      </c>
      <c r="E1768" s="15" t="n">
        <v>-19.2095411472813</v>
      </c>
      <c r="F1768" s="15" t="n">
        <v>-14.19143097791</v>
      </c>
      <c r="G1768" s="21" t="n">
        <v>-10.612358143764</v>
      </c>
    </row>
    <row r="1769" customFormat="false" ht="12.75" hidden="false" customHeight="false" outlineLevel="0" collapsed="false">
      <c r="A1769" s="19" t="n">
        <v>42443.5833333333</v>
      </c>
      <c r="C1769" s="21" t="n">
        <v>10.825</v>
      </c>
      <c r="D1769" s="21" t="n">
        <v>1027.182</v>
      </c>
      <c r="E1769" s="15" t="n">
        <v>-11.546053681625</v>
      </c>
      <c r="F1769" s="15" t="n">
        <v>-8.701398479928</v>
      </c>
      <c r="G1769" s="21" t="n">
        <v>-9.08028456357156</v>
      </c>
    </row>
    <row r="1770" customFormat="false" ht="12.75" hidden="false" customHeight="false" outlineLevel="0" collapsed="false">
      <c r="A1770" s="19" t="n">
        <v>42443.625</v>
      </c>
      <c r="C1770" s="21" t="n">
        <v>11</v>
      </c>
      <c r="D1770" s="21" t="n">
        <v>1027.182</v>
      </c>
      <c r="E1770" s="15" t="n">
        <v>-9.65524320878125</v>
      </c>
      <c r="F1770" s="15" t="n">
        <v>-5.075864275846</v>
      </c>
      <c r="G1770" s="21" t="n">
        <v>-8.33021882963657</v>
      </c>
    </row>
    <row r="1771" customFormat="false" ht="12.75" hidden="false" customHeight="false" outlineLevel="0" collapsed="false">
      <c r="A1771" s="19" t="n">
        <v>42443.6666666667</v>
      </c>
      <c r="C1771" s="21" t="n">
        <v>10.275</v>
      </c>
      <c r="D1771" s="21" t="n">
        <v>1026.169</v>
      </c>
      <c r="E1771" s="15" t="n">
        <v>-4.87756946753125</v>
      </c>
      <c r="F1771" s="15" t="n">
        <v>-7.458484072752</v>
      </c>
      <c r="G1771" s="21" t="n">
        <v>-6.25812075122464</v>
      </c>
    </row>
    <row r="1772" customFormat="false" ht="12.75" hidden="false" customHeight="false" outlineLevel="0" collapsed="false">
      <c r="A1772" s="19" t="n">
        <v>42443.7083333333</v>
      </c>
      <c r="C1772" s="21" t="n">
        <v>9.725</v>
      </c>
      <c r="D1772" s="21" t="n">
        <v>1025.156</v>
      </c>
      <c r="E1772" s="15" t="n">
        <v>-3.88228925296875</v>
      </c>
      <c r="G1772" s="21" t="n">
        <v>-5.75135313509873</v>
      </c>
    </row>
    <row r="1773" customFormat="false" ht="12.75" hidden="false" customHeight="false" outlineLevel="0" collapsed="false">
      <c r="A1773" s="19" t="n">
        <v>42443.75</v>
      </c>
      <c r="C1773" s="21" t="n">
        <v>8.875</v>
      </c>
      <c r="D1773" s="21" t="n">
        <v>1027.182</v>
      </c>
      <c r="E1773" s="15" t="n">
        <v>-6.9684665771875</v>
      </c>
      <c r="F1773" s="15" t="n">
        <v>-5.28319383549</v>
      </c>
      <c r="G1773" s="21" t="n">
        <v>-5.50173189945271</v>
      </c>
    </row>
    <row r="1774" customFormat="false" ht="12.75" hidden="false" customHeight="false" outlineLevel="0" collapsed="false">
      <c r="A1774" s="19" t="n">
        <v>42443.7916666667</v>
      </c>
      <c r="C1774" s="21" t="n">
        <v>8.45</v>
      </c>
      <c r="D1774" s="21" t="n">
        <v>1026.169</v>
      </c>
      <c r="E1774" s="15" t="n">
        <v>-3.185701337</v>
      </c>
      <c r="F1774" s="15" t="n">
        <v>-5.386837336504</v>
      </c>
      <c r="G1774" s="21" t="n">
        <v>-5.75102781761741</v>
      </c>
    </row>
    <row r="1775" customFormat="false" ht="12.75" hidden="false" customHeight="false" outlineLevel="0" collapsed="false">
      <c r="A1775" s="19" t="n">
        <v>42443.8333333333</v>
      </c>
      <c r="C1775" s="21" t="n">
        <v>8.1</v>
      </c>
      <c r="D1775" s="21" t="n">
        <v>1026.169</v>
      </c>
      <c r="E1775" s="15" t="n">
        <v>-5.7742950398125</v>
      </c>
      <c r="F1775" s="15" t="n">
        <v>-10.462995556814</v>
      </c>
      <c r="G1775" s="21" t="n">
        <v>-5.94219956476416</v>
      </c>
    </row>
    <row r="1776" customFormat="false" ht="12.75" hidden="false" customHeight="false" outlineLevel="0" collapsed="false">
      <c r="A1776" s="19" t="n">
        <v>42443.875</v>
      </c>
      <c r="C1776" s="21" t="n">
        <v>8</v>
      </c>
      <c r="D1776" s="21" t="n">
        <v>1027.182</v>
      </c>
      <c r="E1776" s="15" t="n">
        <v>-5.07758321934375</v>
      </c>
      <c r="F1776" s="15" t="n">
        <v>-6.526485322938</v>
      </c>
      <c r="G1776" s="21" t="n">
        <v>-6.70788248409314</v>
      </c>
    </row>
    <row r="1777" customFormat="false" ht="12.75" hidden="false" customHeight="false" outlineLevel="0" collapsed="false">
      <c r="A1777" s="19" t="n">
        <v>42443.9166666667</v>
      </c>
      <c r="C1777" s="21" t="n">
        <v>7.8</v>
      </c>
      <c r="D1777" s="21" t="n">
        <v>1025.156</v>
      </c>
      <c r="E1777" s="15" t="n">
        <v>-4.87864087703125</v>
      </c>
      <c r="F1777" s="15" t="n">
        <v>-8.184083592202</v>
      </c>
      <c r="G1777" s="21" t="n">
        <v>-7.09295678566179</v>
      </c>
    </row>
    <row r="1778" customFormat="false" ht="12.75" hidden="false" customHeight="false" outlineLevel="0" collapsed="false">
      <c r="A1778" s="19" t="n">
        <v>42443.9583333333</v>
      </c>
      <c r="C1778" s="21" t="n">
        <v>7</v>
      </c>
      <c r="D1778" s="21" t="n">
        <v>1025.156</v>
      </c>
      <c r="E1778" s="15" t="n">
        <v>-6.27276785821875</v>
      </c>
      <c r="F1778" s="15" t="n">
        <v>-6.8374009803</v>
      </c>
      <c r="G1778" s="21" t="n">
        <v>-7.34644068799371</v>
      </c>
    </row>
    <row r="1779" customFormat="false" ht="12.75" hidden="false" customHeight="false" outlineLevel="0" collapsed="false">
      <c r="A1779" s="19" t="n">
        <v>42444</v>
      </c>
      <c r="C1779" s="21" t="n">
        <v>6.675</v>
      </c>
      <c r="D1779" s="21" t="n">
        <v>1027.182</v>
      </c>
      <c r="E1779" s="15" t="n">
        <v>-5.67556911778125</v>
      </c>
      <c r="F1779" s="15" t="n">
        <v>-4.765506816052</v>
      </c>
      <c r="G1779" s="21" t="n">
        <v>-7.66571940103386</v>
      </c>
    </row>
    <row r="1780" customFormat="false" ht="12.75" hidden="false" customHeight="false" outlineLevel="0" collapsed="false">
      <c r="A1780" s="19" t="n">
        <v>42444.0416666667</v>
      </c>
      <c r="C1780" s="21" t="n">
        <v>6.6</v>
      </c>
      <c r="D1780" s="21" t="n">
        <v>1025.156</v>
      </c>
      <c r="E1780" s="15" t="n">
        <v>-6.771102195125</v>
      </c>
      <c r="F1780" s="15" t="n">
        <v>-7.459125406128</v>
      </c>
      <c r="G1780" s="21" t="n">
        <v>-7.70480745340384</v>
      </c>
    </row>
    <row r="1781" customFormat="false" ht="12.75" hidden="false" customHeight="false" outlineLevel="0" collapsed="false">
      <c r="A1781" s="19" t="n">
        <v>42444.0833333333</v>
      </c>
      <c r="C1781" s="21" t="n">
        <v>6.575</v>
      </c>
      <c r="D1781" s="21" t="n">
        <v>1025.156</v>
      </c>
      <c r="E1781" s="15" t="n">
        <v>-6.07429926840625</v>
      </c>
      <c r="F1781" s="15" t="n">
        <v>-9.531195739112</v>
      </c>
      <c r="G1781" s="21" t="n">
        <v>-7.70072559559911</v>
      </c>
    </row>
    <row r="1782" customFormat="false" ht="12.75" hidden="false" customHeight="false" outlineLevel="0" collapsed="false">
      <c r="A1782" s="19" t="n">
        <v>42444.125</v>
      </c>
      <c r="C1782" s="21" t="n">
        <v>6.65</v>
      </c>
      <c r="D1782" s="21" t="n">
        <v>1026.169</v>
      </c>
      <c r="E1782" s="15" t="n">
        <v>-7.46867405859375</v>
      </c>
      <c r="F1782" s="15" t="n">
        <v>-4.765643396308</v>
      </c>
      <c r="G1782" s="21" t="n">
        <v>-7.61961429345259</v>
      </c>
    </row>
    <row r="1783" customFormat="false" ht="12.75" hidden="false" customHeight="false" outlineLevel="0" collapsed="false">
      <c r="A1783" s="19" t="n">
        <v>42444.1666666667</v>
      </c>
      <c r="C1783" s="21" t="n">
        <v>6.9</v>
      </c>
      <c r="D1783" s="21" t="n">
        <v>1027.182</v>
      </c>
      <c r="E1783" s="15" t="n">
        <v>-6.47308772703125</v>
      </c>
      <c r="F1783" s="15" t="n">
        <v>-8.80616431435</v>
      </c>
      <c r="G1783" s="21" t="n">
        <v>-7.43678835681567</v>
      </c>
    </row>
    <row r="1784" customFormat="false" ht="12.75" hidden="false" customHeight="false" outlineLevel="0" collapsed="false">
      <c r="A1784" s="19" t="n">
        <v>42444.2083333333</v>
      </c>
      <c r="C1784" s="21" t="n">
        <v>6.875</v>
      </c>
      <c r="D1784" s="21" t="n">
        <v>1026.169</v>
      </c>
      <c r="E1784" s="15" t="n">
        <v>-7.07086225896875</v>
      </c>
      <c r="F1784" s="15" t="n">
        <v>-6.423381214964</v>
      </c>
      <c r="G1784" s="21" t="n">
        <v>-6.71626063321968</v>
      </c>
    </row>
    <row r="1785" customFormat="false" ht="12.75" hidden="false" customHeight="false" outlineLevel="0" collapsed="false">
      <c r="A1785" s="19" t="n">
        <v>42444.25</v>
      </c>
      <c r="C1785" s="21" t="n">
        <v>7.45</v>
      </c>
      <c r="D1785" s="21" t="n">
        <v>1025.156</v>
      </c>
      <c r="E1785" s="15" t="n">
        <v>-5.87600195834375</v>
      </c>
      <c r="F1785" s="15" t="n">
        <v>-5.1801956267</v>
      </c>
      <c r="G1785" s="21" t="n">
        <v>-6.92053117605829</v>
      </c>
    </row>
    <row r="1786" customFormat="false" ht="12.75" hidden="false" customHeight="false" outlineLevel="0" collapsed="false">
      <c r="A1786" s="19" t="n">
        <v>42444.2916666667</v>
      </c>
      <c r="C1786" s="21" t="n">
        <v>8.025</v>
      </c>
      <c r="D1786" s="21" t="n">
        <v>1027.182</v>
      </c>
      <c r="E1786" s="15" t="n">
        <v>-5.07944178684375</v>
      </c>
      <c r="F1786" s="15" t="n">
        <v>-5.594664721284</v>
      </c>
      <c r="G1786" s="21" t="n">
        <v>-6.80521567309485</v>
      </c>
    </row>
    <row r="1787" customFormat="false" ht="12.75" hidden="false" customHeight="false" outlineLevel="0" collapsed="false">
      <c r="A1787" s="19" t="n">
        <v>42444.3333333333</v>
      </c>
      <c r="C1787" s="21" t="n">
        <v>8.525</v>
      </c>
      <c r="D1787" s="21" t="n">
        <v>1025.156</v>
      </c>
      <c r="E1787" s="15" t="n">
        <v>-8.366445530625</v>
      </c>
      <c r="F1787" s="15" t="n">
        <v>-7.874047788808</v>
      </c>
      <c r="G1787" s="21" t="n">
        <v>-7.58257422573987</v>
      </c>
    </row>
    <row r="1788" customFormat="false" ht="12.75" hidden="false" customHeight="false" outlineLevel="0" collapsed="false">
      <c r="A1788" s="19" t="n">
        <v>42444.375</v>
      </c>
      <c r="C1788" s="21" t="n">
        <v>8.85</v>
      </c>
      <c r="D1788" s="21" t="n">
        <v>1027.182</v>
      </c>
      <c r="E1788" s="15" t="n">
        <v>-7.9683349025</v>
      </c>
      <c r="F1788" s="15" t="n">
        <v>-8.91019182362</v>
      </c>
      <c r="G1788" s="21" t="n">
        <v>-8.86965829557847</v>
      </c>
    </row>
    <row r="1789" customFormat="false" ht="12.75" hidden="false" customHeight="false" outlineLevel="0" collapsed="false">
      <c r="A1789" s="19" t="n">
        <v>42444.4166666667</v>
      </c>
      <c r="C1789" s="21" t="n">
        <v>8.875</v>
      </c>
      <c r="D1789" s="21" t="n">
        <v>1027.182</v>
      </c>
      <c r="E1789" s="15" t="n">
        <v>-8.9647047478125</v>
      </c>
      <c r="F1789" s="15" t="n">
        <v>-10.775218623728</v>
      </c>
      <c r="G1789" s="21" t="n">
        <v>-8.51450694302447</v>
      </c>
    </row>
    <row r="1790" customFormat="false" ht="12.75" hidden="false" customHeight="false" outlineLevel="0" collapsed="false">
      <c r="A1790" s="19" t="n">
        <v>42444.4583333333</v>
      </c>
      <c r="C1790" s="21" t="n">
        <v>9.625</v>
      </c>
      <c r="D1790" s="21" t="n">
        <v>1025.156</v>
      </c>
      <c r="E1790" s="15" t="n">
        <v>-9.06464420509374</v>
      </c>
      <c r="F1790" s="15" t="n">
        <v>-8.392317748614</v>
      </c>
      <c r="G1790" s="21" t="n">
        <v>-8.90577857583277</v>
      </c>
    </row>
    <row r="1791" customFormat="false" ht="12.75" hidden="false" customHeight="false" outlineLevel="0" collapsed="false">
      <c r="A1791" s="19" t="n">
        <v>42444.5</v>
      </c>
      <c r="C1791" s="21" t="n">
        <v>9.775</v>
      </c>
      <c r="D1791" s="21" t="n">
        <v>1024.143</v>
      </c>
      <c r="E1791" s="15" t="n">
        <v>-10.0611270221563</v>
      </c>
      <c r="F1791" s="15" t="n">
        <v>-9.117666870928</v>
      </c>
      <c r="G1791" s="21" t="n">
        <v>-9.1369076197208</v>
      </c>
    </row>
    <row r="1792" customFormat="false" ht="12.75" hidden="false" customHeight="false" outlineLevel="0" collapsed="false">
      <c r="A1792" s="19" t="n">
        <v>42444.5416666667</v>
      </c>
      <c r="C1792" s="21" t="n">
        <v>10.075</v>
      </c>
      <c r="D1792" s="21" t="n">
        <v>1026.169</v>
      </c>
      <c r="E1792" s="15" t="n">
        <v>-9.164926221875</v>
      </c>
      <c r="F1792" s="15" t="n">
        <v>-7.25275883626</v>
      </c>
      <c r="G1792" s="21" t="n">
        <v>-8.84544921484693</v>
      </c>
    </row>
    <row r="1793" customFormat="false" ht="12.75" hidden="false" customHeight="false" outlineLevel="0" collapsed="false">
      <c r="A1793" s="19" t="n">
        <v>42444.5833333333</v>
      </c>
      <c r="C1793" s="21" t="n">
        <v>10.05</v>
      </c>
      <c r="D1793" s="21" t="n">
        <v>1026.169</v>
      </c>
      <c r="E1793" s="15" t="n">
        <v>-13.0505353865938</v>
      </c>
      <c r="F1793" s="15" t="n">
        <v>-10.67201851369</v>
      </c>
      <c r="G1793" s="21" t="n">
        <v>-9.43907419015306</v>
      </c>
    </row>
    <row r="1794" customFormat="false" ht="12.75" hidden="false" customHeight="false" outlineLevel="0" collapsed="false">
      <c r="A1794" s="19" t="n">
        <v>42444.625</v>
      </c>
      <c r="C1794" s="21" t="n">
        <v>10.1</v>
      </c>
      <c r="D1794" s="21" t="n">
        <v>1025.156</v>
      </c>
      <c r="E1794" s="15" t="n">
        <v>-11.7558741101875</v>
      </c>
      <c r="F1794" s="15" t="n">
        <v>-8.496251235244</v>
      </c>
      <c r="G1794" s="21" t="n">
        <v>-9.04425040569821</v>
      </c>
    </row>
    <row r="1795" customFormat="false" ht="12.75" hidden="false" customHeight="false" outlineLevel="0" collapsed="false">
      <c r="A1795" s="19" t="n">
        <v>42444.6666666667</v>
      </c>
      <c r="C1795" s="21" t="n">
        <v>10.025</v>
      </c>
      <c r="D1795" s="21" t="n">
        <v>1024.143</v>
      </c>
      <c r="E1795" s="15" t="n">
        <v>-9.26556173090625</v>
      </c>
      <c r="F1795" s="15" t="n">
        <v>-6.21682857924</v>
      </c>
      <c r="G1795" s="21" t="n">
        <v>-7.97972119017391</v>
      </c>
    </row>
    <row r="1796" customFormat="false" ht="12.75" hidden="false" customHeight="false" outlineLevel="0" collapsed="false">
      <c r="A1796" s="19" t="n">
        <v>42444.7083333333</v>
      </c>
      <c r="C1796" s="21" t="n">
        <v>10.05</v>
      </c>
      <c r="D1796" s="21" t="n">
        <v>1024.143</v>
      </c>
      <c r="E1796" s="15" t="n">
        <v>-7.17360050025</v>
      </c>
      <c r="F1796" s="15" t="n">
        <v>-3.730132777176</v>
      </c>
      <c r="G1796" s="21" t="n">
        <v>-6.89694480366862</v>
      </c>
    </row>
    <row r="1797" customFormat="false" ht="12.75" hidden="false" customHeight="false" outlineLevel="0" collapsed="false">
      <c r="A1797" s="19" t="n">
        <v>42444.75</v>
      </c>
      <c r="C1797" s="21" t="n">
        <v>9.85</v>
      </c>
      <c r="D1797" s="21" t="n">
        <v>1024.143</v>
      </c>
      <c r="E1797" s="15" t="n">
        <v>-6.27713002546875</v>
      </c>
      <c r="F1797" s="15" t="n">
        <v>-4.766326297588</v>
      </c>
      <c r="G1797" s="21" t="n">
        <v>-5.8300236286239</v>
      </c>
    </row>
    <row r="1798" customFormat="false" ht="12.75" hidden="false" customHeight="false" outlineLevel="0" collapsed="false">
      <c r="A1798" s="19" t="n">
        <v>42444.7916666667</v>
      </c>
      <c r="C1798" s="21" t="n">
        <v>9.15</v>
      </c>
      <c r="D1798" s="21" t="n">
        <v>1024.143</v>
      </c>
      <c r="E1798" s="15" t="n">
        <v>-6.47664087078125</v>
      </c>
      <c r="F1798" s="15" t="n">
        <v>-3.52297047886</v>
      </c>
      <c r="G1798" s="21" t="n">
        <v>-5.57149419169266</v>
      </c>
    </row>
    <row r="1799" customFormat="false" ht="12.75" hidden="false" customHeight="false" outlineLevel="0" collapsed="false">
      <c r="A1799" s="19" t="n">
        <v>42444.8333333333</v>
      </c>
      <c r="C1799" s="21" t="n">
        <v>8.975</v>
      </c>
      <c r="D1799" s="21" t="n">
        <v>1026.169</v>
      </c>
      <c r="E1799" s="15" t="n">
        <v>-6.377233474</v>
      </c>
      <c r="F1799" s="15" t="n">
        <v>-8.28942148016</v>
      </c>
      <c r="G1799" s="21" t="n">
        <v>-6.1552654071977</v>
      </c>
    </row>
    <row r="1800" customFormat="false" ht="12.75" hidden="false" customHeight="false" outlineLevel="0" collapsed="false">
      <c r="A1800" s="19" t="n">
        <v>42444.875</v>
      </c>
      <c r="C1800" s="21" t="n">
        <v>8.8</v>
      </c>
      <c r="D1800" s="21" t="n">
        <v>1024.143</v>
      </c>
      <c r="E1800" s="15" t="n">
        <v>-4.68345211221875</v>
      </c>
      <c r="F1800" s="15" t="n">
        <v>-2.175993922494</v>
      </c>
      <c r="G1800" s="21" t="n">
        <v>-5.55956059783634</v>
      </c>
    </row>
    <row r="1801" customFormat="false" ht="12.75" hidden="false" customHeight="false" outlineLevel="0" collapsed="false">
      <c r="A1801" s="19" t="n">
        <v>42444.9166666667</v>
      </c>
      <c r="C1801" s="21" t="n">
        <v>8.85</v>
      </c>
      <c r="D1801" s="21" t="n">
        <v>1024.143</v>
      </c>
      <c r="E1801" s="15" t="n">
        <v>-6.47735149953125</v>
      </c>
      <c r="F1801" s="15" t="n">
        <v>-6.631663867264</v>
      </c>
      <c r="G1801" s="21" t="n">
        <v>-5.46620986000374</v>
      </c>
    </row>
    <row r="1802" customFormat="false" ht="12.75" hidden="false" customHeight="false" outlineLevel="0" collapsed="false">
      <c r="A1802" s="19" t="n">
        <v>42444.9583333333</v>
      </c>
      <c r="C1802" s="21" t="n">
        <v>8.85</v>
      </c>
      <c r="D1802" s="21" t="n">
        <v>1025.156</v>
      </c>
      <c r="E1802" s="15" t="n">
        <v>-6.07896755265625</v>
      </c>
      <c r="F1802" s="15" t="n">
        <v>-1.657931802208</v>
      </c>
      <c r="G1802" s="21" t="n">
        <v>-6.17470817450067</v>
      </c>
    </row>
    <row r="1803" customFormat="false" ht="12.75" hidden="false" customHeight="false" outlineLevel="0" collapsed="false">
      <c r="A1803" s="19" t="n">
        <v>42445</v>
      </c>
      <c r="C1803" s="21" t="n">
        <v>8.775</v>
      </c>
      <c r="D1803" s="21" t="n">
        <v>1025.156</v>
      </c>
      <c r="E1803" s="15" t="n">
        <v>-8.07236685253125</v>
      </c>
      <c r="F1803" s="15" t="n">
        <v>-3.7303821846</v>
      </c>
      <c r="G1803" s="21" t="n">
        <v>-5.98487534530093</v>
      </c>
    </row>
    <row r="1804" customFormat="false" ht="12.75" hidden="false" customHeight="false" outlineLevel="0" collapsed="false">
      <c r="A1804" s="19" t="n">
        <v>42445.0416666667</v>
      </c>
      <c r="C1804" s="21" t="n">
        <v>9.15</v>
      </c>
      <c r="D1804" s="21" t="n">
        <v>1024.143</v>
      </c>
      <c r="E1804" s="15" t="n">
        <v>-5.979749656875</v>
      </c>
      <c r="F1804" s="15" t="n">
        <v>-4.66302226779</v>
      </c>
      <c r="G1804" s="21" t="n">
        <v>-6.22570021577044</v>
      </c>
    </row>
    <row r="1805" customFormat="false" ht="12.75" hidden="false" customHeight="false" outlineLevel="0" collapsed="false">
      <c r="A1805" s="19" t="n">
        <v>42445.0833333333</v>
      </c>
      <c r="C1805" s="21" t="n">
        <v>8.725</v>
      </c>
      <c r="D1805" s="21" t="n">
        <v>1024.143</v>
      </c>
      <c r="E1805" s="15" t="n">
        <v>-5.88030217334375</v>
      </c>
      <c r="F1805" s="15" t="n">
        <v>-5.388432752248</v>
      </c>
      <c r="G1805" s="21" t="n">
        <v>-5.82819813731389</v>
      </c>
    </row>
    <row r="1806" customFormat="false" ht="12.75" hidden="false" customHeight="false" outlineLevel="0" collapsed="false">
      <c r="A1806" s="19" t="n">
        <v>42445.125</v>
      </c>
      <c r="C1806" s="21" t="n">
        <v>8.75</v>
      </c>
      <c r="D1806" s="21" t="n">
        <v>1025.156</v>
      </c>
      <c r="E1806" s="15" t="n">
        <v>-6.5782056635625</v>
      </c>
      <c r="F1806" s="15" t="n">
        <v>-6.113857092674</v>
      </c>
      <c r="G1806" s="21" t="n">
        <v>-5.36823206985045</v>
      </c>
    </row>
    <row r="1807" customFormat="false" ht="12.75" hidden="false" customHeight="false" outlineLevel="0" collapsed="false">
      <c r="A1807" s="19" t="n">
        <v>42445.1666666667</v>
      </c>
      <c r="C1807" s="21" t="n">
        <v>8.45</v>
      </c>
      <c r="D1807" s="21" t="n">
        <v>1025.156</v>
      </c>
      <c r="E1807" s="15" t="n">
        <v>-5.08334477859375</v>
      </c>
      <c r="F1807" s="15" t="n">
        <v>-2.901519213544</v>
      </c>
      <c r="G1807" s="21" t="n">
        <v>-5.63790800808197</v>
      </c>
    </row>
    <row r="1808" customFormat="false" ht="12.75" hidden="false" customHeight="false" outlineLevel="0" collapsed="false">
      <c r="A1808" s="19" t="n">
        <v>42445.2083333333</v>
      </c>
      <c r="C1808" s="21" t="n">
        <v>8.6</v>
      </c>
      <c r="D1808" s="21" t="n">
        <v>1026.169</v>
      </c>
      <c r="E1808" s="15" t="n">
        <v>-6.27965549071875</v>
      </c>
      <c r="F1808" s="15" t="n">
        <v>-3.1088002773</v>
      </c>
      <c r="G1808" s="21" t="n">
        <v>-6.13429842469174</v>
      </c>
    </row>
    <row r="1809" customFormat="false" ht="12.75" hidden="false" customHeight="false" outlineLevel="0" collapsed="false">
      <c r="A1809" s="19" t="n">
        <v>42445.25</v>
      </c>
      <c r="C1809" s="21" t="n">
        <v>8.8</v>
      </c>
      <c r="D1809" s="21" t="n">
        <v>1025.156</v>
      </c>
      <c r="E1809" s="15" t="n">
        <v>-7.47605366484375</v>
      </c>
      <c r="F1809" s="15" t="n">
        <v>-6.424915268564</v>
      </c>
      <c r="G1809" s="21" t="n">
        <v>-6.58004950813047</v>
      </c>
    </row>
    <row r="1810" customFormat="false" ht="12.75" hidden="false" customHeight="false" outlineLevel="0" collapsed="false">
      <c r="A1810" s="19" t="n">
        <v>42445.2916666667</v>
      </c>
      <c r="C1810" s="21" t="n">
        <v>8.725</v>
      </c>
      <c r="D1810" s="21" t="n">
        <v>1025.156</v>
      </c>
      <c r="E1810" s="15" t="n">
        <v>-8.77222366075</v>
      </c>
      <c r="F1810" s="15" t="n">
        <v>-6.839491252044</v>
      </c>
      <c r="G1810" s="21" t="n">
        <v>-7.19754465394683</v>
      </c>
    </row>
    <row r="1811" customFormat="false" ht="12.75" hidden="false" customHeight="false" outlineLevel="0" collapsed="false">
      <c r="A1811" s="19" t="n">
        <v>42445.3333333333</v>
      </c>
      <c r="C1811" s="21" t="n">
        <v>8.75</v>
      </c>
      <c r="D1811" s="21" t="n">
        <v>1026.169</v>
      </c>
      <c r="E1811" s="15" t="n">
        <v>-8.5731683466875</v>
      </c>
      <c r="F1811" s="15" t="n">
        <v>-10.570223794692</v>
      </c>
      <c r="G1811" s="21" t="n">
        <v>-7.46265040250903</v>
      </c>
    </row>
    <row r="1812" customFormat="false" ht="12.75" hidden="false" customHeight="false" outlineLevel="0" collapsed="false">
      <c r="A1812" s="19" t="n">
        <v>42445.375</v>
      </c>
      <c r="C1812" s="21" t="n">
        <v>9.025</v>
      </c>
      <c r="D1812" s="21" t="n">
        <v>1024.143</v>
      </c>
      <c r="E1812" s="15" t="n">
        <v>-8.67317340046875</v>
      </c>
      <c r="F1812" s="15" t="n">
        <v>-12.95382934475</v>
      </c>
      <c r="G1812" s="21" t="n">
        <v>-8.34736911132578</v>
      </c>
    </row>
    <row r="1813" customFormat="false" ht="12.75" hidden="false" customHeight="false" outlineLevel="0" collapsed="false">
      <c r="A1813" s="19" t="n">
        <v>42445.4166666667</v>
      </c>
      <c r="C1813" s="21" t="n">
        <v>8.925</v>
      </c>
      <c r="D1813" s="21" t="n">
        <v>1024.143</v>
      </c>
      <c r="E1813" s="15" t="n">
        <v>-8.47409986515625</v>
      </c>
      <c r="F1813" s="15" t="n">
        <v>-8.70505645548</v>
      </c>
      <c r="G1813" s="21" t="n">
        <v>-8.34702356676603</v>
      </c>
    </row>
    <row r="1814" customFormat="false" ht="12.75" hidden="false" customHeight="false" outlineLevel="0" collapsed="false">
      <c r="A1814" s="19" t="n">
        <v>42445.4583333333</v>
      </c>
      <c r="C1814" s="21" t="n">
        <v>9.1</v>
      </c>
      <c r="D1814" s="21" t="n">
        <v>1025.156</v>
      </c>
      <c r="F1814" s="15" t="n">
        <v>-8.29060913456</v>
      </c>
      <c r="G1814" s="21" t="n">
        <v>-8.44694302557762</v>
      </c>
    </row>
    <row r="1815" customFormat="false" ht="12.75" hidden="false" customHeight="false" outlineLevel="0" collapsed="false">
      <c r="A1815" s="19" t="n">
        <v>42445.5</v>
      </c>
      <c r="C1815" s="21" t="n">
        <v>9.45</v>
      </c>
      <c r="D1815" s="21" t="n">
        <v>1026.169</v>
      </c>
      <c r="F1815" s="15" t="n">
        <v>-7.668886688156</v>
      </c>
      <c r="G1815" s="21" t="n">
        <v>-8.07091516490813</v>
      </c>
    </row>
    <row r="1816" customFormat="false" ht="12.75" hidden="false" customHeight="false" outlineLevel="0" collapsed="false">
      <c r="A1816" s="19" t="n">
        <v>42445.5416666667</v>
      </c>
      <c r="C1816" s="21" t="n">
        <v>9.55</v>
      </c>
      <c r="D1816" s="21" t="n">
        <v>1025.156</v>
      </c>
      <c r="F1816" s="15" t="n">
        <v>-5.1817296803</v>
      </c>
      <c r="G1816" s="21" t="n">
        <v>-6.75057224215505</v>
      </c>
    </row>
    <row r="1817" customFormat="false" ht="12.75" hidden="false" customHeight="false" outlineLevel="0" collapsed="false">
      <c r="A1817" s="19" t="n">
        <v>42445.5833333333</v>
      </c>
      <c r="C1817" s="21" t="n">
        <v>9.45</v>
      </c>
      <c r="D1817" s="21" t="n">
        <v>1024.143</v>
      </c>
      <c r="F1817" s="15" t="n">
        <v>-4.559965665992</v>
      </c>
      <c r="G1817" s="21" t="n">
        <v>-5.6240355852189</v>
      </c>
    </row>
    <row r="1818" customFormat="false" ht="12.75" hidden="false" customHeight="false" outlineLevel="0" collapsed="false">
      <c r="A1818" s="19" t="n">
        <v>42445.625</v>
      </c>
      <c r="C1818" s="21" t="n">
        <v>9.7</v>
      </c>
      <c r="D1818" s="21" t="n">
        <v>1024.143</v>
      </c>
      <c r="F1818" s="15" t="n">
        <v>-8.70547213452</v>
      </c>
      <c r="G1818" s="21" t="n">
        <v>-4.50381526538424</v>
      </c>
    </row>
    <row r="1819" customFormat="false" ht="12.75" hidden="false" customHeight="false" outlineLevel="0" collapsed="false">
      <c r="A1819" s="19" t="n">
        <v>42445.6666666667</v>
      </c>
      <c r="C1819" s="21" t="n">
        <v>8.85</v>
      </c>
      <c r="D1819" s="21" t="n">
        <v>1026.169</v>
      </c>
      <c r="F1819" s="15" t="n">
        <v>-3.523677133228</v>
      </c>
      <c r="G1819" s="21" t="n">
        <v>-3.89844405249396</v>
      </c>
    </row>
    <row r="1820" customFormat="false" ht="12.75" hidden="false" customHeight="false" outlineLevel="0" collapsed="false">
      <c r="A1820" s="19" t="n">
        <v>42445.7083333333</v>
      </c>
      <c r="C1820" s="21" t="n">
        <v>8.125</v>
      </c>
      <c r="D1820" s="21" t="n">
        <v>1027.182</v>
      </c>
      <c r="F1820" s="15" t="n">
        <v>-5.078289070246</v>
      </c>
      <c r="G1820" s="21" t="n">
        <v>-4.63264256286414</v>
      </c>
    </row>
    <row r="1821" customFormat="false" ht="12.75" hidden="false" customHeight="false" outlineLevel="0" collapsed="false">
      <c r="A1821" s="19" t="n">
        <v>42445.75</v>
      </c>
      <c r="C1821" s="21" t="n">
        <v>8.125</v>
      </c>
      <c r="D1821" s="21" t="n">
        <v>1026.169</v>
      </c>
      <c r="F1821" s="15" t="n">
        <v>-9.32755879494</v>
      </c>
      <c r="G1821" s="21" t="n">
        <v>-3.81228593517323</v>
      </c>
    </row>
    <row r="1822" customFormat="false" ht="12.75" hidden="false" customHeight="false" outlineLevel="0" collapsed="false">
      <c r="A1822" s="19" t="n">
        <v>42445.7916666667</v>
      </c>
      <c r="C1822" s="21" t="n">
        <v>8.375</v>
      </c>
      <c r="D1822" s="21" t="n">
        <v>1025.156</v>
      </c>
      <c r="E1822" s="15" t="n">
        <v>-6.7</v>
      </c>
      <c r="F1822" s="15" t="n">
        <v>-3.420137551974</v>
      </c>
      <c r="G1822" s="21" t="n">
        <v>-4.05367047479833</v>
      </c>
    </row>
    <row r="1823" customFormat="false" ht="12.75" hidden="false" customHeight="false" outlineLevel="0" collapsed="false">
      <c r="A1823" s="19" t="n">
        <v>42445.8333333333</v>
      </c>
      <c r="C1823" s="21" t="n">
        <v>8.225</v>
      </c>
      <c r="D1823" s="21" t="n">
        <v>1025.156</v>
      </c>
      <c r="E1823" s="15" t="n">
        <v>-7</v>
      </c>
      <c r="F1823" s="15" t="n">
        <v>-5.28571760109</v>
      </c>
      <c r="G1823" s="21" t="n">
        <v>-5.17567277372458</v>
      </c>
    </row>
    <row r="1824" customFormat="false" ht="12.75" hidden="false" customHeight="false" outlineLevel="0" collapsed="false">
      <c r="A1824" s="19" t="n">
        <v>42445.875</v>
      </c>
      <c r="C1824" s="21" t="n">
        <v>8.25</v>
      </c>
      <c r="D1824" s="21" t="n">
        <v>1027.182</v>
      </c>
      <c r="E1824" s="15" t="n">
        <v>-7</v>
      </c>
      <c r="F1824" s="15" t="n">
        <v>-6.529478212026</v>
      </c>
      <c r="G1824" s="21" t="n">
        <v>-5.00266874580212</v>
      </c>
    </row>
    <row r="1825" customFormat="false" ht="12.75" hidden="false" customHeight="false" outlineLevel="0" collapsed="false">
      <c r="A1825" s="19" t="n">
        <v>42445.9166666667</v>
      </c>
      <c r="C1825" s="21" t="n">
        <v>7.85</v>
      </c>
      <c r="D1825" s="21" t="n">
        <v>1024.143</v>
      </c>
      <c r="E1825" s="15" t="n">
        <v>-9</v>
      </c>
      <c r="F1825" s="15" t="n">
        <v>-9.84613259633</v>
      </c>
      <c r="G1825" s="21" t="n">
        <v>-5.71882920393295</v>
      </c>
    </row>
    <row r="1826" customFormat="false" ht="12.75" hidden="false" customHeight="false" outlineLevel="0" collapsed="false">
      <c r="A1826" s="19" t="n">
        <v>42445.9583333333</v>
      </c>
      <c r="C1826" s="21" t="n">
        <v>7.55</v>
      </c>
      <c r="D1826" s="21" t="n">
        <v>1026.169</v>
      </c>
      <c r="E1826" s="15" t="n">
        <v>-10.6</v>
      </c>
      <c r="F1826" s="15" t="n">
        <v>-8.498848239532</v>
      </c>
      <c r="G1826" s="21" t="n">
        <v>-6.53546455634004</v>
      </c>
    </row>
    <row r="1827" customFormat="false" ht="12.75" hidden="false" customHeight="false" outlineLevel="0" collapsed="false">
      <c r="A1827" s="19" t="n">
        <v>42446</v>
      </c>
      <c r="C1827" s="21" t="n">
        <v>7.15</v>
      </c>
      <c r="D1827" s="21" t="n">
        <v>1025.156</v>
      </c>
      <c r="E1827" s="15" t="n">
        <v>-9.7</v>
      </c>
      <c r="F1827" s="15" t="n">
        <v>-11.40100284818</v>
      </c>
      <c r="G1827" s="21" t="n">
        <v>-6.7411883744819</v>
      </c>
    </row>
    <row r="1828" customFormat="false" ht="12.75" hidden="false" customHeight="false" outlineLevel="0" collapsed="false">
      <c r="A1828" s="19" t="n">
        <v>42446.0416666667</v>
      </c>
      <c r="C1828" s="21" t="n">
        <v>7</v>
      </c>
      <c r="D1828" s="21" t="n">
        <v>1026.169</v>
      </c>
      <c r="E1828" s="15" t="n">
        <v>-9.8</v>
      </c>
      <c r="F1828" s="15" t="n">
        <v>-6.73702055975</v>
      </c>
      <c r="G1828" s="21" t="n">
        <v>-7.33523797127275</v>
      </c>
    </row>
    <row r="1829" customFormat="false" ht="12.75" hidden="false" customHeight="false" outlineLevel="0" collapsed="false">
      <c r="A1829" s="19" t="n">
        <v>42446.0833333333</v>
      </c>
      <c r="C1829" s="21" t="n">
        <v>7.05</v>
      </c>
      <c r="D1829" s="21" t="n">
        <v>1024.143</v>
      </c>
      <c r="E1829" s="15" t="n">
        <v>-8.6</v>
      </c>
      <c r="F1829" s="15" t="n">
        <v>-9.224623927718</v>
      </c>
      <c r="G1829" s="21" t="n">
        <v>-7.54064136498324</v>
      </c>
    </row>
    <row r="1830" customFormat="false" ht="12.75" hidden="false" customHeight="false" outlineLevel="0" collapsed="false">
      <c r="A1830" s="19" t="n">
        <v>42446.125</v>
      </c>
      <c r="C1830" s="21" t="n">
        <v>6.925</v>
      </c>
      <c r="D1830" s="21" t="n">
        <v>1027.182</v>
      </c>
      <c r="E1830" s="15" t="n">
        <v>-11.1</v>
      </c>
      <c r="F1830" s="15" t="n">
        <v>-10.157548058252</v>
      </c>
      <c r="G1830" s="21" t="n">
        <v>-7.77517105938088</v>
      </c>
    </row>
    <row r="1831" customFormat="false" ht="12.75" hidden="false" customHeight="false" outlineLevel="0" collapsed="false">
      <c r="A1831" s="19" t="n">
        <v>42446.1666666667</v>
      </c>
      <c r="C1831" s="21" t="n">
        <v>6.8</v>
      </c>
      <c r="D1831" s="21" t="n">
        <v>1025.156</v>
      </c>
      <c r="E1831" s="15" t="n">
        <v>-11.6</v>
      </c>
      <c r="F1831" s="15" t="n">
        <v>-12.230633835748</v>
      </c>
      <c r="G1831" s="21" t="n">
        <v>-8.06303798554635</v>
      </c>
    </row>
    <row r="1832" customFormat="false" ht="12.75" hidden="false" customHeight="false" outlineLevel="0" collapsed="false">
      <c r="A1832" s="19" t="n">
        <v>42446.2083333333</v>
      </c>
      <c r="C1832" s="21" t="n">
        <v>6.3</v>
      </c>
      <c r="D1832" s="21" t="n">
        <v>1026.169</v>
      </c>
      <c r="E1832" s="15" t="n">
        <v>-10.3</v>
      </c>
      <c r="F1832" s="15" t="n">
        <v>-10.675994186794</v>
      </c>
      <c r="G1832" s="21" t="n">
        <v>-8.1675162810409</v>
      </c>
    </row>
    <row r="1833" customFormat="false" ht="12.75" hidden="false" customHeight="false" outlineLevel="0" collapsed="false">
      <c r="A1833" s="19" t="n">
        <v>42446.25</v>
      </c>
      <c r="C1833" s="21" t="n">
        <v>6.7</v>
      </c>
      <c r="D1833" s="21" t="n">
        <v>1025.156</v>
      </c>
      <c r="E1833" s="15" t="n">
        <v>-11.5</v>
      </c>
      <c r="F1833" s="15" t="n">
        <v>-7.77385640325</v>
      </c>
      <c r="G1833" s="21" t="n">
        <v>-8.51686794897946</v>
      </c>
    </row>
    <row r="1834" customFormat="false" ht="12.75" hidden="false" customHeight="false" outlineLevel="0" collapsed="false">
      <c r="A1834" s="19" t="n">
        <v>42446.2916666667</v>
      </c>
      <c r="C1834" s="21" t="n">
        <v>6.675</v>
      </c>
      <c r="D1834" s="21" t="n">
        <v>1026.169</v>
      </c>
      <c r="E1834" s="15" t="n">
        <v>-6.8</v>
      </c>
      <c r="F1834" s="15" t="n">
        <v>-7.670278223228</v>
      </c>
      <c r="G1834" s="21" t="n">
        <v>-8.02595862683122</v>
      </c>
    </row>
    <row r="1835" customFormat="false" ht="12.75" hidden="false" customHeight="false" outlineLevel="0" collapsed="false">
      <c r="A1835" s="19" t="n">
        <v>42446.3333333333</v>
      </c>
      <c r="C1835" s="21" t="n">
        <v>7.45</v>
      </c>
      <c r="D1835" s="21" t="n">
        <v>1027.182</v>
      </c>
      <c r="E1835" s="15" t="n">
        <v>-10.3</v>
      </c>
      <c r="F1835" s="15" t="n">
        <v>-10.261686415266</v>
      </c>
      <c r="G1835" s="21" t="n">
        <v>-8.90321489453561</v>
      </c>
    </row>
    <row r="1836" customFormat="false" ht="12.75" hidden="false" customHeight="false" outlineLevel="0" collapsed="false">
      <c r="A1836" s="19" t="n">
        <v>42446.375</v>
      </c>
      <c r="C1836" s="21" t="n">
        <v>8.45</v>
      </c>
      <c r="D1836" s="21" t="n">
        <v>1026.169</v>
      </c>
      <c r="E1836" s="15" t="n">
        <v>-12.7</v>
      </c>
      <c r="F1836" s="15" t="n">
        <v>-8.603314191218</v>
      </c>
      <c r="G1836" s="21" t="n">
        <v>-10.4700272617692</v>
      </c>
    </row>
    <row r="1837" customFormat="false" ht="12.75" hidden="false" customHeight="false" outlineLevel="0" collapsed="false">
      <c r="A1837" s="19" t="n">
        <v>42446.4166666667</v>
      </c>
      <c r="C1837" s="21" t="n">
        <v>9.1</v>
      </c>
      <c r="D1837" s="21" t="n">
        <v>1027.182</v>
      </c>
      <c r="E1837" s="15" t="n">
        <v>-12.5</v>
      </c>
      <c r="F1837" s="15" t="n">
        <v>-12.853266817192</v>
      </c>
      <c r="G1837" s="21" t="n">
        <v>-10.9341852992922</v>
      </c>
    </row>
    <row r="1838" customFormat="false" ht="12.75" hidden="false" customHeight="false" outlineLevel="0" collapsed="false">
      <c r="A1838" s="19" t="n">
        <v>42446.4583333333</v>
      </c>
      <c r="C1838" s="21" t="n">
        <v>12</v>
      </c>
      <c r="D1838" s="21" t="n">
        <v>1025.156</v>
      </c>
      <c r="E1838" s="15" t="n">
        <v>-13.1901</v>
      </c>
      <c r="F1838" s="15" t="n">
        <v>-11.09123129789</v>
      </c>
      <c r="G1838" s="21" t="n">
        <v>-10.2049513202536</v>
      </c>
    </row>
    <row r="1839" customFormat="false" ht="12.75" hidden="false" customHeight="false" outlineLevel="0" collapsed="false">
      <c r="A1839" s="19" t="n">
        <v>42446.5</v>
      </c>
      <c r="C1839" s="21" t="n">
        <v>13.45</v>
      </c>
      <c r="D1839" s="21" t="n">
        <v>1025.156</v>
      </c>
      <c r="E1839" s="15" t="n">
        <v>-10.6679</v>
      </c>
      <c r="F1839" s="15" t="n">
        <v>-8.188931201578</v>
      </c>
      <c r="G1839" s="21" t="n">
        <v>-9.57865914433994</v>
      </c>
    </row>
    <row r="1840" customFormat="false" ht="12.75" hidden="false" customHeight="false" outlineLevel="0" collapsed="false">
      <c r="A1840" s="19" t="n">
        <v>42446.5416666667</v>
      </c>
      <c r="C1840" s="21" t="n">
        <v>11.375</v>
      </c>
      <c r="D1840" s="21" t="n">
        <v>1025.156</v>
      </c>
      <c r="E1840" s="15" t="n">
        <v>-13.2601</v>
      </c>
      <c r="F1840" s="15" t="n">
        <v>-6.530475841722</v>
      </c>
      <c r="G1840" s="21" t="n">
        <v>-8.16843177782943</v>
      </c>
    </row>
    <row r="1841" customFormat="false" ht="12.75" hidden="false" customHeight="false" outlineLevel="0" collapsed="false">
      <c r="A1841" s="19" t="n">
        <v>42446.5833333333</v>
      </c>
      <c r="C1841" s="21" t="n">
        <v>11.425</v>
      </c>
      <c r="D1841" s="21" t="n">
        <v>1024.143</v>
      </c>
      <c r="E1841" s="15" t="n">
        <v>-12.2631</v>
      </c>
      <c r="F1841" s="15" t="n">
        <v>-6.115900847954</v>
      </c>
      <c r="G1841" s="21" t="n">
        <v>-8.52848722521286</v>
      </c>
    </row>
    <row r="1842" customFormat="false" ht="12.75" hidden="false" customHeight="false" outlineLevel="0" collapsed="false">
      <c r="A1842" s="19" t="n">
        <v>42446.625</v>
      </c>
      <c r="C1842" s="21" t="n">
        <v>11.425</v>
      </c>
      <c r="D1842" s="21" t="n">
        <v>1024.143</v>
      </c>
      <c r="E1842" s="15" t="n">
        <v>-9.4715</v>
      </c>
      <c r="F1842" s="15" t="n">
        <v>-11.40263587298</v>
      </c>
      <c r="G1842" s="21" t="n">
        <v>-8.03966705369444</v>
      </c>
    </row>
    <row r="1843" customFormat="false" ht="12.75" hidden="false" customHeight="false" outlineLevel="0" collapsed="false">
      <c r="A1843" s="19" t="n">
        <v>42446.6666666667</v>
      </c>
      <c r="C1843" s="21" t="n">
        <v>11.475</v>
      </c>
      <c r="D1843" s="21" t="n">
        <v>1022.117</v>
      </c>
      <c r="E1843" s="15" t="n">
        <v>-10.5682</v>
      </c>
      <c r="F1843" s="15" t="n">
        <v>-10.15880895134</v>
      </c>
      <c r="G1843" s="21" t="n">
        <v>-7.11736889126989</v>
      </c>
    </row>
    <row r="1844" customFormat="false" ht="12.75" hidden="false" customHeight="false" outlineLevel="0" collapsed="false">
      <c r="A1844" s="19" t="n">
        <v>42446.7083333333</v>
      </c>
      <c r="C1844" s="21" t="n">
        <v>10.975</v>
      </c>
      <c r="D1844" s="21" t="n">
        <v>1024.143</v>
      </c>
      <c r="E1844" s="15" t="n">
        <v>-8.5742</v>
      </c>
      <c r="G1844" s="21" t="n">
        <v>-7.38516773483049</v>
      </c>
    </row>
    <row r="1845" customFormat="false" ht="12.75" hidden="false" customHeight="false" outlineLevel="0" collapsed="false">
      <c r="A1845" s="19" t="n">
        <v>42446.75</v>
      </c>
      <c r="C1845" s="21" t="n">
        <v>9.65</v>
      </c>
      <c r="D1845" s="21" t="n">
        <v>1024.143</v>
      </c>
      <c r="E1845" s="15" t="n">
        <v>-10.4685</v>
      </c>
      <c r="F1845" s="15" t="n">
        <v>-4.975838172192</v>
      </c>
      <c r="G1845" s="21" t="n">
        <v>-6.7337731989737</v>
      </c>
    </row>
    <row r="1846" customFormat="false" ht="12.75" hidden="false" customHeight="false" outlineLevel="0" collapsed="false">
      <c r="A1846" s="19" t="n">
        <v>42446.7916666667</v>
      </c>
      <c r="C1846" s="21" t="n">
        <v>9.35</v>
      </c>
      <c r="D1846" s="21" t="n">
        <v>1024.143</v>
      </c>
      <c r="E1846" s="15" t="n">
        <v>-6.1814</v>
      </c>
      <c r="F1846" s="15" t="n">
        <v>-5.908864243062</v>
      </c>
      <c r="G1846" s="21" t="n">
        <v>-7.02460270788328</v>
      </c>
    </row>
    <row r="1847" customFormat="false" ht="12.75" hidden="false" customHeight="false" outlineLevel="0" collapsed="false">
      <c r="A1847" s="19" t="n">
        <v>42446.8333333333</v>
      </c>
      <c r="C1847" s="21" t="n">
        <v>9.275</v>
      </c>
      <c r="D1847" s="21" t="n">
        <v>1024.143</v>
      </c>
      <c r="E1847" s="15" t="n">
        <v>-10.7676</v>
      </c>
      <c r="F1847" s="15" t="n">
        <v>-7.878560875528</v>
      </c>
      <c r="G1847" s="21" t="n">
        <v>-8.35185656243023</v>
      </c>
    </row>
    <row r="1848" customFormat="false" ht="12.75" hidden="false" customHeight="false" outlineLevel="0" collapsed="false">
      <c r="A1848" s="19" t="n">
        <v>42446.875</v>
      </c>
      <c r="C1848" s="21" t="n">
        <v>8.65</v>
      </c>
      <c r="D1848" s="21" t="n">
        <v>1026.169</v>
      </c>
      <c r="E1848" s="15" t="n">
        <v>-7.976</v>
      </c>
      <c r="F1848" s="15" t="n">
        <v>-9.74462885266</v>
      </c>
      <c r="G1848" s="21" t="n">
        <v>-8.0875539743378</v>
      </c>
    </row>
    <row r="1849" customFormat="false" ht="12.75" hidden="false" customHeight="false" outlineLevel="0" collapsed="false">
      <c r="A1849" s="19" t="n">
        <v>42446.9166666667</v>
      </c>
      <c r="C1849" s="21" t="n">
        <v>8.7</v>
      </c>
      <c r="D1849" s="21" t="n">
        <v>1025.156</v>
      </c>
      <c r="E1849" s="15" t="n">
        <v>-8.0757</v>
      </c>
      <c r="F1849" s="15" t="n">
        <v>-5.805366229712</v>
      </c>
      <c r="G1849" s="21" t="n">
        <v>-8.25139477185739</v>
      </c>
    </row>
    <row r="1850" customFormat="false" ht="12.75" hidden="false" customHeight="false" outlineLevel="0" collapsed="false">
      <c r="A1850" s="19" t="n">
        <v>42446.9583333333</v>
      </c>
      <c r="C1850" s="21" t="n">
        <v>9.275</v>
      </c>
      <c r="D1850" s="21" t="n">
        <v>1025.156</v>
      </c>
      <c r="E1850" s="15" t="n">
        <v>-9.1724</v>
      </c>
      <c r="F1850" s="15" t="n">
        <v>-9.226473699446</v>
      </c>
      <c r="G1850" s="21" t="n">
        <v>-9.54533697823247</v>
      </c>
    </row>
    <row r="1851" customFormat="false" ht="12.75" hidden="false" customHeight="false" outlineLevel="0" collapsed="false">
      <c r="A1851" s="19" t="n">
        <v>42447</v>
      </c>
      <c r="C1851" s="21" t="n">
        <v>8.65</v>
      </c>
      <c r="D1851" s="21" t="n">
        <v>1025.156</v>
      </c>
      <c r="E1851" s="15" t="n">
        <v>-10.7676</v>
      </c>
      <c r="F1851" s="15" t="n">
        <v>-10.055915652022</v>
      </c>
      <c r="G1851" s="21" t="n">
        <v>-10.1974169967556</v>
      </c>
    </row>
    <row r="1852" customFormat="false" ht="12.75" hidden="false" customHeight="false" outlineLevel="0" collapsed="false">
      <c r="A1852" s="19" t="n">
        <v>42447.0416666667</v>
      </c>
      <c r="C1852" s="21" t="n">
        <v>7.925</v>
      </c>
      <c r="D1852" s="21" t="n">
        <v>1023.13</v>
      </c>
      <c r="E1852" s="15" t="n">
        <v>-9.97</v>
      </c>
      <c r="F1852" s="15" t="n">
        <v>-15.03218236951</v>
      </c>
      <c r="G1852" s="21" t="n">
        <v>-9.91702283704159</v>
      </c>
    </row>
    <row r="1853" customFormat="false" ht="12.75" hidden="false" customHeight="false" outlineLevel="0" collapsed="false">
      <c r="A1853" s="19" t="n">
        <v>42447.0833333333</v>
      </c>
      <c r="C1853" s="21" t="n">
        <v>6.525</v>
      </c>
      <c r="D1853" s="21" t="n">
        <v>1023.13</v>
      </c>
      <c r="E1853" s="15" t="n">
        <v>-11.4655</v>
      </c>
      <c r="F1853" s="15" t="n">
        <v>-9.64142280435</v>
      </c>
      <c r="G1853" s="21" t="n">
        <v>-11.3485214925015</v>
      </c>
    </row>
    <row r="1854" customFormat="false" ht="12.75" hidden="false" customHeight="false" outlineLevel="0" collapsed="false">
      <c r="A1854" s="19" t="n">
        <v>42447.125</v>
      </c>
      <c r="C1854" s="21" t="n">
        <v>6.125</v>
      </c>
      <c r="D1854" s="21" t="n">
        <v>1022.117</v>
      </c>
      <c r="E1854" s="15" t="n">
        <v>-14.7556</v>
      </c>
      <c r="F1854" s="15" t="n">
        <v>-14.928797183328</v>
      </c>
      <c r="G1854" s="21" t="n">
        <v>-11.6977490848198</v>
      </c>
    </row>
    <row r="1855" customFormat="false" ht="12.75" hidden="false" customHeight="false" outlineLevel="0" collapsed="false">
      <c r="A1855" s="19" t="n">
        <v>42447.1666666667</v>
      </c>
      <c r="C1855" s="21" t="n">
        <v>5.75</v>
      </c>
      <c r="D1855" s="21" t="n">
        <v>1023.13</v>
      </c>
      <c r="E1855" s="15" t="n">
        <v>-13.5592</v>
      </c>
      <c r="F1855" s="15" t="n">
        <v>-12.648129469628</v>
      </c>
      <c r="G1855" s="21" t="n">
        <v>-11.4481283523346</v>
      </c>
    </row>
    <row r="1856" customFormat="false" ht="12.75" hidden="false" customHeight="false" outlineLevel="0" collapsed="false">
      <c r="A1856" s="19" t="n">
        <v>42447.2083333333</v>
      </c>
      <c r="C1856" s="21" t="n">
        <v>5.375</v>
      </c>
      <c r="D1856" s="21" t="n">
        <v>1021.104</v>
      </c>
      <c r="E1856" s="15" t="n">
        <v>-10.8673</v>
      </c>
      <c r="F1856" s="15" t="n">
        <v>-10.263744026514</v>
      </c>
      <c r="G1856" s="21" t="n">
        <v>-9.49972607315906</v>
      </c>
    </row>
    <row r="1857" customFormat="false" ht="12.75" hidden="false" customHeight="false" outlineLevel="0" collapsed="false">
      <c r="A1857" s="19" t="n">
        <v>42447.25</v>
      </c>
      <c r="C1857" s="21" t="n">
        <v>6.35</v>
      </c>
      <c r="D1857" s="21" t="n">
        <v>1022.117</v>
      </c>
      <c r="E1857" s="15" t="n">
        <v>-6.6799</v>
      </c>
      <c r="F1857" s="15" t="n">
        <v>-5.494784105294</v>
      </c>
      <c r="G1857" s="21" t="n">
        <v>-8.27929424526577</v>
      </c>
    </row>
    <row r="1858" customFormat="false" ht="12.75" hidden="false" customHeight="false" outlineLevel="0" collapsed="false">
      <c r="A1858" s="19" t="n">
        <v>42447.2916666667</v>
      </c>
      <c r="C1858" s="21" t="n">
        <v>6.55</v>
      </c>
      <c r="D1858" s="21" t="n">
        <v>1022.117</v>
      </c>
      <c r="E1858" s="15" t="n">
        <v>-6.8793</v>
      </c>
      <c r="F1858" s="15" t="n">
        <v>-8.91614988986</v>
      </c>
      <c r="G1858" s="21" t="n">
        <v>-7.18907957181991</v>
      </c>
    </row>
    <row r="1859" customFormat="false" ht="12.75" hidden="false" customHeight="false" outlineLevel="0" collapsed="false">
      <c r="A1859" s="19" t="n">
        <v>42447.3333333333</v>
      </c>
      <c r="C1859" s="21" t="n">
        <v>6.95</v>
      </c>
      <c r="D1859" s="21" t="n">
        <v>1024.143</v>
      </c>
      <c r="E1859" s="15" t="n">
        <v>-6.7796</v>
      </c>
      <c r="F1859" s="15" t="n">
        <v>-4.769148956212</v>
      </c>
      <c r="G1859" s="21" t="n">
        <v>-6.70130583634586</v>
      </c>
    </row>
    <row r="1860" customFormat="false" ht="12.75" hidden="false" customHeight="false" outlineLevel="0" collapsed="false">
      <c r="A1860" s="19" t="n">
        <v>42447.375</v>
      </c>
      <c r="C1860" s="21" t="n">
        <v>7.825</v>
      </c>
      <c r="D1860" s="21" t="n">
        <v>1024.143</v>
      </c>
      <c r="E1860" s="15" t="n">
        <v>-6.0817</v>
      </c>
      <c r="F1860" s="15" t="n">
        <v>-6.117010315106</v>
      </c>
      <c r="G1860" s="21" t="n">
        <v>-6.02912856867374</v>
      </c>
    </row>
    <row r="1861" customFormat="false" ht="12.75" hidden="false" customHeight="false" outlineLevel="0" collapsed="false">
      <c r="A1861" s="19" t="n">
        <v>42447.4166666667</v>
      </c>
      <c r="C1861" s="21" t="n">
        <v>8.075</v>
      </c>
      <c r="D1861" s="21" t="n">
        <v>1023.13</v>
      </c>
      <c r="E1861" s="15" t="n">
        <v>-6.8793</v>
      </c>
      <c r="F1861" s="15" t="n">
        <v>-4.354523487132</v>
      </c>
      <c r="G1861" s="21" t="n">
        <v>-5.06500860554174</v>
      </c>
    </row>
    <row r="1862" customFormat="false" ht="12.75" hidden="false" customHeight="false" outlineLevel="0" collapsed="false">
      <c r="A1862" s="19" t="n">
        <v>42447.4583333333</v>
      </c>
      <c r="C1862" s="21" t="n">
        <v>8.45</v>
      </c>
      <c r="D1862" s="21" t="n">
        <v>1022.117</v>
      </c>
      <c r="E1862" s="15" t="n">
        <v>-3.8883</v>
      </c>
      <c r="F1862" s="15" t="n">
        <v>-3.62880421253</v>
      </c>
      <c r="G1862" s="21" t="n">
        <v>-4.0625498897692</v>
      </c>
    </row>
    <row r="1863" customFormat="false" ht="12.75" hidden="false" customHeight="false" outlineLevel="0" collapsed="false">
      <c r="A1863" s="19" t="n">
        <v>42447.5</v>
      </c>
      <c r="C1863" s="21" t="n">
        <v>8.625</v>
      </c>
      <c r="D1863" s="21" t="n">
        <v>1023.13</v>
      </c>
      <c r="E1863" s="15" t="n">
        <v>-4.0877</v>
      </c>
      <c r="F1863" s="15" t="n">
        <v>-5.49509883371</v>
      </c>
      <c r="G1863" s="21" t="n">
        <v>-4.84724866333111</v>
      </c>
    </row>
    <row r="1864" customFormat="false" ht="12.75" hidden="false" customHeight="false" outlineLevel="0" collapsed="false">
      <c r="A1864" s="19" t="n">
        <v>42447.5416666667</v>
      </c>
      <c r="C1864" s="21" t="n">
        <v>8.95</v>
      </c>
      <c r="D1864" s="21" t="n">
        <v>1022.117</v>
      </c>
      <c r="E1864" s="15" t="n">
        <v>-6.1814</v>
      </c>
      <c r="F1864" s="15" t="n">
        <v>-3.939919791716</v>
      </c>
      <c r="G1864" s="21" t="n">
        <v>-4.70988465951509</v>
      </c>
    </row>
    <row r="1865" customFormat="false" ht="12.75" hidden="false" customHeight="false" outlineLevel="0" collapsed="false">
      <c r="A1865" s="19" t="n">
        <v>42447.5833333333</v>
      </c>
      <c r="C1865" s="21" t="n">
        <v>9.375</v>
      </c>
      <c r="D1865" s="21" t="n">
        <v>1021.104</v>
      </c>
      <c r="E1865" s="15" t="n">
        <v>-6.0817</v>
      </c>
      <c r="F1865" s="15" t="n">
        <v>-4.043640490266</v>
      </c>
      <c r="G1865" s="21" t="n">
        <v>-4.52510805238713</v>
      </c>
    </row>
    <row r="1866" customFormat="false" ht="12.75" hidden="false" customHeight="false" outlineLevel="0" collapsed="false">
      <c r="A1866" s="19" t="n">
        <v>42447.625</v>
      </c>
      <c r="C1866" s="21" t="n">
        <v>9.65</v>
      </c>
      <c r="D1866" s="21" t="n">
        <v>1022.117</v>
      </c>
      <c r="E1866" s="15" t="n">
        <v>-3.988</v>
      </c>
      <c r="F1866" s="15" t="n">
        <v>-4.14736316824</v>
      </c>
      <c r="G1866" s="21" t="n">
        <v>-4.32954891547504</v>
      </c>
    </row>
    <row r="1867" customFormat="false" ht="12.75" hidden="false" customHeight="false" outlineLevel="0" collapsed="false">
      <c r="A1867" s="19" t="n">
        <v>42447.6666666667</v>
      </c>
      <c r="C1867" s="21" t="n">
        <v>9.425</v>
      </c>
      <c r="D1867" s="21" t="n">
        <v>1023.13</v>
      </c>
      <c r="E1867" s="15" t="n">
        <v>-3.3898</v>
      </c>
      <c r="F1867" s="15" t="n">
        <v>-4.873198239146</v>
      </c>
      <c r="G1867" s="21" t="n">
        <v>-3.22207019367053</v>
      </c>
    </row>
    <row r="1868" customFormat="false" ht="12.75" hidden="false" customHeight="false" outlineLevel="0" collapsed="false">
      <c r="A1868" s="19" t="n">
        <v>42447.7083333333</v>
      </c>
      <c r="C1868" s="21" t="n">
        <v>9.4</v>
      </c>
      <c r="D1868" s="21" t="n">
        <v>1022.117</v>
      </c>
      <c r="E1868" s="15" t="n">
        <v>-4.0877</v>
      </c>
      <c r="F1868" s="15" t="n">
        <v>-3.94007022794</v>
      </c>
      <c r="G1868" s="21" t="n">
        <v>-3.78239229047065</v>
      </c>
    </row>
    <row r="1869" customFormat="false" ht="12.75" hidden="false" customHeight="false" outlineLevel="0" collapsed="false">
      <c r="A1869" s="19" t="n">
        <v>42447.75</v>
      </c>
      <c r="C1869" s="21" t="n">
        <v>9.625</v>
      </c>
      <c r="D1869" s="21" t="n">
        <v>1022.117</v>
      </c>
      <c r="E1869" s="15" t="n">
        <v>-3.3898</v>
      </c>
      <c r="F1869" s="15" t="n">
        <v>-0.622122290052</v>
      </c>
      <c r="G1869" s="21" t="n">
        <v>-2.8700595032002</v>
      </c>
    </row>
    <row r="1870" customFormat="false" ht="12.75" hidden="false" customHeight="false" outlineLevel="0" collapsed="false">
      <c r="A1870" s="19" t="n">
        <v>42447.7916666667</v>
      </c>
      <c r="C1870" s="21" t="n">
        <v>9.525</v>
      </c>
      <c r="D1870" s="21" t="n">
        <v>1023.13</v>
      </c>
      <c r="E1870" s="15" t="n">
        <v>-5.0847</v>
      </c>
      <c r="F1870" s="15" t="n">
        <v>-4.043833484106</v>
      </c>
      <c r="G1870" s="21" t="n">
        <v>-3.16648281678644</v>
      </c>
    </row>
    <row r="1871" customFormat="false" ht="12.75" hidden="false" customHeight="false" outlineLevel="0" collapsed="false">
      <c r="A1871" s="19" t="n">
        <v>42447.8333333333</v>
      </c>
      <c r="C1871" s="21" t="n">
        <v>9.05</v>
      </c>
      <c r="D1871" s="21" t="n">
        <v>1021.104</v>
      </c>
      <c r="E1871" s="15" t="n">
        <v>-5.7826</v>
      </c>
      <c r="F1871" s="15" t="n">
        <v>-6.22134166596</v>
      </c>
      <c r="G1871" s="21" t="n">
        <v>-3.62111036314064</v>
      </c>
    </row>
    <row r="1872" customFormat="false" ht="12.75" hidden="false" customHeight="false" outlineLevel="0" collapsed="false">
      <c r="A1872" s="19" t="n">
        <v>42447.875</v>
      </c>
      <c r="C1872" s="21" t="n">
        <v>8.475</v>
      </c>
      <c r="D1872" s="21" t="n">
        <v>1021.104</v>
      </c>
      <c r="E1872" s="15" t="n">
        <v>-5.3838</v>
      </c>
      <c r="F1872" s="15" t="n">
        <v>-0.207380034956</v>
      </c>
      <c r="G1872" s="21" t="n">
        <v>-3.19985397531067</v>
      </c>
    </row>
    <row r="1873" customFormat="false" ht="12.75" hidden="false" customHeight="false" outlineLevel="0" collapsed="false">
      <c r="A1873" s="19" t="n">
        <v>42447.9166666667</v>
      </c>
      <c r="C1873" s="21" t="n">
        <v>8.625</v>
      </c>
      <c r="D1873" s="21" t="n">
        <v>1021.104</v>
      </c>
      <c r="E1873" s="15" t="n">
        <v>-7.6769</v>
      </c>
      <c r="F1873" s="15" t="n">
        <v>-2.17751115099</v>
      </c>
      <c r="G1873" s="21" t="n">
        <v>-3.17469024976434</v>
      </c>
    </row>
    <row r="1874" customFormat="false" ht="12.75" hidden="false" customHeight="false" outlineLevel="0" collapsed="false">
      <c r="A1874" s="19" t="n">
        <v>42447.9583333333</v>
      </c>
      <c r="C1874" s="21" t="n">
        <v>8.5</v>
      </c>
      <c r="D1874" s="21" t="n">
        <v>1023.13</v>
      </c>
      <c r="E1874" s="15" t="n">
        <v>-5.6829</v>
      </c>
      <c r="F1874" s="15" t="n">
        <v>-0.829535975216</v>
      </c>
      <c r="G1874" s="21" t="n">
        <v>-2.83841268865214</v>
      </c>
    </row>
    <row r="1875" customFormat="false" ht="12.75" hidden="false" customHeight="false" outlineLevel="0" collapsed="false">
      <c r="A1875" s="19" t="n">
        <v>42448</v>
      </c>
      <c r="C1875" s="21" t="n">
        <v>8.775</v>
      </c>
      <c r="D1875" s="21" t="n">
        <v>1023.13</v>
      </c>
      <c r="E1875" s="15" t="n">
        <v>-3.0907</v>
      </c>
      <c r="F1875" s="15" t="n">
        <v>-3.940333491332</v>
      </c>
      <c r="G1875" s="21" t="n">
        <v>-3.89997372435764</v>
      </c>
    </row>
    <row r="1876" customFormat="false" ht="12.75" hidden="false" customHeight="false" outlineLevel="0" collapsed="false">
      <c r="A1876" s="19" t="n">
        <v>42448.0416666667</v>
      </c>
      <c r="C1876" s="21" t="n">
        <v>8.55</v>
      </c>
      <c r="D1876" s="21" t="n">
        <v>1021.104</v>
      </c>
      <c r="E1876" s="15" t="n">
        <v>-3.1904</v>
      </c>
      <c r="F1876" s="15" t="n">
        <v>-4.873616887322</v>
      </c>
      <c r="G1876" s="21" t="n">
        <v>-3.42432885406568</v>
      </c>
    </row>
    <row r="1877" customFormat="false" ht="12.75" hidden="false" customHeight="false" outlineLevel="0" collapsed="false">
      <c r="A1877" s="19" t="n">
        <v>42448.0833333333</v>
      </c>
      <c r="C1877" s="21" t="n">
        <v>8.5</v>
      </c>
      <c r="D1877" s="21" t="n">
        <v>1021.104</v>
      </c>
      <c r="E1877" s="15" t="n">
        <v>-4.5862</v>
      </c>
      <c r="F1877" s="15" t="n">
        <v>-10.265801637762</v>
      </c>
      <c r="G1877" s="21" t="n">
        <v>-3.27320360153891</v>
      </c>
    </row>
    <row r="1878" customFormat="false" ht="12.75" hidden="false" customHeight="false" outlineLevel="0" collapsed="false">
      <c r="A1878" s="19" t="n">
        <v>42448.125</v>
      </c>
      <c r="C1878" s="21" t="n">
        <v>8.125</v>
      </c>
      <c r="D1878" s="21" t="n">
        <v>1022.117</v>
      </c>
      <c r="E1878" s="15" t="n">
        <v>-2.991</v>
      </c>
      <c r="F1878" s="15" t="n">
        <v>-1.97022315925</v>
      </c>
      <c r="G1878" s="21" t="n">
        <v>-2.89918192299384</v>
      </c>
    </row>
    <row r="1879" customFormat="false" ht="12.75" hidden="false" customHeight="false" outlineLevel="0" collapsed="false">
      <c r="A1879" s="19" t="n">
        <v>42448.1666666667</v>
      </c>
      <c r="C1879" s="21" t="n">
        <v>7.9</v>
      </c>
      <c r="D1879" s="21" t="n">
        <v>1020.091</v>
      </c>
      <c r="E1879" s="15" t="n">
        <v>-2.6919</v>
      </c>
      <c r="F1879" s="15" t="n">
        <v>-3.214605309322</v>
      </c>
      <c r="G1879" s="21" t="n">
        <v>-1.14894410246558</v>
      </c>
    </row>
    <row r="1880" customFormat="false" ht="12.75" hidden="false" customHeight="false" outlineLevel="0" collapsed="false">
      <c r="A1880" s="19" t="n">
        <v>42448.2083333333</v>
      </c>
      <c r="C1880" s="21" t="n">
        <v>7.8</v>
      </c>
      <c r="D1880" s="21" t="n">
        <v>1023.13</v>
      </c>
      <c r="E1880" s="15" t="n">
        <v>-5.6829</v>
      </c>
      <c r="F1880" s="15" t="n">
        <v>-0.311093805522001</v>
      </c>
      <c r="G1880" s="21" t="n">
        <v>-2.41885971183803</v>
      </c>
    </row>
    <row r="1881" customFormat="false" ht="12.75" hidden="false" customHeight="false" outlineLevel="0" collapsed="false">
      <c r="A1881" s="19" t="n">
        <v>42448.25</v>
      </c>
      <c r="C1881" s="21" t="n">
        <v>8.075</v>
      </c>
      <c r="D1881" s="21" t="n">
        <v>1022.117</v>
      </c>
      <c r="E1881" s="15" t="n">
        <v>-3.6889</v>
      </c>
      <c r="F1881" s="15" t="n">
        <v>-1.659182798176</v>
      </c>
      <c r="G1881" s="21" t="n">
        <v>-1.86179474313706</v>
      </c>
    </row>
    <row r="1882" customFormat="false" ht="12.75" hidden="false" customHeight="false" outlineLevel="0" collapsed="false">
      <c r="A1882" s="19" t="n">
        <v>42448.2916666667</v>
      </c>
      <c r="C1882" s="21" t="n">
        <v>8.1</v>
      </c>
      <c r="D1882" s="21" t="n">
        <v>1021.104</v>
      </c>
      <c r="E1882" s="15" t="n">
        <v>-3.0907</v>
      </c>
      <c r="F1882" s="15" t="n">
        <v>-0.725899402186</v>
      </c>
      <c r="G1882" s="21" t="n">
        <v>-2.52232216450444</v>
      </c>
    </row>
    <row r="1883" customFormat="false" ht="12.75" hidden="false" customHeight="false" outlineLevel="0" collapsed="false">
      <c r="A1883" s="19" t="n">
        <v>42448.3333333333</v>
      </c>
      <c r="C1883" s="21" t="n">
        <v>8.275</v>
      </c>
      <c r="D1883" s="21" t="n">
        <v>1024.143</v>
      </c>
      <c r="E1883" s="15" t="n">
        <v>-3.2901</v>
      </c>
      <c r="F1883" s="15" t="n">
        <v>-3.52583074654</v>
      </c>
      <c r="G1883" s="21" t="n">
        <v>-1.49078859464961</v>
      </c>
    </row>
    <row r="1884" customFormat="false" ht="12.75" hidden="false" customHeight="false" outlineLevel="0" collapsed="false">
      <c r="A1884" s="19" t="n">
        <v>42448.375</v>
      </c>
      <c r="C1884" s="21" t="n">
        <v>8.45</v>
      </c>
      <c r="D1884" s="21" t="n">
        <v>1024.143</v>
      </c>
      <c r="E1884" s="15" t="n">
        <v>-2.991</v>
      </c>
      <c r="F1884" s="15" t="n">
        <v>-2.385143562506</v>
      </c>
      <c r="G1884" s="21" t="n">
        <v>-2.40895641419848</v>
      </c>
    </row>
    <row r="1885" customFormat="false" ht="12.75" hidden="false" customHeight="false" outlineLevel="0" collapsed="false">
      <c r="A1885" s="19" t="n">
        <v>42448.4166666667</v>
      </c>
      <c r="C1885" s="21" t="n">
        <v>8.775</v>
      </c>
      <c r="D1885" s="21" t="n">
        <v>1021.104</v>
      </c>
      <c r="E1885" s="15" t="n">
        <v>-3.1904</v>
      </c>
      <c r="F1885" s="15" t="n">
        <v>-3.318492279488</v>
      </c>
      <c r="G1885" s="21" t="n">
        <v>-1.87908179919572</v>
      </c>
    </row>
    <row r="1886" customFormat="false" ht="12.75" hidden="false" customHeight="false" outlineLevel="0" collapsed="false">
      <c r="A1886" s="19" t="n">
        <v>42448.4583333333</v>
      </c>
      <c r="C1886" s="21" t="n">
        <v>9.025</v>
      </c>
      <c r="D1886" s="21" t="n">
        <v>1022.117</v>
      </c>
      <c r="E1886" s="15" t="n">
        <v>-0.0996999999999997</v>
      </c>
      <c r="F1886" s="15" t="n">
        <v>-2.696300709596</v>
      </c>
      <c r="G1886" s="21" t="n">
        <v>-2.79463216450444</v>
      </c>
    </row>
    <row r="1887" customFormat="false" ht="12.75" hidden="false" customHeight="false" outlineLevel="0" collapsed="false">
      <c r="A1887" s="19" t="n">
        <v>42448.5</v>
      </c>
      <c r="C1887" s="21" t="n">
        <v>9.525</v>
      </c>
      <c r="D1887" s="21" t="n">
        <v>1022.117</v>
      </c>
      <c r="E1887" s="15" t="n">
        <v>-9.97</v>
      </c>
      <c r="F1887" s="15" t="n">
        <v>-3.733375073688</v>
      </c>
      <c r="G1887" s="21" t="n">
        <v>-2.91894291638414</v>
      </c>
    </row>
    <row r="1888" customFormat="false" ht="12.75" hidden="false" customHeight="false" outlineLevel="0" collapsed="false">
      <c r="A1888" s="19" t="n">
        <v>42448.5416666667</v>
      </c>
      <c r="C1888" s="21" t="n">
        <v>9.65</v>
      </c>
      <c r="D1888" s="21" t="n">
        <v>1021.104</v>
      </c>
      <c r="E1888" s="15" t="n">
        <v>-4.3868</v>
      </c>
      <c r="F1888" s="15" t="n">
        <v>-3.21488143897</v>
      </c>
      <c r="G1888" s="21" t="n">
        <v>-2.10663861591186</v>
      </c>
    </row>
    <row r="1889" customFormat="false" ht="12.75" hidden="false" customHeight="false" outlineLevel="0" collapsed="false">
      <c r="A1889" s="19" t="n">
        <v>42448.5833333333</v>
      </c>
      <c r="C1889" s="21" t="n">
        <v>9.575</v>
      </c>
      <c r="D1889" s="21" t="n">
        <v>1020.091</v>
      </c>
      <c r="E1889" s="15" t="n">
        <v>-6.1814</v>
      </c>
      <c r="F1889" s="15" t="n">
        <v>-1.763016323894</v>
      </c>
      <c r="G1889" s="21" t="n">
        <v>-2.75453415855938</v>
      </c>
    </row>
    <row r="1890" customFormat="false" ht="12.75" hidden="false" customHeight="false" outlineLevel="0" collapsed="false">
      <c r="A1890" s="19" t="n">
        <v>42448.625</v>
      </c>
      <c r="C1890" s="21" t="n">
        <v>9.375</v>
      </c>
      <c r="D1890" s="21" t="n">
        <v>1022.117</v>
      </c>
      <c r="E1890" s="15" t="n">
        <v>-5.0847</v>
      </c>
      <c r="F1890" s="15" t="n">
        <v>-3.007527136526</v>
      </c>
      <c r="G1890" s="21" t="n">
        <v>-2.80076100066464</v>
      </c>
    </row>
    <row r="1891" customFormat="false" ht="12.75" hidden="false" customHeight="false" outlineLevel="0" collapsed="false">
      <c r="A1891" s="19" t="n">
        <v>42448.6666666667</v>
      </c>
      <c r="C1891" s="21" t="n">
        <v>9.5</v>
      </c>
      <c r="D1891" s="21" t="n">
        <v>1020.091</v>
      </c>
      <c r="E1891" s="15" t="n">
        <v>-3.4895</v>
      </c>
      <c r="F1891" s="15" t="n">
        <v>-1.244505864072</v>
      </c>
      <c r="G1891" s="21" t="n">
        <v>-3.33093993740194</v>
      </c>
    </row>
    <row r="1892" customFormat="false" ht="12.75" hidden="false" customHeight="false" outlineLevel="0" collapsed="false">
      <c r="A1892" s="19" t="n">
        <v>42448.7083333333</v>
      </c>
      <c r="C1892" s="21" t="n">
        <v>9.25</v>
      </c>
      <c r="D1892" s="21" t="n">
        <v>1021.104</v>
      </c>
      <c r="E1892" s="15" t="n">
        <v>-3.8883</v>
      </c>
      <c r="F1892" s="15" t="n">
        <v>-0.622258870308</v>
      </c>
      <c r="G1892" s="21" t="n">
        <v>-2.41981059716759</v>
      </c>
    </row>
    <row r="1893" customFormat="false" ht="12.75" hidden="false" customHeight="false" outlineLevel="0" collapsed="false">
      <c r="A1893" s="19" t="n">
        <v>42448.75</v>
      </c>
      <c r="C1893" s="21" t="n">
        <v>8.95</v>
      </c>
      <c r="D1893" s="21" t="n">
        <v>1021.104</v>
      </c>
      <c r="E1893" s="15" t="n">
        <v>-1.8943</v>
      </c>
      <c r="F1893" s="15" t="n">
        <v>-1.45195122002</v>
      </c>
      <c r="G1893" s="21" t="n">
        <v>-2.17705004861016</v>
      </c>
    </row>
    <row r="1894" customFormat="false" ht="12.75" hidden="false" customHeight="false" outlineLevel="0" collapsed="false">
      <c r="A1894" s="19" t="n">
        <v>42448.7916666667</v>
      </c>
      <c r="C1894" s="21" t="n">
        <v>9</v>
      </c>
      <c r="D1894" s="21" t="n">
        <v>1021.104</v>
      </c>
      <c r="E1894" s="15" t="n">
        <v>-1.6949</v>
      </c>
      <c r="F1894" s="15" t="n">
        <v>-1.55567686713</v>
      </c>
      <c r="G1894" s="21" t="n">
        <v>-2.18830266326302</v>
      </c>
    </row>
    <row r="1895" customFormat="false" ht="12.75" hidden="false" customHeight="false" outlineLevel="0" collapsed="false">
      <c r="A1895" s="19" t="n">
        <v>42448.8333333333</v>
      </c>
      <c r="C1895" s="21" t="n">
        <v>8.45</v>
      </c>
      <c r="D1895" s="21" t="n">
        <v>1022.117</v>
      </c>
      <c r="E1895" s="15" t="n">
        <v>-2.8913</v>
      </c>
      <c r="F1895" s="15" t="n">
        <v>-1.763117274518</v>
      </c>
      <c r="G1895" s="21" t="n">
        <v>-2.32304309746476</v>
      </c>
    </row>
    <row r="1896" customFormat="false" ht="12.75" hidden="false" customHeight="false" outlineLevel="0" collapsed="false">
      <c r="A1896" s="19" t="n">
        <v>42448.875</v>
      </c>
      <c r="C1896" s="21" t="n">
        <v>8.225</v>
      </c>
      <c r="D1896" s="21" t="n">
        <v>1023.13</v>
      </c>
      <c r="E1896" s="15" t="n">
        <v>-6.2811</v>
      </c>
      <c r="F1896" s="15" t="n">
        <v>-3.526268199244</v>
      </c>
      <c r="G1896" s="21" t="n">
        <v>-3.16274792110535</v>
      </c>
    </row>
    <row r="1897" customFormat="false" ht="12.75" hidden="false" customHeight="false" outlineLevel="0" collapsed="false">
      <c r="A1897" s="19" t="n">
        <v>42448.9166666667</v>
      </c>
      <c r="C1897" s="21" t="n">
        <v>8.125</v>
      </c>
      <c r="D1897" s="21" t="n">
        <v>1022.117</v>
      </c>
      <c r="E1897" s="15" t="n">
        <v>-2.7916</v>
      </c>
      <c r="F1897" s="15" t="n">
        <v>-6.845174178348</v>
      </c>
      <c r="G1897" s="21" t="n">
        <v>-2.75147378576701</v>
      </c>
    </row>
    <row r="1898" customFormat="false" ht="12.75" hidden="false" customHeight="false" outlineLevel="0" collapsed="false">
      <c r="A1898" s="19" t="n">
        <v>42448.9583333333</v>
      </c>
      <c r="C1898" s="21" t="n">
        <v>8.275</v>
      </c>
      <c r="D1898" s="21" t="n">
        <v>1021.104</v>
      </c>
      <c r="E1898" s="15" t="n">
        <v>-3.0907</v>
      </c>
      <c r="F1898" s="15" t="n">
        <v>-1.86688349982</v>
      </c>
      <c r="G1898" s="21" t="n">
        <v>-2.46493186690004</v>
      </c>
    </row>
    <row r="1899" customFormat="false" ht="12.75" hidden="false" customHeight="false" outlineLevel="0" collapsed="false">
      <c r="A1899" s="19" t="n">
        <v>42449</v>
      </c>
      <c r="C1899" s="21" t="n">
        <v>8.125</v>
      </c>
      <c r="D1899" s="21" t="n">
        <v>1021.104</v>
      </c>
      <c r="E1899" s="15" t="n">
        <v>-3.4895</v>
      </c>
      <c r="F1899" s="15" t="n">
        <v>-0.51858369851</v>
      </c>
      <c r="G1899" s="21" t="n">
        <v>-2.49786696275591</v>
      </c>
    </row>
    <row r="1900" customFormat="false" ht="12.75" hidden="false" customHeight="false" outlineLevel="0" collapsed="false">
      <c r="A1900" s="19" t="n">
        <v>42449.0416666667</v>
      </c>
      <c r="C1900" s="21" t="n">
        <v>7.7</v>
      </c>
      <c r="D1900" s="21" t="n">
        <v>1022.117</v>
      </c>
      <c r="E1900" s="15" t="n">
        <v>-2.7916</v>
      </c>
      <c r="F1900" s="15" t="n">
        <v>-3.941273717732</v>
      </c>
      <c r="G1900" s="21" t="n">
        <v>-2.79875996279106</v>
      </c>
    </row>
    <row r="1901" customFormat="false" ht="12.75" hidden="false" customHeight="false" outlineLevel="0" collapsed="false">
      <c r="A1901" s="19" t="n">
        <v>42449.0833333333</v>
      </c>
      <c r="C1901" s="21" t="n">
        <v>8.025</v>
      </c>
      <c r="D1901" s="21" t="n">
        <v>1021.104</v>
      </c>
      <c r="E1901" s="15" t="n">
        <v>-5.3838</v>
      </c>
      <c r="F1901" s="15" t="n">
        <v>-0.726031033882</v>
      </c>
      <c r="G1901" s="21" t="n">
        <v>-2.93913116796666</v>
      </c>
    </row>
    <row r="1902" customFormat="false" ht="12.75" hidden="false" customHeight="false" outlineLevel="0" collapsed="false">
      <c r="A1902" s="19" t="n">
        <v>42449.125</v>
      </c>
      <c r="C1902" s="21" t="n">
        <v>8.15</v>
      </c>
      <c r="D1902" s="21" t="n">
        <v>1020.091</v>
      </c>
      <c r="E1902" s="15" t="n">
        <v>-0.6979</v>
      </c>
      <c r="F1902" s="15" t="n">
        <v>-0.51859854419</v>
      </c>
      <c r="G1902" s="21" t="n">
        <v>-2.73710034089899</v>
      </c>
    </row>
    <row r="1903" customFormat="false" ht="12.75" hidden="false" customHeight="false" outlineLevel="0" collapsed="false">
      <c r="A1903" s="19" t="n">
        <v>42449.1666666667</v>
      </c>
      <c r="C1903" s="21" t="n">
        <v>8.025</v>
      </c>
      <c r="D1903" s="21" t="n">
        <v>1020.091</v>
      </c>
      <c r="E1903" s="15" t="n">
        <v>0.598200000000001</v>
      </c>
      <c r="F1903" s="15" t="n">
        <v>-2.4892967652</v>
      </c>
      <c r="G1903" s="21" t="n">
        <v>-1.57224747214562</v>
      </c>
    </row>
    <row r="1904" customFormat="false" ht="12.75" hidden="false" customHeight="false" outlineLevel="0" collapsed="false">
      <c r="A1904" s="19" t="n">
        <v>42449.2083333333</v>
      </c>
      <c r="C1904" s="21" t="n">
        <v>7.8</v>
      </c>
      <c r="D1904" s="21" t="n">
        <v>1021.104</v>
      </c>
      <c r="E1904" s="15" t="n">
        <v>-3.1904</v>
      </c>
      <c r="F1904" s="15" t="n">
        <v>2.178155453502</v>
      </c>
      <c r="G1904" s="21" t="n">
        <v>-1.24404278824984</v>
      </c>
    </row>
    <row r="1905" customFormat="false" ht="12.75" hidden="false" customHeight="false" outlineLevel="0" collapsed="false">
      <c r="A1905" s="19" t="n">
        <v>42449.25</v>
      </c>
      <c r="C1905" s="21" t="n">
        <v>7.6</v>
      </c>
      <c r="D1905" s="21" t="n">
        <v>1020.091</v>
      </c>
      <c r="E1905" s="15" t="n">
        <v>0</v>
      </c>
      <c r="F1905" s="15" t="n">
        <v>-3.319125695168</v>
      </c>
      <c r="G1905" s="21" t="n">
        <v>-1.5448287948244</v>
      </c>
    </row>
    <row r="1906" customFormat="false" ht="12.75" hidden="false" customHeight="false" outlineLevel="0" collapsed="false">
      <c r="A1906" s="19" t="n">
        <v>42449.2916666667</v>
      </c>
      <c r="C1906" s="21" t="n">
        <v>7.8</v>
      </c>
      <c r="D1906" s="21" t="n">
        <v>1021.104</v>
      </c>
      <c r="E1906" s="15" t="n">
        <v>-2.991</v>
      </c>
      <c r="F1906" s="15" t="n">
        <v>1.140960344546</v>
      </c>
      <c r="G1906" s="21" t="n">
        <v>-1.88988648407089</v>
      </c>
    </row>
    <row r="1907" customFormat="false" ht="12.75" hidden="false" customHeight="false" outlineLevel="0" collapsed="false">
      <c r="A1907" s="19" t="n">
        <v>42449.3333333333</v>
      </c>
      <c r="C1907" s="21" t="n">
        <v>8.15</v>
      </c>
      <c r="D1907" s="21" t="n">
        <v>1021.104</v>
      </c>
      <c r="E1907" s="15" t="n">
        <v>-3.4895</v>
      </c>
      <c r="F1907" s="15" t="n">
        <v>-3.526638351532</v>
      </c>
      <c r="G1907" s="21" t="n">
        <v>-2.26883157677928</v>
      </c>
    </row>
    <row r="1908" customFormat="false" ht="12.75" hidden="false" customHeight="false" outlineLevel="0" collapsed="false">
      <c r="A1908" s="19" t="n">
        <v>42449.375</v>
      </c>
      <c r="C1908" s="21" t="n">
        <v>8.2</v>
      </c>
      <c r="D1908" s="21" t="n">
        <v>1020.091</v>
      </c>
      <c r="E1908" s="15" t="n">
        <v>-3.7886</v>
      </c>
      <c r="F1908" s="15" t="n">
        <v>-2.17823858931</v>
      </c>
      <c r="G1908" s="21" t="n">
        <v>-2.61044300318263</v>
      </c>
    </row>
    <row r="1909" customFormat="false" ht="12.75" hidden="false" customHeight="false" outlineLevel="0" collapsed="false">
      <c r="A1909" s="19" t="n">
        <v>42449.4166666667</v>
      </c>
      <c r="C1909" s="21" t="n">
        <v>8.525</v>
      </c>
      <c r="D1909" s="21" t="n">
        <v>1021.104</v>
      </c>
      <c r="E1909" s="15" t="n">
        <v>-5.2841</v>
      </c>
      <c r="F1909" s="15" t="n">
        <v>-3.837885562414</v>
      </c>
      <c r="G1909" s="21" t="n">
        <v>-2.83556484056667</v>
      </c>
    </row>
    <row r="1910" customFormat="false" ht="12.75" hidden="false" customHeight="false" outlineLevel="0" collapsed="false">
      <c r="A1910" s="19" t="n">
        <v>42449.4583333333</v>
      </c>
      <c r="C1910" s="21" t="n">
        <v>9.475</v>
      </c>
      <c r="D1910" s="21" t="n">
        <v>1020.091</v>
      </c>
      <c r="E1910" s="15" t="n">
        <v>-5.5832</v>
      </c>
      <c r="F1910" s="15" t="n">
        <v>-2.696918289884</v>
      </c>
      <c r="G1910" s="21" t="n">
        <v>-3.40470811813267</v>
      </c>
    </row>
    <row r="1911" customFormat="false" ht="12.75" hidden="false" customHeight="false" outlineLevel="0" collapsed="false">
      <c r="A1911" s="19" t="n">
        <v>42449.5</v>
      </c>
      <c r="C1911" s="21" t="n">
        <v>9.825</v>
      </c>
      <c r="D1911" s="21" t="n">
        <v>1021.104</v>
      </c>
      <c r="E1911" s="15" t="n">
        <v>-7.5772</v>
      </c>
      <c r="F1911" s="15" t="n">
        <v>-5.393888044792</v>
      </c>
      <c r="G1911" s="21" t="n">
        <v>-3.40471802601862</v>
      </c>
    </row>
    <row r="1912" customFormat="false" ht="12.75" hidden="false" customHeight="false" outlineLevel="0" collapsed="false">
      <c r="A1912" s="19" t="n">
        <v>42449.5416666667</v>
      </c>
      <c r="C1912" s="21" t="n">
        <v>10.275</v>
      </c>
      <c r="D1912" s="21" t="n">
        <v>1022.117</v>
      </c>
      <c r="E1912" s="15" t="n">
        <v>-5.5832</v>
      </c>
      <c r="F1912" s="15" t="n">
        <v>-2.904428966824</v>
      </c>
      <c r="G1912" s="21" t="n">
        <v>-2.77120956894574</v>
      </c>
    </row>
    <row r="1913" customFormat="false" ht="12.75" hidden="false" customHeight="false" outlineLevel="0" collapsed="false">
      <c r="A1913" s="19" t="n">
        <v>42449.5833333333</v>
      </c>
      <c r="C1913" s="21" t="n">
        <v>10.8</v>
      </c>
      <c r="D1913" s="21" t="n">
        <v>1020.091</v>
      </c>
      <c r="E1913" s="15" t="n">
        <v>-5.4835</v>
      </c>
      <c r="F1913" s="15" t="n">
        <v>-2.90445667876</v>
      </c>
      <c r="G1913" s="21" t="n">
        <v>-2.30505709305829</v>
      </c>
    </row>
    <row r="1914" customFormat="false" ht="12.75" hidden="false" customHeight="false" outlineLevel="0" collapsed="false">
      <c r="A1914" s="19" t="n">
        <v>42449.625</v>
      </c>
      <c r="C1914" s="21" t="n">
        <v>11.175</v>
      </c>
      <c r="D1914" s="21" t="n">
        <v>1021.104</v>
      </c>
      <c r="E1914" s="15" t="n">
        <v>-3.7886</v>
      </c>
      <c r="F1914" s="15" t="n">
        <v>-9.543305855144</v>
      </c>
      <c r="G1914" s="21" t="n">
        <v>-2.56331074656414</v>
      </c>
    </row>
    <row r="1915" customFormat="false" ht="12.75" hidden="false" customHeight="false" outlineLevel="0" collapsed="false">
      <c r="A1915" s="19" t="n">
        <v>42449.6666666667</v>
      </c>
      <c r="C1915" s="21" t="n">
        <v>11.425</v>
      </c>
      <c r="D1915" s="21" t="n">
        <v>1021.104</v>
      </c>
      <c r="E1915" s="15" t="n">
        <v>-1.7946</v>
      </c>
      <c r="F1915" s="15" t="n">
        <v>-4.66796587923</v>
      </c>
      <c r="G1915" s="21" t="n">
        <v>-2.39573983367737</v>
      </c>
    </row>
    <row r="1916" customFormat="false" ht="12.75" hidden="false" customHeight="false" outlineLevel="0" collapsed="false">
      <c r="A1916" s="19" t="n">
        <v>42449.7083333333</v>
      </c>
      <c r="C1916" s="21" t="n">
        <v>11.525</v>
      </c>
      <c r="D1916" s="21" t="n">
        <v>1020.091</v>
      </c>
      <c r="E1916" s="15" t="n">
        <v>-7.3778</v>
      </c>
      <c r="F1916" s="15" t="n">
        <v>-2.178404860926</v>
      </c>
      <c r="G1916" s="21" t="n">
        <v>-1.71309217611496</v>
      </c>
    </row>
    <row r="1917" customFormat="false" ht="12.75" hidden="false" customHeight="false" outlineLevel="0" collapsed="false">
      <c r="A1917" s="19" t="n">
        <v>42449.75</v>
      </c>
      <c r="C1917" s="21" t="n">
        <v>11.225</v>
      </c>
      <c r="D1917" s="21" t="n">
        <v>1020.091</v>
      </c>
      <c r="E1917" s="15" t="n">
        <v>-4.1874</v>
      </c>
      <c r="F1917" s="15" t="n">
        <v>-0.933610990662</v>
      </c>
      <c r="G1917" s="21" t="n">
        <v>-1.10830894834781</v>
      </c>
    </row>
    <row r="1918" customFormat="false" ht="12.75" hidden="false" customHeight="false" outlineLevel="0" collapsed="false">
      <c r="A1918" s="19" t="n">
        <v>42449.7916666667</v>
      </c>
      <c r="C1918" s="21" t="n">
        <v>10.75</v>
      </c>
      <c r="D1918" s="21" t="n">
        <v>1022.117</v>
      </c>
      <c r="E1918" s="15" t="n">
        <v>-3.7886</v>
      </c>
      <c r="F1918" s="15" t="n">
        <v>3.1120663269</v>
      </c>
      <c r="G1918" s="21" t="n">
        <v>-2.11875662574718</v>
      </c>
    </row>
    <row r="1919" customFormat="false" ht="12.75" hidden="false" customHeight="false" outlineLevel="0" collapsed="false">
      <c r="A1919" s="19" t="n">
        <v>42449.8333333333</v>
      </c>
      <c r="C1919" s="21" t="n">
        <v>10.575</v>
      </c>
      <c r="D1919" s="21" t="n">
        <v>1020.091</v>
      </c>
      <c r="E1919" s="15" t="n">
        <v>-1.2961</v>
      </c>
      <c r="F1919" s="15" t="n">
        <v>4.253197891622</v>
      </c>
      <c r="G1919" s="21" t="n">
        <v>-1.48237751131334</v>
      </c>
    </row>
    <row r="1920" customFormat="false" ht="12.75" hidden="false" customHeight="false" outlineLevel="0" collapsed="false">
      <c r="A1920" s="19" t="n">
        <v>42449.875</v>
      </c>
      <c r="C1920" s="21" t="n">
        <v>10.425</v>
      </c>
      <c r="D1920" s="21" t="n">
        <v>1022.117</v>
      </c>
      <c r="E1920" s="15" t="n">
        <v>-6.0817</v>
      </c>
      <c r="F1920" s="15" t="n">
        <v>2.800913138658</v>
      </c>
      <c r="G1920" s="21" t="n">
        <v>-2.09524066389252</v>
      </c>
    </row>
    <row r="1921" customFormat="false" ht="12.75" hidden="false" customHeight="false" outlineLevel="0" collapsed="false">
      <c r="A1921" s="19" t="n">
        <v>42449.9166666667</v>
      </c>
      <c r="C1921" s="21" t="n">
        <v>10.175</v>
      </c>
      <c r="D1921" s="21" t="n">
        <v>1021.104</v>
      </c>
      <c r="E1921" s="15" t="n">
        <v>-2.1934</v>
      </c>
      <c r="F1921" s="15" t="n">
        <v>-2.385985807418</v>
      </c>
      <c r="G1921" s="21" t="n">
        <v>-2.76733970869055</v>
      </c>
    </row>
    <row r="1922" customFormat="false" ht="12.75" hidden="false" customHeight="false" outlineLevel="0" collapsed="false">
      <c r="A1922" s="19" t="n">
        <v>42449.9583333333</v>
      </c>
      <c r="C1922" s="21" t="n">
        <v>9.825</v>
      </c>
      <c r="D1922" s="21" t="n">
        <v>1022.117</v>
      </c>
      <c r="E1922" s="15" t="n">
        <v>-5.0847</v>
      </c>
      <c r="F1922" s="15" t="n">
        <v>-3.734622110808</v>
      </c>
      <c r="G1922" s="21" t="n">
        <v>-3.06638929673046</v>
      </c>
    </row>
    <row r="1923" customFormat="false" ht="12.75" hidden="false" customHeight="false" outlineLevel="0" collapsed="false">
      <c r="A1923" s="19" t="n">
        <v>42450</v>
      </c>
      <c r="C1923" s="21" t="n">
        <v>9.725</v>
      </c>
      <c r="D1923" s="21" t="n">
        <v>1021.104</v>
      </c>
      <c r="E1923" s="15" t="n">
        <v>-3.2901</v>
      </c>
      <c r="F1923" s="15" t="n">
        <v>3.52717675486</v>
      </c>
      <c r="G1923" s="21" t="n">
        <v>-3.89517124315463</v>
      </c>
    </row>
    <row r="1924" customFormat="false" ht="12.75" hidden="false" customHeight="false" outlineLevel="0" collapsed="false">
      <c r="A1924" s="19" t="n">
        <v>42450.0416666667</v>
      </c>
      <c r="C1924" s="21" t="n">
        <v>9.7</v>
      </c>
      <c r="D1924" s="21" t="n">
        <v>1021.104</v>
      </c>
      <c r="E1924" s="15" t="n">
        <v>-4.0877</v>
      </c>
      <c r="F1924" s="15" t="n">
        <v>-5.083332642598</v>
      </c>
      <c r="G1924" s="21" t="n">
        <v>-3.0529147240429</v>
      </c>
    </row>
    <row r="1925" customFormat="false" ht="12.75" hidden="false" customHeight="false" outlineLevel="0" collapsed="false">
      <c r="A1925" s="19" t="n">
        <v>42450.0833333333</v>
      </c>
      <c r="C1925" s="21" t="n">
        <v>9.825</v>
      </c>
      <c r="D1925" s="21" t="n">
        <v>1021.104</v>
      </c>
      <c r="E1925" s="15" t="n">
        <v>-5.3838</v>
      </c>
      <c r="F1925" s="15" t="n">
        <v>-2.59356180535</v>
      </c>
      <c r="G1925" s="21" t="n">
        <v>-3.79473484154606</v>
      </c>
    </row>
    <row r="1926" customFormat="false" ht="12.75" hidden="false" customHeight="false" outlineLevel="0" collapsed="false">
      <c r="A1926" s="19" t="n">
        <v>42450.125</v>
      </c>
      <c r="C1926" s="21" t="n">
        <v>9.775</v>
      </c>
      <c r="D1926" s="21" t="n">
        <v>1020.091</v>
      </c>
      <c r="E1926" s="15" t="n">
        <v>-4.1874</v>
      </c>
      <c r="F1926" s="15" t="n">
        <v>-1.763638852742</v>
      </c>
      <c r="G1926" s="21" t="n">
        <v>-3.50955126854375</v>
      </c>
    </row>
    <row r="1927" customFormat="false" ht="12.75" hidden="false" customHeight="false" outlineLevel="0" collapsed="false">
      <c r="A1927" s="19" t="n">
        <v>42450.1666666667</v>
      </c>
      <c r="C1927" s="21" t="n">
        <v>9.8</v>
      </c>
      <c r="D1927" s="21" t="n">
        <v>1020.091</v>
      </c>
      <c r="E1927" s="15" t="n">
        <v>-2.7916</v>
      </c>
      <c r="F1927" s="15" t="n">
        <v>-1.659911226208</v>
      </c>
      <c r="G1927" s="21" t="n">
        <v>-3.59632247155127</v>
      </c>
    </row>
    <row r="1928" customFormat="false" ht="12.75" hidden="false" customHeight="false" outlineLevel="0" collapsed="false">
      <c r="A1928" s="19" t="n">
        <v>42450.2083333333</v>
      </c>
      <c r="C1928" s="21" t="n">
        <v>9.625</v>
      </c>
      <c r="D1928" s="21" t="n">
        <v>1021.104</v>
      </c>
      <c r="E1928" s="15" t="n">
        <v>-3.8883</v>
      </c>
      <c r="F1928" s="15" t="n">
        <v>-0.933708972150002</v>
      </c>
      <c r="G1928" s="21" t="n">
        <v>-3.85360774317221</v>
      </c>
    </row>
    <row r="1929" customFormat="false" ht="12.75" hidden="false" customHeight="false" outlineLevel="0" collapsed="false">
      <c r="A1929" s="19" t="n">
        <v>42450.25</v>
      </c>
      <c r="C1929" s="21" t="n">
        <v>10.275</v>
      </c>
      <c r="D1929" s="21" t="n">
        <v>1021.104</v>
      </c>
      <c r="E1929" s="15" t="n">
        <v>-3.8883</v>
      </c>
      <c r="F1929" s="15" t="n">
        <v>-3.008646500798</v>
      </c>
      <c r="G1929" s="21" t="n">
        <v>-3.69841992047586</v>
      </c>
    </row>
    <row r="1930" customFormat="false" ht="12.75" hidden="false" customHeight="false" outlineLevel="0" collapsed="false">
      <c r="A1930" s="19" t="n">
        <v>42450.2916666667</v>
      </c>
      <c r="C1930" s="21" t="n">
        <v>10.15</v>
      </c>
      <c r="D1930" s="21" t="n">
        <v>1020.091</v>
      </c>
      <c r="E1930" s="15" t="n">
        <v>-5.0847</v>
      </c>
      <c r="F1930" s="15" t="n">
        <v>-6.639834929536</v>
      </c>
      <c r="G1930" s="21" t="n">
        <v>-4.0325190489249</v>
      </c>
    </row>
    <row r="1931" customFormat="false" ht="12.75" hidden="false" customHeight="false" outlineLevel="0" collapsed="false">
      <c r="A1931" s="19" t="n">
        <v>42450.3333333333</v>
      </c>
      <c r="C1931" s="21" t="n">
        <v>10.85</v>
      </c>
      <c r="D1931" s="21" t="n">
        <v>1021.104</v>
      </c>
      <c r="E1931" s="15" t="n">
        <v>-2.991</v>
      </c>
      <c r="F1931" s="15" t="n">
        <v>-1.14123251534599</v>
      </c>
      <c r="G1931" s="21" t="n">
        <v>-4.59729667046707</v>
      </c>
    </row>
    <row r="1932" customFormat="false" ht="12.75" hidden="false" customHeight="false" outlineLevel="0" collapsed="false">
      <c r="A1932" s="19" t="n">
        <v>42450.375</v>
      </c>
      <c r="C1932" s="21" t="n">
        <v>11.4</v>
      </c>
      <c r="D1932" s="21" t="n">
        <v>1021.104</v>
      </c>
      <c r="E1932" s="15" t="n">
        <v>-7.8763</v>
      </c>
      <c r="F1932" s="15" t="n">
        <v>-4.66872300891</v>
      </c>
      <c r="G1932" s="21" t="n">
        <v>-6.0584259577551</v>
      </c>
    </row>
    <row r="1933" customFormat="false" ht="12.75" hidden="false" customHeight="false" outlineLevel="0" collapsed="false">
      <c r="A1933" s="19" t="n">
        <v>42450.4166666667</v>
      </c>
      <c r="C1933" s="21" t="n">
        <v>11.825</v>
      </c>
      <c r="D1933" s="21" t="n">
        <v>1020.091</v>
      </c>
      <c r="E1933" s="15" t="n">
        <v>-10.967</v>
      </c>
      <c r="F1933" s="15" t="n">
        <v>-7.88502963316</v>
      </c>
      <c r="G1933" s="21" t="n">
        <v>-7.45550222906128</v>
      </c>
    </row>
    <row r="1934" customFormat="false" ht="12.75" hidden="false" customHeight="false" outlineLevel="0" collapsed="false">
      <c r="A1934" s="19" t="n">
        <v>42450.4583333333</v>
      </c>
      <c r="C1934" s="21" t="n">
        <v>12.2</v>
      </c>
      <c r="D1934" s="21" t="n">
        <v>1020.091</v>
      </c>
      <c r="E1934" s="15" t="n">
        <v>-10.2691</v>
      </c>
      <c r="F1934" s="15" t="n">
        <v>-9.752629684468</v>
      </c>
      <c r="G1934" s="21" t="n">
        <v>-7.40190734077371</v>
      </c>
    </row>
    <row r="1935" customFormat="false" ht="12.75" hidden="false" customHeight="false" outlineLevel="0" collapsed="false">
      <c r="A1935" s="19" t="n">
        <v>42450.5</v>
      </c>
      <c r="C1935" s="21" t="n">
        <v>12</v>
      </c>
      <c r="D1935" s="21" t="n">
        <v>1020.091</v>
      </c>
      <c r="E1935" s="15" t="n">
        <v>-9.1724</v>
      </c>
      <c r="F1935" s="15" t="n">
        <v>-6.432646898708</v>
      </c>
      <c r="G1935" s="21" t="n">
        <v>-6.31490830865572</v>
      </c>
    </row>
    <row r="1936" customFormat="false" ht="12.75" hidden="false" customHeight="false" outlineLevel="0" collapsed="false">
      <c r="A1936" s="19" t="n">
        <v>42450.5416666667</v>
      </c>
      <c r="C1936" s="21" t="n">
        <v>12.2</v>
      </c>
      <c r="D1936" s="21" t="n">
        <v>1017.052</v>
      </c>
      <c r="E1936" s="15" t="n">
        <v>-8.2751</v>
      </c>
      <c r="F1936" s="15" t="n">
        <v>-14.836730343578</v>
      </c>
      <c r="G1936" s="21" t="n">
        <v>-6.7398385659037</v>
      </c>
    </row>
    <row r="1937" customFormat="false" ht="12.75" hidden="false" customHeight="false" outlineLevel="0" collapsed="false">
      <c r="A1937" s="19" t="n">
        <v>42450.5833333333</v>
      </c>
      <c r="C1937" s="21" t="n">
        <v>12.05</v>
      </c>
      <c r="D1937" s="21" t="n">
        <v>1019.078</v>
      </c>
      <c r="E1937" s="15" t="n">
        <v>-8.0757</v>
      </c>
      <c r="F1937" s="15" t="n">
        <v>-11.101715317106</v>
      </c>
      <c r="G1937" s="21" t="n">
        <v>-6.83391814450118</v>
      </c>
    </row>
    <row r="1938" customFormat="false" ht="12.75" hidden="false" customHeight="false" outlineLevel="0" collapsed="false">
      <c r="A1938" s="19" t="n">
        <v>42450.625</v>
      </c>
      <c r="C1938" s="21" t="n">
        <v>11.7</v>
      </c>
      <c r="D1938" s="21" t="n">
        <v>1018.065</v>
      </c>
      <c r="E1938" s="15" t="n">
        <v>-8.0757</v>
      </c>
      <c r="F1938" s="15" t="n">
        <v>-1.0375533847</v>
      </c>
      <c r="G1938" s="21" t="n">
        <v>-6.36875867722715</v>
      </c>
    </row>
    <row r="1939" customFormat="false" ht="12.75" hidden="false" customHeight="false" outlineLevel="0" collapsed="false">
      <c r="A1939" s="19" t="n">
        <v>42450.6666666667</v>
      </c>
      <c r="C1939" s="21" t="n">
        <v>10.8</v>
      </c>
      <c r="D1939" s="21" t="n">
        <v>1019.078</v>
      </c>
      <c r="E1939" s="15" t="n">
        <v>-8.0757</v>
      </c>
      <c r="F1939" s="15" t="n">
        <v>-7.26294297274</v>
      </c>
      <c r="G1939" s="21" t="n">
        <v>-4.46123380041814</v>
      </c>
    </row>
    <row r="1940" customFormat="false" ht="12.75" hidden="false" customHeight="false" outlineLevel="0" collapsed="false">
      <c r="A1940" s="19" t="n">
        <v>42450.7083333333</v>
      </c>
      <c r="C1940" s="21" t="n">
        <v>10.15</v>
      </c>
      <c r="D1940" s="21" t="n">
        <v>1016.039</v>
      </c>
      <c r="E1940" s="15" t="n">
        <v>-4.6859</v>
      </c>
      <c r="F1940" s="15" t="n">
        <v>-5.70665248417</v>
      </c>
      <c r="G1940" s="21" t="n">
        <v>-4.40927412225549</v>
      </c>
    </row>
    <row r="1941" customFormat="false" ht="12.75" hidden="false" customHeight="false" outlineLevel="0" collapsed="false">
      <c r="A1941" s="19" t="n">
        <v>42450.75</v>
      </c>
      <c r="C1941" s="21" t="n">
        <v>10.275</v>
      </c>
      <c r="D1941" s="21" t="n">
        <v>1017.052</v>
      </c>
      <c r="E1941" s="15" t="n">
        <v>-4.3868</v>
      </c>
      <c r="F1941" s="15" t="n">
        <v>-4.461607227058</v>
      </c>
      <c r="G1941" s="21" t="n">
        <v>-4.4392040267842</v>
      </c>
    </row>
    <row r="1942" customFormat="false" ht="12.75" hidden="false" customHeight="false" outlineLevel="0" collapsed="false">
      <c r="A1942" s="19" t="n">
        <v>42450.7916666667</v>
      </c>
      <c r="C1942" s="21" t="n">
        <v>10.05</v>
      </c>
      <c r="D1942" s="21" t="n">
        <v>1019.078</v>
      </c>
      <c r="E1942" s="15" t="n">
        <v>-8.2751</v>
      </c>
      <c r="F1942" s="15" t="n">
        <v>-2.282704540996</v>
      </c>
      <c r="G1942" s="21" t="n">
        <v>-3.62825292576896</v>
      </c>
    </row>
    <row r="1943" customFormat="false" ht="12.75" hidden="false" customHeight="false" outlineLevel="0" collapsed="false">
      <c r="A1943" s="19" t="n">
        <v>42450.8333333333</v>
      </c>
      <c r="C1943" s="21" t="n">
        <v>9.95</v>
      </c>
      <c r="D1943" s="21" t="n">
        <v>1018.065</v>
      </c>
      <c r="E1943" s="15" t="n">
        <v>-4.2871</v>
      </c>
      <c r="F1943" s="15" t="n">
        <v>0.830082296240001</v>
      </c>
      <c r="G1943" s="21" t="n">
        <v>-4.07519233278585</v>
      </c>
    </row>
    <row r="1944" customFormat="false" ht="12.75" hidden="false" customHeight="false" outlineLevel="0" collapsed="false">
      <c r="A1944" s="19" t="n">
        <v>42450.875</v>
      </c>
      <c r="C1944" s="21" t="n">
        <v>9.55</v>
      </c>
      <c r="D1944" s="21" t="n">
        <v>1017.052</v>
      </c>
      <c r="E1944" s="15" t="n">
        <v>-5.4835</v>
      </c>
      <c r="F1944" s="15" t="n">
        <v>-3.735405962712</v>
      </c>
      <c r="G1944" s="21" t="n">
        <v>-4.53753480021025</v>
      </c>
    </row>
    <row r="1945" customFormat="false" ht="12.75" hidden="false" customHeight="false" outlineLevel="0" collapsed="false">
      <c r="A1945" s="19" t="n">
        <v>42450.9166666667</v>
      </c>
      <c r="C1945" s="21" t="n">
        <v>9.65</v>
      </c>
      <c r="D1945" s="21" t="n">
        <v>1016.039</v>
      </c>
      <c r="E1945" s="15" t="n">
        <v>-6.4805</v>
      </c>
      <c r="F1945" s="15" t="n">
        <v>1.867720796172</v>
      </c>
      <c r="G1945" s="21" t="n">
        <v>-4.53640820059498</v>
      </c>
    </row>
    <row r="1946" customFormat="false" ht="12.75" hidden="false" customHeight="false" outlineLevel="0" collapsed="false">
      <c r="A1946" s="19" t="n">
        <v>42450.9583333333</v>
      </c>
      <c r="C1946" s="21" t="n">
        <v>10</v>
      </c>
      <c r="D1946" s="21" t="n">
        <v>1016.039</v>
      </c>
      <c r="E1946" s="15" t="n">
        <v>-5.8823</v>
      </c>
      <c r="F1946" s="15" t="n">
        <v>-6.74461165079</v>
      </c>
      <c r="G1946" s="21" t="n">
        <v>-5.12719813918562</v>
      </c>
    </row>
    <row r="1947" customFormat="false" ht="12.75" hidden="false" customHeight="false" outlineLevel="0" collapsed="false">
      <c r="A1947" s="19" t="n">
        <v>42451</v>
      </c>
      <c r="C1947" s="21" t="n">
        <v>9.75</v>
      </c>
      <c r="D1947" s="21" t="n">
        <v>1016.039</v>
      </c>
      <c r="E1947" s="15" t="n">
        <v>-5.8823</v>
      </c>
      <c r="F1947" s="15" t="n">
        <v>-14.111937439408</v>
      </c>
      <c r="G1947" s="21" t="n">
        <v>-5.16109245028902</v>
      </c>
    </row>
    <row r="1948" customFormat="false" ht="12.75" hidden="false" customHeight="false" outlineLevel="0" collapsed="false">
      <c r="A1948" s="19" t="n">
        <v>42451.0416666667</v>
      </c>
      <c r="C1948" s="21" t="n">
        <v>9.35</v>
      </c>
      <c r="D1948" s="21" t="n">
        <v>1016.039</v>
      </c>
      <c r="E1948" s="15" t="n">
        <v>-8.0757</v>
      </c>
      <c r="F1948" s="15" t="n">
        <v>-7.36733172689</v>
      </c>
      <c r="G1948" s="21" t="n">
        <v>-6.11932927861568</v>
      </c>
    </row>
    <row r="1949" customFormat="false" ht="12.75" hidden="false" customHeight="false" outlineLevel="0" collapsed="false">
      <c r="A1949" s="19" t="n">
        <v>42451.0833333333</v>
      </c>
      <c r="C1949" s="21" t="n">
        <v>8.7</v>
      </c>
      <c r="D1949" s="21" t="n">
        <v>1016.039</v>
      </c>
      <c r="E1949" s="15" t="n">
        <v>-8.7736</v>
      </c>
      <c r="F1949" s="15" t="n">
        <v>-3.216752984362</v>
      </c>
      <c r="G1949" s="21" t="n">
        <v>-6.25068416583373</v>
      </c>
    </row>
    <row r="1950" customFormat="false" ht="12.75" hidden="false" customHeight="false" outlineLevel="0" collapsed="false">
      <c r="A1950" s="19" t="n">
        <v>42451.125</v>
      </c>
      <c r="C1950" s="21" t="n">
        <v>8.775</v>
      </c>
      <c r="D1950" s="21" t="n">
        <v>1015.026</v>
      </c>
      <c r="E1950" s="15" t="n">
        <v>-7.0787</v>
      </c>
      <c r="F1950" s="15" t="n">
        <v>-7.26370505098</v>
      </c>
      <c r="G1950" s="21" t="n">
        <v>-6.091629885435</v>
      </c>
    </row>
    <row r="1951" customFormat="false" ht="12.75" hidden="false" customHeight="false" outlineLevel="0" collapsed="false">
      <c r="A1951" s="19" t="n">
        <v>42451.1666666667</v>
      </c>
      <c r="C1951" s="21" t="n">
        <v>8.075</v>
      </c>
      <c r="D1951" s="21" t="n">
        <v>1013</v>
      </c>
      <c r="E1951" s="15" t="n">
        <v>-5.3838</v>
      </c>
      <c r="F1951" s="15" t="n">
        <v>-6.122324078834</v>
      </c>
      <c r="G1951" s="21" t="n">
        <v>-6.17971826200435</v>
      </c>
    </row>
    <row r="1952" customFormat="false" ht="12.75" hidden="false" customHeight="false" outlineLevel="0" collapsed="false">
      <c r="A1952" s="19" t="n">
        <v>42451.2083333333</v>
      </c>
      <c r="C1952" s="21" t="n">
        <v>8.3</v>
      </c>
      <c r="D1952" s="21" t="n">
        <v>1016.039</v>
      </c>
      <c r="E1952" s="15" t="n">
        <v>-7.77660000000001</v>
      </c>
      <c r="F1952" s="15" t="n">
        <v>-7.886458777288</v>
      </c>
      <c r="G1952" s="21" t="n">
        <v>-6.47627319902124</v>
      </c>
    </row>
    <row r="1953" customFormat="false" ht="12.75" hidden="false" customHeight="false" outlineLevel="0" collapsed="false">
      <c r="A1953" s="19" t="n">
        <v>42451.25</v>
      </c>
      <c r="C1953" s="21" t="n">
        <v>7.75</v>
      </c>
      <c r="D1953" s="21" t="n">
        <v>1013</v>
      </c>
      <c r="E1953" s="15" t="n">
        <v>-8.2751</v>
      </c>
      <c r="F1953" s="15" t="n">
        <v>-9.44308675765</v>
      </c>
      <c r="G1953" s="21" t="n">
        <v>-6.20940434061939</v>
      </c>
    </row>
    <row r="1954" customFormat="false" ht="12.75" hidden="false" customHeight="false" outlineLevel="0" collapsed="false">
      <c r="A1954" s="19" t="n">
        <v>42451.2916666667</v>
      </c>
      <c r="C1954" s="21" t="n">
        <v>8.925</v>
      </c>
      <c r="D1954" s="21" t="n">
        <v>1014.013</v>
      </c>
      <c r="E1954" s="15" t="n">
        <v>-5.4835</v>
      </c>
      <c r="F1954" s="15" t="n">
        <v>-9.443176821442</v>
      </c>
      <c r="G1954" s="21" t="n">
        <v>-5.56253490610291</v>
      </c>
    </row>
    <row r="1955" customFormat="false" ht="12.75" hidden="false" customHeight="false" outlineLevel="0" collapsed="false">
      <c r="A1955" s="19" t="n">
        <v>42451.3333333333</v>
      </c>
      <c r="C1955" s="21" t="n">
        <v>10.425</v>
      </c>
      <c r="D1955" s="21" t="n">
        <v>1011.987</v>
      </c>
      <c r="E1955" s="15" t="n">
        <v>-5.88230000000001</v>
      </c>
      <c r="F1955" s="15" t="n">
        <v>-9.754583375956</v>
      </c>
      <c r="G1955" s="21" t="n">
        <v>-7.87880986634084</v>
      </c>
    </row>
    <row r="1956" customFormat="false" ht="12.75" hidden="false" customHeight="false" outlineLevel="0" collapsed="false">
      <c r="A1956" s="19" t="n">
        <v>42451.375</v>
      </c>
      <c r="C1956" s="21" t="n">
        <v>11.675</v>
      </c>
      <c r="D1956" s="21" t="n">
        <v>1011.987</v>
      </c>
      <c r="E1956" s="15" t="n">
        <v>-7.2781</v>
      </c>
      <c r="F1956" s="15" t="n">
        <v>-12.037685781176</v>
      </c>
      <c r="G1956" s="21" t="n">
        <v>-8.08833987795135</v>
      </c>
    </row>
    <row r="1957" customFormat="false" ht="12.75" hidden="false" customHeight="false" outlineLevel="0" collapsed="false">
      <c r="A1957" s="19" t="n">
        <v>42451.4166666667</v>
      </c>
      <c r="C1957" s="21" t="n">
        <v>11.95</v>
      </c>
      <c r="D1957" s="21" t="n">
        <v>1015.026</v>
      </c>
      <c r="E1957" s="15" t="n">
        <v>-12.5622</v>
      </c>
      <c r="F1957" s="15" t="n">
        <v>-7.160415866862</v>
      </c>
      <c r="G1957" s="21" t="n">
        <v>-8.27119274474595</v>
      </c>
    </row>
    <row r="1958" customFormat="false" ht="12.75" hidden="false" customHeight="false" outlineLevel="0" collapsed="false">
      <c r="A1958" s="19" t="n">
        <v>42451.4583333333</v>
      </c>
      <c r="C1958" s="21" t="n">
        <v>14.15</v>
      </c>
      <c r="D1958" s="21" t="n">
        <v>1013</v>
      </c>
      <c r="E1958" s="15" t="n">
        <v>-11.8643</v>
      </c>
      <c r="F1958" s="15" t="n">
        <v>-6.43405822802</v>
      </c>
      <c r="G1958" s="21" t="n">
        <v>-7.84273429830419</v>
      </c>
    </row>
    <row r="1959" customFormat="false" ht="12.75" hidden="false" customHeight="false" outlineLevel="0" collapsed="false">
      <c r="A1959" s="19" t="n">
        <v>42451.5</v>
      </c>
      <c r="C1959" s="21" t="n">
        <v>17.75</v>
      </c>
      <c r="D1959" s="21" t="n">
        <v>1013</v>
      </c>
      <c r="E1959" s="15" t="n">
        <v>-8.8733</v>
      </c>
      <c r="F1959" s="15" t="n">
        <v>-10.273836119778</v>
      </c>
      <c r="G1959" s="21" t="n">
        <v>-7.21337928634185</v>
      </c>
    </row>
    <row r="1960" customFormat="false" ht="12.75" hidden="false" customHeight="false" outlineLevel="0" collapsed="false">
      <c r="A1960" s="19" t="n">
        <v>42451.5416666667</v>
      </c>
      <c r="C1960" s="21" t="n">
        <v>13.525</v>
      </c>
      <c r="D1960" s="21" t="n">
        <v>1013</v>
      </c>
      <c r="E1960" s="15" t="n">
        <v>-11.7646</v>
      </c>
      <c r="F1960" s="15" t="n">
        <v>-7.679506297916</v>
      </c>
      <c r="G1960" s="21" t="n">
        <v>-7.5233964956814</v>
      </c>
    </row>
    <row r="1961" customFormat="false" ht="12.75" hidden="false" customHeight="false" outlineLevel="0" collapsed="false">
      <c r="A1961" s="19" t="n">
        <v>42451.5833333333</v>
      </c>
      <c r="C1961" s="21" t="n">
        <v>13.525</v>
      </c>
      <c r="D1961" s="21" t="n">
        <v>1010.974</v>
      </c>
      <c r="E1961" s="15" t="n">
        <v>-9.2721</v>
      </c>
      <c r="F1961" s="15" t="n">
        <v>-7.679579536604</v>
      </c>
      <c r="G1961" s="21" t="n">
        <v>-6.84635846964172</v>
      </c>
    </row>
    <row r="1962" customFormat="false" ht="12.75" hidden="false" customHeight="false" outlineLevel="0" collapsed="false">
      <c r="A1962" s="19" t="n">
        <v>42451.625</v>
      </c>
      <c r="C1962" s="21" t="n">
        <v>13.75</v>
      </c>
      <c r="D1962" s="21" t="n">
        <v>1010.974</v>
      </c>
      <c r="E1962" s="15" t="n">
        <v>-9.5712</v>
      </c>
      <c r="F1962" s="15" t="n">
        <v>-7.368315500618</v>
      </c>
      <c r="G1962" s="21" t="n">
        <v>-7.53825172445853</v>
      </c>
    </row>
    <row r="1963" customFormat="false" ht="12.75" hidden="false" customHeight="false" outlineLevel="0" collapsed="false">
      <c r="A1963" s="19" t="n">
        <v>42451.6666666667</v>
      </c>
      <c r="C1963" s="21" t="n">
        <v>13.7</v>
      </c>
      <c r="D1963" s="21" t="n">
        <v>1010.974</v>
      </c>
      <c r="E1963" s="15" t="n">
        <v>-6.6799</v>
      </c>
      <c r="F1963" s="15" t="n">
        <v>-14.63299145907</v>
      </c>
      <c r="G1963" s="21" t="n">
        <v>-6.4241759729986</v>
      </c>
    </row>
    <row r="1964" customFormat="false" ht="12.75" hidden="false" customHeight="false" outlineLevel="0" collapsed="false">
      <c r="A1964" s="19" t="n">
        <v>42451.7083333333</v>
      </c>
      <c r="C1964" s="21" t="n">
        <v>13.575</v>
      </c>
      <c r="D1964" s="21" t="n">
        <v>1010.974</v>
      </c>
      <c r="E1964" s="15" t="n">
        <v>-6.1814</v>
      </c>
      <c r="F1964" s="15" t="n">
        <v>3.320994271424</v>
      </c>
      <c r="G1964" s="21" t="n">
        <v>-5.58050627561449</v>
      </c>
    </row>
    <row r="1965" customFormat="false" ht="12.75" hidden="false" customHeight="false" outlineLevel="0" collapsed="false">
      <c r="A1965" s="19" t="n">
        <v>42451.75</v>
      </c>
      <c r="C1965" s="21" t="n">
        <v>13.125</v>
      </c>
      <c r="D1965" s="21" t="n">
        <v>1011.987</v>
      </c>
      <c r="E1965" s="15" t="n">
        <v>-5.2841</v>
      </c>
      <c r="F1965" s="15" t="n">
        <v>-5.604231277476</v>
      </c>
      <c r="G1965" s="21" t="n">
        <v>-6.41283036100577</v>
      </c>
    </row>
    <row r="1966" customFormat="false" ht="12.75" hidden="false" customHeight="false" outlineLevel="0" collapsed="false">
      <c r="A1966" s="19" t="n">
        <v>42451.7916666667</v>
      </c>
      <c r="C1966" s="21" t="n">
        <v>12.675</v>
      </c>
      <c r="D1966" s="21" t="n">
        <v>1011.987</v>
      </c>
      <c r="E1966" s="15" t="n">
        <v>-8.7736</v>
      </c>
      <c r="F1966" s="15" t="n">
        <v>-9.85938978857</v>
      </c>
      <c r="G1966" s="21" t="n">
        <v>-5.66757230599827</v>
      </c>
    </row>
    <row r="1967" customFormat="false" ht="12.75" hidden="false" customHeight="false" outlineLevel="0" collapsed="false">
      <c r="A1967" s="19" t="n">
        <v>42451.8333333333</v>
      </c>
      <c r="C1967" s="21" t="n">
        <v>12.15</v>
      </c>
      <c r="D1967" s="21" t="n">
        <v>1010.974</v>
      </c>
      <c r="E1967" s="15" t="n">
        <v>-5.4835</v>
      </c>
      <c r="F1967" s="15" t="n">
        <v>-5.915690286726</v>
      </c>
      <c r="G1967" s="21" t="n">
        <v>-5.92051804588287</v>
      </c>
    </row>
    <row r="1968" customFormat="false" ht="12.75" hidden="false" customHeight="false" outlineLevel="0" collapsed="false">
      <c r="A1968" s="19" t="n">
        <v>42451.875</v>
      </c>
      <c r="C1968" s="21" t="n">
        <v>11.775</v>
      </c>
      <c r="D1968" s="21" t="n">
        <v>1010.974</v>
      </c>
      <c r="E1968" s="15" t="n">
        <v>-6.979</v>
      </c>
      <c r="F1968" s="15" t="n">
        <v>-1.0378502983</v>
      </c>
      <c r="G1968" s="21" t="n">
        <v>-5.41428210288577</v>
      </c>
    </row>
    <row r="1969" customFormat="false" ht="12.75" hidden="false" customHeight="false" outlineLevel="0" collapsed="false">
      <c r="A1969" s="19" t="n">
        <v>42451.9166666667</v>
      </c>
      <c r="C1969" s="21" t="n">
        <v>11.625</v>
      </c>
      <c r="D1969" s="21" t="n">
        <v>1014.013</v>
      </c>
      <c r="E1969" s="15" t="n">
        <v>-8.0757</v>
      </c>
      <c r="F1969" s="15" t="n">
        <v>-6.330947192062</v>
      </c>
      <c r="G1969" s="21" t="n">
        <v>-6.05430218240991</v>
      </c>
    </row>
    <row r="1970" customFormat="false" ht="12.75" hidden="false" customHeight="false" outlineLevel="0" collapsed="false">
      <c r="A1970" s="19" t="n">
        <v>42451.9583333333</v>
      </c>
      <c r="C1970" s="21" t="n">
        <v>11.4</v>
      </c>
      <c r="D1970" s="21" t="n">
        <v>1011.987</v>
      </c>
      <c r="E1970" s="15" t="n">
        <v>-4.8853</v>
      </c>
      <c r="F1970" s="15" t="n">
        <v>-6.22722055524</v>
      </c>
      <c r="G1970" s="21" t="n">
        <v>-6.1471481561117</v>
      </c>
    </row>
    <row r="1971" customFormat="false" ht="12.75" hidden="false" customHeight="false" outlineLevel="0" collapsed="false">
      <c r="A1971" s="19" t="n">
        <v>42452</v>
      </c>
      <c r="C1971" s="21" t="n">
        <v>11.2</v>
      </c>
      <c r="D1971" s="21" t="n">
        <v>1013</v>
      </c>
      <c r="E1971" s="15" t="n">
        <v>-5.0847</v>
      </c>
      <c r="F1971" s="15" t="n">
        <v>-4.566671954504</v>
      </c>
      <c r="G1971" s="21" t="n">
        <v>-6.39796773883603</v>
      </c>
    </row>
    <row r="1972" customFormat="false" ht="12.75" hidden="false" customHeight="false" outlineLevel="0" collapsed="false">
      <c r="A1972" s="19" t="n">
        <v>42452.0416666667</v>
      </c>
      <c r="C1972" s="21" t="n">
        <v>10.65</v>
      </c>
      <c r="D1972" s="21" t="n">
        <v>1010.974</v>
      </c>
      <c r="E1972" s="15" t="n">
        <v>-10.2691</v>
      </c>
      <c r="F1972" s="15" t="n">
        <v>0.830311909423997</v>
      </c>
      <c r="G1972" s="21" t="n">
        <v>-7.47742315453796</v>
      </c>
    </row>
    <row r="1973" customFormat="false" ht="12.75" hidden="false" customHeight="false" outlineLevel="0" collapsed="false">
      <c r="A1973" s="19" t="n">
        <v>42452.0833333333</v>
      </c>
      <c r="C1973" s="21" t="n">
        <v>10.475</v>
      </c>
      <c r="D1973" s="21" t="n">
        <v>1011.987</v>
      </c>
      <c r="E1973" s="15" t="n">
        <v>-8.1754</v>
      </c>
      <c r="F1973" s="15" t="n">
        <v>-10.79415775256</v>
      </c>
      <c r="G1973" s="21" t="n">
        <v>-7.4367976022387</v>
      </c>
    </row>
    <row r="1974" customFormat="false" ht="12.75" hidden="false" customHeight="false" outlineLevel="0" collapsed="false">
      <c r="A1974" s="19" t="n">
        <v>42452.125</v>
      </c>
      <c r="C1974" s="21" t="n">
        <v>10.425</v>
      </c>
      <c r="D1974" s="21" t="n">
        <v>1013</v>
      </c>
      <c r="E1974" s="15" t="n">
        <v>-9.97</v>
      </c>
      <c r="F1974" s="15" t="n">
        <v>-10.482887778302</v>
      </c>
      <c r="G1974" s="21" t="n">
        <v>-7.47482803427235</v>
      </c>
    </row>
    <row r="1975" customFormat="false" ht="12.75" hidden="false" customHeight="false" outlineLevel="0" collapsed="false">
      <c r="A1975" s="19" t="n">
        <v>42452.1666666667</v>
      </c>
      <c r="C1975" s="21" t="n">
        <v>10.1</v>
      </c>
      <c r="D1975" s="21" t="n">
        <v>1011.987</v>
      </c>
      <c r="E1975" s="15" t="n">
        <v>-9.8703</v>
      </c>
      <c r="F1975" s="15" t="n">
        <v>-9.756444034516</v>
      </c>
      <c r="G1975" s="21" t="n">
        <v>-7.86273825983626</v>
      </c>
    </row>
    <row r="1976" customFormat="false" ht="12.75" hidden="false" customHeight="false" outlineLevel="0" collapsed="false">
      <c r="A1976" s="19" t="n">
        <v>42452.2083333333</v>
      </c>
      <c r="C1976" s="21" t="n">
        <v>10.525</v>
      </c>
      <c r="D1976" s="21" t="n">
        <v>1013</v>
      </c>
      <c r="E1976" s="15" t="n">
        <v>-10.5682</v>
      </c>
      <c r="F1976" s="15" t="n">
        <v>-11.41722422786</v>
      </c>
      <c r="G1976" s="21" t="n">
        <v>-7.99721358440352</v>
      </c>
    </row>
    <row r="1977" customFormat="false" ht="12.75" hidden="false" customHeight="false" outlineLevel="0" collapsed="false">
      <c r="A1977" s="19" t="n">
        <v>42452.25</v>
      </c>
      <c r="C1977" s="21" t="n">
        <v>10.575</v>
      </c>
      <c r="D1977" s="21" t="n">
        <v>1013</v>
      </c>
      <c r="E1977" s="15" t="n">
        <v>-10.7676</v>
      </c>
      <c r="F1977" s="15" t="n">
        <v>-7.992133167326</v>
      </c>
      <c r="G1977" s="21" t="n">
        <v>-8.91311751425152</v>
      </c>
    </row>
    <row r="1978" customFormat="false" ht="12.75" hidden="false" customHeight="false" outlineLevel="0" collapsed="false">
      <c r="A1978" s="19" t="n">
        <v>42452.2916666667</v>
      </c>
      <c r="C1978" s="21" t="n">
        <v>11.225</v>
      </c>
      <c r="D1978" s="21" t="n">
        <v>1013</v>
      </c>
      <c r="E1978" s="15" t="n">
        <v>-9.4715</v>
      </c>
      <c r="F1978" s="15" t="n">
        <v>-10.27569776805</v>
      </c>
      <c r="G1978" s="21" t="n">
        <v>-9.63086575520292</v>
      </c>
    </row>
    <row r="1979" customFormat="false" ht="12.75" hidden="false" customHeight="false" outlineLevel="0" collapsed="false">
      <c r="A1979" s="19" t="n">
        <v>42452.3333333333</v>
      </c>
      <c r="C1979" s="21" t="n">
        <v>11.475</v>
      </c>
      <c r="D1979" s="21" t="n">
        <v>1015.026</v>
      </c>
      <c r="E1979" s="15" t="n">
        <v>-8.5742</v>
      </c>
      <c r="F1979" s="15" t="n">
        <v>-7.888489666312</v>
      </c>
      <c r="G1979" s="21" t="n">
        <v>-9.10436005469581</v>
      </c>
    </row>
    <row r="1980" customFormat="false" ht="12.75" hidden="false" customHeight="false" outlineLevel="0" collapsed="false">
      <c r="A1980" s="19" t="n">
        <v>42452.375</v>
      </c>
      <c r="C1980" s="21" t="n">
        <v>11.2</v>
      </c>
      <c r="D1980" s="21" t="n">
        <v>1015.026</v>
      </c>
      <c r="E1980" s="15" t="n">
        <v>-11.4655</v>
      </c>
      <c r="F1980" s="15" t="n">
        <v>-9.653112292782</v>
      </c>
      <c r="G1980" s="21" t="n">
        <v>-9.42865064144157</v>
      </c>
    </row>
    <row r="1981" customFormat="false" ht="12.75" hidden="false" customHeight="false" outlineLevel="0" collapsed="false">
      <c r="A1981" s="19" t="n">
        <v>42452.4166666667</v>
      </c>
      <c r="C1981" s="21" t="n">
        <v>11.625</v>
      </c>
      <c r="D1981" s="21" t="n">
        <v>1013</v>
      </c>
      <c r="E1981" s="15" t="n">
        <v>-9.5712</v>
      </c>
      <c r="G1981" s="21" t="n">
        <v>-8.86783438901362</v>
      </c>
    </row>
    <row r="1982" customFormat="false" ht="12.75" hidden="false" customHeight="false" outlineLevel="0" collapsed="false">
      <c r="A1982" s="19" t="n">
        <v>42452.4583333333</v>
      </c>
      <c r="C1982" s="21" t="n">
        <v>11.35</v>
      </c>
      <c r="D1982" s="21" t="n">
        <v>1014.013</v>
      </c>
      <c r="E1982" s="15" t="n">
        <v>-10.7676</v>
      </c>
      <c r="G1982" s="21" t="n">
        <v>-10.1347242606385</v>
      </c>
    </row>
    <row r="1983" customFormat="false" ht="12.75" hidden="false" customHeight="false" outlineLevel="0" collapsed="false">
      <c r="A1983" s="19" t="n">
        <v>42452.5</v>
      </c>
      <c r="C1983" s="21" t="n">
        <v>11.675</v>
      </c>
      <c r="D1983" s="21" t="n">
        <v>1013</v>
      </c>
      <c r="E1983" s="15" t="n">
        <v>-9.0727</v>
      </c>
      <c r="G1983" s="21" t="n">
        <v>-11.1329146183319</v>
      </c>
    </row>
    <row r="1984" customFormat="false" ht="12.75" hidden="false" customHeight="false" outlineLevel="0" collapsed="false">
      <c r="A1984" s="19" t="n">
        <v>42452.5416666667</v>
      </c>
      <c r="C1984" s="21" t="n">
        <v>11.7</v>
      </c>
      <c r="D1984" s="21" t="n">
        <v>1010.974</v>
      </c>
      <c r="E1984" s="15" t="n">
        <v>-13.7586</v>
      </c>
      <c r="G1984" s="21" t="n">
        <v>-11.4033232838225</v>
      </c>
    </row>
    <row r="1985" customFormat="false" ht="12.75" hidden="false" customHeight="false" outlineLevel="0" collapsed="false">
      <c r="A1985" s="19" t="n">
        <v>42452.5833333333</v>
      </c>
      <c r="C1985" s="21" t="n">
        <v>11.65</v>
      </c>
      <c r="D1985" s="21" t="n">
        <v>1010.974</v>
      </c>
      <c r="E1985" s="15" t="n">
        <v>-13.5592</v>
      </c>
      <c r="G1985" s="21" t="n">
        <v>-9.7385278425606</v>
      </c>
    </row>
    <row r="1986" customFormat="false" ht="12.75" hidden="false" customHeight="false" outlineLevel="0" collapsed="false">
      <c r="A1986" s="19" t="n">
        <v>42452.625</v>
      </c>
      <c r="C1986" s="21" t="n">
        <v>11.825</v>
      </c>
      <c r="D1986" s="21" t="n">
        <v>1010.974</v>
      </c>
      <c r="E1986" s="15" t="n">
        <v>-12.6619</v>
      </c>
      <c r="F1986" s="15" t="n">
        <v>-11.0028</v>
      </c>
      <c r="G1986" s="21" t="n">
        <v>-10.0984888591719</v>
      </c>
    </row>
    <row r="1987" customFormat="false" ht="12.75" hidden="false" customHeight="false" outlineLevel="0" collapsed="false">
      <c r="A1987" s="19" t="n">
        <v>42452.6666666667</v>
      </c>
      <c r="C1987" s="21" t="n">
        <v>11.525</v>
      </c>
      <c r="D1987" s="21" t="n">
        <v>1011.987</v>
      </c>
      <c r="E1987" s="15" t="n">
        <v>-12.4625</v>
      </c>
      <c r="F1987" s="15" t="n">
        <v>-10.4838</v>
      </c>
      <c r="G1987" s="21" t="n">
        <v>-10.3316801267363</v>
      </c>
    </row>
    <row r="1988" customFormat="false" ht="12.75" hidden="false" customHeight="false" outlineLevel="0" collapsed="false">
      <c r="A1988" s="19" t="n">
        <v>42452.7083333333</v>
      </c>
      <c r="C1988" s="21" t="n">
        <v>11.675</v>
      </c>
      <c r="D1988" s="21" t="n">
        <v>1011.987</v>
      </c>
      <c r="E1988" s="15" t="n">
        <v>-13.7586</v>
      </c>
      <c r="F1988" s="15" t="n">
        <v>-9.861</v>
      </c>
      <c r="G1988" s="21" t="n">
        <v>-10.0938605333808</v>
      </c>
    </row>
    <row r="1989" customFormat="false" ht="12.75" hidden="false" customHeight="false" outlineLevel="0" collapsed="false">
      <c r="A1989" s="19" t="n">
        <v>42452.75</v>
      </c>
      <c r="C1989" s="21" t="n">
        <v>11.175</v>
      </c>
      <c r="D1989" s="21" t="n">
        <v>1013</v>
      </c>
      <c r="E1989" s="15" t="n">
        <v>-11.5652</v>
      </c>
      <c r="F1989" s="15" t="n">
        <v>-11.418</v>
      </c>
      <c r="G1989" s="21" t="n">
        <v>-9.19053003776972</v>
      </c>
    </row>
    <row r="1990" customFormat="false" ht="12.75" hidden="false" customHeight="false" outlineLevel="0" collapsed="false">
      <c r="A1990" s="19" t="n">
        <v>42452.7916666667</v>
      </c>
      <c r="C1990" s="21" t="n">
        <v>10.9</v>
      </c>
      <c r="D1990" s="21" t="n">
        <v>1013</v>
      </c>
      <c r="E1990" s="15" t="n">
        <v>-9.2721</v>
      </c>
      <c r="F1990" s="15" t="n">
        <v>-9.9648</v>
      </c>
      <c r="G1990" s="21" t="n">
        <v>-9.56514924969474</v>
      </c>
    </row>
    <row r="1991" customFormat="false" ht="12.75" hidden="false" customHeight="false" outlineLevel="0" collapsed="false">
      <c r="A1991" s="19" t="n">
        <v>42452.8333333333</v>
      </c>
      <c r="C1991" s="21" t="n">
        <v>11.625</v>
      </c>
      <c r="D1991" s="21" t="n">
        <v>1010.974</v>
      </c>
      <c r="E1991" s="15" t="n">
        <v>-10.967</v>
      </c>
      <c r="F1991" s="15" t="n">
        <v>-9.2382</v>
      </c>
      <c r="G1991" s="21" t="n">
        <v>-9.95761430557854</v>
      </c>
    </row>
    <row r="1992" customFormat="false" ht="12.75" hidden="false" customHeight="false" outlineLevel="0" collapsed="false">
      <c r="A1992" s="19" t="n">
        <v>42452.875</v>
      </c>
      <c r="C1992" s="21" t="n">
        <v>11.75</v>
      </c>
      <c r="D1992" s="21" t="n">
        <v>1011.987</v>
      </c>
      <c r="E1992" s="15" t="n">
        <v>-11.0667</v>
      </c>
      <c r="F1992" s="15" t="n">
        <v>-13.1826</v>
      </c>
      <c r="G1992" s="21" t="n">
        <v>-10.3618555339752</v>
      </c>
    </row>
    <row r="1993" customFormat="false" ht="12.75" hidden="false" customHeight="false" outlineLevel="0" collapsed="false">
      <c r="A1993" s="19" t="n">
        <v>42452.9166666667</v>
      </c>
      <c r="C1993" s="21" t="n">
        <v>11.5</v>
      </c>
      <c r="D1993" s="21" t="n">
        <v>1013</v>
      </c>
      <c r="E1993" s="15" t="n">
        <v>-14.0577</v>
      </c>
      <c r="F1993" s="15" t="n">
        <v>-10.5876</v>
      </c>
      <c r="G1993" s="21" t="n">
        <v>-11.2831293754778</v>
      </c>
    </row>
    <row r="1994" customFormat="false" ht="12.75" hidden="false" customHeight="false" outlineLevel="0" collapsed="false">
      <c r="A1994" s="19" t="n">
        <v>42452.9583333333</v>
      </c>
      <c r="C1994" s="21" t="n">
        <v>10.975</v>
      </c>
      <c r="D1994" s="21" t="n">
        <v>1010.974</v>
      </c>
      <c r="E1994" s="15" t="n">
        <v>-16.949</v>
      </c>
      <c r="F1994" s="15" t="n">
        <v>-9.4458</v>
      </c>
      <c r="G1994" s="21" t="n">
        <v>-10.3565630082889</v>
      </c>
    </row>
    <row r="1995" customFormat="false" ht="12.75" hidden="false" customHeight="false" outlineLevel="0" collapsed="false">
      <c r="A1995" s="19" t="n">
        <v>42453</v>
      </c>
      <c r="C1995" s="21" t="n">
        <v>10.55</v>
      </c>
      <c r="D1995" s="21" t="n">
        <v>1013</v>
      </c>
      <c r="E1995" s="15" t="n">
        <v>-11.8643</v>
      </c>
      <c r="F1995" s="15" t="n">
        <v>-6.5394</v>
      </c>
      <c r="G1995" s="21" t="n">
        <v>-9.99514445063892</v>
      </c>
    </row>
    <row r="1996" customFormat="false" ht="12.75" hidden="false" customHeight="false" outlineLevel="0" collapsed="false">
      <c r="A1996" s="19" t="n">
        <v>42453.0416666667</v>
      </c>
      <c r="C1996" s="21" t="n">
        <v>10.15</v>
      </c>
      <c r="D1996" s="21" t="n">
        <v>1011.987</v>
      </c>
      <c r="E1996" s="15" t="n">
        <v>-12.5622</v>
      </c>
      <c r="F1996" s="15" t="n">
        <v>-13.8054</v>
      </c>
      <c r="G1996" s="21" t="n">
        <v>-10.7315553168743</v>
      </c>
    </row>
    <row r="1997" customFormat="false" ht="12.75" hidden="false" customHeight="false" outlineLevel="0" collapsed="false">
      <c r="A1997" s="19" t="n">
        <v>42453.0833333333</v>
      </c>
      <c r="C1997" s="21" t="n">
        <v>10</v>
      </c>
      <c r="D1997" s="21" t="n">
        <v>1010.974</v>
      </c>
      <c r="E1997" s="15" t="n">
        <v>-12.4625</v>
      </c>
      <c r="F1997" s="15" t="n">
        <v>-11.1066</v>
      </c>
      <c r="G1997" s="21" t="n">
        <v>-11.6852883582453</v>
      </c>
    </row>
    <row r="1998" customFormat="false" ht="12.75" hidden="false" customHeight="false" outlineLevel="0" collapsed="false">
      <c r="A1998" s="19" t="n">
        <v>42453.125</v>
      </c>
      <c r="C1998" s="21" t="n">
        <v>9.7</v>
      </c>
      <c r="D1998" s="21" t="n">
        <v>1011.987</v>
      </c>
      <c r="E1998" s="15" t="n">
        <v>-11.7646</v>
      </c>
      <c r="F1998" s="15" t="n">
        <v>-10.4838</v>
      </c>
      <c r="G1998" s="21" t="n">
        <v>-10.5162662773918</v>
      </c>
    </row>
    <row r="1999" customFormat="false" ht="12.75" hidden="false" customHeight="false" outlineLevel="0" collapsed="false">
      <c r="A1999" s="19" t="n">
        <v>42453.1666666667</v>
      </c>
      <c r="C1999" s="21" t="n">
        <v>8.95</v>
      </c>
      <c r="D1999" s="21" t="n">
        <v>1010.974</v>
      </c>
      <c r="E1999" s="15" t="n">
        <v>-11.964</v>
      </c>
      <c r="F1999" s="15" t="n">
        <v>-10.38</v>
      </c>
      <c r="G1999" s="21" t="n">
        <v>-10.2821077156032</v>
      </c>
    </row>
    <row r="2000" customFormat="false" ht="12.75" hidden="false" customHeight="false" outlineLevel="0" collapsed="false">
      <c r="A2000" s="19" t="n">
        <v>42453.2083333333</v>
      </c>
      <c r="C2000" s="21" t="n">
        <v>8.525</v>
      </c>
      <c r="D2000" s="21" t="n">
        <v>1008.948</v>
      </c>
      <c r="E2000" s="15" t="n">
        <v>-10.8673</v>
      </c>
      <c r="F2000" s="15" t="n">
        <v>-11.418</v>
      </c>
      <c r="G2000" s="21" t="n">
        <v>-9.19937451674069</v>
      </c>
    </row>
    <row r="2001" customFormat="false" ht="12.75" hidden="false" customHeight="false" outlineLevel="0" collapsed="false">
      <c r="A2001" s="19" t="n">
        <v>42453.25</v>
      </c>
      <c r="C2001" s="21" t="n">
        <v>8.925</v>
      </c>
      <c r="D2001" s="21" t="n">
        <v>1010.974</v>
      </c>
      <c r="E2001" s="15" t="n">
        <v>-11.2661</v>
      </c>
      <c r="F2001" s="15" t="n">
        <v>-9.13440000000001</v>
      </c>
      <c r="G2001" s="21" t="n">
        <v>-8.31484594280707</v>
      </c>
    </row>
    <row r="2002" customFormat="false" ht="12.75" hidden="false" customHeight="false" outlineLevel="0" collapsed="false">
      <c r="A2002" s="19" t="n">
        <v>42453.2916666667</v>
      </c>
      <c r="C2002" s="21" t="n">
        <v>8.825</v>
      </c>
      <c r="D2002" s="21" t="n">
        <v>1010.974</v>
      </c>
      <c r="E2002" s="15" t="n">
        <v>-11.0667</v>
      </c>
      <c r="F2002" s="15" t="n">
        <v>-11.1066</v>
      </c>
      <c r="G2002" s="21" t="n">
        <v>-8.55713055435695</v>
      </c>
    </row>
    <row r="2003" customFormat="false" ht="12.75" hidden="false" customHeight="false" outlineLevel="0" collapsed="false">
      <c r="A2003" s="19" t="n">
        <v>42453.3333333333</v>
      </c>
      <c r="C2003" s="21" t="n">
        <v>9.65</v>
      </c>
      <c r="D2003" s="21" t="n">
        <v>1010.974</v>
      </c>
      <c r="E2003" s="15" t="n">
        <v>-8.0757</v>
      </c>
      <c r="F2003" s="15" t="n">
        <v>-8.9268</v>
      </c>
      <c r="G2003" s="21" t="n">
        <v>-8.10338880063863</v>
      </c>
    </row>
    <row r="2004" customFormat="false" ht="12.75" hidden="false" customHeight="false" outlineLevel="0" collapsed="false">
      <c r="A2004" s="19" t="n">
        <v>42453.375</v>
      </c>
      <c r="C2004" s="21" t="n">
        <v>10.35</v>
      </c>
      <c r="D2004" s="21" t="n">
        <v>1009.961</v>
      </c>
      <c r="E2004" s="15" t="n">
        <v>-8.6739</v>
      </c>
      <c r="F2004" s="15" t="n">
        <v>-9.342</v>
      </c>
      <c r="G2004" s="21" t="n">
        <v>-7.79320252802252</v>
      </c>
    </row>
    <row r="2005" customFormat="false" ht="12.75" hidden="false" customHeight="false" outlineLevel="0" collapsed="false">
      <c r="A2005" s="19" t="n">
        <v>42453.4166666667</v>
      </c>
      <c r="C2005" s="21" t="n">
        <v>10.725</v>
      </c>
      <c r="D2005" s="21" t="n">
        <v>1007.935</v>
      </c>
      <c r="E2005" s="15" t="n">
        <v>-10.8673</v>
      </c>
      <c r="F2005" s="15" t="n">
        <v>-9.1344</v>
      </c>
      <c r="G2005" s="21" t="n">
        <v>-7.42639661536154</v>
      </c>
    </row>
    <row r="2006" customFormat="false" ht="12.75" hidden="false" customHeight="false" outlineLevel="0" collapsed="false">
      <c r="A2006" s="19" t="n">
        <v>42453.4583333333</v>
      </c>
      <c r="C2006" s="21" t="n">
        <v>11.525</v>
      </c>
      <c r="D2006" s="21" t="n">
        <v>1008.948</v>
      </c>
      <c r="E2006" s="15" t="n">
        <v>-7.3778</v>
      </c>
      <c r="F2006" s="15" t="n">
        <v>-5.709</v>
      </c>
      <c r="G2006" s="21" t="n">
        <v>-5.575784132859</v>
      </c>
    </row>
    <row r="2007" customFormat="false" ht="12.75" hidden="false" customHeight="false" outlineLevel="0" collapsed="false">
      <c r="A2007" s="19" t="n">
        <v>42453.5</v>
      </c>
      <c r="C2007" s="21" t="n">
        <v>11.85</v>
      </c>
      <c r="D2007" s="21" t="n">
        <v>1008.948</v>
      </c>
      <c r="E2007" s="15" t="n">
        <v>-5.982</v>
      </c>
      <c r="F2007" s="15" t="n">
        <v>-7.4736</v>
      </c>
      <c r="G2007" s="21" t="n">
        <v>-5.14328104245769</v>
      </c>
    </row>
    <row r="2008" customFormat="false" ht="12.75" hidden="false" customHeight="false" outlineLevel="0" collapsed="false">
      <c r="A2008" s="19" t="n">
        <v>42453.5416666667</v>
      </c>
      <c r="C2008" s="21" t="n">
        <v>12.1</v>
      </c>
      <c r="D2008" s="21" t="n">
        <v>1008.948</v>
      </c>
      <c r="E2008" s="15" t="n">
        <v>-3.7886</v>
      </c>
      <c r="F2008" s="15" t="n">
        <v>-4.4634</v>
      </c>
      <c r="G2008" s="21" t="n">
        <v>-4.83090156440826</v>
      </c>
    </row>
    <row r="2009" customFormat="false" ht="12.75" hidden="false" customHeight="false" outlineLevel="0" collapsed="false">
      <c r="A2009" s="19" t="n">
        <v>42453.5833333333</v>
      </c>
      <c r="C2009" s="21" t="n">
        <v>11.65</v>
      </c>
      <c r="D2009" s="21" t="n">
        <v>1006.922</v>
      </c>
      <c r="E2009" s="15" t="n">
        <v>-6.4805</v>
      </c>
      <c r="F2009" s="15" t="n">
        <v>-3.5292</v>
      </c>
      <c r="G2009" s="21" t="n">
        <v>-4.7543022619343</v>
      </c>
    </row>
    <row r="2010" customFormat="false" ht="12.75" hidden="false" customHeight="false" outlineLevel="0" collapsed="false">
      <c r="A2010" s="19" t="n">
        <v>42453.625</v>
      </c>
      <c r="C2010" s="21" t="n">
        <v>11.15</v>
      </c>
      <c r="D2010" s="21" t="n">
        <v>1008.948</v>
      </c>
      <c r="E2010" s="15" t="n">
        <v>-4.8853</v>
      </c>
      <c r="F2010" s="15" t="n">
        <v>-2.9064</v>
      </c>
      <c r="G2010" s="21" t="n">
        <v>-4.17605016490536</v>
      </c>
    </row>
    <row r="2011" customFormat="false" ht="12.75" hidden="false" customHeight="false" outlineLevel="0" collapsed="false">
      <c r="A2011" s="19" t="n">
        <v>42453.6666666667</v>
      </c>
      <c r="C2011" s="21" t="n">
        <v>10.825</v>
      </c>
      <c r="D2011" s="21" t="n">
        <v>1006.922</v>
      </c>
      <c r="E2011" s="15" t="n">
        <v>-6.979</v>
      </c>
      <c r="F2011" s="15" t="n">
        <v>-4.0482</v>
      </c>
      <c r="G2011" s="21" t="n">
        <v>-4.37870906375925</v>
      </c>
    </row>
    <row r="2012" customFormat="false" ht="12.75" hidden="false" customHeight="false" outlineLevel="0" collapsed="false">
      <c r="A2012" s="19" t="n">
        <v>42453.7083333333</v>
      </c>
      <c r="C2012" s="21" t="n">
        <v>10.4</v>
      </c>
      <c r="D2012" s="21" t="n">
        <v>1008.948</v>
      </c>
      <c r="E2012" s="15" t="n">
        <v>-7.8763</v>
      </c>
      <c r="F2012" s="15" t="n">
        <v>-4.0482</v>
      </c>
      <c r="G2012" s="21" t="n">
        <v>-4.30759072578967</v>
      </c>
    </row>
    <row r="2013" customFormat="false" ht="12.75" hidden="false" customHeight="false" outlineLevel="0" collapsed="false">
      <c r="A2013" s="19" t="n">
        <v>42453.75</v>
      </c>
      <c r="C2013" s="21" t="n">
        <v>10.05</v>
      </c>
      <c r="D2013" s="21" t="n">
        <v>1007.935</v>
      </c>
      <c r="E2013" s="15" t="n">
        <v>-7.976</v>
      </c>
      <c r="F2013" s="15" t="n">
        <v>-2.8026</v>
      </c>
      <c r="G2013" s="21" t="n">
        <v>-4.5632962484334</v>
      </c>
    </row>
    <row r="2014" customFormat="false" ht="12.75" hidden="false" customHeight="false" outlineLevel="0" collapsed="false">
      <c r="A2014" s="19" t="n">
        <v>42453.7916666667</v>
      </c>
      <c r="C2014" s="21" t="n">
        <v>9.85</v>
      </c>
      <c r="D2014" s="21" t="n">
        <v>1005.909</v>
      </c>
      <c r="E2014" s="15" t="n">
        <v>-4.1874</v>
      </c>
      <c r="F2014" s="15" t="n">
        <v>-5.3976</v>
      </c>
      <c r="G2014" s="21" t="n">
        <v>-4.03968115307344</v>
      </c>
    </row>
    <row r="2015" customFormat="false" ht="12.75" hidden="false" customHeight="false" outlineLevel="0" collapsed="false">
      <c r="A2015" s="19" t="n">
        <v>42453.8333333333</v>
      </c>
      <c r="C2015" s="21" t="n">
        <v>9.775</v>
      </c>
      <c r="D2015" s="21" t="n">
        <v>1004.896</v>
      </c>
      <c r="E2015" s="15" t="n">
        <v>-5.982</v>
      </c>
      <c r="F2015" s="15" t="n">
        <v>-2.3874</v>
      </c>
      <c r="G2015" s="21" t="n">
        <v>-4.01131579155118</v>
      </c>
    </row>
    <row r="2016" customFormat="false" ht="12.75" hidden="false" customHeight="false" outlineLevel="0" collapsed="false">
      <c r="A2016" s="19" t="n">
        <v>42453.875</v>
      </c>
      <c r="C2016" s="21" t="n">
        <v>9.75</v>
      </c>
      <c r="D2016" s="21" t="n">
        <v>1006.922</v>
      </c>
      <c r="E2016" s="15" t="n">
        <v>-4.3868</v>
      </c>
      <c r="F2016" s="15" t="n">
        <v>-4.5672</v>
      </c>
      <c r="G2016" s="21" t="n">
        <v>-4.40199239375435</v>
      </c>
    </row>
    <row r="2017" customFormat="false" ht="12.75" hidden="false" customHeight="false" outlineLevel="0" collapsed="false">
      <c r="A2017" s="19" t="n">
        <v>42453.9166666667</v>
      </c>
      <c r="C2017" s="21" t="n">
        <v>9.9</v>
      </c>
      <c r="D2017" s="21" t="n">
        <v>1006.922</v>
      </c>
      <c r="E2017" s="15" t="n">
        <v>-3.0907</v>
      </c>
      <c r="F2017" s="15" t="n">
        <v>-4.2558</v>
      </c>
      <c r="G2017" s="21" t="n">
        <v>-4.40904056526128</v>
      </c>
    </row>
    <row r="2018" customFormat="false" ht="12.75" hidden="false" customHeight="false" outlineLevel="0" collapsed="false">
      <c r="A2018" s="19" t="n">
        <v>42453.9583333333</v>
      </c>
      <c r="C2018" s="21" t="n">
        <v>10.025</v>
      </c>
      <c r="D2018" s="21" t="n">
        <v>1006.922</v>
      </c>
      <c r="E2018" s="15" t="n">
        <v>-4.5862</v>
      </c>
      <c r="F2018" s="15" t="n">
        <v>-5.0862</v>
      </c>
      <c r="G2018" s="21" t="n">
        <v>-3.76756792127727</v>
      </c>
    </row>
    <row r="2019" customFormat="false" ht="12.75" hidden="false" customHeight="false" outlineLevel="0" collapsed="false">
      <c r="A2019" s="19" t="n">
        <v>42454</v>
      </c>
      <c r="C2019" s="21" t="n">
        <v>10.1</v>
      </c>
      <c r="D2019" s="21" t="n">
        <v>1004.896</v>
      </c>
      <c r="E2019" s="15" t="n">
        <v>-1.5952</v>
      </c>
      <c r="F2019" s="15" t="n">
        <v>-4.0482</v>
      </c>
      <c r="G2019" s="21" t="n">
        <v>-3.2188905724676</v>
      </c>
    </row>
    <row r="2020" customFormat="false" ht="12.75" hidden="false" customHeight="false" outlineLevel="0" collapsed="false">
      <c r="A2020" s="19" t="n">
        <v>42454.0416666667</v>
      </c>
      <c r="C2020" s="21" t="n">
        <v>10.1</v>
      </c>
      <c r="D2020" s="21" t="n">
        <v>1006.922</v>
      </c>
      <c r="E2020" s="15" t="n">
        <v>-6.7796</v>
      </c>
      <c r="F2020" s="15" t="n">
        <v>-1.7646</v>
      </c>
      <c r="G2020" s="21" t="n">
        <v>-3.73138182410571</v>
      </c>
    </row>
    <row r="2021" customFormat="false" ht="12.75" hidden="false" customHeight="false" outlineLevel="0" collapsed="false">
      <c r="A2021" s="19" t="n">
        <v>42454.0833333333</v>
      </c>
      <c r="C2021" s="21" t="n">
        <v>10.075</v>
      </c>
      <c r="D2021" s="21" t="n">
        <v>1004.896</v>
      </c>
      <c r="E2021" s="15" t="n">
        <v>-1.0967</v>
      </c>
      <c r="F2021" s="15" t="n">
        <v>-3.5292</v>
      </c>
      <c r="G2021" s="21" t="n">
        <v>-3.11263727367013</v>
      </c>
    </row>
    <row r="2022" customFormat="false" ht="12.75" hidden="false" customHeight="false" outlineLevel="0" collapsed="false">
      <c r="A2022" s="19" t="n">
        <v>42454.125</v>
      </c>
      <c r="C2022" s="21" t="n">
        <v>10.3</v>
      </c>
      <c r="D2022" s="21" t="n">
        <v>1004.896</v>
      </c>
      <c r="E2022" s="15" t="n">
        <v>-0.3988</v>
      </c>
      <c r="F2022" s="15" t="n">
        <v>-2.595</v>
      </c>
      <c r="G2022" s="21" t="n">
        <v>-2.67076816720451</v>
      </c>
    </row>
    <row r="2023" customFormat="false" ht="12.75" hidden="false" customHeight="false" outlineLevel="0" collapsed="false">
      <c r="A2023" s="19" t="n">
        <v>42454.1666666667</v>
      </c>
      <c r="C2023" s="21" t="n">
        <v>10.075</v>
      </c>
      <c r="D2023" s="21" t="n">
        <v>1006.922</v>
      </c>
      <c r="E2023" s="15" t="n">
        <v>-0.2991</v>
      </c>
      <c r="F2023" s="15" t="n">
        <v>-2.3874</v>
      </c>
      <c r="G2023" s="21" t="n">
        <v>-2.12154054620571</v>
      </c>
    </row>
    <row r="2024" customFormat="false" ht="12.75" hidden="false" customHeight="false" outlineLevel="0" collapsed="false">
      <c r="A2024" s="19" t="n">
        <v>42454.2083333333</v>
      </c>
      <c r="C2024" s="21" t="n">
        <v>9.75</v>
      </c>
      <c r="D2024" s="21" t="n">
        <v>1007.935</v>
      </c>
      <c r="E2024" s="15" t="n">
        <v>-7.0787</v>
      </c>
      <c r="F2024" s="15" t="n">
        <v>-5.2938</v>
      </c>
      <c r="G2024" s="21" t="n">
        <v>-2.65735641318965</v>
      </c>
    </row>
    <row r="2025" customFormat="false" ht="12.75" hidden="false" customHeight="false" outlineLevel="0" collapsed="false">
      <c r="A2025" s="19" t="n">
        <v>42454.25</v>
      </c>
      <c r="C2025" s="21" t="n">
        <v>9.1</v>
      </c>
      <c r="D2025" s="21" t="n">
        <v>1006.922</v>
      </c>
      <c r="E2025" s="15" t="n">
        <v>-3.2901</v>
      </c>
      <c r="F2025" s="15" t="n">
        <v>-4.2558</v>
      </c>
      <c r="G2025" s="21" t="n">
        <v>-2.41074401453979</v>
      </c>
    </row>
    <row r="2026" customFormat="false" ht="12.75" hidden="false" customHeight="false" outlineLevel="0" collapsed="false">
      <c r="A2026" s="19" t="n">
        <v>42454.2916666667</v>
      </c>
      <c r="C2026" s="21" t="n">
        <v>9.025</v>
      </c>
      <c r="D2026" s="21" t="n">
        <v>1007.935</v>
      </c>
      <c r="E2026" s="15" t="n">
        <v>-4.0877</v>
      </c>
      <c r="F2026" s="15" t="n">
        <v>-5.2938</v>
      </c>
      <c r="G2026" s="21" t="n">
        <v>-2.12771470665057</v>
      </c>
    </row>
    <row r="2027" customFormat="false" ht="12.75" hidden="false" customHeight="false" outlineLevel="0" collapsed="false">
      <c r="A2027" s="19" t="n">
        <v>42454.3333333333</v>
      </c>
      <c r="C2027" s="21" t="n">
        <v>9.675</v>
      </c>
      <c r="D2027" s="21" t="n">
        <v>1009.961</v>
      </c>
      <c r="E2027" s="15" t="n">
        <v>-2.0937</v>
      </c>
      <c r="F2027" s="15" t="n">
        <v>0.207599999999999</v>
      </c>
      <c r="G2027" s="21" t="n">
        <v>-2.45138063766199</v>
      </c>
    </row>
    <row r="2028" customFormat="false" ht="12.75" hidden="false" customHeight="false" outlineLevel="0" collapsed="false">
      <c r="A2028" s="19" t="n">
        <v>42454.375</v>
      </c>
      <c r="C2028" s="21" t="n">
        <v>10.8</v>
      </c>
      <c r="D2028" s="21" t="n">
        <v>1008.948</v>
      </c>
      <c r="E2028" s="15" t="n">
        <v>-6.4805</v>
      </c>
      <c r="F2028" s="15" t="n">
        <v>-8.9268</v>
      </c>
      <c r="G2028" s="21" t="n">
        <v>-2.10807596862162</v>
      </c>
    </row>
    <row r="2029" customFormat="false" ht="12.75" hidden="false" customHeight="false" outlineLevel="0" collapsed="false">
      <c r="A2029" s="19" t="n">
        <v>42454.4166666667</v>
      </c>
      <c r="C2029" s="21" t="n">
        <v>11.525</v>
      </c>
      <c r="D2029" s="21" t="n">
        <v>1010.974</v>
      </c>
      <c r="E2029" s="15" t="n">
        <v>-2.3928</v>
      </c>
      <c r="F2029" s="15" t="n">
        <v>-0.207599999999999</v>
      </c>
      <c r="G2029" s="21" t="n">
        <v>-1.81150266024408</v>
      </c>
    </row>
    <row r="2030" customFormat="false" ht="12.75" hidden="false" customHeight="false" outlineLevel="0" collapsed="false">
      <c r="A2030" s="19" t="n">
        <v>42454.4583333333</v>
      </c>
      <c r="C2030" s="21" t="n">
        <v>15.175</v>
      </c>
      <c r="D2030" s="21" t="n">
        <v>1010.974</v>
      </c>
      <c r="E2030" s="15" t="n">
        <v>-3.988</v>
      </c>
      <c r="F2030" s="15" t="n">
        <v>-0.103799999999998</v>
      </c>
      <c r="G2030" s="21" t="n">
        <v>-2.6541201754386</v>
      </c>
    </row>
    <row r="2031" customFormat="false" ht="12.75" hidden="false" customHeight="false" outlineLevel="0" collapsed="false">
      <c r="A2031" s="19" t="n">
        <v>42454.5</v>
      </c>
      <c r="C2031" s="21" t="n">
        <v>16.6</v>
      </c>
      <c r="D2031" s="21" t="n">
        <v>1010.974</v>
      </c>
      <c r="E2031" s="15" t="n">
        <v>-4.1874</v>
      </c>
      <c r="F2031" s="15" t="n">
        <v>0.726599999999999</v>
      </c>
      <c r="G2031" s="21" t="n">
        <v>-1.93181864925026</v>
      </c>
    </row>
    <row r="2032" customFormat="false" ht="12.75" hidden="false" customHeight="false" outlineLevel="0" collapsed="false">
      <c r="A2032" s="19" t="n">
        <v>42454.5416666667</v>
      </c>
      <c r="C2032" s="21" t="n">
        <v>14</v>
      </c>
      <c r="D2032" s="21" t="n">
        <v>1008.948</v>
      </c>
      <c r="E2032" s="15" t="n">
        <v>-5.4835</v>
      </c>
      <c r="F2032" s="15" t="n">
        <v>1.2456</v>
      </c>
      <c r="G2032" s="21" t="n">
        <v>-1.82166539638732</v>
      </c>
    </row>
    <row r="2033" customFormat="false" ht="12.75" hidden="false" customHeight="false" outlineLevel="0" collapsed="false">
      <c r="A2033" s="19" t="n">
        <v>42454.5833333333</v>
      </c>
      <c r="C2033" s="21" t="n">
        <v>14.325</v>
      </c>
      <c r="D2033" s="21" t="n">
        <v>1010.974</v>
      </c>
      <c r="E2033" s="15" t="n">
        <v>-3.5892</v>
      </c>
      <c r="F2033" s="15" t="n">
        <v>-3.4254</v>
      </c>
      <c r="G2033" s="21" t="n">
        <v>-3.25432984293432</v>
      </c>
    </row>
    <row r="2034" customFormat="false" ht="12.75" hidden="false" customHeight="false" outlineLevel="0" collapsed="false">
      <c r="A2034" s="19" t="n">
        <v>42454.625</v>
      </c>
      <c r="C2034" s="21" t="n">
        <v>14.975</v>
      </c>
      <c r="D2034" s="21" t="n">
        <v>1010.974</v>
      </c>
      <c r="E2034" s="15" t="n">
        <v>-6.3808</v>
      </c>
      <c r="F2034" s="15" t="n">
        <v>-4.0482</v>
      </c>
      <c r="G2034" s="21" t="n">
        <v>-2.40542071443967</v>
      </c>
    </row>
    <row r="2035" customFormat="false" ht="12.75" hidden="false" customHeight="false" outlineLevel="0" collapsed="false">
      <c r="A2035" s="19" t="n">
        <v>42454.6666666667</v>
      </c>
      <c r="C2035" s="21" t="n">
        <v>14.95</v>
      </c>
      <c r="D2035" s="21" t="n">
        <v>1013</v>
      </c>
      <c r="E2035" s="15" t="n">
        <v>-7.1784</v>
      </c>
      <c r="F2035" s="15" t="n">
        <v>-2.3874</v>
      </c>
      <c r="G2035" s="21" t="n">
        <v>-3.09581998253815</v>
      </c>
    </row>
    <row r="2036" customFormat="false" ht="12.75" hidden="false" customHeight="false" outlineLevel="0" collapsed="false">
      <c r="A2036" s="19" t="n">
        <v>42454.7083333333</v>
      </c>
      <c r="C2036" s="21" t="n">
        <v>14.8</v>
      </c>
      <c r="D2036" s="21" t="n">
        <v>1010.974</v>
      </c>
      <c r="E2036" s="15" t="n">
        <v>-6.1814</v>
      </c>
      <c r="G2036" s="21" t="n">
        <v>-2.47390976874799</v>
      </c>
    </row>
    <row r="2037" customFormat="false" ht="12.75" hidden="false" customHeight="false" outlineLevel="0" collapsed="false">
      <c r="A2037" s="19" t="n">
        <v>42454.75</v>
      </c>
      <c r="C2037" s="21" t="n">
        <v>14.375</v>
      </c>
      <c r="D2037" s="21" t="n">
        <v>1010.974</v>
      </c>
      <c r="E2037" s="15" t="n">
        <v>-4.2871</v>
      </c>
      <c r="F2037" s="15" t="n">
        <v>-8.5116</v>
      </c>
      <c r="G2037" s="21" t="n">
        <v>-2.85953812989646</v>
      </c>
    </row>
    <row r="2038" customFormat="false" ht="12.75" hidden="false" customHeight="false" outlineLevel="0" collapsed="false">
      <c r="A2038" s="19" t="n">
        <v>42454.7916666667</v>
      </c>
      <c r="C2038" s="21" t="n">
        <v>12.3</v>
      </c>
      <c r="D2038" s="21" t="n">
        <v>1010.974</v>
      </c>
      <c r="E2038" s="15" t="n">
        <v>-1.1964</v>
      </c>
      <c r="F2038" s="15" t="n">
        <v>0.103799999999998</v>
      </c>
      <c r="G2038" s="21" t="n">
        <v>-1.55719946006777</v>
      </c>
    </row>
    <row r="2039" customFormat="false" ht="12.75" hidden="false" customHeight="false" outlineLevel="0" collapsed="false">
      <c r="A2039" s="19" t="n">
        <v>42454.8333333333</v>
      </c>
      <c r="C2039" s="21" t="n">
        <v>11.65</v>
      </c>
      <c r="D2039" s="21" t="n">
        <v>1013</v>
      </c>
      <c r="E2039" s="15" t="n">
        <v>-1.8943</v>
      </c>
      <c r="F2039" s="15" t="n">
        <v>-3.3216</v>
      </c>
      <c r="G2039" s="21" t="n">
        <v>-2.15167220027589</v>
      </c>
    </row>
    <row r="2040" customFormat="false" ht="12.75" hidden="false" customHeight="false" outlineLevel="0" collapsed="false">
      <c r="A2040" s="19" t="n">
        <v>42454.875</v>
      </c>
      <c r="C2040" s="21" t="n">
        <v>10.975</v>
      </c>
      <c r="D2040" s="21" t="n">
        <v>1010.974</v>
      </c>
      <c r="E2040" s="15" t="n">
        <v>-4.0877</v>
      </c>
      <c r="F2040" s="15" t="n">
        <v>-4.4634</v>
      </c>
      <c r="G2040" s="21" t="n">
        <v>-3.42601063172772</v>
      </c>
    </row>
    <row r="2041" customFormat="false" ht="12.75" hidden="false" customHeight="false" outlineLevel="0" collapsed="false">
      <c r="A2041" s="19" t="n">
        <v>42454.9166666667</v>
      </c>
      <c r="C2041" s="21" t="n">
        <v>10.05</v>
      </c>
      <c r="D2041" s="21" t="n">
        <v>1010.974</v>
      </c>
      <c r="E2041" s="15" t="n">
        <v>-3.0907</v>
      </c>
      <c r="F2041" s="15" t="n">
        <v>-4.671</v>
      </c>
      <c r="G2041" s="21" t="n">
        <v>-3.73532541144665</v>
      </c>
    </row>
    <row r="2042" customFormat="false" ht="12.75" hidden="false" customHeight="false" outlineLevel="0" collapsed="false">
      <c r="A2042" s="19" t="n">
        <v>42454.9583333333</v>
      </c>
      <c r="C2042" s="21" t="n">
        <v>9.575</v>
      </c>
      <c r="D2042" s="21" t="n">
        <v>1009.961</v>
      </c>
      <c r="E2042" s="15" t="n">
        <v>-2.991</v>
      </c>
      <c r="F2042" s="15" t="n">
        <v>-3.0102</v>
      </c>
      <c r="G2042" s="21" t="n">
        <v>-3.27694033500279</v>
      </c>
    </row>
    <row r="2043" customFormat="false" ht="12.75" hidden="false" customHeight="false" outlineLevel="0" collapsed="false">
      <c r="A2043" s="19" t="n">
        <v>42455</v>
      </c>
      <c r="C2043" s="21" t="n">
        <v>9.25</v>
      </c>
      <c r="D2043" s="21" t="n">
        <v>1009.961</v>
      </c>
      <c r="E2043" s="15" t="n">
        <v>-5.1844</v>
      </c>
      <c r="F2043" s="15" t="n">
        <v>-5.5014</v>
      </c>
      <c r="G2043" s="21" t="n">
        <v>-4.58399224410991</v>
      </c>
    </row>
    <row r="2044" customFormat="false" ht="12.75" hidden="false" customHeight="false" outlineLevel="0" collapsed="false">
      <c r="A2044" s="19" t="n">
        <v>42455.0416666667</v>
      </c>
      <c r="C2044" s="21" t="n">
        <v>9.325</v>
      </c>
      <c r="D2044" s="21" t="n">
        <v>1007.935</v>
      </c>
      <c r="E2044" s="15" t="n">
        <v>-4.6859</v>
      </c>
      <c r="F2044" s="15" t="n">
        <v>-4.2558</v>
      </c>
      <c r="G2044" s="21" t="n">
        <v>-4.18581713044461</v>
      </c>
    </row>
    <row r="2045" customFormat="false" ht="12.75" hidden="false" customHeight="false" outlineLevel="0" collapsed="false">
      <c r="A2045" s="19" t="n">
        <v>42455.0833333333</v>
      </c>
      <c r="C2045" s="21" t="n">
        <v>9.625</v>
      </c>
      <c r="D2045" s="21" t="n">
        <v>1007.935</v>
      </c>
      <c r="E2045" s="15" t="n">
        <v>-2.2931</v>
      </c>
      <c r="F2045" s="15" t="n">
        <v>-2.076</v>
      </c>
      <c r="G2045" s="21" t="n">
        <v>-4.26455935581066</v>
      </c>
    </row>
    <row r="2046" customFormat="false" ht="12.75" hidden="false" customHeight="false" outlineLevel="0" collapsed="false">
      <c r="A2046" s="19" t="n">
        <v>42455.125</v>
      </c>
      <c r="C2046" s="21" t="n">
        <v>9.825</v>
      </c>
      <c r="D2046" s="21" t="n">
        <v>1006.922</v>
      </c>
      <c r="E2046" s="15" t="n">
        <v>-5.982</v>
      </c>
      <c r="F2046" s="15" t="n">
        <v>-4.4634</v>
      </c>
      <c r="G2046" s="21" t="n">
        <v>-4.7143380785583</v>
      </c>
    </row>
    <row r="2047" customFormat="false" ht="12.75" hidden="false" customHeight="false" outlineLevel="0" collapsed="false">
      <c r="A2047" s="19" t="n">
        <v>42455.1666666667</v>
      </c>
      <c r="C2047" s="21" t="n">
        <v>9.95</v>
      </c>
      <c r="D2047" s="21" t="n">
        <v>1003.883</v>
      </c>
      <c r="E2047" s="15" t="n">
        <v>-5.0847</v>
      </c>
      <c r="F2047" s="15" t="n">
        <v>-3.9444</v>
      </c>
      <c r="G2047" s="21" t="n">
        <v>-5.17799457858783</v>
      </c>
    </row>
    <row r="2048" customFormat="false" ht="12.75" hidden="false" customHeight="false" outlineLevel="0" collapsed="false">
      <c r="A2048" s="19" t="n">
        <v>42455.2083333333</v>
      </c>
      <c r="C2048" s="21" t="n">
        <v>10.225</v>
      </c>
      <c r="D2048" s="21" t="n">
        <v>1004.896</v>
      </c>
      <c r="E2048" s="15" t="n">
        <v>-3.8883</v>
      </c>
      <c r="F2048" s="15" t="n">
        <v>-4.2558</v>
      </c>
      <c r="G2048" s="21" t="n">
        <v>-4.96417572697853</v>
      </c>
    </row>
    <row r="2049" customFormat="false" ht="12.75" hidden="false" customHeight="false" outlineLevel="0" collapsed="false">
      <c r="A2049" s="19" t="n">
        <v>42455.25</v>
      </c>
      <c r="C2049" s="21" t="n">
        <v>9.725</v>
      </c>
      <c r="D2049" s="21" t="n">
        <v>1003.883</v>
      </c>
      <c r="E2049" s="15" t="n">
        <v>-7.2781</v>
      </c>
      <c r="F2049" s="15" t="n">
        <v>-7.266</v>
      </c>
      <c r="G2049" s="21" t="n">
        <v>-5.30511262682742</v>
      </c>
    </row>
    <row r="2050" customFormat="false" ht="12.75" hidden="false" customHeight="false" outlineLevel="0" collapsed="false">
      <c r="A2050" s="19" t="n">
        <v>42455.2916666667</v>
      </c>
      <c r="C2050" s="21" t="n">
        <v>9.575</v>
      </c>
      <c r="D2050" s="21" t="n">
        <v>1002.87</v>
      </c>
      <c r="E2050" s="15" t="n">
        <v>-3.8883</v>
      </c>
      <c r="F2050" s="15" t="n">
        <v>-1.557</v>
      </c>
      <c r="G2050" s="21" t="n">
        <v>-4.16567768485886</v>
      </c>
    </row>
    <row r="2051" customFormat="false" ht="12.75" hidden="false" customHeight="false" outlineLevel="0" collapsed="false">
      <c r="A2051" s="19" t="n">
        <v>42455.3333333333</v>
      </c>
      <c r="C2051" s="21" t="n">
        <v>9.625</v>
      </c>
      <c r="D2051" s="21" t="n">
        <v>1002.87</v>
      </c>
      <c r="E2051" s="15" t="n">
        <v>-2.991</v>
      </c>
      <c r="F2051" s="15" t="n">
        <v>-3.8406</v>
      </c>
      <c r="G2051" s="21" t="n">
        <v>-3.20918178054594</v>
      </c>
    </row>
    <row r="2052" customFormat="false" ht="12.75" hidden="false" customHeight="false" outlineLevel="0" collapsed="false">
      <c r="A2052" s="19" t="n">
        <v>42455.375</v>
      </c>
      <c r="C2052" s="21" t="n">
        <v>9.95</v>
      </c>
      <c r="D2052" s="21" t="n">
        <v>1002.87</v>
      </c>
      <c r="E2052" s="15" t="n">
        <v>-5.6829</v>
      </c>
      <c r="F2052" s="15" t="n">
        <v>-2.8026</v>
      </c>
      <c r="G2052" s="21" t="n">
        <v>-3.66206854849188</v>
      </c>
    </row>
    <row r="2053" customFormat="false" ht="12.75" hidden="false" customHeight="false" outlineLevel="0" collapsed="false">
      <c r="A2053" s="19" t="n">
        <v>42455.4166666667</v>
      </c>
      <c r="C2053" s="21" t="n">
        <v>10.725</v>
      </c>
      <c r="D2053" s="21" t="n">
        <v>1000.844</v>
      </c>
      <c r="E2053" s="15" t="n">
        <v>-1.2961</v>
      </c>
      <c r="F2053" s="15" t="n">
        <v>-2.9064</v>
      </c>
      <c r="G2053" s="21" t="n">
        <v>-3.47226850270026</v>
      </c>
    </row>
    <row r="2054" customFormat="false" ht="12.75" hidden="false" customHeight="false" outlineLevel="0" collapsed="false">
      <c r="A2054" s="19" t="n">
        <v>42455.4583333333</v>
      </c>
      <c r="C2054" s="21" t="n">
        <v>11.95</v>
      </c>
      <c r="D2054" s="21" t="n">
        <v>999.831</v>
      </c>
      <c r="E2054" s="15" t="n">
        <v>-4.3868</v>
      </c>
      <c r="F2054" s="15" t="n">
        <v>-4.152</v>
      </c>
      <c r="G2054" s="21" t="n">
        <v>-3.743904160919</v>
      </c>
    </row>
    <row r="2055" customFormat="false" ht="12.75" hidden="false" customHeight="false" outlineLevel="0" collapsed="false">
      <c r="A2055" s="19" t="n">
        <v>42455.5</v>
      </c>
      <c r="C2055" s="21" t="n">
        <v>12.325</v>
      </c>
      <c r="D2055" s="21" t="n">
        <v>998.818</v>
      </c>
      <c r="E2055" s="15" t="n">
        <v>-6.6799</v>
      </c>
      <c r="F2055" s="15" t="n">
        <v>-2.9064</v>
      </c>
      <c r="G2055" s="21" t="n">
        <v>-3.86845252698377</v>
      </c>
    </row>
    <row r="2056" customFormat="false" ht="12.75" hidden="false" customHeight="false" outlineLevel="0" collapsed="false">
      <c r="A2056" s="19" t="n">
        <v>42455.5416666667</v>
      </c>
      <c r="C2056" s="21" t="n">
        <v>12.4</v>
      </c>
      <c r="D2056" s="21" t="n">
        <v>997.805</v>
      </c>
      <c r="E2056" s="15" t="n">
        <v>-4.6859</v>
      </c>
      <c r="F2056" s="15" t="n">
        <v>-5.3976</v>
      </c>
      <c r="G2056" s="21" t="n">
        <v>-4.44156889262308</v>
      </c>
    </row>
    <row r="2057" customFormat="false" ht="12.75" hidden="false" customHeight="false" outlineLevel="0" collapsed="false">
      <c r="A2057" s="19" t="n">
        <v>42455.5833333333</v>
      </c>
      <c r="C2057" s="21" t="n">
        <v>13.75</v>
      </c>
      <c r="D2057" s="21" t="n">
        <v>996.792</v>
      </c>
      <c r="E2057" s="15" t="n">
        <v>-4.8853</v>
      </c>
      <c r="F2057" s="15" t="n">
        <v>-6.0204</v>
      </c>
      <c r="G2057" s="21" t="n">
        <v>-5.82157171625723</v>
      </c>
    </row>
    <row r="2058" customFormat="false" ht="12.75" hidden="false" customHeight="false" outlineLevel="0" collapsed="false">
      <c r="A2058" s="19" t="n">
        <v>42455.625</v>
      </c>
      <c r="C2058" s="21" t="n">
        <v>14.2</v>
      </c>
      <c r="D2058" s="21" t="n">
        <v>994.766</v>
      </c>
      <c r="E2058" s="15" t="n">
        <v>-6.2811</v>
      </c>
      <c r="F2058" s="15" t="n">
        <v>-4.671</v>
      </c>
      <c r="G2058" s="21" t="n">
        <v>-5.35159482430214</v>
      </c>
    </row>
    <row r="2059" customFormat="false" ht="12.75" hidden="false" customHeight="false" outlineLevel="0" collapsed="false">
      <c r="A2059" s="19" t="n">
        <v>42455.6666666667</v>
      </c>
      <c r="C2059" s="21" t="n">
        <v>14</v>
      </c>
      <c r="D2059" s="21" t="n">
        <v>991.727</v>
      </c>
      <c r="E2059" s="15" t="n">
        <v>-5.7826</v>
      </c>
      <c r="F2059" s="15" t="n">
        <v>-3.9444</v>
      </c>
      <c r="G2059" s="21" t="n">
        <v>-5.03179772768111</v>
      </c>
    </row>
    <row r="2060" customFormat="false" ht="12.75" hidden="false" customHeight="false" outlineLevel="0" collapsed="false">
      <c r="A2060" s="19" t="n">
        <v>42455.7083333333</v>
      </c>
      <c r="C2060" s="21" t="n">
        <v>14.3</v>
      </c>
      <c r="D2060" s="21" t="n">
        <v>992.74</v>
      </c>
      <c r="E2060" s="15" t="n">
        <v>-6.3808</v>
      </c>
      <c r="F2060" s="15" t="n">
        <v>-4.9824</v>
      </c>
      <c r="G2060" s="21" t="n">
        <v>-5.02783092845266</v>
      </c>
    </row>
    <row r="2061" customFormat="false" ht="12.75" hidden="false" customHeight="false" outlineLevel="0" collapsed="false">
      <c r="A2061" s="19" t="n">
        <v>42455.75</v>
      </c>
      <c r="C2061" s="21" t="n">
        <v>12.4</v>
      </c>
      <c r="D2061" s="21" t="n">
        <v>994.766</v>
      </c>
      <c r="E2061" s="15" t="n">
        <v>-7.3778</v>
      </c>
      <c r="F2061" s="15" t="n">
        <v>-4.0482</v>
      </c>
      <c r="G2061" s="21" t="n">
        <v>-2.43444612736905</v>
      </c>
    </row>
    <row r="2062" customFormat="false" ht="12.75" hidden="false" customHeight="false" outlineLevel="0" collapsed="false">
      <c r="A2062" s="19" t="n">
        <v>42455.7916666667</v>
      </c>
      <c r="C2062" s="21" t="n">
        <v>10.125</v>
      </c>
      <c r="D2062" s="21" t="n">
        <v>995.779</v>
      </c>
      <c r="E2062" s="15" t="n">
        <v>-2.5922</v>
      </c>
      <c r="F2062" s="15" t="n">
        <v>-5.709</v>
      </c>
      <c r="G2062" s="21" t="n">
        <v>-4.15447443408487</v>
      </c>
    </row>
    <row r="2063" customFormat="false" ht="12.75" hidden="false" customHeight="false" outlineLevel="0" collapsed="false">
      <c r="A2063" s="19" t="n">
        <v>42455.8333333333</v>
      </c>
      <c r="C2063" s="21" t="n">
        <v>9.825</v>
      </c>
      <c r="D2063" s="21" t="n">
        <v>995.779</v>
      </c>
      <c r="E2063" s="15" t="n">
        <v>-5.8823</v>
      </c>
      <c r="F2063" s="15" t="n">
        <v>-5.19</v>
      </c>
      <c r="G2063" s="21" t="n">
        <v>-2.24356293095304</v>
      </c>
    </row>
    <row r="2064" customFormat="false" ht="12.75" hidden="false" customHeight="false" outlineLevel="0" collapsed="false">
      <c r="A2064" s="19" t="n">
        <v>42455.875</v>
      </c>
      <c r="C2064" s="21" t="n">
        <v>9.9</v>
      </c>
      <c r="D2064" s="21" t="n">
        <v>996.792</v>
      </c>
      <c r="E2064" s="15" t="n">
        <v>-3.1904</v>
      </c>
      <c r="F2064" s="15" t="n">
        <v>0.622800000000001</v>
      </c>
      <c r="G2064" s="21" t="n">
        <v>-2.1360346292798</v>
      </c>
    </row>
    <row r="2065" customFormat="false" ht="12.75" hidden="false" customHeight="false" outlineLevel="0" collapsed="false">
      <c r="A2065" s="19" t="n">
        <v>42455.9166666667</v>
      </c>
      <c r="C2065" s="21" t="n">
        <v>9.925</v>
      </c>
      <c r="D2065" s="21" t="n">
        <v>995.779</v>
      </c>
      <c r="E2065" s="15" t="n">
        <v>-3.2901</v>
      </c>
      <c r="F2065" s="15" t="n">
        <v>-1.557</v>
      </c>
      <c r="G2065" s="21" t="n">
        <v>-2.27328389028631</v>
      </c>
    </row>
    <row r="2066" customFormat="false" ht="12.75" hidden="false" customHeight="false" outlineLevel="0" collapsed="false">
      <c r="A2066" s="19" t="n">
        <v>42455.9583333333</v>
      </c>
      <c r="C2066" s="21" t="n">
        <v>9.95</v>
      </c>
      <c r="D2066" s="21" t="n">
        <v>996.792</v>
      </c>
      <c r="E2066" s="15" t="n">
        <v>-2.0937</v>
      </c>
      <c r="F2066" s="15" t="n">
        <v>-1.3494</v>
      </c>
      <c r="G2066" s="21" t="n">
        <v>-3.63938823804793</v>
      </c>
    </row>
    <row r="2067" customFormat="false" ht="12.75" hidden="false" customHeight="false" outlineLevel="0" collapsed="false">
      <c r="A2067" s="19" t="n">
        <v>42456</v>
      </c>
      <c r="C2067" s="21" t="n">
        <v>9.475</v>
      </c>
      <c r="D2067" s="21" t="n">
        <v>995.779</v>
      </c>
      <c r="E2067" s="15" t="n">
        <v>-7.0787</v>
      </c>
      <c r="F2067" s="15" t="n">
        <v>-5.5014</v>
      </c>
      <c r="G2067" s="21" t="n">
        <v>-2.28852346626844</v>
      </c>
    </row>
    <row r="2068" customFormat="false" ht="12.75" hidden="false" customHeight="false" outlineLevel="0" collapsed="false">
      <c r="A2068" s="19" t="n">
        <v>42456.0416666667</v>
      </c>
      <c r="C2068" s="21" t="n">
        <v>8.9</v>
      </c>
      <c r="D2068" s="21" t="n">
        <v>997.805</v>
      </c>
      <c r="E2068" s="15" t="n">
        <v>-6.2811</v>
      </c>
      <c r="F2068" s="15" t="n">
        <v>-0.6228</v>
      </c>
      <c r="G2068" s="21" t="n">
        <v>-2.64869569805728</v>
      </c>
    </row>
    <row r="2069" customFormat="false" ht="12.75" hidden="false" customHeight="false" outlineLevel="0" collapsed="false">
      <c r="A2069" s="19" t="n">
        <v>42456.0833333333</v>
      </c>
      <c r="C2069" s="21" t="n">
        <v>8.825</v>
      </c>
      <c r="D2069" s="21" t="n">
        <v>995.779</v>
      </c>
      <c r="E2069" s="15" t="n">
        <v>-5.7826</v>
      </c>
      <c r="F2069" s="15" t="n">
        <v>-2.4912</v>
      </c>
      <c r="G2069" s="21" t="n">
        <v>-1.84065096859603</v>
      </c>
    </row>
    <row r="2070" customFormat="false" ht="12.75" hidden="false" customHeight="false" outlineLevel="0" collapsed="false">
      <c r="A2070" s="19" t="n">
        <v>42456.125</v>
      </c>
      <c r="C2070" s="21" t="n">
        <v>8.85</v>
      </c>
      <c r="D2070" s="21" t="n">
        <v>995.779</v>
      </c>
      <c r="E2070" s="15" t="n">
        <v>-1.5952</v>
      </c>
      <c r="F2070" s="15" t="n">
        <v>-1.4532</v>
      </c>
      <c r="G2070" s="21" t="n">
        <v>-2.1187213164944</v>
      </c>
    </row>
    <row r="2071" customFormat="false" ht="12.75" hidden="false" customHeight="false" outlineLevel="0" collapsed="false">
      <c r="A2071" s="19" t="n">
        <v>42456.1666666667</v>
      </c>
      <c r="C2071" s="21" t="n">
        <v>8.525</v>
      </c>
      <c r="D2071" s="21" t="n">
        <v>995.779</v>
      </c>
      <c r="E2071" s="15" t="n">
        <v>-4.7856</v>
      </c>
      <c r="F2071" s="15" t="n">
        <v>-2.3874</v>
      </c>
      <c r="G2071" s="21" t="n">
        <v>-1.79088209332007</v>
      </c>
    </row>
    <row r="2072" customFormat="false" ht="12.75" hidden="false" customHeight="false" outlineLevel="0" collapsed="false">
      <c r="A2072" s="19" t="n">
        <v>42456.2083333333</v>
      </c>
      <c r="C2072" s="21" t="n">
        <v>8.2</v>
      </c>
      <c r="D2072" s="21" t="n">
        <v>996.792</v>
      </c>
      <c r="E2072" s="15" t="n">
        <v>-1.5952</v>
      </c>
      <c r="F2072" s="15" t="n">
        <v>-0.6228</v>
      </c>
      <c r="G2072" s="21" t="n">
        <v>-2.16462736478627</v>
      </c>
    </row>
    <row r="2073" customFormat="false" ht="12.75" hidden="false" customHeight="false" outlineLevel="0" collapsed="false">
      <c r="A2073" s="19" t="n">
        <v>42456.25</v>
      </c>
      <c r="C2073" s="21" t="n">
        <v>8.375</v>
      </c>
      <c r="D2073" s="21" t="n">
        <v>998.818</v>
      </c>
      <c r="E2073" s="15" t="n">
        <v>-1.0967</v>
      </c>
      <c r="F2073" s="15" t="n">
        <v>-0.8304</v>
      </c>
      <c r="G2073" s="21" t="n">
        <v>-0.871509786061567</v>
      </c>
    </row>
    <row r="2074" customFormat="false" ht="12.75" hidden="false" customHeight="false" outlineLevel="0" collapsed="false">
      <c r="A2074" s="19" t="n">
        <v>42456.2916666667</v>
      </c>
      <c r="C2074" s="21" t="n">
        <v>8.475</v>
      </c>
      <c r="D2074" s="21" t="n">
        <v>995.779</v>
      </c>
      <c r="E2074" s="15" t="n">
        <v>-2.6919</v>
      </c>
      <c r="F2074" s="15" t="n">
        <v>-4.152</v>
      </c>
      <c r="G2074" s="21" t="n">
        <v>-1.34076778079461</v>
      </c>
    </row>
    <row r="2075" customFormat="false" ht="12.75" hidden="false" customHeight="false" outlineLevel="0" collapsed="false">
      <c r="A2075" s="19" t="n">
        <v>42456.3333333333</v>
      </c>
      <c r="C2075" s="21" t="n">
        <v>9.225</v>
      </c>
      <c r="D2075" s="21" t="n">
        <v>995.779</v>
      </c>
      <c r="E2075" s="15" t="n">
        <v>-1.7946</v>
      </c>
      <c r="F2075" s="15" t="n">
        <v>-0.9342</v>
      </c>
      <c r="G2075" s="21" t="n">
        <v>-1.31164002062249</v>
      </c>
    </row>
    <row r="2076" customFormat="false" ht="12.75" hidden="false" customHeight="false" outlineLevel="0" collapsed="false">
      <c r="A2076" s="19" t="n">
        <v>42456.375</v>
      </c>
      <c r="C2076" s="21" t="n">
        <v>10.575</v>
      </c>
      <c r="D2076" s="21" t="n">
        <v>997.805</v>
      </c>
      <c r="E2076" s="15" t="n">
        <v>-3.2901</v>
      </c>
      <c r="F2076" s="15" t="n">
        <v>-2.2836</v>
      </c>
      <c r="G2076" s="21" t="n">
        <v>-1.35143731593907</v>
      </c>
    </row>
    <row r="2077" customFormat="false" ht="12.75" hidden="false" customHeight="false" outlineLevel="0" collapsed="false">
      <c r="A2077" s="19" t="n">
        <v>42456.4166666667</v>
      </c>
      <c r="C2077" s="21" t="n">
        <v>10.2</v>
      </c>
      <c r="D2077" s="21" t="n">
        <v>997.805</v>
      </c>
      <c r="E2077" s="15" t="n">
        <v>-7.0787</v>
      </c>
      <c r="F2077" s="15" t="n">
        <v>-0.311399999999999</v>
      </c>
      <c r="G2077" s="21" t="n">
        <v>-1.98821882535174</v>
      </c>
    </row>
    <row r="2078" customFormat="false" ht="12.75" hidden="false" customHeight="false" outlineLevel="0" collapsed="false">
      <c r="A2078" s="19" t="n">
        <v>42456.4583333333</v>
      </c>
      <c r="C2078" s="21" t="n">
        <v>10.075</v>
      </c>
      <c r="D2078" s="21" t="n">
        <v>995.779</v>
      </c>
      <c r="E2078" s="15" t="n">
        <v>-0.997</v>
      </c>
      <c r="F2078" s="15" t="n">
        <v>-2.9064</v>
      </c>
      <c r="G2078" s="21" t="n">
        <v>-1.78919107212359</v>
      </c>
    </row>
    <row r="2079" customFormat="false" ht="12.75" hidden="false" customHeight="false" outlineLevel="0" collapsed="false">
      <c r="A2079" s="19" t="n">
        <v>42456.5</v>
      </c>
      <c r="C2079" s="21" t="n">
        <v>10.825</v>
      </c>
      <c r="D2079" s="21" t="n">
        <v>997.805</v>
      </c>
      <c r="E2079" s="15" t="n">
        <v>-0.299100000000001</v>
      </c>
      <c r="F2079" s="15" t="n">
        <v>0.1038</v>
      </c>
      <c r="G2079" s="21" t="n">
        <v>-3.3385442341646</v>
      </c>
    </row>
    <row r="2080" customFormat="false" ht="12.75" hidden="false" customHeight="false" outlineLevel="0" collapsed="false">
      <c r="A2080" s="19" t="n">
        <v>42456.5416666667</v>
      </c>
      <c r="C2080" s="21" t="n">
        <v>9.325</v>
      </c>
      <c r="D2080" s="21" t="n">
        <v>993.753</v>
      </c>
      <c r="E2080" s="15" t="n">
        <v>-0.797600000000001</v>
      </c>
      <c r="F2080" s="15" t="n">
        <v>-2.2836</v>
      </c>
      <c r="G2080" s="21" t="n">
        <v>-2.2967284729498</v>
      </c>
    </row>
    <row r="2081" customFormat="false" ht="12.75" hidden="false" customHeight="false" outlineLevel="0" collapsed="false">
      <c r="A2081" s="19" t="n">
        <v>42456.5833333333</v>
      </c>
      <c r="C2081" s="21" t="n">
        <v>11.05</v>
      </c>
      <c r="D2081" s="21" t="n">
        <v>994.766</v>
      </c>
      <c r="E2081" s="15" t="n">
        <v>-8.4745</v>
      </c>
      <c r="F2081" s="15" t="n">
        <v>-3.4254</v>
      </c>
      <c r="G2081" s="21" t="n">
        <v>-3.11268687787761</v>
      </c>
    </row>
    <row r="2082" customFormat="false" ht="12.75" hidden="false" customHeight="false" outlineLevel="0" collapsed="false">
      <c r="A2082" s="19" t="n">
        <v>42456.625</v>
      </c>
      <c r="C2082" s="21" t="n">
        <v>11.25</v>
      </c>
      <c r="D2082" s="21" t="n">
        <v>993.753</v>
      </c>
      <c r="E2082" s="15" t="n">
        <v>-4.3868</v>
      </c>
      <c r="F2082" s="15" t="n">
        <v>-2.8026</v>
      </c>
      <c r="G2082" s="21" t="n">
        <v>-2.7764338665086</v>
      </c>
    </row>
    <row r="2083" customFormat="false" ht="12.75" hidden="false" customHeight="false" outlineLevel="0" collapsed="false">
      <c r="A2083" s="19" t="n">
        <v>42456.6666666667</v>
      </c>
      <c r="C2083" s="21" t="n">
        <v>11.275</v>
      </c>
      <c r="D2083" s="21" t="n">
        <v>993.753</v>
      </c>
      <c r="E2083" s="15" t="n">
        <v>-4.7856</v>
      </c>
      <c r="F2083" s="15" t="n">
        <v>-6.5394</v>
      </c>
      <c r="G2083" s="21" t="n">
        <v>-2.33495650649534</v>
      </c>
    </row>
    <row r="2084" customFormat="false" ht="12.75" hidden="false" customHeight="false" outlineLevel="0" collapsed="false">
      <c r="A2084" s="19" t="n">
        <v>42456.7083333333</v>
      </c>
      <c r="C2084" s="21" t="n">
        <v>10.9</v>
      </c>
      <c r="D2084" s="21" t="n">
        <v>995.779</v>
      </c>
      <c r="E2084" s="15" t="n">
        <v>-1.4955</v>
      </c>
      <c r="F2084" s="15" t="n">
        <v>-4.2558</v>
      </c>
      <c r="G2084" s="21" t="n">
        <v>-2.22913781257689</v>
      </c>
    </row>
    <row r="2085" customFormat="false" ht="12.75" hidden="false" customHeight="false" outlineLevel="0" collapsed="false">
      <c r="A2085" s="19" t="n">
        <v>42456.75</v>
      </c>
      <c r="C2085" s="21" t="n">
        <v>10.225</v>
      </c>
      <c r="D2085" s="21" t="n">
        <v>994.766</v>
      </c>
      <c r="E2085" s="15" t="n">
        <v>-2.4925</v>
      </c>
      <c r="F2085" s="15" t="n">
        <v>-6.3318</v>
      </c>
      <c r="G2085" s="21" t="n">
        <v>-3.05306824946491</v>
      </c>
    </row>
    <row r="2086" customFormat="false" ht="12.75" hidden="false" customHeight="false" outlineLevel="0" collapsed="false">
      <c r="A2086" s="19" t="n">
        <v>42456.7916666667</v>
      </c>
      <c r="C2086" s="21" t="n">
        <v>8.85</v>
      </c>
      <c r="D2086" s="21" t="n">
        <v>995.779</v>
      </c>
      <c r="E2086" s="15" t="n">
        <v>-1.1964</v>
      </c>
      <c r="F2086" s="15" t="n">
        <v>-1.4532</v>
      </c>
      <c r="G2086" s="21" t="n">
        <v>-2.52105942816736</v>
      </c>
    </row>
    <row r="2087" customFormat="false" ht="12.75" hidden="false" customHeight="false" outlineLevel="0" collapsed="false">
      <c r="A2087" s="19" t="n">
        <v>42456.8333333333</v>
      </c>
      <c r="C2087" s="21" t="n">
        <v>9.35</v>
      </c>
      <c r="D2087" s="21" t="n">
        <v>992.74</v>
      </c>
      <c r="E2087" s="15" t="n">
        <v>-3.5892</v>
      </c>
      <c r="F2087" s="15" t="n">
        <v>-5.5014</v>
      </c>
      <c r="G2087" s="21" t="n">
        <v>-4.07288259641734</v>
      </c>
    </row>
    <row r="2088" customFormat="false" ht="12.75" hidden="false" customHeight="false" outlineLevel="0" collapsed="false">
      <c r="A2088" s="19" t="n">
        <v>42456.875</v>
      </c>
      <c r="C2088" s="21" t="n">
        <v>9.425</v>
      </c>
      <c r="D2088" s="21" t="n">
        <v>990.714</v>
      </c>
      <c r="E2088" s="15" t="n">
        <v>-7.0787</v>
      </c>
      <c r="F2088" s="15" t="n">
        <v>-5.19</v>
      </c>
      <c r="G2088" s="21" t="n">
        <v>-5.49704645844051</v>
      </c>
    </row>
    <row r="2089" customFormat="false" ht="12.75" hidden="false" customHeight="false" outlineLevel="0" collapsed="false">
      <c r="A2089" s="19" t="n">
        <v>42456.9166666667</v>
      </c>
      <c r="C2089" s="21" t="n">
        <v>9.15</v>
      </c>
      <c r="D2089" s="21" t="n">
        <v>987.675</v>
      </c>
      <c r="E2089" s="15" t="n">
        <v>-6.5802</v>
      </c>
      <c r="F2089" s="15" t="n">
        <v>-9.4458</v>
      </c>
      <c r="G2089" s="21" t="n">
        <v>-6.19713999911037</v>
      </c>
    </row>
    <row r="2090" customFormat="false" ht="12.75" hidden="false" customHeight="false" outlineLevel="0" collapsed="false">
      <c r="A2090" s="19" t="n">
        <v>42456.9583333333</v>
      </c>
      <c r="C2090" s="21" t="n">
        <v>8.6</v>
      </c>
      <c r="D2090" s="21" t="n">
        <v>982.61</v>
      </c>
      <c r="E2090" s="15" t="n">
        <v>-6.7796</v>
      </c>
      <c r="F2090" s="15" t="n">
        <v>-7.0584</v>
      </c>
      <c r="G2090" s="21" t="n">
        <v>-7.02913652290401</v>
      </c>
    </row>
    <row r="2091" customFormat="false" ht="12.75" hidden="false" customHeight="false" outlineLevel="0" collapsed="false">
      <c r="A2091" s="19" t="n">
        <v>42457</v>
      </c>
      <c r="C2091" s="21" t="n">
        <v>8.1</v>
      </c>
      <c r="D2091" s="21" t="n">
        <v>979.571</v>
      </c>
      <c r="E2091" s="15" t="n">
        <v>-8.4745</v>
      </c>
      <c r="F2091" s="15" t="n">
        <v>-11.2104</v>
      </c>
      <c r="G2091" s="21" t="n">
        <v>-7.77883674730921</v>
      </c>
    </row>
    <row r="2092" customFormat="false" ht="12.75" hidden="false" customHeight="false" outlineLevel="0" collapsed="false">
      <c r="A2092" s="19" t="n">
        <v>42457.0416666667</v>
      </c>
      <c r="C2092" s="21" t="n">
        <v>8.425</v>
      </c>
      <c r="D2092" s="21" t="n">
        <v>979.571</v>
      </c>
      <c r="E2092" s="15" t="n">
        <v>-7.0787</v>
      </c>
      <c r="F2092" s="15" t="n">
        <v>-6.5394</v>
      </c>
      <c r="G2092" s="21" t="n">
        <v>-6.40500726438253</v>
      </c>
    </row>
    <row r="2093" customFormat="false" ht="12.75" hidden="false" customHeight="false" outlineLevel="0" collapsed="false">
      <c r="A2093" s="19" t="n">
        <v>42457.0833333333</v>
      </c>
      <c r="C2093" s="21" t="n">
        <v>9.225</v>
      </c>
      <c r="D2093" s="21" t="n">
        <v>977.545</v>
      </c>
      <c r="E2093" s="15" t="n">
        <v>-4.7856</v>
      </c>
      <c r="F2093" s="15" t="n">
        <v>-5.8128</v>
      </c>
      <c r="G2093" s="21" t="n">
        <v>-5.69476911811559</v>
      </c>
    </row>
    <row r="2094" customFormat="false" ht="12.75" hidden="false" customHeight="false" outlineLevel="0" collapsed="false">
      <c r="A2094" s="19" t="n">
        <v>42457.125</v>
      </c>
      <c r="C2094" s="21" t="n">
        <v>9.725</v>
      </c>
      <c r="D2094" s="21" t="n">
        <v>971.467</v>
      </c>
      <c r="E2094" s="15" t="n">
        <v>-6.4805</v>
      </c>
      <c r="F2094" s="15" t="n">
        <v>-6.0204</v>
      </c>
      <c r="G2094" s="21" t="n">
        <v>-7.06236637760165</v>
      </c>
    </row>
    <row r="2095" customFormat="false" ht="12.75" hidden="false" customHeight="false" outlineLevel="0" collapsed="false">
      <c r="A2095" s="19" t="n">
        <v>42457.1666666667</v>
      </c>
      <c r="C2095" s="21" t="n">
        <v>10.425</v>
      </c>
      <c r="D2095" s="21" t="n">
        <v>969.441</v>
      </c>
      <c r="E2095" s="15" t="n">
        <v>-5.8823</v>
      </c>
      <c r="F2095" s="15" t="n">
        <v>-3.2178</v>
      </c>
      <c r="G2095" s="21" t="n">
        <v>-5.9152647619343</v>
      </c>
    </row>
    <row r="2096" customFormat="false" ht="12.75" hidden="false" customHeight="false" outlineLevel="0" collapsed="false">
      <c r="A2096" s="19" t="n">
        <v>42457.2083333333</v>
      </c>
      <c r="C2096" s="21" t="n">
        <v>8.975</v>
      </c>
      <c r="D2096" s="21" t="n">
        <v>973.493</v>
      </c>
      <c r="E2096" s="15" t="n">
        <v>-6.4805</v>
      </c>
      <c r="F2096" s="15" t="n">
        <v>-5.5014</v>
      </c>
      <c r="G2096" s="21" t="n">
        <v>-2.52809804482869</v>
      </c>
    </row>
    <row r="2097" customFormat="false" ht="12.75" hidden="false" customHeight="false" outlineLevel="0" collapsed="false">
      <c r="A2097" s="19" t="n">
        <v>42457.25</v>
      </c>
      <c r="C2097" s="21" t="n">
        <v>6.875</v>
      </c>
      <c r="D2097" s="21" t="n">
        <v>976.532</v>
      </c>
      <c r="F2097" s="15" t="n">
        <v>-0.103800000000001</v>
      </c>
      <c r="G2097" s="21" t="n">
        <v>1.74029790042261</v>
      </c>
    </row>
    <row r="2098" customFormat="false" ht="12.75" hidden="false" customHeight="false" outlineLevel="0" collapsed="false">
      <c r="A2098" s="19" t="n">
        <v>42457.2916666667</v>
      </c>
      <c r="C2098" s="21" t="n">
        <v>6.15</v>
      </c>
      <c r="D2098" s="21" t="n">
        <v>978.558</v>
      </c>
      <c r="F2098" s="15" t="n">
        <v>2.2836</v>
      </c>
      <c r="G2098" s="21" t="n">
        <v>3.88412368956017</v>
      </c>
    </row>
    <row r="2099" customFormat="false" ht="12.75" hidden="false" customHeight="false" outlineLevel="0" collapsed="false">
      <c r="A2099" s="19" t="n">
        <v>42457.3333333333</v>
      </c>
      <c r="C2099" s="21" t="n">
        <v>7.725</v>
      </c>
      <c r="D2099" s="21" t="n">
        <v>982.61</v>
      </c>
      <c r="F2099" s="15" t="n">
        <v>4.152</v>
      </c>
      <c r="G2099" s="21" t="n">
        <v>3.2043369442454</v>
      </c>
    </row>
    <row r="2100" customFormat="false" ht="12.75" hidden="false" customHeight="false" outlineLevel="0" collapsed="false">
      <c r="A2100" s="19" t="n">
        <v>42457.375</v>
      </c>
      <c r="C2100" s="21" t="n">
        <v>9.225</v>
      </c>
      <c r="D2100" s="21" t="n">
        <v>984.636</v>
      </c>
      <c r="E2100" s="15" t="n">
        <v>0.8973</v>
      </c>
      <c r="F2100" s="15" t="n">
        <v>4.9824</v>
      </c>
      <c r="G2100" s="21" t="n">
        <v>1.52791931747265</v>
      </c>
    </row>
    <row r="2101" customFormat="false" ht="12.75" hidden="false" customHeight="false" outlineLevel="0" collapsed="false">
      <c r="A2101" s="19" t="n">
        <v>42457.4166666667</v>
      </c>
      <c r="C2101" s="21" t="n">
        <v>10.4</v>
      </c>
      <c r="D2101" s="21" t="n">
        <v>986.662</v>
      </c>
      <c r="E2101" s="15" t="n">
        <v>0.697900000000001</v>
      </c>
      <c r="F2101" s="15" t="n">
        <v>-0.8304</v>
      </c>
      <c r="G2101" s="21" t="n">
        <v>-0.0416627189411759</v>
      </c>
    </row>
    <row r="2102" customFormat="false" ht="12.75" hidden="false" customHeight="false" outlineLevel="0" collapsed="false">
      <c r="A2102" s="19" t="n">
        <v>42457.4583333333</v>
      </c>
      <c r="C2102" s="21" t="n">
        <v>11.575</v>
      </c>
      <c r="D2102" s="21" t="n">
        <v>988.688</v>
      </c>
      <c r="E2102" s="15" t="n">
        <v>-3.5892</v>
      </c>
      <c r="F2102" s="15" t="n">
        <v>4.2558</v>
      </c>
      <c r="G2102" s="21" t="n">
        <v>0.0171383906061253</v>
      </c>
    </row>
    <row r="2103" customFormat="false" ht="12.75" hidden="false" customHeight="false" outlineLevel="0" collapsed="false">
      <c r="A2103" s="19" t="n">
        <v>42457.5</v>
      </c>
      <c r="C2103" s="21" t="n">
        <v>12.35</v>
      </c>
      <c r="D2103" s="21" t="n">
        <v>989.701</v>
      </c>
      <c r="E2103" s="15" t="n">
        <v>-2.5922</v>
      </c>
      <c r="F2103" s="15" t="n">
        <v>-0.9342</v>
      </c>
      <c r="G2103" s="21" t="n">
        <v>-0.828378280217234</v>
      </c>
    </row>
    <row r="2104" customFormat="false" ht="12.75" hidden="false" customHeight="false" outlineLevel="0" collapsed="false">
      <c r="A2104" s="19" t="n">
        <v>42457.5416666667</v>
      </c>
      <c r="C2104" s="21" t="n">
        <v>12.525</v>
      </c>
      <c r="D2104" s="21" t="n">
        <v>988.688</v>
      </c>
      <c r="E2104" s="15" t="n">
        <v>-1.2961</v>
      </c>
      <c r="F2104" s="15" t="n">
        <v>-1.8684</v>
      </c>
      <c r="G2104" s="21" t="n">
        <v>-0.452713031746988</v>
      </c>
    </row>
    <row r="2105" customFormat="false" ht="12.75" hidden="false" customHeight="false" outlineLevel="0" collapsed="false">
      <c r="A2105" s="19" t="n">
        <v>42457.5833333333</v>
      </c>
      <c r="C2105" s="21" t="n">
        <v>12.675</v>
      </c>
      <c r="D2105" s="21" t="n">
        <v>988.688</v>
      </c>
      <c r="E2105" s="15" t="n">
        <v>-0.0996999999999997</v>
      </c>
      <c r="F2105" s="15" t="n">
        <v>0.7266</v>
      </c>
      <c r="G2105" s="21" t="n">
        <v>-1.08740203289439</v>
      </c>
    </row>
    <row r="2106" customFormat="false" ht="12.75" hidden="false" customHeight="false" outlineLevel="0" collapsed="false">
      <c r="A2106" s="19" t="n">
        <v>42457.625</v>
      </c>
      <c r="C2106" s="21" t="n">
        <v>12.025</v>
      </c>
      <c r="D2106" s="21" t="n">
        <v>989.701</v>
      </c>
      <c r="E2106" s="15" t="n">
        <v>1.6949</v>
      </c>
      <c r="F2106" s="15" t="n">
        <v>3.2178</v>
      </c>
      <c r="G2106" s="21" t="n">
        <v>0.402154490901871</v>
      </c>
    </row>
    <row r="2107" customFormat="false" ht="12.75" hidden="false" customHeight="false" outlineLevel="0" collapsed="false">
      <c r="A2107" s="19" t="n">
        <v>42457.6666666667</v>
      </c>
      <c r="C2107" s="21" t="n">
        <v>9.1</v>
      </c>
      <c r="D2107" s="21" t="n">
        <v>990.714</v>
      </c>
      <c r="E2107" s="15" t="n">
        <v>1.7946</v>
      </c>
      <c r="G2107" s="21" t="n">
        <v>-0.0823546166189907</v>
      </c>
    </row>
    <row r="2108" customFormat="false" ht="12.75" hidden="false" customHeight="false" outlineLevel="0" collapsed="false">
      <c r="A2108" s="19" t="n">
        <v>42457.7083333333</v>
      </c>
      <c r="C2108" s="21" t="n">
        <v>9.425</v>
      </c>
      <c r="D2108" s="21" t="n">
        <v>989.701</v>
      </c>
      <c r="E2108" s="15" t="n">
        <v>1.6949</v>
      </c>
      <c r="F2108" s="15" t="n">
        <v>0.622800000000001</v>
      </c>
      <c r="G2108" s="21" t="n">
        <v>-0.294636088696191</v>
      </c>
    </row>
    <row r="2109" customFormat="false" ht="12.75" hidden="false" customHeight="false" outlineLevel="0" collapsed="false">
      <c r="A2109" s="19" t="n">
        <v>42457.75</v>
      </c>
      <c r="C2109" s="21" t="n">
        <v>9.35</v>
      </c>
      <c r="D2109" s="21" t="n">
        <v>990.714</v>
      </c>
      <c r="E2109" s="15" t="n">
        <v>-3.3898</v>
      </c>
      <c r="F2109" s="15" t="n">
        <v>0.207599999999999</v>
      </c>
      <c r="G2109" s="21" t="n">
        <v>-1.14860783361666</v>
      </c>
    </row>
    <row r="2110" customFormat="false" ht="12.75" hidden="false" customHeight="false" outlineLevel="0" collapsed="false">
      <c r="A2110" s="19" t="n">
        <v>42457.7916666667</v>
      </c>
      <c r="C2110" s="21" t="n">
        <v>8.55</v>
      </c>
      <c r="D2110" s="21" t="n">
        <v>992.74</v>
      </c>
      <c r="E2110" s="15" t="n">
        <v>-1.1964</v>
      </c>
      <c r="F2110" s="15" t="n">
        <v>0.1038</v>
      </c>
      <c r="G2110" s="21" t="n">
        <v>-0.602732865667357</v>
      </c>
    </row>
    <row r="2111" customFormat="false" ht="12.75" hidden="false" customHeight="false" outlineLevel="0" collapsed="false">
      <c r="A2111" s="19" t="n">
        <v>42457.8333333333</v>
      </c>
      <c r="C2111" s="21" t="n">
        <v>8.1</v>
      </c>
      <c r="D2111" s="21" t="n">
        <v>990.714</v>
      </c>
      <c r="E2111" s="15" t="n">
        <v>-2.0937</v>
      </c>
      <c r="F2111" s="15" t="n">
        <v>1.7646</v>
      </c>
      <c r="G2111" s="21" t="n">
        <v>-0.855188076729104</v>
      </c>
    </row>
    <row r="2112" customFormat="false" ht="12.75" hidden="false" customHeight="false" outlineLevel="0" collapsed="false">
      <c r="A2112" s="19" t="n">
        <v>42457.875</v>
      </c>
      <c r="C2112" s="21" t="n">
        <v>7.875</v>
      </c>
      <c r="D2112" s="21" t="n">
        <v>993.753</v>
      </c>
      <c r="E2112" s="15" t="n">
        <v>-3.4895</v>
      </c>
      <c r="F2112" s="15" t="n">
        <v>-0.519</v>
      </c>
      <c r="G2112" s="21" t="n">
        <v>-1.21662644775112</v>
      </c>
    </row>
    <row r="2113" customFormat="false" ht="12.75" hidden="false" customHeight="false" outlineLevel="0" collapsed="false">
      <c r="A2113" s="19" t="n">
        <v>42457.9166666667</v>
      </c>
      <c r="C2113" s="21" t="n">
        <v>7.75</v>
      </c>
      <c r="D2113" s="21" t="n">
        <v>993.753</v>
      </c>
      <c r="E2113" s="15" t="n">
        <v>-2.7916</v>
      </c>
      <c r="F2113" s="15" t="n">
        <v>-0.3114</v>
      </c>
      <c r="G2113" s="21" t="n">
        <v>-0.890205596619025</v>
      </c>
    </row>
    <row r="2114" customFormat="false" ht="12.75" hidden="false" customHeight="false" outlineLevel="0" collapsed="false">
      <c r="A2114" s="19" t="n">
        <v>42457.9583333333</v>
      </c>
      <c r="C2114" s="21" t="n">
        <v>7.625</v>
      </c>
      <c r="D2114" s="21" t="n">
        <v>993.753</v>
      </c>
      <c r="E2114" s="15" t="n">
        <v>-0.5982</v>
      </c>
      <c r="F2114" s="15" t="n">
        <v>-1.4532</v>
      </c>
      <c r="G2114" s="21" t="n">
        <v>-0.999380425260235</v>
      </c>
    </row>
    <row r="2115" customFormat="false" ht="12.75" hidden="false" customHeight="false" outlineLevel="0" collapsed="false">
      <c r="A2115" s="19" t="n">
        <v>42458</v>
      </c>
      <c r="C2115" s="21" t="n">
        <v>7.3</v>
      </c>
      <c r="D2115" s="21" t="n">
        <v>995.779</v>
      </c>
      <c r="E2115" s="15" t="n">
        <v>-2.2931</v>
      </c>
      <c r="F2115" s="15" t="n">
        <v>-4.7748</v>
      </c>
      <c r="G2115" s="21" t="n">
        <v>-1.48537259768989</v>
      </c>
    </row>
    <row r="2116" customFormat="false" ht="12.75" hidden="false" customHeight="false" outlineLevel="0" collapsed="false">
      <c r="A2116" s="19" t="n">
        <v>42458.0416666667</v>
      </c>
      <c r="C2116" s="21" t="n">
        <v>7.225</v>
      </c>
      <c r="D2116" s="21" t="n">
        <v>993.753</v>
      </c>
      <c r="E2116" s="15" t="n">
        <v>-1.5952</v>
      </c>
      <c r="F2116" s="15" t="n">
        <v>-2.2836</v>
      </c>
      <c r="G2116" s="21" t="n">
        <v>-0.94148976086309</v>
      </c>
    </row>
    <row r="2117" customFormat="false" ht="12.75" hidden="false" customHeight="false" outlineLevel="0" collapsed="false">
      <c r="A2117" s="19" t="n">
        <v>42458.0833333333</v>
      </c>
      <c r="C2117" s="21" t="n">
        <v>7.575</v>
      </c>
      <c r="D2117" s="21" t="n">
        <v>995.779</v>
      </c>
      <c r="E2117" s="15" t="n">
        <v>0.3988</v>
      </c>
      <c r="F2117" s="15" t="n">
        <v>-0.3114</v>
      </c>
      <c r="G2117" s="21" t="n">
        <v>-0.234491054697111</v>
      </c>
    </row>
    <row r="2118" customFormat="false" ht="12.75" hidden="false" customHeight="false" outlineLevel="0" collapsed="false">
      <c r="A2118" s="19" t="n">
        <v>42458.125</v>
      </c>
      <c r="C2118" s="21" t="n">
        <v>7.7</v>
      </c>
      <c r="D2118" s="21" t="n">
        <v>996.792</v>
      </c>
      <c r="E2118" s="15" t="n">
        <v>-2.0937</v>
      </c>
      <c r="F2118" s="15" t="n">
        <v>1.038</v>
      </c>
      <c r="G2118" s="21" t="n">
        <v>-0.782843533430168</v>
      </c>
    </row>
    <row r="2119" customFormat="false" ht="12.75" hidden="false" customHeight="false" outlineLevel="0" collapsed="false">
      <c r="A2119" s="19" t="n">
        <v>42458.1666666667</v>
      </c>
      <c r="C2119" s="21" t="n">
        <v>7.825</v>
      </c>
      <c r="D2119" s="21" t="n">
        <v>997.805</v>
      </c>
      <c r="E2119" s="15" t="n">
        <v>-3.2901</v>
      </c>
      <c r="F2119" s="15" t="n">
        <v>-0.6228</v>
      </c>
      <c r="G2119" s="21" t="n">
        <v>-0.922226931915722</v>
      </c>
    </row>
    <row r="2120" customFormat="false" ht="12.75" hidden="false" customHeight="false" outlineLevel="0" collapsed="false">
      <c r="A2120" s="19" t="n">
        <v>42458.2083333333</v>
      </c>
      <c r="C2120" s="21" t="n">
        <v>8.125</v>
      </c>
      <c r="D2120" s="21" t="n">
        <v>995.779</v>
      </c>
      <c r="E2120" s="15" t="n">
        <v>-2.7916</v>
      </c>
      <c r="F2120" s="15" t="n">
        <v>1.9722</v>
      </c>
      <c r="G2120" s="21" t="n">
        <v>-0.648141840039731</v>
      </c>
    </row>
    <row r="2121" customFormat="false" ht="12.75" hidden="false" customHeight="false" outlineLevel="0" collapsed="false">
      <c r="A2121" s="19" t="n">
        <v>42458.25</v>
      </c>
      <c r="C2121" s="21" t="n">
        <v>8.225</v>
      </c>
      <c r="D2121" s="21" t="n">
        <v>996.792</v>
      </c>
      <c r="E2121" s="15" t="n">
        <v>-1.6949</v>
      </c>
      <c r="F2121" s="15" t="n">
        <v>-3.7368</v>
      </c>
      <c r="G2121" s="21" t="n">
        <v>-0.618328698286551</v>
      </c>
    </row>
    <row r="2122" customFormat="false" ht="12.75" hidden="false" customHeight="false" outlineLevel="0" collapsed="false">
      <c r="A2122" s="19" t="n">
        <v>42458.2916666667</v>
      </c>
      <c r="C2122" s="21" t="n">
        <v>8.55</v>
      </c>
      <c r="D2122" s="21" t="n">
        <v>997.805</v>
      </c>
      <c r="E2122" s="15" t="n">
        <v>-0.4985</v>
      </c>
      <c r="F2122" s="15" t="n">
        <v>-1.557</v>
      </c>
      <c r="G2122" s="21" t="n">
        <v>-0.42994909883729</v>
      </c>
    </row>
    <row r="2123" customFormat="false" ht="12.75" hidden="false" customHeight="false" outlineLevel="0" collapsed="false">
      <c r="A2123" s="19" t="n">
        <v>42458.3333333333</v>
      </c>
      <c r="C2123" s="21" t="n">
        <v>9.525</v>
      </c>
      <c r="D2123" s="21" t="n">
        <v>1000.844</v>
      </c>
      <c r="E2123" s="15" t="n">
        <v>-1.994</v>
      </c>
      <c r="F2123" s="15" t="n">
        <v>-1.6608</v>
      </c>
      <c r="G2123" s="21" t="n">
        <v>-0.165277513799527</v>
      </c>
    </row>
    <row r="2124" customFormat="false" ht="12.75" hidden="false" customHeight="false" outlineLevel="0" collapsed="false">
      <c r="A2124" s="19" t="n">
        <v>42458.375</v>
      </c>
      <c r="C2124" s="21" t="n">
        <v>10.675</v>
      </c>
      <c r="D2124" s="21" t="n">
        <v>999.831</v>
      </c>
      <c r="E2124" s="15" t="n">
        <v>-2.2931</v>
      </c>
      <c r="F2124" s="15" t="n">
        <v>-3.633</v>
      </c>
      <c r="G2124" s="21" t="n">
        <v>-0.817693708611339</v>
      </c>
    </row>
    <row r="2125" customFormat="false" ht="12.75" hidden="false" customHeight="false" outlineLevel="0" collapsed="false">
      <c r="A2125" s="19" t="n">
        <v>42458.4166666667</v>
      </c>
      <c r="C2125" s="21" t="n">
        <v>11.325</v>
      </c>
      <c r="D2125" s="21" t="n">
        <v>999.831</v>
      </c>
      <c r="E2125" s="15" t="n">
        <v>-4.985</v>
      </c>
      <c r="F2125" s="15" t="n">
        <v>-1.8684</v>
      </c>
      <c r="G2125" s="21" t="n">
        <v>-0.925626274015689</v>
      </c>
    </row>
    <row r="2126" customFormat="false" ht="12.75" hidden="false" customHeight="false" outlineLevel="0" collapsed="false">
      <c r="A2126" s="19" t="n">
        <v>42458.4583333333</v>
      </c>
      <c r="C2126" s="21" t="n">
        <v>11.95</v>
      </c>
      <c r="D2126" s="21" t="n">
        <v>1001.857</v>
      </c>
      <c r="E2126" s="15" t="n">
        <v>1.7946</v>
      </c>
      <c r="F2126" s="15" t="n">
        <v>0.311399999999999</v>
      </c>
      <c r="G2126" s="21" t="n">
        <v>1.50581114516556</v>
      </c>
    </row>
    <row r="2127" customFormat="false" ht="12.75" hidden="false" customHeight="false" outlineLevel="0" collapsed="false">
      <c r="A2127" s="19" t="n">
        <v>42458.5</v>
      </c>
      <c r="C2127" s="21" t="n">
        <v>12.05</v>
      </c>
      <c r="D2127" s="21" t="n">
        <v>1000.844</v>
      </c>
      <c r="E2127" s="15" t="n">
        <v>-5.2841</v>
      </c>
      <c r="F2127" s="15" t="n">
        <v>-2.8026</v>
      </c>
      <c r="G2127" s="21" t="n">
        <v>-2.28756994327433</v>
      </c>
    </row>
    <row r="2128" customFormat="false" ht="12.75" hidden="false" customHeight="false" outlineLevel="0" collapsed="false">
      <c r="A2128" s="19" t="n">
        <v>42458.5416666667</v>
      </c>
      <c r="C2128" s="21" t="n">
        <v>12.65</v>
      </c>
      <c r="D2128" s="21" t="n">
        <v>1000.844</v>
      </c>
      <c r="F2128" s="15" t="n">
        <v>-8.7192</v>
      </c>
      <c r="G2128" s="21" t="n">
        <v>-3.1328293735323</v>
      </c>
    </row>
    <row r="2129" customFormat="false" ht="12.75" hidden="false" customHeight="false" outlineLevel="0" collapsed="false">
      <c r="A2129" s="19" t="n">
        <v>42458.5833333333</v>
      </c>
      <c r="C2129" s="21" t="n">
        <v>12.95</v>
      </c>
      <c r="D2129" s="21" t="n">
        <v>1000.844</v>
      </c>
      <c r="F2129" s="15" t="n">
        <v>-4.7748</v>
      </c>
      <c r="G2129" s="21" t="n">
        <v>-1.16311070138866</v>
      </c>
    </row>
    <row r="2130" customFormat="false" ht="12.75" hidden="false" customHeight="false" outlineLevel="0" collapsed="false">
      <c r="A2130" s="19" t="n">
        <v>42458.625</v>
      </c>
      <c r="C2130" s="21" t="n">
        <v>12.4</v>
      </c>
      <c r="D2130" s="21" t="n">
        <v>1000.844</v>
      </c>
      <c r="F2130" s="15" t="n">
        <v>-1.6608</v>
      </c>
      <c r="G2130" s="21" t="n">
        <v>-1.15260430191767</v>
      </c>
    </row>
    <row r="2131" customFormat="false" ht="12.75" hidden="false" customHeight="false" outlineLevel="0" collapsed="false">
      <c r="A2131" s="19" t="n">
        <v>42458.6666666667</v>
      </c>
      <c r="C2131" s="21" t="n">
        <v>10.6</v>
      </c>
      <c r="D2131" s="21" t="n">
        <v>999.831</v>
      </c>
      <c r="F2131" s="15" t="n">
        <v>-1.1418</v>
      </c>
      <c r="G2131" s="21" t="n">
        <v>-1.01150441753389</v>
      </c>
    </row>
    <row r="2132" customFormat="false" ht="12.75" hidden="false" customHeight="false" outlineLevel="0" collapsed="false">
      <c r="A2132" s="19" t="n">
        <v>42458.7083333333</v>
      </c>
      <c r="C2132" s="21" t="n">
        <v>9.525</v>
      </c>
      <c r="D2132" s="21" t="n">
        <v>1000.844</v>
      </c>
      <c r="F2132" s="15" t="n">
        <v>-0.311400000000001</v>
      </c>
      <c r="G2132" s="21" t="n">
        <v>-0.45400788116192</v>
      </c>
    </row>
    <row r="2133" customFormat="false" ht="12.75" hidden="false" customHeight="false" outlineLevel="0" collapsed="false">
      <c r="A2133" s="19" t="n">
        <v>42458.75</v>
      </c>
      <c r="C2133" s="21" t="n">
        <v>8.475</v>
      </c>
      <c r="D2133" s="21" t="n">
        <v>999.831</v>
      </c>
      <c r="E2133" s="15" t="n">
        <v>0.797599999999999</v>
      </c>
      <c r="F2133" s="15" t="n">
        <v>-1.3494</v>
      </c>
      <c r="G2133" s="21" t="n">
        <v>-2.94899305572788</v>
      </c>
    </row>
    <row r="2134" customFormat="false" ht="12.75" hidden="false" customHeight="false" outlineLevel="0" collapsed="false">
      <c r="A2134" s="19" t="n">
        <v>42458.7916666667</v>
      </c>
      <c r="C2134" s="21" t="n">
        <v>8.975</v>
      </c>
      <c r="D2134" s="21" t="n">
        <v>999.831</v>
      </c>
      <c r="E2134" s="15" t="n">
        <v>1.1964</v>
      </c>
      <c r="F2134" s="15" t="n">
        <v>-0.4152</v>
      </c>
      <c r="G2134" s="21" t="n">
        <v>-1.47381159997151</v>
      </c>
    </row>
    <row r="2135" customFormat="false" ht="12.75" hidden="false" customHeight="false" outlineLevel="0" collapsed="false">
      <c r="A2135" s="19" t="n">
        <v>42458.8333333333</v>
      </c>
      <c r="C2135" s="21" t="n">
        <v>8.825</v>
      </c>
      <c r="D2135" s="21" t="n">
        <v>1000.844</v>
      </c>
      <c r="E2135" s="15" t="n">
        <v>0.8973</v>
      </c>
      <c r="F2135" s="15" t="n">
        <v>0.7266</v>
      </c>
      <c r="G2135" s="21" t="n">
        <v>-1.51255559665942</v>
      </c>
    </row>
    <row r="2136" customFormat="false" ht="12.75" hidden="false" customHeight="false" outlineLevel="0" collapsed="false">
      <c r="A2136" s="19" t="n">
        <v>42458.875</v>
      </c>
      <c r="C2136" s="21" t="n">
        <v>8.525</v>
      </c>
      <c r="D2136" s="21" t="n">
        <v>1001.857</v>
      </c>
      <c r="E2136" s="15" t="n">
        <v>0.8973</v>
      </c>
      <c r="F2136" s="15" t="n">
        <v>-2.1798</v>
      </c>
      <c r="G2136" s="21" t="n">
        <v>-1.45747302894401</v>
      </c>
    </row>
    <row r="2137" customFormat="false" ht="12.75" hidden="false" customHeight="false" outlineLevel="0" collapsed="false">
      <c r="A2137" s="19" t="n">
        <v>42458.9166666667</v>
      </c>
      <c r="C2137" s="21" t="n">
        <v>8.2</v>
      </c>
      <c r="D2137" s="21" t="n">
        <v>1001.857</v>
      </c>
      <c r="E2137" s="15" t="n">
        <v>-0.5982</v>
      </c>
      <c r="F2137" s="15" t="n">
        <v>-5.9166</v>
      </c>
      <c r="G2137" s="21" t="n">
        <v>-1.58852038094935</v>
      </c>
    </row>
    <row r="2138" customFormat="false" ht="12.75" hidden="false" customHeight="false" outlineLevel="0" collapsed="false">
      <c r="A2138" s="19" t="n">
        <v>42458.9583333333</v>
      </c>
      <c r="C2138" s="21" t="n">
        <v>7.95</v>
      </c>
      <c r="D2138" s="21" t="n">
        <v>1000.844</v>
      </c>
      <c r="E2138" s="15" t="n">
        <v>0.4985</v>
      </c>
      <c r="F2138" s="15" t="n">
        <v>-5.19</v>
      </c>
      <c r="G2138" s="21" t="n">
        <v>-1.71027521031053</v>
      </c>
    </row>
    <row r="2139" customFormat="false" ht="12.75" hidden="false" customHeight="false" outlineLevel="0" collapsed="false">
      <c r="A2139" s="19" t="n">
        <v>42459</v>
      </c>
      <c r="C2139" s="21" t="n">
        <v>7.925</v>
      </c>
      <c r="D2139" s="21" t="n">
        <v>1001.857</v>
      </c>
      <c r="E2139" s="15" t="n">
        <v>-1.7946</v>
      </c>
      <c r="F2139" s="15" t="n">
        <v>-2.2836</v>
      </c>
      <c r="G2139" s="21" t="n">
        <v>-1.66479658672349</v>
      </c>
    </row>
    <row r="2140" customFormat="false" ht="12.75" hidden="false" customHeight="false" outlineLevel="0" collapsed="false">
      <c r="A2140" s="19" t="n">
        <v>42459.0416666667</v>
      </c>
      <c r="C2140" s="21" t="n">
        <v>7.825</v>
      </c>
      <c r="D2140" s="21" t="n">
        <v>1001.857</v>
      </c>
      <c r="E2140" s="15" t="n">
        <v>-1.3958</v>
      </c>
      <c r="F2140" s="15" t="n">
        <v>0.4152</v>
      </c>
      <c r="G2140" s="21" t="n">
        <v>-1.8723858140257</v>
      </c>
    </row>
    <row r="2141" customFormat="false" ht="12.75" hidden="false" customHeight="false" outlineLevel="0" collapsed="false">
      <c r="A2141" s="19" t="n">
        <v>42459.0833333333</v>
      </c>
      <c r="C2141" s="21" t="n">
        <v>7.725</v>
      </c>
      <c r="D2141" s="21" t="n">
        <v>999.831</v>
      </c>
      <c r="E2141" s="15" t="n">
        <v>-0.199400000000001</v>
      </c>
      <c r="F2141" s="15" t="n">
        <v>-4.4634</v>
      </c>
      <c r="G2141" s="21" t="n">
        <v>-1.84918012355119</v>
      </c>
    </row>
    <row r="2142" customFormat="false" ht="12.75" hidden="false" customHeight="false" outlineLevel="0" collapsed="false">
      <c r="A2142" s="19" t="n">
        <v>42459.125</v>
      </c>
      <c r="C2142" s="21" t="n">
        <v>7.65</v>
      </c>
      <c r="D2142" s="21" t="n">
        <v>999.831</v>
      </c>
      <c r="E2142" s="15" t="n">
        <v>-3.7886</v>
      </c>
      <c r="F2142" s="15" t="n">
        <v>-0.9342</v>
      </c>
      <c r="G2142" s="21" t="n">
        <v>-1.30197168377863</v>
      </c>
    </row>
    <row r="2143" customFormat="false" ht="12.75" hidden="false" customHeight="false" outlineLevel="0" collapsed="false">
      <c r="A2143" s="19" t="n">
        <v>42459.1666666667</v>
      </c>
      <c r="C2143" s="21" t="n">
        <v>7.5</v>
      </c>
      <c r="D2143" s="21" t="n">
        <v>1001.857</v>
      </c>
      <c r="E2143" s="15" t="n">
        <v>0</v>
      </c>
      <c r="F2143" s="15" t="n">
        <v>-3.633</v>
      </c>
      <c r="G2143" s="21" t="n">
        <v>-0.913968415580728</v>
      </c>
    </row>
    <row r="2144" customFormat="false" ht="12.75" hidden="false" customHeight="false" outlineLevel="0" collapsed="false">
      <c r="A2144" s="19" t="n">
        <v>42459.2083333333</v>
      </c>
      <c r="C2144" s="21" t="n">
        <v>7.55</v>
      </c>
      <c r="D2144" s="21" t="n">
        <v>1002.87</v>
      </c>
      <c r="E2144" s="15" t="n">
        <v>1.8943</v>
      </c>
      <c r="F2144" s="15" t="n">
        <v>0.207599999999999</v>
      </c>
      <c r="G2144" s="21" t="n">
        <v>-0.389949874577148</v>
      </c>
    </row>
    <row r="2145" customFormat="false" ht="12.75" hidden="false" customHeight="false" outlineLevel="0" collapsed="false">
      <c r="A2145" s="19" t="n">
        <v>42459.25</v>
      </c>
      <c r="C2145" s="21" t="n">
        <v>7.75</v>
      </c>
      <c r="D2145" s="21" t="n">
        <v>1002.87</v>
      </c>
      <c r="E2145" s="15" t="n">
        <v>1.4955</v>
      </c>
      <c r="F2145" s="15" t="n">
        <v>3.7368</v>
      </c>
      <c r="G2145" s="21" t="n">
        <v>-0.0196045752754208</v>
      </c>
    </row>
    <row r="2146" customFormat="false" ht="12.75" hidden="false" customHeight="false" outlineLevel="0" collapsed="false">
      <c r="A2146" s="19" t="n">
        <v>42459.2916666667</v>
      </c>
      <c r="C2146" s="21" t="n">
        <v>8.425</v>
      </c>
      <c r="D2146" s="21" t="n">
        <v>1001.857</v>
      </c>
      <c r="E2146" s="15" t="n">
        <v>0.0997000000000014</v>
      </c>
      <c r="F2146" s="15" t="n">
        <v>-1.6608</v>
      </c>
      <c r="G2146" s="21" t="n">
        <v>-0.0447389318885449</v>
      </c>
    </row>
    <row r="2147" customFormat="false" ht="12.75" hidden="false" customHeight="false" outlineLevel="0" collapsed="false">
      <c r="A2147" s="19" t="n">
        <v>42459.3333333333</v>
      </c>
      <c r="C2147" s="21" t="n">
        <v>9.125</v>
      </c>
      <c r="D2147" s="21" t="n">
        <v>1005.909</v>
      </c>
      <c r="E2147" s="15" t="n">
        <v>-0.598200000000001</v>
      </c>
      <c r="F2147" s="15" t="n">
        <v>1.2456</v>
      </c>
      <c r="G2147" s="21" t="n">
        <v>0.420196348045246</v>
      </c>
    </row>
    <row r="2148" customFormat="false" ht="12.75" hidden="false" customHeight="false" outlineLevel="0" collapsed="false">
      <c r="A2148" s="19" t="n">
        <v>42459.375</v>
      </c>
      <c r="C2148" s="21" t="n">
        <v>10.2</v>
      </c>
      <c r="D2148" s="21" t="n">
        <v>1002.87</v>
      </c>
      <c r="E2148" s="15" t="n">
        <v>0.398800000000002</v>
      </c>
      <c r="F2148" s="15" t="n">
        <v>0.934199999999999</v>
      </c>
      <c r="G2148" s="21" t="n">
        <v>0.440423737027488</v>
      </c>
    </row>
    <row r="2149" customFormat="false" ht="12.75" hidden="false" customHeight="false" outlineLevel="0" collapsed="false">
      <c r="A2149" s="19" t="n">
        <v>42459.4166666667</v>
      </c>
      <c r="C2149" s="21" t="n">
        <v>11.125</v>
      </c>
      <c r="D2149" s="21" t="n">
        <v>1003.883</v>
      </c>
      <c r="E2149" s="15" t="n">
        <v>-0.598200000000001</v>
      </c>
      <c r="F2149" s="15" t="n">
        <v>-0.311399999999999</v>
      </c>
      <c r="G2149" s="21" t="n">
        <v>-1.31961888907568</v>
      </c>
    </row>
    <row r="2150" customFormat="false" ht="12.75" hidden="false" customHeight="false" outlineLevel="0" collapsed="false">
      <c r="A2150" s="19" t="n">
        <v>42459.4583333333</v>
      </c>
      <c r="C2150" s="21" t="n">
        <v>12.1</v>
      </c>
      <c r="D2150" s="21" t="n">
        <v>1003.883</v>
      </c>
      <c r="E2150" s="15" t="n">
        <v>-2.4925</v>
      </c>
      <c r="F2150" s="15" t="n">
        <v>-2.076</v>
      </c>
      <c r="G2150" s="21" t="n">
        <v>-1.73383919339044</v>
      </c>
    </row>
    <row r="2151" customFormat="false" ht="12.75" hidden="false" customHeight="false" outlineLevel="0" collapsed="false">
      <c r="A2151" s="19" t="n">
        <v>42459.5</v>
      </c>
      <c r="C2151" s="21" t="n">
        <v>12.725</v>
      </c>
      <c r="D2151" s="21" t="n">
        <v>1004.896</v>
      </c>
      <c r="E2151" s="15" t="n">
        <v>-1.6949</v>
      </c>
      <c r="F2151" s="15" t="n">
        <v>-7.266</v>
      </c>
      <c r="G2151" s="21" t="n">
        <v>-1.43805846695218</v>
      </c>
    </row>
    <row r="2152" customFormat="false" ht="12.75" hidden="false" customHeight="false" outlineLevel="0" collapsed="false">
      <c r="A2152" s="19" t="n">
        <v>42459.5416666667</v>
      </c>
      <c r="C2152" s="21" t="n">
        <v>12.55</v>
      </c>
      <c r="D2152" s="21" t="n">
        <v>1003.883</v>
      </c>
      <c r="E2152" s="15" t="n">
        <v>-0.0996999999999979</v>
      </c>
      <c r="F2152" s="15" t="n">
        <v>-1.038</v>
      </c>
      <c r="G2152" s="21" t="n">
        <v>-0.953050384486069</v>
      </c>
    </row>
    <row r="2153" customFormat="false" ht="12.75" hidden="false" customHeight="false" outlineLevel="0" collapsed="false">
      <c r="A2153" s="19" t="n">
        <v>42459.5833333333</v>
      </c>
      <c r="C2153" s="21" t="n">
        <v>13.175</v>
      </c>
      <c r="D2153" s="21" t="n">
        <v>1002.87</v>
      </c>
      <c r="E2153" s="15" t="n">
        <v>-2.1934</v>
      </c>
      <c r="F2153" s="15" t="n">
        <v>-1.4532</v>
      </c>
      <c r="G2153" s="21" t="n">
        <v>-1.93292616982869</v>
      </c>
    </row>
    <row r="2154" customFormat="false" ht="12.75" hidden="false" customHeight="false" outlineLevel="0" collapsed="false">
      <c r="A2154" s="19" t="n">
        <v>42459.625</v>
      </c>
      <c r="C2154" s="21" t="n">
        <v>13.1</v>
      </c>
      <c r="D2154" s="21" t="n">
        <v>1003.883</v>
      </c>
      <c r="E2154" s="15" t="n">
        <v>-0.0996999999999979</v>
      </c>
      <c r="F2154" s="15" t="n">
        <v>-0.9342</v>
      </c>
      <c r="G2154" s="21" t="n">
        <v>-2.33337935506846</v>
      </c>
    </row>
    <row r="2155" customFormat="false" ht="12.75" hidden="false" customHeight="false" outlineLevel="0" collapsed="false">
      <c r="A2155" s="19" t="n">
        <v>42459.6666666667</v>
      </c>
      <c r="C2155" s="21" t="n">
        <v>13.475</v>
      </c>
      <c r="D2155" s="21" t="n">
        <v>1003.883</v>
      </c>
      <c r="E2155" s="15" t="n">
        <v>-1.5952</v>
      </c>
      <c r="F2155" s="15" t="n">
        <v>-3.2178</v>
      </c>
      <c r="G2155" s="21" t="n">
        <v>-1.65635548547919</v>
      </c>
    </row>
    <row r="2156" customFormat="false" ht="12.75" hidden="false" customHeight="false" outlineLevel="0" collapsed="false">
      <c r="A2156" s="19" t="n">
        <v>42459.7083333333</v>
      </c>
      <c r="C2156" s="21" t="n">
        <v>13.375</v>
      </c>
      <c r="D2156" s="21" t="n">
        <v>1006.922</v>
      </c>
      <c r="E2156" s="15" t="n">
        <v>-0.3988</v>
      </c>
      <c r="F2156" s="15" t="n">
        <v>-1.6608</v>
      </c>
      <c r="G2156" s="21" t="n">
        <v>-0.870772521266943</v>
      </c>
    </row>
    <row r="2157" customFormat="false" ht="12.75" hidden="false" customHeight="false" outlineLevel="0" collapsed="false">
      <c r="A2157" s="19" t="n">
        <v>42459.75</v>
      </c>
      <c r="C2157" s="21" t="n">
        <v>12.75</v>
      </c>
      <c r="D2157" s="21" t="n">
        <v>1004.896</v>
      </c>
      <c r="E2157" s="15" t="n">
        <v>-0.797599999999999</v>
      </c>
      <c r="F2157" s="15" t="n">
        <v>0</v>
      </c>
      <c r="G2157" s="21" t="n">
        <v>-0.572731869738043</v>
      </c>
    </row>
    <row r="2158" customFormat="false" ht="12.75" hidden="false" customHeight="false" outlineLevel="0" collapsed="false">
      <c r="A2158" s="19" t="n">
        <v>42459.7916666667</v>
      </c>
      <c r="C2158" s="21" t="n">
        <v>11.6</v>
      </c>
      <c r="D2158" s="21" t="n">
        <v>1007.935</v>
      </c>
      <c r="E2158" s="15" t="n">
        <v>0.0997000000000014</v>
      </c>
      <c r="F2158" s="15" t="n">
        <v>0</v>
      </c>
      <c r="G2158" s="21" t="n">
        <v>-0.682867979526287</v>
      </c>
    </row>
    <row r="2159" customFormat="false" ht="12.75" hidden="false" customHeight="false" outlineLevel="0" collapsed="false">
      <c r="A2159" s="19" t="n">
        <v>42459.8333333333</v>
      </c>
      <c r="C2159" s="21" t="n">
        <v>11</v>
      </c>
      <c r="D2159" s="21" t="n">
        <v>1006.922</v>
      </c>
      <c r="E2159" s="15" t="n">
        <v>0.398799999999999</v>
      </c>
      <c r="F2159" s="15" t="n">
        <v>-0.311400000000001</v>
      </c>
      <c r="G2159" s="21" t="n">
        <v>-0.516674040132347</v>
      </c>
    </row>
    <row r="2160" customFormat="false" ht="12.75" hidden="false" customHeight="false" outlineLevel="0" collapsed="false">
      <c r="A2160" s="19" t="n">
        <v>42459.875</v>
      </c>
      <c r="C2160" s="21" t="n">
        <v>11.275</v>
      </c>
      <c r="D2160" s="21" t="n">
        <v>1007.935</v>
      </c>
      <c r="E2160" s="15" t="n">
        <v>-0.697899999999999</v>
      </c>
      <c r="F2160" s="15" t="n">
        <v>0.830400000000001</v>
      </c>
      <c r="G2160" s="21" t="n">
        <v>-1.28058522131982</v>
      </c>
    </row>
    <row r="2161" customFormat="false" ht="12.75" hidden="false" customHeight="false" outlineLevel="0" collapsed="false">
      <c r="A2161" s="19" t="n">
        <v>42459.9166666667</v>
      </c>
      <c r="C2161" s="21" t="n">
        <v>10.825</v>
      </c>
      <c r="D2161" s="21" t="n">
        <v>1006.922</v>
      </c>
      <c r="E2161" s="15" t="n">
        <v>-2.3928</v>
      </c>
      <c r="F2161" s="15" t="n">
        <v>-2.8026</v>
      </c>
      <c r="G2161" s="21" t="n">
        <v>-1.48410958273092</v>
      </c>
    </row>
    <row r="2162" customFormat="false" ht="12.75" hidden="false" customHeight="false" outlineLevel="0" collapsed="false">
      <c r="A2162" s="19" t="n">
        <v>42459.9583333333</v>
      </c>
      <c r="C2162" s="21" t="n">
        <v>11.1</v>
      </c>
      <c r="D2162" s="21" t="n">
        <v>1006.922</v>
      </c>
      <c r="E2162" s="15" t="n">
        <v>-0.797600000000001</v>
      </c>
      <c r="F2162" s="15" t="n">
        <v>-4.0482</v>
      </c>
      <c r="G2162" s="21" t="n">
        <v>-1.54639980564531</v>
      </c>
    </row>
    <row r="2163" customFormat="false" ht="12.75" hidden="false" customHeight="false" outlineLevel="0" collapsed="false">
      <c r="A2163" s="19" t="n">
        <v>42460</v>
      </c>
      <c r="C2163" s="21" t="n">
        <v>10.9</v>
      </c>
      <c r="D2163" s="21" t="n">
        <v>1006.922</v>
      </c>
      <c r="E2163" s="15" t="n">
        <v>-2.3928</v>
      </c>
      <c r="F2163" s="15" t="n">
        <v>-3.2178</v>
      </c>
      <c r="G2163" s="21" t="n">
        <v>-2.09794475249452</v>
      </c>
    </row>
    <row r="2164" customFormat="false" ht="12.75" hidden="false" customHeight="false" outlineLevel="0" collapsed="false">
      <c r="A2164" s="19" t="n">
        <v>42460.0416666667</v>
      </c>
      <c r="C2164" s="21" t="n">
        <v>10.75</v>
      </c>
      <c r="D2164" s="21" t="n">
        <v>1008.948</v>
      </c>
      <c r="E2164" s="15" t="n">
        <v>-0.997</v>
      </c>
      <c r="F2164" s="15" t="n">
        <v>-2.3874</v>
      </c>
      <c r="G2164" s="21" t="n">
        <v>-2.39595220132804</v>
      </c>
    </row>
    <row r="2165" customFormat="false" ht="12.75" hidden="false" customHeight="false" outlineLevel="0" collapsed="false">
      <c r="A2165" s="19" t="n">
        <v>42460.0833333333</v>
      </c>
      <c r="C2165" s="21" t="n">
        <v>10.2</v>
      </c>
      <c r="D2165" s="21" t="n">
        <v>1008.948</v>
      </c>
      <c r="E2165" s="15" t="n">
        <v>-1.0967</v>
      </c>
      <c r="F2165" s="15" t="n">
        <v>-1.8684</v>
      </c>
      <c r="G2165" s="21" t="n">
        <v>-1.51987839916941</v>
      </c>
    </row>
    <row r="2166" customFormat="false" ht="12.75" hidden="false" customHeight="false" outlineLevel="0" collapsed="false">
      <c r="A2166" s="19" t="n">
        <v>42460.125</v>
      </c>
      <c r="C2166" s="21" t="n">
        <v>9.55</v>
      </c>
      <c r="D2166" s="21" t="n">
        <v>1009.961</v>
      </c>
      <c r="E2166" s="15" t="n">
        <v>0.299100000000001</v>
      </c>
      <c r="F2166" s="15" t="n">
        <v>-1.2456</v>
      </c>
      <c r="G2166" s="21" t="n">
        <v>-1.7885088965544</v>
      </c>
    </row>
    <row r="2167" customFormat="false" ht="12.75" hidden="false" customHeight="false" outlineLevel="0" collapsed="false">
      <c r="A2167" s="19" t="n">
        <v>42460.1666666667</v>
      </c>
      <c r="C2167" s="21" t="n">
        <v>9.6</v>
      </c>
      <c r="D2167" s="21" t="n">
        <v>1009.961</v>
      </c>
      <c r="E2167" s="15" t="n">
        <v>-1.4955</v>
      </c>
      <c r="F2167" s="15" t="n">
        <v>-1.2456</v>
      </c>
      <c r="G2167" s="21" t="n">
        <v>-1.91975214183461</v>
      </c>
    </row>
    <row r="2168" customFormat="false" ht="12.75" hidden="false" customHeight="false" outlineLevel="0" collapsed="false">
      <c r="A2168" s="19" t="n">
        <v>42460.2083333333</v>
      </c>
      <c r="C2168" s="21" t="n">
        <v>9.6</v>
      </c>
      <c r="D2168" s="21" t="n">
        <v>1010.974</v>
      </c>
      <c r="E2168" s="15" t="n">
        <v>-1.6949</v>
      </c>
      <c r="F2168" s="15" t="n">
        <v>-4.4634</v>
      </c>
      <c r="G2168" s="21" t="n">
        <v>-2.23124146834337</v>
      </c>
    </row>
    <row r="2169" customFormat="false" ht="12.75" hidden="false" customHeight="false" outlineLevel="0" collapsed="false">
      <c r="A2169" s="19" t="n">
        <v>42460.25</v>
      </c>
      <c r="C2169" s="21" t="n">
        <v>8.975</v>
      </c>
      <c r="D2169" s="21" t="n">
        <v>1010.974</v>
      </c>
      <c r="E2169" s="15" t="n">
        <v>-0.199400000000001</v>
      </c>
      <c r="F2169" s="15" t="n">
        <v>-0.830400000000001</v>
      </c>
      <c r="G2169" s="21" t="n">
        <v>-1.22065132079682</v>
      </c>
    </row>
    <row r="2170" customFormat="false" ht="12.75" hidden="false" customHeight="false" outlineLevel="0" collapsed="false">
      <c r="A2170" s="19" t="n">
        <v>42460.2916666667</v>
      </c>
      <c r="C2170" s="21" t="n">
        <v>9.925</v>
      </c>
      <c r="D2170" s="21" t="n">
        <v>1011.987</v>
      </c>
      <c r="E2170" s="15" t="n">
        <v>-0.797600000000001</v>
      </c>
      <c r="F2170" s="15" t="n">
        <v>-2.3874</v>
      </c>
      <c r="G2170" s="21" t="n">
        <v>-1.13343540773731</v>
      </c>
    </row>
    <row r="2171" customFormat="false" ht="12.75" hidden="false" customHeight="false" outlineLevel="0" collapsed="false">
      <c r="A2171" s="19" t="n">
        <v>42460.3333333333</v>
      </c>
      <c r="C2171" s="21" t="n">
        <v>10.5</v>
      </c>
      <c r="D2171" s="21" t="n">
        <v>1010.974</v>
      </c>
      <c r="E2171" s="15" t="n">
        <v>-1.7946</v>
      </c>
      <c r="F2171" s="15" t="n">
        <v>-2.3874</v>
      </c>
      <c r="G2171" s="21" t="n">
        <v>-2.30082467475265</v>
      </c>
    </row>
    <row r="2172" customFormat="false" ht="12.75" hidden="false" customHeight="false" outlineLevel="0" collapsed="false">
      <c r="A2172" s="19" t="n">
        <v>42460.375</v>
      </c>
      <c r="C2172" s="21" t="n">
        <v>10.075</v>
      </c>
      <c r="D2172" s="21" t="n">
        <v>1010.974</v>
      </c>
      <c r="E2172" s="15" t="n">
        <v>-1.8943</v>
      </c>
      <c r="F2172" s="15" t="n">
        <v>-7.785</v>
      </c>
      <c r="G2172" s="21" t="n">
        <v>-2.54108048944779</v>
      </c>
    </row>
    <row r="2173" customFormat="false" ht="12.75" hidden="false" customHeight="false" outlineLevel="0" collapsed="false">
      <c r="A2173" s="19" t="n">
        <v>42460.4166666667</v>
      </c>
      <c r="C2173" s="21" t="n">
        <v>10.975</v>
      </c>
      <c r="D2173" s="21" t="n">
        <v>1011.987</v>
      </c>
      <c r="E2173" s="15" t="n">
        <v>-2.1934</v>
      </c>
      <c r="F2173" s="15" t="n">
        <v>-2.8026</v>
      </c>
      <c r="G2173" s="21" t="n">
        <v>-1.7524780636474</v>
      </c>
    </row>
    <row r="2174" customFormat="false" ht="12.75" hidden="false" customHeight="false" outlineLevel="0" collapsed="false">
      <c r="A2174" s="19" t="n">
        <v>42460.4583333333</v>
      </c>
      <c r="C2174" s="21" t="n">
        <v>13.275</v>
      </c>
      <c r="D2174" s="21" t="n">
        <v>1010.974</v>
      </c>
      <c r="F2174" s="15" t="n">
        <v>-4.152</v>
      </c>
      <c r="G2174" s="21" t="n">
        <v>-3.68185169339044</v>
      </c>
    </row>
    <row r="2175" customFormat="false" ht="12.75" hidden="false" customHeight="false" outlineLevel="0" collapsed="false">
      <c r="A2175" s="19" t="n">
        <v>42460.5</v>
      </c>
      <c r="C2175" s="21" t="n">
        <v>12.7</v>
      </c>
      <c r="D2175" s="21" t="n">
        <v>1013</v>
      </c>
      <c r="E2175" s="15" t="n">
        <v>-2.7916</v>
      </c>
      <c r="F2175" s="15" t="n">
        <v>-1.8684</v>
      </c>
      <c r="G2175" s="21" t="n">
        <v>-3.36356340804782</v>
      </c>
    </row>
    <row r="2176" customFormat="false" ht="12.75" hidden="false" customHeight="false" outlineLevel="0" collapsed="false">
      <c r="A2176" s="19" t="n">
        <v>42460.5416666667</v>
      </c>
      <c r="C2176" s="21" t="n">
        <v>12.35</v>
      </c>
      <c r="D2176" s="21" t="n">
        <v>1013</v>
      </c>
      <c r="E2176" s="15" t="n">
        <v>-1.5952</v>
      </c>
      <c r="F2176" s="15" t="n">
        <v>-9.1344</v>
      </c>
      <c r="G2176" s="21" t="n">
        <v>-2.45987338287213</v>
      </c>
    </row>
    <row r="2177" customFormat="false" ht="12.75" hidden="false" customHeight="false" outlineLevel="0" collapsed="false">
      <c r="A2177" s="19" t="n">
        <v>42460.5833333333</v>
      </c>
      <c r="C2177" s="21" t="n">
        <v>12.8</v>
      </c>
      <c r="D2177" s="21" t="n">
        <v>1010.974</v>
      </c>
      <c r="E2177" s="15" t="n">
        <v>-1.0967</v>
      </c>
      <c r="F2177" s="15" t="n">
        <v>-9.861</v>
      </c>
      <c r="G2177" s="21" t="n">
        <v>-3.13917745914476</v>
      </c>
    </row>
    <row r="2178" customFormat="false" ht="12.75" hidden="false" customHeight="false" outlineLevel="0" collapsed="false">
      <c r="A2178" s="19" t="n">
        <v>42460.625</v>
      </c>
      <c r="C2178" s="21" t="n">
        <v>12.95</v>
      </c>
      <c r="D2178" s="21" t="n">
        <v>1011.987</v>
      </c>
      <c r="E2178" s="15" t="n">
        <v>-0.4985</v>
      </c>
      <c r="F2178" s="15" t="n">
        <v>2.1798</v>
      </c>
      <c r="G2178" s="21" t="n">
        <v>-2.02623704981289</v>
      </c>
    </row>
    <row r="2179" customFormat="false" ht="12.75" hidden="false" customHeight="false" outlineLevel="0" collapsed="false">
      <c r="A2179" s="19" t="n">
        <v>42460.6666666667</v>
      </c>
      <c r="C2179" s="21" t="n">
        <v>13.025</v>
      </c>
      <c r="D2179" s="21" t="n">
        <v>1010.974</v>
      </c>
      <c r="E2179" s="15" t="n">
        <v>-2.3928</v>
      </c>
      <c r="F2179" s="15" t="n">
        <v>-3.0102</v>
      </c>
      <c r="G2179" s="21" t="n">
        <v>-1.92550409993533</v>
      </c>
    </row>
    <row r="2180" customFormat="false" ht="12.75" hidden="false" customHeight="false" outlineLevel="0" collapsed="false">
      <c r="A2180" s="19" t="n">
        <v>42460.7083333333</v>
      </c>
      <c r="C2180" s="21" t="n">
        <v>13</v>
      </c>
      <c r="D2180" s="21" t="n">
        <v>1011.987</v>
      </c>
      <c r="E2180" s="15" t="n">
        <v>-2.4925</v>
      </c>
      <c r="F2180" s="15" t="n">
        <v>4.3596</v>
      </c>
      <c r="G2180" s="21" t="n">
        <v>-0.948663992962161</v>
      </c>
    </row>
    <row r="2181" customFormat="false" ht="12.75" hidden="false" customHeight="false" outlineLevel="0" collapsed="false">
      <c r="A2181" s="19" t="n">
        <v>42460.75</v>
      </c>
      <c r="C2181" s="21" t="n">
        <v>11.275</v>
      </c>
      <c r="D2181" s="21" t="n">
        <v>1013</v>
      </c>
      <c r="E2181" s="15" t="n">
        <v>0.0996999999999979</v>
      </c>
      <c r="F2181" s="15" t="n">
        <v>-5.0862</v>
      </c>
      <c r="G2181" s="21" t="n">
        <v>-1.36024770532474</v>
      </c>
    </row>
    <row r="2182" customFormat="false" ht="12.75" hidden="false" customHeight="false" outlineLevel="0" collapsed="false">
      <c r="A2182" s="19" t="n">
        <v>42460.7916666667</v>
      </c>
      <c r="C2182" s="21" t="n">
        <v>11.475</v>
      </c>
      <c r="D2182" s="21" t="n">
        <v>1016.039</v>
      </c>
      <c r="E2182" s="15" t="n">
        <v>-0.897300000000002</v>
      </c>
      <c r="F2182" s="15" t="n">
        <v>-1.8684</v>
      </c>
      <c r="G2182" s="21" t="n">
        <v>-2.15506928317417</v>
      </c>
    </row>
    <row r="2183" customFormat="false" ht="12.75" hidden="false" customHeight="false" outlineLevel="0" collapsed="false">
      <c r="A2183" s="19" t="n">
        <v>42460.8333333333</v>
      </c>
      <c r="C2183" s="21" t="n">
        <v>11.875</v>
      </c>
      <c r="D2183" s="21" t="n">
        <v>1016.039</v>
      </c>
      <c r="E2183" s="15" t="n">
        <v>-0.897299999999999</v>
      </c>
      <c r="F2183" s="15" t="n">
        <v>-2.2836</v>
      </c>
      <c r="G2183" s="21" t="n">
        <v>-2.48389085693746</v>
      </c>
    </row>
    <row r="2184" customFormat="false" ht="12.75" hidden="false" customHeight="false" outlineLevel="0" collapsed="false">
      <c r="A2184" s="19" t="n">
        <v>42460.875</v>
      </c>
      <c r="C2184" s="21" t="n">
        <v>11.55</v>
      </c>
      <c r="D2184" s="21" t="n">
        <v>1016.039</v>
      </c>
      <c r="E2184" s="15" t="n">
        <v>-3.1904</v>
      </c>
      <c r="F2184" s="15" t="n">
        <v>-5.6052</v>
      </c>
      <c r="G2184" s="21" t="n">
        <v>-3.68088693023299</v>
      </c>
    </row>
    <row r="2185" customFormat="false" ht="12.75" hidden="false" customHeight="false" outlineLevel="0" collapsed="false">
      <c r="A2185" s="19" t="n">
        <v>42460.9166666667</v>
      </c>
      <c r="C2185" s="21" t="n">
        <v>11</v>
      </c>
      <c r="D2185" s="21" t="n">
        <v>1015.026</v>
      </c>
      <c r="E2185" s="15" t="n">
        <v>-2.8913</v>
      </c>
      <c r="F2185" s="15" t="n">
        <v>-3.8406</v>
      </c>
      <c r="G2185" s="21" t="n">
        <v>-3.97441554510808</v>
      </c>
    </row>
    <row r="2186" customFormat="false" ht="12.75" hidden="false" customHeight="false" outlineLevel="0" collapsed="false">
      <c r="A2186" s="19" t="n">
        <v>42460.9583333333</v>
      </c>
      <c r="C2186" s="21" t="n">
        <v>9.85</v>
      </c>
      <c r="D2186" s="21" t="n">
        <v>1016.039</v>
      </c>
      <c r="E2186" s="15" t="n">
        <v>-1.3958</v>
      </c>
      <c r="F2186" s="15" t="n">
        <v>-4.152</v>
      </c>
      <c r="G2186" s="21" t="n">
        <v>-3.679063647203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