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10/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ity of London - Beech Street (CT4)</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 Site 2</t>
  </si>
  <si>
    <t xml:space="preserve">Greenwich - Millennium Village (GN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C3" s="21" t="n">
        <v>15.275</v>
      </c>
      <c r="D3" s="21" t="n">
        <v>1035.286</v>
      </c>
      <c r="E3" s="21" t="n">
        <v>-4.012</v>
      </c>
      <c r="F3" s="21" t="n">
        <v>-2.07307987290075</v>
      </c>
      <c r="G3" s="21" t="n">
        <v>-3.91977874790822</v>
      </c>
    </row>
    <row r="4" customFormat="false" ht="12.75" hidden="false" customHeight="false" outlineLevel="0" collapsed="false">
      <c r="A4" s="19" t="n">
        <v>42278.0416666667</v>
      </c>
      <c r="C4" s="21" t="n">
        <v>15.3</v>
      </c>
      <c r="D4" s="21" t="n">
        <v>1034.52625</v>
      </c>
      <c r="E4" s="21" t="n">
        <v>-4.012</v>
      </c>
      <c r="F4" s="21" t="n">
        <v>-5.03458696648725</v>
      </c>
      <c r="G4" s="21" t="n">
        <v>-4.05563474286886</v>
      </c>
    </row>
    <row r="5" customFormat="false" ht="12.75" hidden="false" customHeight="false" outlineLevel="0" collapsed="false">
      <c r="A5" s="19" t="n">
        <v>42278.0833333333</v>
      </c>
      <c r="C5" s="21" t="n">
        <v>14.725</v>
      </c>
      <c r="D5" s="21" t="n">
        <v>1034.273</v>
      </c>
      <c r="E5" s="21" t="n">
        <v>-3.9117</v>
      </c>
      <c r="F5" s="21" t="n">
        <v>-6.61401848552125</v>
      </c>
      <c r="G5" s="21" t="n">
        <v>-4.38261520391888</v>
      </c>
    </row>
    <row r="6" customFormat="false" ht="12.75" hidden="false" customHeight="false" outlineLevel="0" collapsed="false">
      <c r="A6" s="19" t="n">
        <v>42278.125</v>
      </c>
      <c r="C6" s="21" t="n">
        <v>14.475</v>
      </c>
      <c r="D6" s="21" t="n">
        <v>1034.273</v>
      </c>
      <c r="E6" s="21" t="n">
        <v>-3.9117</v>
      </c>
      <c r="F6" s="21" t="n">
        <v>-3.45505986447125</v>
      </c>
      <c r="G6" s="21" t="n">
        <v>-4.42455177725816</v>
      </c>
    </row>
    <row r="7" customFormat="false" ht="12.75" hidden="false" customHeight="false" outlineLevel="0" collapsed="false">
      <c r="A7" s="19" t="n">
        <v>42278.1666666667</v>
      </c>
      <c r="C7" s="21" t="n">
        <v>14.3</v>
      </c>
      <c r="D7" s="21" t="n">
        <v>1034.273</v>
      </c>
      <c r="E7" s="21" t="n">
        <v>-5.3159</v>
      </c>
      <c r="F7" s="21" t="n">
        <v>-4.63961902676225</v>
      </c>
      <c r="G7" s="21" t="n">
        <v>-4.03920432493764</v>
      </c>
    </row>
    <row r="8" customFormat="false" ht="12.75" hidden="false" customHeight="false" outlineLevel="0" collapsed="false">
      <c r="A8" s="19" t="n">
        <v>42278.2083333333</v>
      </c>
      <c r="C8" s="21" t="n">
        <v>14.45</v>
      </c>
      <c r="D8" s="21" t="n">
        <v>1034.273</v>
      </c>
      <c r="E8" s="21" t="n">
        <v>-4.7141</v>
      </c>
      <c r="F8" s="21" t="n">
        <v>-3.158867224184</v>
      </c>
      <c r="G8" s="21" t="n">
        <v>-4.21896076242678</v>
      </c>
    </row>
    <row r="9" customFormat="false" ht="12.75" hidden="false" customHeight="false" outlineLevel="0" collapsed="false">
      <c r="A9" s="19" t="n">
        <v>42278.25</v>
      </c>
      <c r="C9" s="21" t="n">
        <v>14.85</v>
      </c>
      <c r="D9" s="21" t="n">
        <v>1034.273</v>
      </c>
      <c r="E9" s="21" t="n">
        <v>-4.012</v>
      </c>
      <c r="F9" s="21" t="n">
        <v>-2.66527538288325</v>
      </c>
      <c r="G9" s="21" t="n">
        <v>-3.97040140358806</v>
      </c>
    </row>
    <row r="10" customFormat="false" ht="12.75" hidden="false" customHeight="false" outlineLevel="0" collapsed="false">
      <c r="A10" s="19" t="n">
        <v>42278.2916666667</v>
      </c>
      <c r="C10" s="21" t="n">
        <v>15.6</v>
      </c>
      <c r="D10" s="21" t="n">
        <v>1034.273</v>
      </c>
      <c r="E10" s="21" t="n">
        <v>-2.8084</v>
      </c>
      <c r="F10" s="21" t="n">
        <v>-1.7768376969075</v>
      </c>
      <c r="G10" s="21" t="n">
        <v>-4.02782451759425</v>
      </c>
    </row>
    <row r="11" customFormat="false" ht="12.75" hidden="false" customHeight="false" outlineLevel="0" collapsed="false">
      <c r="A11" s="19" t="n">
        <v>42278.3333333333</v>
      </c>
      <c r="C11" s="21" t="n">
        <v>15.75</v>
      </c>
      <c r="D11" s="21" t="n">
        <v>1034.7795</v>
      </c>
      <c r="E11" s="21" t="n">
        <v>-5.4162</v>
      </c>
      <c r="F11" s="21" t="n">
        <v>-3.06008773863025</v>
      </c>
      <c r="G11" s="21" t="n">
        <v>-3.685655916507</v>
      </c>
    </row>
    <row r="12" customFormat="false" ht="12.75" hidden="false" customHeight="false" outlineLevel="0" collapsed="false">
      <c r="A12" s="19" t="n">
        <v>42278.375</v>
      </c>
      <c r="C12" s="21" t="n">
        <v>16.45</v>
      </c>
      <c r="D12" s="21" t="n">
        <v>1035.286</v>
      </c>
      <c r="E12" s="21" t="n">
        <v>-0.601800000000001</v>
      </c>
      <c r="F12" s="21" t="n">
        <v>-4.83687869057575</v>
      </c>
      <c r="G12" s="21" t="n">
        <v>-4.24629222437797</v>
      </c>
    </row>
    <row r="13" customFormat="false" ht="12.75" hidden="false" customHeight="false" outlineLevel="0" collapsed="false">
      <c r="A13" s="19" t="n">
        <v>42278.4166666667</v>
      </c>
      <c r="C13" s="21" t="n">
        <v>17.5</v>
      </c>
      <c r="D13" s="21" t="n">
        <v>1035.03275</v>
      </c>
      <c r="E13" s="21" t="n">
        <v>-5.2156</v>
      </c>
      <c r="F13" s="21" t="n">
        <v>-6.02137785187075</v>
      </c>
      <c r="G13" s="21" t="n">
        <v>-4.66766281004453</v>
      </c>
    </row>
    <row r="14" customFormat="false" ht="12.75" hidden="false" customHeight="false" outlineLevel="0" collapsed="false">
      <c r="A14" s="19" t="n">
        <v>42278.4583333333</v>
      </c>
      <c r="C14" s="21" t="n">
        <v>20.025</v>
      </c>
      <c r="D14" s="21" t="n">
        <v>1034.7795</v>
      </c>
      <c r="E14" s="21" t="n">
        <v>-4.8144</v>
      </c>
      <c r="F14" s="21" t="n">
        <v>-2.66518119527325</v>
      </c>
      <c r="G14" s="21" t="n">
        <v>-3.90973071935632</v>
      </c>
    </row>
    <row r="15" customFormat="false" ht="12.75" hidden="false" customHeight="false" outlineLevel="0" collapsed="false">
      <c r="A15" s="19" t="n">
        <v>42278.5</v>
      </c>
      <c r="C15" s="21" t="n">
        <v>18.725</v>
      </c>
      <c r="D15" s="21" t="n">
        <v>1034.273</v>
      </c>
      <c r="E15" s="21" t="n">
        <v>-7.5225</v>
      </c>
      <c r="F15" s="21" t="n">
        <v>-4.04709839510375</v>
      </c>
      <c r="G15" s="21" t="n">
        <v>-3.94109392731352</v>
      </c>
    </row>
    <row r="16" customFormat="false" ht="12.75" hidden="false" customHeight="false" outlineLevel="0" collapsed="false">
      <c r="A16" s="19" t="n">
        <v>42278.5416666667</v>
      </c>
      <c r="C16" s="21" t="n">
        <v>18.275</v>
      </c>
      <c r="D16" s="21" t="n">
        <v>1033.26</v>
      </c>
      <c r="E16" s="21" t="n">
        <v>-3.8114</v>
      </c>
      <c r="F16" s="21" t="n">
        <v>-2.27030744315825</v>
      </c>
      <c r="G16" s="21" t="n">
        <v>-3.82582994452993</v>
      </c>
    </row>
    <row r="17" customFormat="false" ht="12.75" hidden="false" customHeight="false" outlineLevel="0" collapsed="false">
      <c r="A17" s="19" t="n">
        <v>42278.5833333333</v>
      </c>
      <c r="C17" s="21" t="n">
        <v>18.525</v>
      </c>
      <c r="D17" s="21" t="n">
        <v>1033.00675</v>
      </c>
      <c r="E17" s="21" t="n">
        <v>-3.7111</v>
      </c>
      <c r="F17" s="21" t="n">
        <v>-2.9612496474525</v>
      </c>
      <c r="G17" s="21" t="n">
        <v>-3.99419840406095</v>
      </c>
    </row>
    <row r="18" customFormat="false" ht="12.75" hidden="false" customHeight="false" outlineLevel="0" collapsed="false">
      <c r="A18" s="19" t="n">
        <v>42278.625</v>
      </c>
      <c r="C18" s="21" t="n">
        <v>18.6</v>
      </c>
      <c r="D18" s="21" t="n">
        <v>1032.247</v>
      </c>
      <c r="E18" s="21" t="n">
        <v>-3.009</v>
      </c>
      <c r="F18" s="21" t="n">
        <v>-2.1715677257065</v>
      </c>
      <c r="G18" s="21" t="n">
        <v>-3.91210580388735</v>
      </c>
    </row>
    <row r="19" customFormat="false" ht="12.75" hidden="false" customHeight="false" outlineLevel="0" collapsed="false">
      <c r="A19" s="19" t="n">
        <v>42278.6666666667</v>
      </c>
      <c r="C19" s="21" t="n">
        <v>18.325</v>
      </c>
      <c r="D19" s="21" t="n">
        <v>1032.247</v>
      </c>
      <c r="E19" s="21" t="n">
        <v>-2.7081</v>
      </c>
      <c r="F19" s="21" t="n">
        <v>-1.87543159798525</v>
      </c>
      <c r="G19" s="21" t="n">
        <v>-3.72775902222944</v>
      </c>
    </row>
    <row r="20" customFormat="false" ht="12.75" hidden="false" customHeight="false" outlineLevel="0" collapsed="false">
      <c r="A20" s="19" t="n">
        <v>42278.7083333333</v>
      </c>
      <c r="C20" s="21" t="n">
        <v>17.85</v>
      </c>
      <c r="D20" s="21" t="n">
        <v>1032.247</v>
      </c>
      <c r="E20" s="21" t="n">
        <v>-2.7081</v>
      </c>
      <c r="F20" s="21" t="n">
        <v>-4.1456615979975</v>
      </c>
      <c r="G20" s="21" t="n">
        <v>-3.26835269484666</v>
      </c>
    </row>
    <row r="21" customFormat="false" ht="12.75" hidden="false" customHeight="false" outlineLevel="0" collapsed="false">
      <c r="A21" s="19" t="n">
        <v>42278.75</v>
      </c>
      <c r="C21" s="21" t="n">
        <v>16.725</v>
      </c>
      <c r="D21" s="21" t="n">
        <v>1032.247</v>
      </c>
      <c r="E21" s="21" t="n">
        <v>-2.3069</v>
      </c>
      <c r="F21" s="21" t="n">
        <v>-3.3559880484835</v>
      </c>
      <c r="G21" s="21" t="n">
        <v>-2.18437620366863</v>
      </c>
    </row>
    <row r="22" customFormat="false" ht="12.75" hidden="false" customHeight="false" outlineLevel="0" collapsed="false">
      <c r="A22" s="19" t="n">
        <v>42278.7916666667</v>
      </c>
      <c r="C22" s="21" t="n">
        <v>16.05</v>
      </c>
      <c r="D22" s="21" t="n">
        <v>1032.247</v>
      </c>
      <c r="E22" s="21" t="n">
        <v>-3.6108</v>
      </c>
      <c r="F22" s="21" t="n">
        <v>-3.158554660856</v>
      </c>
      <c r="G22" s="21" t="n">
        <v>-2.635791320839</v>
      </c>
    </row>
    <row r="23" customFormat="false" ht="12.75" hidden="false" customHeight="false" outlineLevel="0" collapsed="false">
      <c r="A23" s="19" t="n">
        <v>42278.8333333333</v>
      </c>
      <c r="C23" s="21" t="n">
        <v>15.95</v>
      </c>
      <c r="D23" s="21" t="n">
        <v>1032.247</v>
      </c>
      <c r="E23" s="21" t="n">
        <v>-3.1093</v>
      </c>
      <c r="F23" s="21" t="n">
        <v>-1.67797030291775</v>
      </c>
      <c r="G23" s="21" t="n">
        <v>-3.56258543455401</v>
      </c>
    </row>
    <row r="24" customFormat="false" ht="12.75" hidden="false" customHeight="false" outlineLevel="0" collapsed="false">
      <c r="A24" s="19" t="n">
        <v>42278.875</v>
      </c>
      <c r="C24" s="21" t="n">
        <v>15.675</v>
      </c>
      <c r="D24" s="21" t="n">
        <v>1032.247</v>
      </c>
      <c r="E24" s="21" t="n">
        <v>-3.5105</v>
      </c>
      <c r="F24" s="21" t="n">
        <v>-5.3299856401065</v>
      </c>
      <c r="G24" s="21" t="n">
        <v>-4.28315161558252</v>
      </c>
    </row>
    <row r="25" customFormat="false" ht="12.75" hidden="false" customHeight="false" outlineLevel="0" collapsed="false">
      <c r="A25" s="19" t="n">
        <v>42278.9166666667</v>
      </c>
      <c r="C25" s="21" t="n">
        <v>15.65</v>
      </c>
      <c r="D25" s="21" t="n">
        <v>1032.247</v>
      </c>
      <c r="E25" s="21" t="n">
        <v>-4.4132</v>
      </c>
      <c r="F25" s="21" t="n">
        <v>-3.65200138346875</v>
      </c>
      <c r="G25" s="21" t="n">
        <v>-5.19449878327072</v>
      </c>
    </row>
    <row r="26" customFormat="false" ht="12.75" hidden="false" customHeight="false" outlineLevel="0" collapsed="false">
      <c r="A26" s="19" t="n">
        <v>42278.9583333333</v>
      </c>
      <c r="C26" s="21" t="n">
        <v>15.475</v>
      </c>
      <c r="D26" s="21" t="n">
        <v>1031.7405</v>
      </c>
      <c r="E26" s="21" t="n">
        <v>-5.5165</v>
      </c>
      <c r="F26" s="21" t="n">
        <v>-2.763657187417</v>
      </c>
      <c r="G26" s="21" t="n">
        <v>-4.38027201524037</v>
      </c>
    </row>
    <row r="27" customFormat="false" ht="12.75" hidden="false" customHeight="false" outlineLevel="0" collapsed="false">
      <c r="A27" s="19" t="n">
        <v>42279</v>
      </c>
      <c r="C27" s="21" t="n">
        <v>15.1</v>
      </c>
      <c r="D27" s="21" t="n">
        <v>1031.234</v>
      </c>
      <c r="E27" s="21" t="n">
        <v>-5.1153</v>
      </c>
      <c r="F27" s="21" t="n">
        <v>-3.553248409983</v>
      </c>
      <c r="G27" s="21" t="n">
        <v>-5.16873358939944</v>
      </c>
    </row>
    <row r="28" customFormat="false" ht="12.75" hidden="false" customHeight="false" outlineLevel="0" collapsed="false">
      <c r="A28" s="19" t="n">
        <v>42279.0416666667</v>
      </c>
      <c r="C28" s="21" t="n">
        <v>14.925</v>
      </c>
      <c r="D28" s="21" t="n">
        <v>1031.234</v>
      </c>
      <c r="E28" s="21" t="n">
        <v>-7.7231</v>
      </c>
      <c r="F28" s="21" t="n">
        <v>-5.527236234002</v>
      </c>
      <c r="G28" s="21" t="n">
        <v>-5.99878697817984</v>
      </c>
    </row>
    <row r="29" customFormat="false" ht="12.75" hidden="false" customHeight="false" outlineLevel="0" collapsed="false">
      <c r="A29" s="19" t="n">
        <v>42279.0833333333</v>
      </c>
      <c r="C29" s="21" t="n">
        <v>14.675</v>
      </c>
      <c r="D29" s="21" t="n">
        <v>1030.221</v>
      </c>
      <c r="E29" s="21" t="n">
        <v>-5.8174</v>
      </c>
      <c r="F29" s="21" t="n">
        <v>-2.9609984804925</v>
      </c>
      <c r="G29" s="21" t="n">
        <v>-6.1600107668228</v>
      </c>
    </row>
    <row r="30" customFormat="false" ht="12.75" hidden="false" customHeight="false" outlineLevel="0" collapsed="false">
      <c r="A30" s="19" t="n">
        <v>42279.125</v>
      </c>
      <c r="C30" s="21" t="n">
        <v>14.4</v>
      </c>
      <c r="D30" s="21" t="n">
        <v>1030.221</v>
      </c>
      <c r="E30" s="21" t="n">
        <v>-6.8204</v>
      </c>
      <c r="F30" s="21" t="n">
        <v>-6.711549113135</v>
      </c>
      <c r="G30" s="21" t="n">
        <v>-5.94413467641874</v>
      </c>
    </row>
    <row r="31" customFormat="false" ht="12.75" hidden="false" customHeight="false" outlineLevel="0" collapsed="false">
      <c r="A31" s="19" t="n">
        <v>42279.1666666667</v>
      </c>
      <c r="C31" s="21" t="n">
        <v>13.975</v>
      </c>
      <c r="D31" s="21" t="n">
        <v>1029.96775</v>
      </c>
      <c r="E31" s="21" t="n">
        <v>-8.8264</v>
      </c>
      <c r="F31" s="21" t="n">
        <v>-6.1193103466205</v>
      </c>
      <c r="G31" s="21" t="n">
        <v>-5.54389900606569</v>
      </c>
    </row>
    <row r="32" customFormat="false" ht="12.75" hidden="false" customHeight="false" outlineLevel="0" collapsed="false">
      <c r="A32" s="19" t="n">
        <v>42279.2083333333</v>
      </c>
      <c r="C32" s="21" t="n">
        <v>14.175</v>
      </c>
      <c r="D32" s="21" t="n">
        <v>1029.208</v>
      </c>
      <c r="E32" s="21" t="n">
        <v>-5.7171</v>
      </c>
      <c r="F32" s="21" t="n">
        <v>-6.316662802672</v>
      </c>
      <c r="G32" s="21" t="n">
        <v>-5.86391585672018</v>
      </c>
    </row>
    <row r="33" customFormat="false" ht="12.75" hidden="false" customHeight="false" outlineLevel="0" collapsed="false">
      <c r="A33" s="19" t="n">
        <v>42279.25</v>
      </c>
      <c r="C33" s="21" t="n">
        <v>14.025</v>
      </c>
      <c r="D33" s="21" t="n">
        <v>1029.46125</v>
      </c>
      <c r="E33" s="21" t="n">
        <v>-6.11829999999999</v>
      </c>
      <c r="F33" s="21" t="n">
        <v>-6.316618150768</v>
      </c>
      <c r="G33" s="21" t="n">
        <v>-5.49439939536372</v>
      </c>
    </row>
    <row r="34" customFormat="false" ht="12.75" hidden="false" customHeight="false" outlineLevel="0" collapsed="false">
      <c r="A34" s="19" t="n">
        <v>42279.2916666667</v>
      </c>
      <c r="C34" s="21" t="n">
        <v>14.575</v>
      </c>
      <c r="D34" s="21" t="n">
        <v>1030.221</v>
      </c>
      <c r="E34" s="21" t="n">
        <v>-5.11529999999999</v>
      </c>
      <c r="F34" s="21" t="n">
        <v>-3.553072593111</v>
      </c>
      <c r="G34" s="21" t="n">
        <v>-5.28830578741562</v>
      </c>
    </row>
    <row r="35" customFormat="false" ht="12.75" hidden="false" customHeight="false" outlineLevel="0" collapsed="false">
      <c r="A35" s="19" t="n">
        <v>42279.3333333333</v>
      </c>
      <c r="C35" s="21" t="n">
        <v>16.1</v>
      </c>
      <c r="D35" s="21" t="n">
        <v>1029.46125</v>
      </c>
      <c r="E35" s="21" t="n">
        <v>-7.7231</v>
      </c>
      <c r="F35" s="21" t="n">
        <v>-7.00739918959625</v>
      </c>
      <c r="G35" s="21" t="n">
        <v>-6.79961024245431</v>
      </c>
    </row>
    <row r="36" customFormat="false" ht="12.75" hidden="false" customHeight="false" outlineLevel="0" collapsed="false">
      <c r="A36" s="19" t="n">
        <v>42279.375</v>
      </c>
      <c r="C36" s="21" t="n">
        <v>16.175</v>
      </c>
      <c r="D36" s="21" t="n">
        <v>1028.95475</v>
      </c>
      <c r="E36" s="21" t="n">
        <v>-10.6318</v>
      </c>
      <c r="F36" s="21" t="n">
        <v>-8.58647070265425</v>
      </c>
      <c r="G36" s="21" t="n">
        <v>-8.5782851455632</v>
      </c>
    </row>
    <row r="37" customFormat="false" ht="12.75" hidden="false" customHeight="false" outlineLevel="0" collapsed="false">
      <c r="A37" s="19" t="n">
        <v>42279.4166666667</v>
      </c>
      <c r="C37" s="21" t="n">
        <v>17.075</v>
      </c>
      <c r="D37" s="21" t="n">
        <v>1028.195</v>
      </c>
      <c r="E37" s="21" t="n">
        <v>-11.8354</v>
      </c>
      <c r="F37" s="21" t="n">
        <v>-7.20468885390775</v>
      </c>
      <c r="G37" s="21" t="n">
        <v>-7.66724583567972</v>
      </c>
    </row>
    <row r="38" customFormat="false" ht="12.75" hidden="false" customHeight="false" outlineLevel="0" collapsed="false">
      <c r="A38" s="19" t="n">
        <v>42279.4583333333</v>
      </c>
      <c r="C38" s="21" t="n">
        <v>21.825</v>
      </c>
      <c r="D38" s="21" t="n">
        <v>1027.94175</v>
      </c>
      <c r="E38" s="21" t="n">
        <v>-10.9327</v>
      </c>
      <c r="F38" s="21" t="n">
        <v>-7.3033315930055</v>
      </c>
      <c r="G38" s="21" t="n">
        <v>-7.60268634598684</v>
      </c>
    </row>
    <row r="39" customFormat="false" ht="12.75" hidden="false" customHeight="false" outlineLevel="0" collapsed="false">
      <c r="A39" s="19" t="n">
        <v>42279.5</v>
      </c>
      <c r="C39" s="21" t="n">
        <v>19.725</v>
      </c>
      <c r="D39" s="21" t="n">
        <v>1027.182</v>
      </c>
      <c r="E39" s="21" t="n">
        <v>-10.3309</v>
      </c>
      <c r="F39" s="21" t="n">
        <v>-5.82288537689525</v>
      </c>
      <c r="G39" s="21" t="n">
        <v>-7.04751730030699</v>
      </c>
    </row>
    <row r="40" customFormat="false" ht="12.75" hidden="false" customHeight="false" outlineLevel="0" collapsed="false">
      <c r="A40" s="19" t="n">
        <v>42279.5416666667</v>
      </c>
      <c r="C40" s="21" t="n">
        <v>18.475</v>
      </c>
      <c r="D40" s="21" t="n">
        <v>1026.169</v>
      </c>
      <c r="E40" s="21" t="n">
        <v>-8.1243</v>
      </c>
      <c r="F40" s="21" t="n">
        <v>-6.80976696145875</v>
      </c>
      <c r="G40" s="21" t="n">
        <v>-7.16051385895264</v>
      </c>
    </row>
    <row r="41" customFormat="false" ht="12.75" hidden="false" customHeight="false" outlineLevel="0" collapsed="false">
      <c r="A41" s="19" t="n">
        <v>42279.5833333333</v>
      </c>
      <c r="C41" s="21" t="n">
        <v>18.475</v>
      </c>
      <c r="D41" s="21" t="n">
        <v>1025.40925</v>
      </c>
      <c r="E41" s="21" t="n">
        <v>-9.4282</v>
      </c>
      <c r="F41" s="21" t="n">
        <v>-7.105793552478</v>
      </c>
      <c r="G41" s="21" t="n">
        <v>-6.70115279935351</v>
      </c>
    </row>
    <row r="42" customFormat="false" ht="12.75" hidden="false" customHeight="false" outlineLevel="0" collapsed="false">
      <c r="A42" s="19" t="n">
        <v>42279.625</v>
      </c>
      <c r="C42" s="21" t="n">
        <v>18.325</v>
      </c>
      <c r="D42" s="21" t="n">
        <v>1024.39625</v>
      </c>
      <c r="E42" s="21" t="n">
        <v>-6.3189</v>
      </c>
      <c r="F42" s="21" t="n">
        <v>-3.84894429783825</v>
      </c>
      <c r="G42" s="21" t="n">
        <v>-6.19458420750801</v>
      </c>
    </row>
    <row r="43" customFormat="false" ht="12.75" hidden="false" customHeight="false" outlineLevel="0" collapsed="false">
      <c r="A43" s="19" t="n">
        <v>42279.6666666667</v>
      </c>
      <c r="C43" s="21" t="n">
        <v>18.075</v>
      </c>
      <c r="D43" s="21" t="n">
        <v>1024.143</v>
      </c>
      <c r="E43" s="21" t="n">
        <v>-6.018</v>
      </c>
      <c r="F43" s="21" t="n">
        <v>-4.44105817855875</v>
      </c>
      <c r="G43" s="21" t="n">
        <v>-6.27409102020106</v>
      </c>
    </row>
    <row r="44" customFormat="false" ht="12.75" hidden="false" customHeight="false" outlineLevel="0" collapsed="false">
      <c r="A44" s="19" t="n">
        <v>42279.7083333333</v>
      </c>
      <c r="C44" s="21" t="n">
        <v>17.65</v>
      </c>
      <c r="D44" s="21" t="n">
        <v>1023.6365</v>
      </c>
      <c r="E44" s="21" t="n">
        <v>-4.1123</v>
      </c>
      <c r="F44" s="21" t="n">
        <v>-0.888205356537749</v>
      </c>
      <c r="G44" s="21" t="n">
        <v>-4.7003572153026</v>
      </c>
    </row>
    <row r="45" customFormat="false" ht="12.75" hidden="false" customHeight="false" outlineLevel="0" collapsed="false">
      <c r="A45" s="19" t="n">
        <v>42279.75</v>
      </c>
      <c r="C45" s="21" t="n">
        <v>16.15</v>
      </c>
      <c r="D45" s="21" t="n">
        <v>1023.13</v>
      </c>
      <c r="E45" s="21" t="n">
        <v>-4.3129</v>
      </c>
      <c r="F45" s="21" t="n">
        <v>-4.04624024132375</v>
      </c>
      <c r="G45" s="21" t="n">
        <v>-4.96098466030664</v>
      </c>
    </row>
    <row r="46" customFormat="false" ht="12.75" hidden="false" customHeight="false" outlineLevel="0" collapsed="false">
      <c r="A46" s="19" t="n">
        <v>42279.7916666667</v>
      </c>
      <c r="C46" s="21" t="n">
        <v>15.475</v>
      </c>
      <c r="D46" s="21" t="n">
        <v>1023.13</v>
      </c>
      <c r="E46" s="21" t="n">
        <v>-5.6168</v>
      </c>
      <c r="F46" s="21" t="n">
        <v>-7.3029185628935</v>
      </c>
      <c r="G46" s="21" t="n">
        <v>-5.66811201689183</v>
      </c>
    </row>
    <row r="47" customFormat="false" ht="12.75" hidden="false" customHeight="false" outlineLevel="0" collapsed="false">
      <c r="A47" s="19" t="n">
        <v>42279.8333333333</v>
      </c>
      <c r="C47" s="21" t="n">
        <v>15.35</v>
      </c>
      <c r="D47" s="21" t="n">
        <v>1023.13</v>
      </c>
      <c r="E47" s="21" t="n">
        <v>-6.5195</v>
      </c>
      <c r="F47" s="21" t="n">
        <v>-6.61205519711725</v>
      </c>
      <c r="G47" s="21" t="n">
        <v>-5.89187034008638</v>
      </c>
    </row>
    <row r="48" customFormat="false" ht="12.75" hidden="false" customHeight="false" outlineLevel="0" collapsed="false">
      <c r="A48" s="19" t="n">
        <v>42279.875</v>
      </c>
      <c r="C48" s="21" t="n">
        <v>15.375</v>
      </c>
      <c r="D48" s="21" t="n">
        <v>1023.13</v>
      </c>
      <c r="E48" s="21" t="n">
        <v>-8.2246</v>
      </c>
      <c r="F48" s="21" t="n">
        <v>-9.17786247836475</v>
      </c>
      <c r="G48" s="21" t="n">
        <v>-6.85492297409209</v>
      </c>
    </row>
    <row r="49" customFormat="false" ht="12.75" hidden="false" customHeight="false" outlineLevel="0" collapsed="false">
      <c r="A49" s="19" t="n">
        <v>42279.9166666667</v>
      </c>
      <c r="C49" s="21" t="n">
        <v>15.5</v>
      </c>
      <c r="D49" s="21" t="n">
        <v>1022.87675</v>
      </c>
      <c r="E49" s="21" t="n">
        <v>-8.3249</v>
      </c>
      <c r="F49" s="21" t="n">
        <v>-7.6975076591205</v>
      </c>
      <c r="G49" s="21" t="n">
        <v>-7.51527472244541</v>
      </c>
    </row>
    <row r="50" customFormat="false" ht="12.75" hidden="false" customHeight="false" outlineLevel="0" collapsed="false">
      <c r="A50" s="19" t="n">
        <v>42279.9583333333</v>
      </c>
      <c r="C50" s="21" t="n">
        <v>15.725</v>
      </c>
      <c r="D50" s="21" t="n">
        <v>1022.117</v>
      </c>
      <c r="E50" s="21" t="n">
        <v>-8.2246</v>
      </c>
      <c r="F50" s="21" t="n">
        <v>-9.76984449643125</v>
      </c>
      <c r="G50" s="21" t="n">
        <v>-8.07374519958501</v>
      </c>
    </row>
    <row r="51" customFormat="false" ht="12.75" hidden="false" customHeight="false" outlineLevel="0" collapsed="false">
      <c r="A51" s="19" t="n">
        <v>42280</v>
      </c>
      <c r="C51" s="21" t="n">
        <v>15.475</v>
      </c>
      <c r="D51" s="21" t="n">
        <v>1021.35725</v>
      </c>
      <c r="E51" s="21" t="n">
        <v>-10.2306</v>
      </c>
      <c r="F51" s="21" t="n">
        <v>-8.0921372211355</v>
      </c>
      <c r="G51" s="21" t="n">
        <v>-8.42655037571684</v>
      </c>
    </row>
    <row r="52" customFormat="false" ht="12.75" hidden="false" customHeight="false" outlineLevel="0" collapsed="false">
      <c r="A52" s="19" t="n">
        <v>42280.0416666667</v>
      </c>
      <c r="C52" s="21" t="n">
        <v>14.35</v>
      </c>
      <c r="D52" s="21" t="n">
        <v>1020.5975</v>
      </c>
      <c r="E52" s="21" t="n">
        <v>-10.4312</v>
      </c>
      <c r="F52" s="21" t="n">
        <v>-6.9078731800225</v>
      </c>
      <c r="G52" s="21" t="n">
        <v>-9.42219166854581</v>
      </c>
    </row>
    <row r="53" customFormat="false" ht="12.75" hidden="false" customHeight="false" outlineLevel="0" collapsed="false">
      <c r="A53" s="19" t="n">
        <v>42280.0833333333</v>
      </c>
      <c r="C53" s="21" t="n">
        <v>14.45</v>
      </c>
      <c r="D53" s="21" t="n">
        <v>1020.091</v>
      </c>
      <c r="E53" s="21" t="n">
        <v>-10.6318</v>
      </c>
      <c r="F53" s="21" t="n">
        <v>-14.5064311182053</v>
      </c>
      <c r="G53" s="21" t="n">
        <v>-8.83856421724558</v>
      </c>
    </row>
    <row r="54" customFormat="false" ht="12.75" hidden="false" customHeight="false" outlineLevel="0" collapsed="false">
      <c r="A54" s="19" t="n">
        <v>42280.125</v>
      </c>
      <c r="C54" s="21" t="n">
        <v>13.95</v>
      </c>
      <c r="D54" s="21" t="n">
        <v>1019.33125</v>
      </c>
      <c r="E54" s="21" t="n">
        <v>-8.4252</v>
      </c>
      <c r="F54" s="21" t="n">
        <v>-10.0656157343745</v>
      </c>
      <c r="G54" s="21" t="n">
        <v>-8.76369249779211</v>
      </c>
    </row>
    <row r="55" customFormat="false" ht="12.75" hidden="false" customHeight="false" outlineLevel="0" collapsed="false">
      <c r="A55" s="19" t="n">
        <v>42280.1666666667</v>
      </c>
      <c r="C55" s="21" t="n">
        <v>13.875</v>
      </c>
      <c r="D55" s="21" t="n">
        <v>1019.078</v>
      </c>
      <c r="E55" s="21" t="n">
        <v>-10.3309</v>
      </c>
      <c r="F55" s="21" t="n">
        <v>-11.05236266554</v>
      </c>
      <c r="G55" s="21" t="n">
        <v>-8.33880605382794</v>
      </c>
    </row>
    <row r="56" customFormat="false" ht="12.75" hidden="false" customHeight="false" outlineLevel="0" collapsed="false">
      <c r="A56" s="19" t="n">
        <v>42280.2083333333</v>
      </c>
      <c r="C56" s="21" t="n">
        <v>13.675</v>
      </c>
      <c r="D56" s="21" t="n">
        <v>1019.078</v>
      </c>
      <c r="E56" s="21" t="n">
        <v>-10.2306</v>
      </c>
      <c r="F56" s="21" t="n">
        <v>-11.9404145311577</v>
      </c>
      <c r="G56" s="21" t="n">
        <v>-9.11507123244157</v>
      </c>
    </row>
    <row r="57" customFormat="false" ht="12.75" hidden="false" customHeight="false" outlineLevel="0" collapsed="false">
      <c r="A57" s="19" t="n">
        <v>42280.25</v>
      </c>
      <c r="C57" s="21" t="n">
        <v>13.45</v>
      </c>
      <c r="D57" s="21" t="n">
        <v>1018.31825</v>
      </c>
      <c r="E57" s="21" t="n">
        <v>-11.1333</v>
      </c>
      <c r="F57" s="21" t="n">
        <v>-10.4601238990255</v>
      </c>
      <c r="G57" s="21" t="n">
        <v>-8.44290940975953</v>
      </c>
    </row>
    <row r="58" customFormat="false" ht="12.75" hidden="false" customHeight="false" outlineLevel="0" collapsed="false">
      <c r="A58" s="19" t="n">
        <v>42280.2916666667</v>
      </c>
      <c r="C58" s="21" t="n">
        <v>13.775</v>
      </c>
      <c r="D58" s="21" t="n">
        <v>1018.5715</v>
      </c>
      <c r="E58" s="21" t="n">
        <v>-10.9327</v>
      </c>
      <c r="F58" s="21" t="n">
        <v>-10.7560890936768</v>
      </c>
      <c r="G58" s="21" t="n">
        <v>-8.89651572927425</v>
      </c>
    </row>
    <row r="59" customFormat="false" ht="12.75" hidden="false" customHeight="false" outlineLevel="0" collapsed="false">
      <c r="A59" s="19" t="n">
        <v>42280.3333333333</v>
      </c>
      <c r="C59" s="21" t="n">
        <v>13.875</v>
      </c>
      <c r="D59" s="21" t="n">
        <v>1019.078</v>
      </c>
      <c r="E59" s="21" t="n">
        <v>-12.2366</v>
      </c>
      <c r="F59" s="21" t="n">
        <v>-7.30224738896149</v>
      </c>
      <c r="G59" s="21" t="n">
        <v>-9.09135450131178</v>
      </c>
    </row>
    <row r="60" customFormat="false" ht="12.75" hidden="false" customHeight="false" outlineLevel="0" collapsed="false">
      <c r="A60" s="19" t="n">
        <v>42280.375</v>
      </c>
      <c r="C60" s="21" t="n">
        <v>14.475</v>
      </c>
      <c r="D60" s="21" t="n">
        <v>1018.065</v>
      </c>
      <c r="E60" s="21" t="n">
        <v>-14.9447</v>
      </c>
      <c r="F60" s="21" t="n">
        <v>-15.8872096944837</v>
      </c>
      <c r="G60" s="21" t="n">
        <v>-11.6876713730655</v>
      </c>
    </row>
    <row r="61" customFormat="false" ht="12.75" hidden="false" customHeight="false" outlineLevel="0" collapsed="false">
      <c r="A61" s="19" t="n">
        <v>42280.4166666667</v>
      </c>
      <c r="C61" s="21" t="n">
        <v>14.725</v>
      </c>
      <c r="D61" s="21" t="n">
        <v>1017.81175</v>
      </c>
      <c r="E61" s="21" t="n">
        <v>-13.3399</v>
      </c>
      <c r="F61" s="21" t="n">
        <v>-17.9593274583905</v>
      </c>
      <c r="G61" s="21" t="n">
        <v>-12.139651479174</v>
      </c>
    </row>
    <row r="62" customFormat="false" ht="12.75" hidden="false" customHeight="false" outlineLevel="0" collapsed="false">
      <c r="A62" s="19" t="n">
        <v>42280.4583333333</v>
      </c>
      <c r="C62" s="21" t="n">
        <v>15.95</v>
      </c>
      <c r="D62" s="21" t="n">
        <v>1017.052</v>
      </c>
      <c r="E62" s="21" t="n">
        <v>-17.2516</v>
      </c>
      <c r="F62" s="21" t="n">
        <v>-13.025354193951</v>
      </c>
      <c r="G62" s="21" t="n">
        <v>-12.9695365164771</v>
      </c>
    </row>
    <row r="63" customFormat="false" ht="12.75" hidden="false" customHeight="false" outlineLevel="0" collapsed="false">
      <c r="A63" s="19" t="n">
        <v>42280.5</v>
      </c>
      <c r="C63" s="21" t="n">
        <v>16.85</v>
      </c>
      <c r="D63" s="21" t="n">
        <v>1017.052</v>
      </c>
      <c r="E63" s="21" t="n">
        <v>-15.9477</v>
      </c>
      <c r="F63" s="21" t="n">
        <v>-13.814671923605</v>
      </c>
      <c r="G63" s="21" t="n">
        <v>-13.5278005556418</v>
      </c>
    </row>
    <row r="64" customFormat="false" ht="12.75" hidden="false" customHeight="false" outlineLevel="0" collapsed="false">
      <c r="A64" s="19" t="n">
        <v>42280.5416666667</v>
      </c>
      <c r="C64" s="21" t="n">
        <v>16.625</v>
      </c>
      <c r="D64" s="21" t="n">
        <v>1016.29225</v>
      </c>
      <c r="E64" s="21" t="n">
        <v>-20.06</v>
      </c>
      <c r="F64" s="21" t="n">
        <v>-15.9854359150395</v>
      </c>
      <c r="G64" s="21" t="n">
        <v>-13.1592375358534</v>
      </c>
    </row>
    <row r="65" customFormat="false" ht="12.75" hidden="false" customHeight="false" outlineLevel="0" collapsed="false">
      <c r="A65" s="19" t="n">
        <v>42280.5833333333</v>
      </c>
      <c r="C65" s="21" t="n">
        <v>17.175</v>
      </c>
      <c r="D65" s="21" t="n">
        <v>1016.039</v>
      </c>
      <c r="E65" s="21" t="n">
        <v>-16.3489</v>
      </c>
      <c r="F65" s="21" t="n">
        <v>-17.4654453797138</v>
      </c>
      <c r="G65" s="21" t="n">
        <v>-13.507005422024</v>
      </c>
    </row>
    <row r="66" customFormat="false" ht="12.75" hidden="false" customHeight="false" outlineLevel="0" collapsed="false">
      <c r="A66" s="19" t="n">
        <v>42280.625</v>
      </c>
      <c r="C66" s="21" t="n">
        <v>17.35</v>
      </c>
      <c r="D66" s="21" t="n">
        <v>1016.039</v>
      </c>
      <c r="E66" s="21" t="n">
        <v>-17.3519</v>
      </c>
      <c r="F66" s="21" t="n">
        <v>-9.6700652268395</v>
      </c>
      <c r="G66" s="21" t="n">
        <v>-11.9810826412341</v>
      </c>
    </row>
    <row r="67" customFormat="false" ht="12.75" hidden="false" customHeight="false" outlineLevel="0" collapsed="false">
      <c r="A67" s="19" t="n">
        <v>42280.6666666667</v>
      </c>
      <c r="C67" s="21" t="n">
        <v>17.275</v>
      </c>
      <c r="D67" s="21" t="n">
        <v>1016.039</v>
      </c>
      <c r="E67" s="21" t="n">
        <v>-15.5465</v>
      </c>
      <c r="F67" s="21" t="n">
        <v>-14.208974968572</v>
      </c>
      <c r="G67" s="21" t="n">
        <v>-12.9806565452511</v>
      </c>
    </row>
    <row r="68" customFormat="false" ht="12.75" hidden="false" customHeight="false" outlineLevel="0" collapsed="false">
      <c r="A68" s="19" t="n">
        <v>42280.7083333333</v>
      </c>
      <c r="C68" s="21" t="n">
        <v>16.825</v>
      </c>
      <c r="D68" s="21" t="n">
        <v>1016.039</v>
      </c>
      <c r="E68" s="21" t="n">
        <v>-12.9387</v>
      </c>
      <c r="F68" s="21" t="n">
        <v>-22.3000391486395</v>
      </c>
      <c r="G68" s="21" t="n">
        <v>-11.8259923006633</v>
      </c>
    </row>
    <row r="69" customFormat="false" ht="12.75" hidden="false" customHeight="false" outlineLevel="0" collapsed="false">
      <c r="A69" s="19" t="n">
        <v>42280.75</v>
      </c>
      <c r="C69" s="21" t="n">
        <v>17.25</v>
      </c>
      <c r="D69" s="21" t="n">
        <v>1016.039</v>
      </c>
      <c r="E69" s="21" t="n">
        <v>-9.4282</v>
      </c>
      <c r="F69" s="21" t="n">
        <v>-8.78181172996775</v>
      </c>
      <c r="G69" s="21" t="n">
        <v>-11.4339188953056</v>
      </c>
    </row>
    <row r="70" customFormat="false" ht="12.75" hidden="false" customHeight="false" outlineLevel="0" collapsed="false">
      <c r="A70" s="19" t="n">
        <v>42280.7916666667</v>
      </c>
      <c r="C70" s="21" t="n">
        <v>16.5</v>
      </c>
      <c r="D70" s="21" t="n">
        <v>1016.039</v>
      </c>
      <c r="E70" s="21" t="n">
        <v>-11.033</v>
      </c>
      <c r="F70" s="21" t="n">
        <v>-14.8993729777863</v>
      </c>
      <c r="G70" s="21" t="n">
        <v>-11.0211543795972</v>
      </c>
    </row>
    <row r="71" customFormat="false" ht="12.75" hidden="false" customHeight="false" outlineLevel="0" collapsed="false">
      <c r="A71" s="19" t="n">
        <v>42280.8333333333</v>
      </c>
      <c r="C71" s="21" t="n">
        <v>16.05</v>
      </c>
      <c r="D71" s="21" t="n">
        <v>1016.79875</v>
      </c>
      <c r="E71" s="21" t="n">
        <v>-12.2366</v>
      </c>
      <c r="F71" s="21" t="n">
        <v>-9.37371142108624</v>
      </c>
      <c r="G71" s="21" t="n">
        <v>-10.6202464518363</v>
      </c>
    </row>
    <row r="72" customFormat="false" ht="12.75" hidden="false" customHeight="false" outlineLevel="0" collapsed="false">
      <c r="A72" s="19" t="n">
        <v>42280.875</v>
      </c>
      <c r="C72" s="21" t="n">
        <v>15.175</v>
      </c>
      <c r="D72" s="21" t="n">
        <v>1017.052</v>
      </c>
      <c r="E72" s="21" t="n">
        <v>-12.8384</v>
      </c>
      <c r="F72" s="21" t="n">
        <v>-13.5177829926898</v>
      </c>
      <c r="G72" s="21" t="n">
        <v>-10.3079657778409</v>
      </c>
    </row>
    <row r="73" customFormat="false" ht="12.75" hidden="false" customHeight="false" outlineLevel="0" collapsed="false">
      <c r="A73" s="19" t="n">
        <v>42280.9166666667</v>
      </c>
      <c r="C73" s="21" t="n">
        <v>14.875</v>
      </c>
      <c r="D73" s="21" t="n">
        <v>1017.052</v>
      </c>
      <c r="E73" s="21" t="n">
        <v>-15.6468</v>
      </c>
      <c r="F73" s="21" t="n">
        <v>-11.1496253817298</v>
      </c>
      <c r="G73" s="21" t="n">
        <v>-10.6284652643595</v>
      </c>
    </row>
    <row r="74" customFormat="false" ht="12.75" hidden="false" customHeight="false" outlineLevel="0" collapsed="false">
      <c r="A74" s="19" t="n">
        <v>42280.9583333333</v>
      </c>
      <c r="C74" s="21" t="n">
        <v>14.875</v>
      </c>
      <c r="D74" s="21" t="n">
        <v>1017.052</v>
      </c>
      <c r="E74" s="21" t="n">
        <v>-14.1423</v>
      </c>
      <c r="F74" s="21" t="n">
        <v>-9.866855347975</v>
      </c>
      <c r="G74" s="21" t="n">
        <v>-9.57712188811253</v>
      </c>
    </row>
    <row r="75" customFormat="false" ht="12.75" hidden="false" customHeight="false" outlineLevel="0" collapsed="false">
      <c r="A75" s="19" t="n">
        <v>42281</v>
      </c>
      <c r="C75" s="21" t="n">
        <v>13.575</v>
      </c>
      <c r="D75" s="21" t="n">
        <v>1017.052</v>
      </c>
      <c r="E75" s="21" t="n">
        <v>-12.3369</v>
      </c>
      <c r="F75" s="21" t="n">
        <v>-12.6294855416</v>
      </c>
      <c r="G75" s="21" t="n">
        <v>-9.28160974266566</v>
      </c>
    </row>
    <row r="76" customFormat="false" ht="12.75" hidden="false" customHeight="false" outlineLevel="0" collapsed="false">
      <c r="A76" s="19" t="n">
        <v>42281.0416666667</v>
      </c>
      <c r="C76" s="21" t="n">
        <v>12.8</v>
      </c>
      <c r="D76" s="21" t="n">
        <v>1018.065</v>
      </c>
      <c r="E76" s="21" t="n">
        <v>-12.7381</v>
      </c>
      <c r="F76" s="21" t="n">
        <v>-11.84005897293</v>
      </c>
      <c r="G76" s="21" t="n">
        <v>-8.27157583696145</v>
      </c>
    </row>
    <row r="77" customFormat="false" ht="12.75" hidden="false" customHeight="false" outlineLevel="0" collapsed="false">
      <c r="A77" s="19" t="n">
        <v>42281.0833333333</v>
      </c>
      <c r="C77" s="21" t="n">
        <v>12.625</v>
      </c>
      <c r="D77" s="21" t="n">
        <v>1018.065</v>
      </c>
      <c r="E77" s="21" t="n">
        <v>-11.6348</v>
      </c>
      <c r="F77" s="21" t="n">
        <v>-11.7413087901883</v>
      </c>
      <c r="G77" s="21" t="n">
        <v>-9.56467679466473</v>
      </c>
    </row>
    <row r="78" customFormat="false" ht="12.75" hidden="false" customHeight="false" outlineLevel="0" collapsed="false">
      <c r="A78" s="19" t="n">
        <v>42281.125</v>
      </c>
      <c r="C78" s="21" t="n">
        <v>11.825</v>
      </c>
      <c r="D78" s="21" t="n">
        <v>1018.065</v>
      </c>
      <c r="E78" s="21" t="n">
        <v>-9.8294</v>
      </c>
      <c r="F78" s="21" t="n">
        <v>-8.38658983253875</v>
      </c>
      <c r="G78" s="21" t="n">
        <v>-8.96745752991372</v>
      </c>
    </row>
    <row r="79" customFormat="false" ht="12.75" hidden="false" customHeight="false" outlineLevel="0" collapsed="false">
      <c r="A79" s="19" t="n">
        <v>42281.1666666667</v>
      </c>
      <c r="C79" s="21" t="n">
        <v>12.175</v>
      </c>
      <c r="D79" s="21" t="n">
        <v>1018.065</v>
      </c>
      <c r="E79" s="21" t="n">
        <v>-9.1273</v>
      </c>
      <c r="F79" s="21" t="n">
        <v>-5.42657857773625</v>
      </c>
      <c r="G79" s="21" t="n">
        <v>-8.60871433449284</v>
      </c>
    </row>
    <row r="80" customFormat="false" ht="12.75" hidden="false" customHeight="false" outlineLevel="0" collapsed="false">
      <c r="A80" s="19" t="n">
        <v>42281.2083333333</v>
      </c>
      <c r="C80" s="21" t="n">
        <v>12.35</v>
      </c>
      <c r="D80" s="21" t="n">
        <v>1018.065</v>
      </c>
      <c r="E80" s="21" t="n">
        <v>-9.6288</v>
      </c>
      <c r="F80" s="21" t="n">
        <v>-9.76777236901125</v>
      </c>
      <c r="G80" s="21" t="n">
        <v>-8.9125028487795</v>
      </c>
    </row>
    <row r="81" customFormat="false" ht="12.75" hidden="false" customHeight="false" outlineLevel="0" collapsed="false">
      <c r="A81" s="19" t="n">
        <v>42281.25</v>
      </c>
      <c r="C81" s="21" t="n">
        <v>12.975</v>
      </c>
      <c r="D81" s="21" t="n">
        <v>1018.065</v>
      </c>
      <c r="E81" s="21" t="n">
        <v>-9.8294</v>
      </c>
      <c r="F81" s="21" t="n">
        <v>-8.18908458325325</v>
      </c>
      <c r="G81" s="21" t="n">
        <v>-8.82249299461541</v>
      </c>
    </row>
    <row r="82" customFormat="false" ht="12.75" hidden="false" customHeight="false" outlineLevel="0" collapsed="false">
      <c r="A82" s="19" t="n">
        <v>42281.2916666667</v>
      </c>
      <c r="C82" s="21" t="n">
        <v>13.175</v>
      </c>
      <c r="D82" s="21" t="n">
        <v>1018.065</v>
      </c>
      <c r="E82" s="21" t="n">
        <v>-9.1273</v>
      </c>
      <c r="F82" s="21" t="n">
        <v>-8.0903637033235</v>
      </c>
      <c r="G82" s="21" t="n">
        <v>-8.19804508865225</v>
      </c>
    </row>
    <row r="83" customFormat="false" ht="12.75" hidden="false" customHeight="false" outlineLevel="0" collapsed="false">
      <c r="A83" s="19" t="n">
        <v>42281.3333333333</v>
      </c>
      <c r="C83" s="21" t="n">
        <v>13.6</v>
      </c>
      <c r="D83" s="21" t="n">
        <v>1018.065</v>
      </c>
      <c r="E83" s="21" t="n">
        <v>-8.7261</v>
      </c>
      <c r="F83" s="21" t="n">
        <v>-11.1488369965497</v>
      </c>
      <c r="G83" s="21" t="n">
        <v>-8.526454873798</v>
      </c>
    </row>
    <row r="84" customFormat="false" ht="12.75" hidden="false" customHeight="false" outlineLevel="0" collapsed="false">
      <c r="A84" s="19" t="n">
        <v>42281.375</v>
      </c>
      <c r="C84" s="21" t="n">
        <v>14.5</v>
      </c>
      <c r="D84" s="21" t="n">
        <v>1018.065</v>
      </c>
      <c r="E84" s="21" t="n">
        <v>-12.3369</v>
      </c>
      <c r="F84" s="21" t="n">
        <v>-7.99158770619975</v>
      </c>
      <c r="G84" s="21" t="n">
        <v>-9.06203166289612</v>
      </c>
    </row>
    <row r="85" customFormat="false" ht="12.75" hidden="false" customHeight="false" outlineLevel="0" collapsed="false">
      <c r="A85" s="19" t="n">
        <v>42281.4166666667</v>
      </c>
      <c r="C85" s="21" t="n">
        <v>16.3</v>
      </c>
      <c r="D85" s="21" t="n">
        <v>1018.065</v>
      </c>
      <c r="E85" s="21" t="n">
        <v>-13.5405</v>
      </c>
      <c r="F85" s="21" t="n">
        <v>-8.97813998297125</v>
      </c>
      <c r="G85" s="21" t="n">
        <v>-11.2363305012088</v>
      </c>
    </row>
    <row r="86" customFormat="false" ht="12.75" hidden="false" customHeight="false" outlineLevel="0" collapsed="false">
      <c r="A86" s="19" t="n">
        <v>42281.4583333333</v>
      </c>
      <c r="C86" s="21" t="n">
        <v>19.1</v>
      </c>
      <c r="D86" s="21" t="n">
        <v>1017.5585</v>
      </c>
      <c r="E86" s="21" t="n">
        <v>-12.2366</v>
      </c>
      <c r="F86" s="21" t="n">
        <v>-5.03166924363525</v>
      </c>
      <c r="G86" s="21" t="n">
        <v>-10.2165627658863</v>
      </c>
    </row>
    <row r="87" customFormat="false" ht="12.75" hidden="false" customHeight="false" outlineLevel="0" collapsed="false">
      <c r="A87" s="19" t="n">
        <v>42281.5</v>
      </c>
      <c r="C87" s="21" t="n">
        <v>18.475</v>
      </c>
      <c r="D87" s="21" t="n">
        <v>1016.79875</v>
      </c>
      <c r="E87" s="21" t="n">
        <v>-10.3309</v>
      </c>
      <c r="F87" s="21" t="n">
        <v>-11.2471811260395</v>
      </c>
      <c r="G87" s="21" t="n">
        <v>-9.87561369249011</v>
      </c>
    </row>
    <row r="88" customFormat="false" ht="12.75" hidden="false" customHeight="false" outlineLevel="0" collapsed="false">
      <c r="A88" s="19" t="n">
        <v>42281.5416666667</v>
      </c>
      <c r="C88" s="21" t="n">
        <v>17.75</v>
      </c>
      <c r="D88" s="21" t="n">
        <v>1016.29225</v>
      </c>
      <c r="E88" s="21" t="n">
        <v>-9.8294</v>
      </c>
      <c r="F88" s="21" t="n">
        <v>-9.56990222994775</v>
      </c>
      <c r="G88" s="21" t="n">
        <v>-8.60908587652932</v>
      </c>
    </row>
    <row r="89" customFormat="false" ht="12.75" hidden="false" customHeight="false" outlineLevel="0" collapsed="false">
      <c r="A89" s="19" t="n">
        <v>42281.5833333333</v>
      </c>
      <c r="C89" s="21" t="n">
        <v>17.975</v>
      </c>
      <c r="D89" s="21" t="n">
        <v>1016.039</v>
      </c>
      <c r="E89" s="21" t="n">
        <v>-8.4252</v>
      </c>
      <c r="F89" s="21" t="n">
        <v>-8.97788602526725</v>
      </c>
      <c r="G89" s="21" t="n">
        <v>-8.5144872158275</v>
      </c>
    </row>
    <row r="90" customFormat="false" ht="12.75" hidden="false" customHeight="false" outlineLevel="0" collapsed="false">
      <c r="A90" s="19" t="n">
        <v>42281.625</v>
      </c>
      <c r="C90" s="21" t="n">
        <v>18.1</v>
      </c>
      <c r="D90" s="21" t="n">
        <v>1015.78575</v>
      </c>
      <c r="E90" s="21" t="n">
        <v>-6.8204</v>
      </c>
      <c r="F90" s="21" t="n">
        <v>-5.7221286492175</v>
      </c>
      <c r="G90" s="21" t="n">
        <v>-7.73229872044331</v>
      </c>
    </row>
    <row r="91" customFormat="false" ht="12.75" hidden="false" customHeight="false" outlineLevel="0" collapsed="false">
      <c r="A91" s="19" t="n">
        <v>42281.6666666667</v>
      </c>
      <c r="C91" s="21" t="n">
        <v>17.425</v>
      </c>
      <c r="D91" s="21" t="n">
        <v>1015.78575</v>
      </c>
      <c r="E91" s="21" t="n">
        <v>-6.018</v>
      </c>
      <c r="F91" s="21" t="n">
        <v>-5.919401569065</v>
      </c>
      <c r="G91" s="21" t="n">
        <v>-7.48980159375693</v>
      </c>
    </row>
    <row r="92" customFormat="false" ht="12.75" hidden="false" customHeight="false" outlineLevel="0" collapsed="false">
      <c r="A92" s="19" t="n">
        <v>42281.7083333333</v>
      </c>
      <c r="C92" s="21" t="n">
        <v>16.475</v>
      </c>
      <c r="D92" s="21" t="n">
        <v>1015.026</v>
      </c>
      <c r="E92" s="21" t="n">
        <v>-7.7231</v>
      </c>
      <c r="F92" s="21" t="n">
        <v>-7.79382361540825</v>
      </c>
      <c r="G92" s="21" t="n">
        <v>-7.78711639858277</v>
      </c>
    </row>
    <row r="93" customFormat="false" ht="12.75" hidden="false" customHeight="false" outlineLevel="0" collapsed="false">
      <c r="A93" s="19" t="n">
        <v>42281.75</v>
      </c>
      <c r="C93" s="21" t="n">
        <v>15.8</v>
      </c>
      <c r="D93" s="21" t="n">
        <v>1014.77275</v>
      </c>
      <c r="E93" s="21" t="n">
        <v>-9.8294</v>
      </c>
      <c r="F93" s="21" t="n">
        <v>-10.1614956369123</v>
      </c>
      <c r="G93" s="21" t="n">
        <v>-9.18110064868946</v>
      </c>
    </row>
    <row r="94" customFormat="false" ht="12.75" hidden="false" customHeight="false" outlineLevel="0" collapsed="false">
      <c r="A94" s="19" t="n">
        <v>42281.7916666667</v>
      </c>
      <c r="C94" s="21" t="n">
        <v>15.575</v>
      </c>
      <c r="D94" s="21" t="n">
        <v>1014.013</v>
      </c>
      <c r="E94" s="21" t="n">
        <v>-11.2336</v>
      </c>
      <c r="F94" s="21" t="n">
        <v>-10.654696774053</v>
      </c>
      <c r="G94" s="21" t="n">
        <v>-9.48351007026156</v>
      </c>
    </row>
    <row r="95" customFormat="false" ht="12.75" hidden="false" customHeight="false" outlineLevel="0" collapsed="false">
      <c r="A95" s="19" t="n">
        <v>42281.8333333333</v>
      </c>
      <c r="C95" s="21" t="n">
        <v>15.225</v>
      </c>
      <c r="D95" s="21" t="n">
        <v>1013.5065</v>
      </c>
      <c r="E95" s="21" t="n">
        <v>-10.8324</v>
      </c>
      <c r="F95" s="21" t="n">
        <v>-13.3182767799563</v>
      </c>
      <c r="G95" s="21" t="n">
        <v>-9.84281419887171</v>
      </c>
    </row>
    <row r="96" customFormat="false" ht="12.75" hidden="false" customHeight="false" outlineLevel="0" collapsed="false">
      <c r="A96" s="19" t="n">
        <v>42281.875</v>
      </c>
      <c r="C96" s="21" t="n">
        <v>14.825</v>
      </c>
      <c r="D96" s="21" t="n">
        <v>1013</v>
      </c>
      <c r="E96" s="21" t="n">
        <v>-12.6378</v>
      </c>
      <c r="F96" s="21" t="n">
        <v>-13.416835796734</v>
      </c>
      <c r="G96" s="21" t="n">
        <v>-10.3882288088994</v>
      </c>
    </row>
    <row r="97" customFormat="false" ht="12.75" hidden="false" customHeight="false" outlineLevel="0" collapsed="false">
      <c r="A97" s="19" t="n">
        <v>42281.9166666667</v>
      </c>
      <c r="C97" s="21" t="n">
        <v>14.75</v>
      </c>
      <c r="D97" s="21" t="n">
        <v>1013</v>
      </c>
      <c r="E97" s="21" t="n">
        <v>-11.3339</v>
      </c>
      <c r="F97" s="21" t="n">
        <v>-8.8787256031575</v>
      </c>
      <c r="G97" s="21" t="n">
        <v>-10.209555322698</v>
      </c>
    </row>
    <row r="98" customFormat="false" ht="12.75" hidden="false" customHeight="false" outlineLevel="0" collapsed="false">
      <c r="A98" s="19" t="n">
        <v>42281.9583333333</v>
      </c>
      <c r="C98" s="21" t="n">
        <v>14.975</v>
      </c>
      <c r="D98" s="21" t="n">
        <v>1011.987</v>
      </c>
      <c r="E98" s="21" t="n">
        <v>-10.03</v>
      </c>
      <c r="F98" s="21" t="n">
        <v>-12.5287797450003</v>
      </c>
      <c r="G98" s="21" t="n">
        <v>-10.4562483452851</v>
      </c>
    </row>
    <row r="99" customFormat="false" ht="12.75" hidden="false" customHeight="false" outlineLevel="0" collapsed="false">
      <c r="A99" s="19" t="n">
        <v>42282</v>
      </c>
      <c r="C99" s="21" t="n">
        <v>15.05</v>
      </c>
      <c r="D99" s="21" t="n">
        <v>1011.73375</v>
      </c>
      <c r="E99" s="21" t="n">
        <v>-9.9297</v>
      </c>
      <c r="F99" s="21" t="n">
        <v>-13.416551140846</v>
      </c>
      <c r="G99" s="21" t="n">
        <v>-10.0558778409483</v>
      </c>
    </row>
    <row r="100" customFormat="false" ht="12.75" hidden="false" customHeight="false" outlineLevel="0" collapsed="false">
      <c r="A100" s="19" t="n">
        <v>42282.0416666667</v>
      </c>
      <c r="C100" s="21" t="n">
        <v>15.125</v>
      </c>
      <c r="D100" s="21" t="n">
        <v>1010.72075</v>
      </c>
      <c r="E100" s="21" t="n">
        <v>-9.3279</v>
      </c>
      <c r="F100" s="21" t="n">
        <v>-4.5379190276125</v>
      </c>
      <c r="G100" s="21" t="n">
        <v>-10.1215381120675</v>
      </c>
    </row>
    <row r="101" customFormat="false" ht="12.75" hidden="false" customHeight="false" outlineLevel="0" collapsed="false">
      <c r="A101" s="19" t="n">
        <v>42282.0833333333</v>
      </c>
      <c r="C101" s="21" t="n">
        <v>15.2</v>
      </c>
      <c r="D101" s="21" t="n">
        <v>1009.961</v>
      </c>
      <c r="E101" s="21" t="n">
        <v>-12.6378</v>
      </c>
      <c r="F101" s="21" t="n">
        <v>-6.313581821296</v>
      </c>
      <c r="G101" s="21" t="n">
        <v>-9.18347384257403</v>
      </c>
    </row>
    <row r="102" customFormat="false" ht="12.75" hidden="false" customHeight="false" outlineLevel="0" collapsed="false">
      <c r="A102" s="19" t="n">
        <v>42282.125</v>
      </c>
      <c r="C102" s="21" t="n">
        <v>15.275</v>
      </c>
      <c r="D102" s="21" t="n">
        <v>1008.948</v>
      </c>
      <c r="E102" s="21" t="n">
        <v>-10.3309</v>
      </c>
      <c r="F102" s="21" t="n">
        <v>-8.77976262618575</v>
      </c>
      <c r="G102" s="21" t="n">
        <v>-8.11546410648341</v>
      </c>
    </row>
    <row r="103" customFormat="false" ht="12.75" hidden="false" customHeight="false" outlineLevel="0" collapsed="false">
      <c r="A103" s="19" t="n">
        <v>42282.1666666667</v>
      </c>
      <c r="C103" s="21" t="n">
        <v>15.2</v>
      </c>
      <c r="D103" s="21" t="n">
        <v>1008.948</v>
      </c>
      <c r="E103" s="21" t="n">
        <v>-7.021</v>
      </c>
      <c r="F103" s="21" t="n">
        <v>-7.59592068510275</v>
      </c>
      <c r="G103" s="21" t="n">
        <v>-6.20334850007081</v>
      </c>
    </row>
    <row r="104" customFormat="false" ht="12.75" hidden="false" customHeight="false" outlineLevel="0" collapsed="false">
      <c r="A104" s="19" t="n">
        <v>42282.2083333333</v>
      </c>
      <c r="C104" s="21" t="n">
        <v>15.125</v>
      </c>
      <c r="D104" s="21" t="n">
        <v>1008.4415</v>
      </c>
      <c r="E104" s="21" t="n">
        <v>-3.4102</v>
      </c>
      <c r="F104" s="21" t="n">
        <v>-4.735085899188</v>
      </c>
      <c r="G104" s="21" t="n">
        <v>-7.22261007888918</v>
      </c>
    </row>
    <row r="105" customFormat="false" ht="12.75" hidden="false" customHeight="false" outlineLevel="0" collapsed="false">
      <c r="A105" s="19" t="n">
        <v>42282.25</v>
      </c>
      <c r="C105" s="21" t="n">
        <v>15.375</v>
      </c>
      <c r="D105" s="21" t="n">
        <v>1008.18825</v>
      </c>
      <c r="E105" s="21" t="n">
        <v>-6.018</v>
      </c>
      <c r="F105" s="21" t="n">
        <v>-3.84723008333625</v>
      </c>
      <c r="G105" s="21" t="n">
        <v>-5.82460472626453</v>
      </c>
    </row>
    <row r="106" customFormat="false" ht="12.75" hidden="false" customHeight="false" outlineLevel="0" collapsed="false">
      <c r="A106" s="19" t="n">
        <v>42282.2916666667</v>
      </c>
      <c r="C106" s="21" t="n">
        <v>15.95</v>
      </c>
      <c r="D106" s="21" t="n">
        <v>1007.935</v>
      </c>
      <c r="E106" s="21" t="n">
        <v>-5.7171</v>
      </c>
      <c r="F106" s="21" t="n">
        <v>-7.79305197469225</v>
      </c>
      <c r="G106" s="21" t="n">
        <v>-4.74973822780404</v>
      </c>
    </row>
    <row r="107" customFormat="false" ht="12.75" hidden="false" customHeight="false" outlineLevel="0" collapsed="false">
      <c r="A107" s="19" t="n">
        <v>42282.3333333333</v>
      </c>
      <c r="C107" s="21" t="n">
        <v>16.75</v>
      </c>
      <c r="D107" s="21" t="n">
        <v>1007.935</v>
      </c>
      <c r="E107" s="21" t="n">
        <v>-3.5105</v>
      </c>
      <c r="F107" s="21" t="n">
        <v>-3.94582119367</v>
      </c>
      <c r="G107" s="21" t="n">
        <v>-5.11438689572124</v>
      </c>
    </row>
    <row r="108" customFormat="false" ht="12.75" hidden="false" customHeight="false" outlineLevel="0" collapsed="false">
      <c r="A108" s="19" t="n">
        <v>42282.375</v>
      </c>
      <c r="C108" s="21" t="n">
        <v>17.025</v>
      </c>
      <c r="D108" s="21" t="n">
        <v>1007.17525</v>
      </c>
      <c r="E108" s="21" t="n">
        <v>-4.9147</v>
      </c>
      <c r="F108" s="21" t="n">
        <v>-4.5376622791645</v>
      </c>
      <c r="G108" s="21" t="n">
        <v>-3.68082260266922</v>
      </c>
    </row>
    <row r="109" customFormat="false" ht="12.75" hidden="false" customHeight="false" outlineLevel="0" collapsed="false">
      <c r="A109" s="19" t="n">
        <v>42282.4166666667</v>
      </c>
      <c r="C109" s="21" t="n">
        <v>17.275</v>
      </c>
      <c r="D109" s="21" t="n">
        <v>1007.17525</v>
      </c>
      <c r="E109" s="21" t="n">
        <v>-6.3189</v>
      </c>
      <c r="F109" s="21" t="n">
        <v>-4.24169778219925</v>
      </c>
      <c r="G109" s="21" t="n">
        <v>-4.53418471724907</v>
      </c>
    </row>
    <row r="110" customFormat="false" ht="12.75" hidden="false" customHeight="false" outlineLevel="0" collapsed="false">
      <c r="A110" s="19" t="n">
        <v>42282.4583333333</v>
      </c>
      <c r="C110" s="21" t="n">
        <v>17.725</v>
      </c>
      <c r="D110" s="21" t="n">
        <v>1006.922</v>
      </c>
      <c r="E110" s="21" t="n">
        <v>-2.8084</v>
      </c>
      <c r="F110" s="21" t="n">
        <v>-4.9321718391875</v>
      </c>
      <c r="G110" s="21" t="n">
        <v>-3.88050156619592</v>
      </c>
    </row>
    <row r="111" customFormat="false" ht="12.75" hidden="false" customHeight="false" outlineLevel="0" collapsed="false">
      <c r="A111" s="19" t="n">
        <v>42282.5</v>
      </c>
      <c r="C111" s="21" t="n">
        <v>17.925</v>
      </c>
      <c r="D111" s="21" t="n">
        <v>1006.922</v>
      </c>
      <c r="E111" s="21" t="n">
        <v>-5.4162</v>
      </c>
      <c r="F111" s="21" t="n">
        <v>-8.285990084211</v>
      </c>
      <c r="G111" s="21" t="n">
        <v>-3.9844335967101</v>
      </c>
    </row>
    <row r="112" customFormat="false" ht="12.75" hidden="false" customHeight="false" outlineLevel="0" collapsed="false">
      <c r="A112" s="19" t="n">
        <v>42282.5416666667</v>
      </c>
      <c r="C112" s="21" t="n">
        <v>17.9</v>
      </c>
      <c r="D112" s="21" t="n">
        <v>1006.66875</v>
      </c>
      <c r="E112" s="21" t="n">
        <v>-6.2186</v>
      </c>
      <c r="F112" s="21" t="n">
        <v>-1.67691470399975</v>
      </c>
      <c r="G112" s="21" t="n">
        <v>-4.77090979655572</v>
      </c>
    </row>
    <row r="113" customFormat="false" ht="12.75" hidden="false" customHeight="false" outlineLevel="0" collapsed="false">
      <c r="A113" s="19" t="n">
        <v>42282.5833333333</v>
      </c>
      <c r="C113" s="21" t="n">
        <v>18.075</v>
      </c>
      <c r="D113" s="21" t="n">
        <v>1005.909</v>
      </c>
      <c r="E113" s="21" t="n">
        <v>-7.4222</v>
      </c>
      <c r="F113" s="21" t="n">
        <v>-6.9048940608025</v>
      </c>
      <c r="G113" s="21" t="n">
        <v>-4.76866416750135</v>
      </c>
    </row>
    <row r="114" customFormat="false" ht="12.75" hidden="false" customHeight="false" outlineLevel="0" collapsed="false">
      <c r="A114" s="19" t="n">
        <v>42282.625</v>
      </c>
      <c r="C114" s="21" t="n">
        <v>17.925</v>
      </c>
      <c r="D114" s="21" t="n">
        <v>1005.909</v>
      </c>
      <c r="E114" s="21" t="n">
        <v>-7.7231</v>
      </c>
      <c r="F114" s="21" t="n">
        <v>-3.94562584159</v>
      </c>
      <c r="G114" s="21" t="n">
        <v>-4.31631110833019</v>
      </c>
    </row>
    <row r="115" customFormat="false" ht="12.75" hidden="false" customHeight="false" outlineLevel="0" collapsed="false">
      <c r="A115" s="19" t="n">
        <v>42282.6666666667</v>
      </c>
      <c r="C115" s="21" t="n">
        <v>17.725</v>
      </c>
      <c r="D115" s="21" t="n">
        <v>1005.909</v>
      </c>
      <c r="E115" s="21" t="n">
        <v>-1.3039</v>
      </c>
      <c r="F115" s="21" t="n">
        <v>-7.20071622982375</v>
      </c>
      <c r="G115" s="21" t="n">
        <v>-4.72792619649244</v>
      </c>
    </row>
    <row r="116" customFormat="false" ht="12.75" hidden="false" customHeight="false" outlineLevel="0" collapsed="false">
      <c r="A116" s="19" t="n">
        <v>42282.7083333333</v>
      </c>
      <c r="C116" s="21" t="n">
        <v>17.8</v>
      </c>
      <c r="D116" s="21" t="n">
        <v>1005.909</v>
      </c>
      <c r="E116" s="21" t="n">
        <v>-2.5075</v>
      </c>
      <c r="F116" s="21" t="n">
        <v>-9.17345031210075</v>
      </c>
      <c r="G116" s="21" t="n">
        <v>-3.95196173731298</v>
      </c>
    </row>
    <row r="117" customFormat="false" ht="12.75" hidden="false" customHeight="false" outlineLevel="0" collapsed="false">
      <c r="A117" s="19" t="n">
        <v>42282.75</v>
      </c>
      <c r="C117" s="21" t="n">
        <v>17.5</v>
      </c>
      <c r="D117" s="21" t="n">
        <v>1005.909</v>
      </c>
      <c r="E117" s="21" t="n">
        <v>-5.1153</v>
      </c>
      <c r="F117" s="21" t="n">
        <v>-3.84690356628825</v>
      </c>
      <c r="G117" s="21" t="n">
        <v>-4.44502394116547</v>
      </c>
    </row>
    <row r="118" customFormat="false" ht="12.75" hidden="false" customHeight="false" outlineLevel="0" collapsed="false">
      <c r="A118" s="19" t="n">
        <v>42282.7916666667</v>
      </c>
      <c r="C118" s="21" t="n">
        <v>17.125</v>
      </c>
      <c r="D118" s="21" t="n">
        <v>1005.14925</v>
      </c>
      <c r="E118" s="21" t="n">
        <v>-6.8204</v>
      </c>
      <c r="F118" s="21" t="n">
        <v>-6.707374160111</v>
      </c>
      <c r="G118" s="21" t="n">
        <v>-4.73362722197544</v>
      </c>
    </row>
    <row r="119" customFormat="false" ht="12.75" hidden="false" customHeight="false" outlineLevel="0" collapsed="false">
      <c r="A119" s="19" t="n">
        <v>42282.8333333333</v>
      </c>
      <c r="C119" s="21" t="n">
        <v>17</v>
      </c>
      <c r="D119" s="21" t="n">
        <v>1004.896</v>
      </c>
      <c r="E119" s="21" t="n">
        <v>-5.7171</v>
      </c>
      <c r="F119" s="21" t="n">
        <v>-1.972743152195</v>
      </c>
      <c r="G119" s="21" t="n">
        <v>-5.03309246552432</v>
      </c>
    </row>
    <row r="120" customFormat="false" ht="12.75" hidden="false" customHeight="false" outlineLevel="0" collapsed="false">
      <c r="A120" s="19" t="n">
        <v>42282.875</v>
      </c>
      <c r="C120" s="21" t="n">
        <v>16.775</v>
      </c>
      <c r="D120" s="21" t="n">
        <v>1003.883</v>
      </c>
      <c r="E120" s="21" t="n">
        <v>-5.8174</v>
      </c>
      <c r="F120" s="21" t="n">
        <v>-7.98955325382375</v>
      </c>
      <c r="G120" s="21" t="n">
        <v>-4.76204659665896</v>
      </c>
    </row>
    <row r="121" customFormat="false" ht="12.75" hidden="false" customHeight="false" outlineLevel="0" collapsed="false">
      <c r="A121" s="19" t="n">
        <v>42282.9166666667</v>
      </c>
      <c r="C121" s="21" t="n">
        <v>16.5</v>
      </c>
      <c r="D121" s="21" t="n">
        <v>1003.883</v>
      </c>
      <c r="E121" s="21" t="n">
        <v>-5.2156</v>
      </c>
      <c r="F121" s="21" t="n">
        <v>-4.43860930069875</v>
      </c>
      <c r="G121" s="21" t="n">
        <v>-4.77814558778258</v>
      </c>
    </row>
    <row r="122" customFormat="false" ht="12.75" hidden="false" customHeight="false" outlineLevel="0" collapsed="false">
      <c r="A122" s="19" t="n">
        <v>42282.9583333333</v>
      </c>
      <c r="C122" s="21" t="n">
        <v>16.5</v>
      </c>
      <c r="D122" s="21" t="n">
        <v>1002.87</v>
      </c>
      <c r="E122" s="21" t="n">
        <v>-2.1063</v>
      </c>
      <c r="F122" s="21" t="n">
        <v>-5.03038829213925</v>
      </c>
      <c r="G122" s="21" t="n">
        <v>-3.93898326981995</v>
      </c>
    </row>
    <row r="123" customFormat="false" ht="12.75" hidden="false" customHeight="false" outlineLevel="0" collapsed="false">
      <c r="A123" s="19" t="n">
        <v>42283</v>
      </c>
      <c r="C123" s="21" t="n">
        <v>16.625</v>
      </c>
      <c r="D123" s="21" t="n">
        <v>1002.87</v>
      </c>
      <c r="E123" s="21" t="n">
        <v>-2.1063</v>
      </c>
      <c r="F123" s="21" t="n">
        <v>-5.523524544482</v>
      </c>
      <c r="G123" s="21" t="n">
        <v>-4.29690038264438</v>
      </c>
    </row>
    <row r="124" customFormat="false" ht="12.75" hidden="false" customHeight="false" outlineLevel="0" collapsed="false">
      <c r="A124" s="19" t="n">
        <v>42283.0416666667</v>
      </c>
      <c r="C124" s="21" t="n">
        <v>17.125</v>
      </c>
      <c r="D124" s="21" t="n">
        <v>1001.857</v>
      </c>
      <c r="E124" s="21" t="n">
        <v>-3.4102</v>
      </c>
      <c r="F124" s="21" t="n">
        <v>-3.64944575965075</v>
      </c>
      <c r="G124" s="21" t="n">
        <v>-4.2699495388922</v>
      </c>
    </row>
    <row r="125" customFormat="false" ht="12.75" hidden="false" customHeight="false" outlineLevel="0" collapsed="false">
      <c r="A125" s="19" t="n">
        <v>42283.0833333333</v>
      </c>
      <c r="C125" s="21" t="n">
        <v>17.5</v>
      </c>
      <c r="D125" s="21" t="n">
        <v>1001.857</v>
      </c>
      <c r="E125" s="21" t="n">
        <v>-1.9057</v>
      </c>
      <c r="F125" s="21" t="n">
        <v>-4.5371166887125</v>
      </c>
      <c r="G125" s="21" t="n">
        <v>-4.25361864362565</v>
      </c>
    </row>
    <row r="126" customFormat="false" ht="12.75" hidden="false" customHeight="false" outlineLevel="0" collapsed="false">
      <c r="A126" s="19" t="n">
        <v>42283.125</v>
      </c>
      <c r="C126" s="21" t="n">
        <v>17.475</v>
      </c>
      <c r="D126" s="21" t="n">
        <v>1001.60375</v>
      </c>
      <c r="E126" s="21" t="n">
        <v>-3.3099</v>
      </c>
      <c r="F126" s="21" t="n">
        <v>-8.0878464522355</v>
      </c>
      <c r="G126" s="21" t="n">
        <v>-4.44252125141983</v>
      </c>
    </row>
    <row r="127" customFormat="false" ht="12.75" hidden="false" customHeight="false" outlineLevel="0" collapsed="false">
      <c r="A127" s="19" t="n">
        <v>42283.1666666667</v>
      </c>
      <c r="C127" s="21" t="n">
        <v>17.475</v>
      </c>
      <c r="D127" s="21" t="n">
        <v>1000.844</v>
      </c>
      <c r="E127" s="21" t="n">
        <v>-6.018</v>
      </c>
      <c r="F127" s="21" t="n">
        <v>-8.77821027483575</v>
      </c>
      <c r="G127" s="21" t="n">
        <v>-4.32583941023777</v>
      </c>
    </row>
    <row r="128" customFormat="false" ht="12.75" hidden="false" customHeight="false" outlineLevel="0" collapsed="false">
      <c r="A128" s="19" t="n">
        <v>42283.2083333333</v>
      </c>
      <c r="C128" s="21" t="n">
        <v>17.4</v>
      </c>
      <c r="D128" s="21" t="n">
        <v>1000.844</v>
      </c>
      <c r="E128" s="21" t="n">
        <v>-5.4162</v>
      </c>
      <c r="F128" s="21" t="n">
        <v>-4.83291304335175</v>
      </c>
      <c r="G128" s="21" t="n">
        <v>-4.36730720025681</v>
      </c>
    </row>
    <row r="129" customFormat="false" ht="12.75" hidden="false" customHeight="false" outlineLevel="0" collapsed="false">
      <c r="A129" s="19" t="n">
        <v>42283.25</v>
      </c>
      <c r="C129" s="21" t="n">
        <v>17.35</v>
      </c>
      <c r="D129" s="21" t="n">
        <v>1000.844</v>
      </c>
      <c r="E129" s="21" t="n">
        <v>-1.9057</v>
      </c>
      <c r="F129" s="21" t="n">
        <v>-8.284935182979</v>
      </c>
      <c r="G129" s="21" t="n">
        <v>-4.15183854210705</v>
      </c>
    </row>
    <row r="130" customFormat="false" ht="12.75" hidden="false" customHeight="false" outlineLevel="0" collapsed="false">
      <c r="A130" s="19" t="n">
        <v>42283.2916666667</v>
      </c>
      <c r="C130" s="21" t="n">
        <v>17.35</v>
      </c>
      <c r="D130" s="21" t="n">
        <v>999.831</v>
      </c>
      <c r="E130" s="21" t="n">
        <v>-4.5135</v>
      </c>
      <c r="F130" s="21" t="n">
        <v>-6.5095458822075</v>
      </c>
      <c r="G130" s="21" t="n">
        <v>-4.00990002829912</v>
      </c>
    </row>
    <row r="131" customFormat="false" ht="12.75" hidden="false" customHeight="false" outlineLevel="0" collapsed="false">
      <c r="A131" s="19" t="n">
        <v>42283.3333333333</v>
      </c>
      <c r="C131" s="21" t="n">
        <v>17.25</v>
      </c>
      <c r="D131" s="21" t="n">
        <v>999.831</v>
      </c>
      <c r="E131" s="21" t="n">
        <v>-13.9417</v>
      </c>
      <c r="F131" s="21" t="n">
        <v>-4.5369241273765</v>
      </c>
      <c r="G131" s="21" t="n">
        <v>-3.68135620489021</v>
      </c>
    </row>
    <row r="132" customFormat="false" ht="12.75" hidden="false" customHeight="false" outlineLevel="0" collapsed="false">
      <c r="A132" s="19" t="n">
        <v>42283.375</v>
      </c>
      <c r="C132" s="21" t="n">
        <v>17.2</v>
      </c>
      <c r="D132" s="21" t="n">
        <v>999.57775</v>
      </c>
      <c r="E132" s="21" t="n">
        <v>-5.7171</v>
      </c>
      <c r="G132" s="21" t="n">
        <v>-3.21983563081324</v>
      </c>
    </row>
    <row r="133" customFormat="false" ht="12.75" hidden="false" customHeight="false" outlineLevel="0" collapsed="false">
      <c r="A133" s="19" t="n">
        <v>42283.4166666667</v>
      </c>
      <c r="C133" s="21" t="n">
        <v>18.175</v>
      </c>
      <c r="D133" s="21" t="n">
        <v>998.818</v>
      </c>
      <c r="E133" s="21" t="n">
        <v>-2.5075</v>
      </c>
      <c r="G133" s="21" t="n">
        <v>-3.03566587837486</v>
      </c>
    </row>
    <row r="134" customFormat="false" ht="12.75" hidden="false" customHeight="false" outlineLevel="0" collapsed="false">
      <c r="A134" s="19" t="n">
        <v>42283.4583333333</v>
      </c>
      <c r="C134" s="21" t="n">
        <v>19.475</v>
      </c>
      <c r="D134" s="21" t="n">
        <v>998.818</v>
      </c>
      <c r="E134" s="21" t="n">
        <v>-6.8204</v>
      </c>
      <c r="G134" s="21" t="n">
        <v>-3.54264359804716</v>
      </c>
    </row>
    <row r="135" customFormat="false" ht="12.75" hidden="false" customHeight="false" outlineLevel="0" collapsed="false">
      <c r="A135" s="19" t="n">
        <v>42283.5</v>
      </c>
      <c r="C135" s="21" t="n">
        <v>19.55</v>
      </c>
      <c r="D135" s="21" t="n">
        <v>998.818</v>
      </c>
      <c r="E135" s="21" t="n">
        <v>-3.5105</v>
      </c>
      <c r="G135" s="21" t="n">
        <v>-3.74514717096233</v>
      </c>
    </row>
    <row r="136" customFormat="false" ht="12.75" hidden="false" customHeight="false" outlineLevel="0" collapsed="false">
      <c r="A136" s="19" t="n">
        <v>42283.5416666667</v>
      </c>
      <c r="C136" s="21" t="n">
        <v>19.175</v>
      </c>
      <c r="D136" s="21" t="n">
        <v>997.805</v>
      </c>
      <c r="E136" s="21" t="n">
        <v>-2.7081</v>
      </c>
      <c r="G136" s="21" t="n">
        <v>-3.46139050569275</v>
      </c>
    </row>
    <row r="137" customFormat="false" ht="12.75" hidden="false" customHeight="false" outlineLevel="0" collapsed="false">
      <c r="A137" s="19" t="n">
        <v>42283.5833333333</v>
      </c>
      <c r="C137" s="21" t="n">
        <v>19.025</v>
      </c>
      <c r="D137" s="21" t="n">
        <v>997.805</v>
      </c>
      <c r="E137" s="21" t="n">
        <v>-2.2066</v>
      </c>
      <c r="F137" s="15" t="n">
        <v>-5.02985456234925</v>
      </c>
      <c r="G137" s="21" t="n">
        <v>-4.67810638314588</v>
      </c>
    </row>
    <row r="138" customFormat="false" ht="12.75" hidden="false" customHeight="false" outlineLevel="0" collapsed="false">
      <c r="A138" s="19" t="n">
        <v>42283.625</v>
      </c>
      <c r="C138" s="21" t="n">
        <v>18.7</v>
      </c>
      <c r="D138" s="21" t="n">
        <v>997.805</v>
      </c>
      <c r="E138" s="21" t="n">
        <v>-4.1123</v>
      </c>
      <c r="F138" s="15" t="n">
        <v>-5.22706678351475</v>
      </c>
      <c r="G138" s="21" t="n">
        <v>-3.72256320426937</v>
      </c>
    </row>
    <row r="139" customFormat="false" ht="12.75" hidden="false" customHeight="false" outlineLevel="0" collapsed="false">
      <c r="A139" s="19" t="n">
        <v>42283.6666666667</v>
      </c>
      <c r="C139" s="21" t="n">
        <v>17.8</v>
      </c>
      <c r="D139" s="21" t="n">
        <v>997.805</v>
      </c>
      <c r="E139" s="21" t="n">
        <v>-2.3069</v>
      </c>
      <c r="F139" s="15" t="n">
        <v>-4.5366673789285</v>
      </c>
      <c r="G139" s="21" t="n">
        <v>-3.24886830787941</v>
      </c>
    </row>
    <row r="140" customFormat="false" ht="12.75" hidden="false" customHeight="false" outlineLevel="0" collapsed="false">
      <c r="A140" s="19" t="n">
        <v>42283.7083333333</v>
      </c>
      <c r="C140" s="21" t="n">
        <v>16.9</v>
      </c>
      <c r="D140" s="21" t="n">
        <v>997.805</v>
      </c>
      <c r="E140" s="21" t="n">
        <v>-1.9057</v>
      </c>
      <c r="F140" s="15" t="n">
        <v>-2.26831764268625</v>
      </c>
      <c r="G140" s="21" t="n">
        <v>-2.61241561135232</v>
      </c>
    </row>
    <row r="141" customFormat="false" ht="12.75" hidden="false" customHeight="false" outlineLevel="0" collapsed="false">
      <c r="A141" s="19" t="n">
        <v>42283.75</v>
      </c>
      <c r="C141" s="21" t="n">
        <v>16.875</v>
      </c>
      <c r="D141" s="21" t="n">
        <v>997.805</v>
      </c>
      <c r="E141" s="21" t="n">
        <v>-2.9087</v>
      </c>
      <c r="F141" s="15" t="n">
        <v>-3.25451968108575</v>
      </c>
      <c r="G141" s="21" t="n">
        <v>-2.33125378642484</v>
      </c>
    </row>
    <row r="142" customFormat="false" ht="12.75" hidden="false" customHeight="false" outlineLevel="0" collapsed="false">
      <c r="A142" s="19" t="n">
        <v>42283.7916666667</v>
      </c>
      <c r="C142" s="21" t="n">
        <v>16.775</v>
      </c>
      <c r="D142" s="21" t="n">
        <v>998.56475</v>
      </c>
      <c r="E142" s="21" t="n">
        <v>-1.2036</v>
      </c>
      <c r="F142" s="15" t="n">
        <v>-2.5641488816255</v>
      </c>
      <c r="G142" s="21" t="n">
        <v>-1.86923677633721</v>
      </c>
    </row>
    <row r="143" customFormat="false" ht="12.75" hidden="false" customHeight="false" outlineLevel="0" collapsed="false">
      <c r="A143" s="19" t="n">
        <v>42283.8333333333</v>
      </c>
      <c r="C143" s="21" t="n">
        <v>16.825</v>
      </c>
      <c r="D143" s="21" t="n">
        <v>998.818</v>
      </c>
      <c r="E143" s="21" t="n">
        <v>-2.006</v>
      </c>
      <c r="F143" s="15" t="n">
        <v>-3.155853220664</v>
      </c>
      <c r="G143" s="21" t="n">
        <v>-1.6389340520794</v>
      </c>
    </row>
    <row r="144" customFormat="false" ht="12.75" hidden="false" customHeight="false" outlineLevel="0" collapsed="false">
      <c r="A144" s="19" t="n">
        <v>42283.875</v>
      </c>
      <c r="C144" s="21" t="n">
        <v>16.7</v>
      </c>
      <c r="D144" s="21" t="n">
        <v>999.57775</v>
      </c>
      <c r="E144" s="21" t="n">
        <v>-1.3039</v>
      </c>
      <c r="F144" s="15" t="n">
        <v>-2.26825345557425</v>
      </c>
      <c r="G144" s="21" t="n">
        <v>-1.97244115292927</v>
      </c>
    </row>
    <row r="145" customFormat="false" ht="12.75" hidden="false" customHeight="false" outlineLevel="0" collapsed="false">
      <c r="A145" s="19" t="n">
        <v>42283.9166666667</v>
      </c>
      <c r="C145" s="21" t="n">
        <v>16.7</v>
      </c>
      <c r="D145" s="21" t="n">
        <v>1000.59075</v>
      </c>
      <c r="E145" s="21" t="n">
        <v>-1.9057</v>
      </c>
      <c r="F145" s="15" t="n">
        <v>-2.26823740879625</v>
      </c>
      <c r="G145" s="21" t="n">
        <v>-1.99236445978635</v>
      </c>
    </row>
    <row r="146" customFormat="false" ht="12.75" hidden="false" customHeight="false" outlineLevel="0" collapsed="false">
      <c r="A146" s="19" t="n">
        <v>42283.9583333333</v>
      </c>
      <c r="C146" s="21" t="n">
        <v>16.45</v>
      </c>
      <c r="D146" s="21" t="n">
        <v>1001.3505</v>
      </c>
      <c r="E146" s="21" t="n">
        <v>-1.5045</v>
      </c>
      <c r="F146" s="15" t="n">
        <v>-2.26822136201825</v>
      </c>
      <c r="G146" s="21" t="n">
        <v>-2.33254151661248</v>
      </c>
    </row>
    <row r="147" customFormat="false" ht="12.75" hidden="false" customHeight="false" outlineLevel="0" collapsed="false">
      <c r="A147" s="19" t="n">
        <v>42284</v>
      </c>
      <c r="C147" s="21" t="n">
        <v>16.1</v>
      </c>
      <c r="D147" s="21" t="n">
        <v>1002.3635</v>
      </c>
      <c r="E147" s="21" t="n">
        <v>-3.9117</v>
      </c>
      <c r="F147" s="15" t="n">
        <v>-1.67649958082975</v>
      </c>
      <c r="G147" s="21" t="n">
        <v>-2.05227295226145</v>
      </c>
    </row>
    <row r="148" customFormat="false" ht="12.75" hidden="false" customHeight="false" outlineLevel="0" collapsed="false">
      <c r="A148" s="19" t="n">
        <v>42284.0416666667</v>
      </c>
      <c r="C148" s="21" t="n">
        <v>15.85</v>
      </c>
      <c r="D148" s="21" t="n">
        <v>1002.87</v>
      </c>
      <c r="E148" s="21" t="n">
        <v>-2.4072</v>
      </c>
      <c r="F148" s="15" t="n">
        <v>-2.66265696732525</v>
      </c>
      <c r="G148" s="21" t="n">
        <v>-2.52480626536378</v>
      </c>
    </row>
    <row r="149" customFormat="false" ht="12.75" hidden="false" customHeight="false" outlineLevel="0" collapsed="false">
      <c r="A149" s="19" t="n">
        <v>42284.0833333333</v>
      </c>
      <c r="C149" s="21" t="n">
        <v>15.725</v>
      </c>
      <c r="D149" s="21" t="n">
        <v>1003.883</v>
      </c>
      <c r="E149" s="21" t="n">
        <v>-7.021</v>
      </c>
      <c r="F149" s="15" t="n">
        <v>-3.550184173071</v>
      </c>
      <c r="G149" s="21" t="n">
        <v>-3.28859268990904</v>
      </c>
    </row>
    <row r="150" customFormat="false" ht="12.75" hidden="false" customHeight="false" outlineLevel="0" collapsed="false">
      <c r="A150" s="19" t="n">
        <v>42284.125</v>
      </c>
      <c r="C150" s="21" t="n">
        <v>15.925</v>
      </c>
      <c r="D150" s="21" t="n">
        <v>1004.3895</v>
      </c>
      <c r="E150" s="21" t="n">
        <v>-5.2156</v>
      </c>
      <c r="F150" s="15" t="n">
        <v>-3.550159056375</v>
      </c>
      <c r="G150" s="21" t="n">
        <v>-3.686199476744</v>
      </c>
    </row>
    <row r="151" customFormat="false" ht="12.75" hidden="false" customHeight="false" outlineLevel="0" collapsed="false">
      <c r="A151" s="19" t="n">
        <v>42284.1666666667</v>
      </c>
      <c r="C151" s="21" t="n">
        <v>16.125</v>
      </c>
      <c r="D151" s="21" t="n">
        <v>1005.14925</v>
      </c>
      <c r="E151" s="21" t="n">
        <v>-5.9177</v>
      </c>
      <c r="F151" s="15" t="n">
        <v>-2.1695262964705</v>
      </c>
      <c r="G151" s="21" t="n">
        <v>-2.88895094128612</v>
      </c>
    </row>
    <row r="152" customFormat="false" ht="12.75" hidden="false" customHeight="false" outlineLevel="0" collapsed="false">
      <c r="A152" s="19" t="n">
        <v>42284.2083333333</v>
      </c>
      <c r="C152" s="21" t="n">
        <v>16.75</v>
      </c>
      <c r="D152" s="21" t="n">
        <v>1005.909</v>
      </c>
      <c r="E152" s="21" t="n">
        <v>-4.6138</v>
      </c>
      <c r="F152" s="15" t="n">
        <v>-2.66258161723725</v>
      </c>
      <c r="G152" s="21" t="n">
        <v>-2.7575510160537</v>
      </c>
    </row>
    <row r="153" customFormat="false" ht="12.75" hidden="false" customHeight="false" outlineLevel="0" collapsed="false">
      <c r="A153" s="19" t="n">
        <v>42284.25</v>
      </c>
      <c r="C153" s="21" t="n">
        <v>17.075</v>
      </c>
      <c r="D153" s="21" t="n">
        <v>1007.17525</v>
      </c>
      <c r="E153" s="21" t="n">
        <v>-2.7081</v>
      </c>
      <c r="F153" s="15" t="n">
        <v>-2.66256277971525</v>
      </c>
      <c r="G153" s="21" t="n">
        <v>-2.38356937410651</v>
      </c>
    </row>
    <row r="154" customFormat="false" ht="12.75" hidden="false" customHeight="false" outlineLevel="0" collapsed="false">
      <c r="A154" s="19" t="n">
        <v>42284.2916666667</v>
      </c>
      <c r="C154" s="21" t="n">
        <v>17.025</v>
      </c>
      <c r="D154" s="21" t="n">
        <v>1008.18825</v>
      </c>
      <c r="E154" s="21" t="n">
        <v>-3.5105</v>
      </c>
      <c r="F154" s="15" t="n">
        <v>-3.45144585099125</v>
      </c>
      <c r="G154" s="21" t="n">
        <v>-2.3214201545414</v>
      </c>
    </row>
    <row r="155" customFormat="false" ht="12.75" hidden="false" customHeight="false" outlineLevel="0" collapsed="false">
      <c r="A155" s="19" t="n">
        <v>42284.3333333333</v>
      </c>
      <c r="C155" s="21" t="n">
        <v>16.625</v>
      </c>
      <c r="D155" s="21" t="n">
        <v>1009.20125</v>
      </c>
      <c r="E155" s="21" t="n">
        <v>-4.9147</v>
      </c>
      <c r="F155" s="15" t="n">
        <v>-2.07085285918875</v>
      </c>
      <c r="G155" s="21" t="n">
        <v>-2.73597932904953</v>
      </c>
    </row>
    <row r="156" customFormat="false" ht="12.75" hidden="false" customHeight="false" outlineLevel="0" collapsed="false">
      <c r="A156" s="19" t="n">
        <v>42284.375</v>
      </c>
      <c r="C156" s="21" t="n">
        <v>16.25</v>
      </c>
      <c r="D156" s="21" t="n">
        <v>1010.21425</v>
      </c>
      <c r="E156" s="21" t="n">
        <v>-14.4432</v>
      </c>
      <c r="F156" s="15" t="n">
        <v>-1.08472477550525</v>
      </c>
      <c r="G156" s="21" t="n">
        <v>-2.17812916071996</v>
      </c>
    </row>
    <row r="157" customFormat="false" ht="12.75" hidden="false" customHeight="false" outlineLevel="0" collapsed="false">
      <c r="A157" s="19" t="n">
        <v>42284.4166666667</v>
      </c>
      <c r="C157" s="21" t="n">
        <v>16.3</v>
      </c>
      <c r="D157" s="21" t="n">
        <v>1010.974</v>
      </c>
      <c r="E157" s="21" t="n">
        <v>-9.9297</v>
      </c>
      <c r="F157" s="15" t="n">
        <v>-0.9861064554175</v>
      </c>
      <c r="G157" s="21" t="n">
        <v>-1.93688143945531</v>
      </c>
    </row>
    <row r="158" customFormat="false" ht="12.75" hidden="false" customHeight="false" outlineLevel="0" collapsed="false">
      <c r="A158" s="19" t="n">
        <v>42284.4583333333</v>
      </c>
      <c r="C158" s="21" t="n">
        <v>16.025</v>
      </c>
      <c r="D158" s="21" t="n">
        <v>1011.987</v>
      </c>
      <c r="E158" s="21" t="n">
        <v>-1.7051</v>
      </c>
      <c r="F158" s="15" t="n">
        <v>-0.394439791423</v>
      </c>
      <c r="G158" s="21" t="n">
        <v>-2.45093321984273</v>
      </c>
    </row>
    <row r="159" customFormat="false" ht="12.75" hidden="false" customHeight="false" outlineLevel="0" collapsed="false">
      <c r="A159" s="19" t="n">
        <v>42284.5</v>
      </c>
      <c r="C159" s="21" t="n">
        <v>15.5</v>
      </c>
      <c r="D159" s="21" t="n">
        <v>1012.74675</v>
      </c>
      <c r="E159" s="21" t="n">
        <v>-3.5105</v>
      </c>
      <c r="F159" s="15" t="n">
        <v>-0.394437000679</v>
      </c>
      <c r="G159" s="21" t="n">
        <v>-1.9157651055667</v>
      </c>
    </row>
    <row r="160" customFormat="false" ht="12.75" hidden="false" customHeight="false" outlineLevel="0" collapsed="false">
      <c r="A160" s="19" t="n">
        <v>42284.5416666667</v>
      </c>
      <c r="C160" s="21" t="n">
        <v>15.25</v>
      </c>
      <c r="D160" s="21" t="n">
        <v>1013.5065</v>
      </c>
      <c r="E160" s="21" t="n">
        <v>3.6108</v>
      </c>
      <c r="F160" s="15" t="n">
        <v>-0.1972171049675</v>
      </c>
      <c r="G160" s="21" t="n">
        <v>-1.88245210289556</v>
      </c>
    </row>
    <row r="161" customFormat="false" ht="12.75" hidden="false" customHeight="false" outlineLevel="0" collapsed="false">
      <c r="A161" s="19" t="n">
        <v>42284.5833333333</v>
      </c>
      <c r="C161" s="21" t="n">
        <v>15.825</v>
      </c>
      <c r="D161" s="21" t="n">
        <v>1014.013</v>
      </c>
      <c r="E161" s="21" t="n">
        <v>-3.5105</v>
      </c>
      <c r="F161" s="15" t="n">
        <v>-1.08468640277525</v>
      </c>
      <c r="G161" s="21" t="n">
        <v>-2.09277139330281</v>
      </c>
    </row>
    <row r="162" customFormat="false" ht="12.75" hidden="false" customHeight="false" outlineLevel="0" collapsed="false">
      <c r="A162" s="19" t="n">
        <v>42284.625</v>
      </c>
      <c r="C162" s="21" t="n">
        <v>15.675</v>
      </c>
      <c r="D162" s="21" t="n">
        <v>1014.77275</v>
      </c>
      <c r="E162" s="21" t="n">
        <v>-2.10629999999999</v>
      </c>
      <c r="F162" s="15" t="n">
        <v>0.29582147133525</v>
      </c>
      <c r="G162" s="21" t="n">
        <v>-2.04833216508214</v>
      </c>
    </row>
    <row r="163" customFormat="false" ht="12.75" hidden="false" customHeight="false" outlineLevel="0" collapsed="false">
      <c r="A163" s="19" t="n">
        <v>42284.6666666667</v>
      </c>
      <c r="C163" s="21" t="n">
        <v>15.925</v>
      </c>
      <c r="D163" s="21" t="n">
        <v>1015.27925</v>
      </c>
      <c r="E163" s="21" t="n">
        <v>-3.1093</v>
      </c>
      <c r="F163" s="15" t="n">
        <v>-0.1972129188515</v>
      </c>
      <c r="G163" s="21" t="n">
        <v>-1.73006912204532</v>
      </c>
    </row>
    <row r="164" customFormat="false" ht="12.75" hidden="false" customHeight="false" outlineLevel="0" collapsed="false">
      <c r="A164" s="19" t="n">
        <v>42284.7083333333</v>
      </c>
      <c r="C164" s="21" t="n">
        <v>15.725</v>
      </c>
      <c r="D164" s="21" t="n">
        <v>1016.5455</v>
      </c>
      <c r="E164" s="21" t="n">
        <v>-1.6048</v>
      </c>
      <c r="F164" s="15" t="n">
        <v>-1.08466337913725</v>
      </c>
      <c r="G164" s="21" t="n">
        <v>-1.00715781133172</v>
      </c>
    </row>
    <row r="165" customFormat="false" ht="12.75" hidden="false" customHeight="false" outlineLevel="0" collapsed="false">
      <c r="A165" s="19" t="n">
        <v>42284.75</v>
      </c>
      <c r="C165" s="21" t="n">
        <v>15.75</v>
      </c>
      <c r="D165" s="21" t="n">
        <v>1017.052</v>
      </c>
      <c r="E165" s="21" t="n">
        <v>-3.6108</v>
      </c>
      <c r="F165" s="15" t="n">
        <v>-1.972101281075</v>
      </c>
      <c r="G165" s="21" t="n">
        <v>-2.28095105876563</v>
      </c>
    </row>
    <row r="166" customFormat="false" ht="12.75" hidden="false" customHeight="false" outlineLevel="0" collapsed="false">
      <c r="A166" s="19" t="n">
        <v>42284.7916666667</v>
      </c>
      <c r="C166" s="21" t="n">
        <v>15.775</v>
      </c>
      <c r="D166" s="21" t="n">
        <v>1017.81175</v>
      </c>
      <c r="E166" s="21" t="n">
        <v>-2.8084</v>
      </c>
      <c r="F166" s="15" t="n">
        <v>-1.577669861884</v>
      </c>
      <c r="G166" s="21" t="n">
        <v>-1.94189158580409</v>
      </c>
    </row>
    <row r="167" customFormat="false" ht="12.75" hidden="false" customHeight="false" outlineLevel="0" collapsed="false">
      <c r="A167" s="19" t="n">
        <v>42284.8333333333</v>
      </c>
      <c r="C167" s="21" t="n">
        <v>14.875</v>
      </c>
      <c r="D167" s="21" t="n">
        <v>1018.82475</v>
      </c>
      <c r="E167" s="21" t="n">
        <v>-2.5075</v>
      </c>
      <c r="F167" s="15" t="n">
        <v>-1.3804513615445</v>
      </c>
      <c r="G167" s="21" t="n">
        <v>-2.01111393070525</v>
      </c>
    </row>
    <row r="168" customFormat="false" ht="12.75" hidden="false" customHeight="false" outlineLevel="0" collapsed="false">
      <c r="A168" s="19" t="n">
        <v>42284.875</v>
      </c>
      <c r="C168" s="21" t="n">
        <v>14.575</v>
      </c>
      <c r="D168" s="21" t="n">
        <v>1019.078</v>
      </c>
      <c r="E168" s="21" t="n">
        <v>-1.1033</v>
      </c>
      <c r="F168" s="15" t="n">
        <v>-2.46507427489375</v>
      </c>
      <c r="G168" s="21" t="n">
        <v>-2.56632644931453</v>
      </c>
    </row>
    <row r="169" customFormat="false" ht="12.75" hidden="false" customHeight="false" outlineLevel="0" collapsed="false">
      <c r="A169" s="19" t="n">
        <v>42284.9166666667</v>
      </c>
      <c r="C169" s="21" t="n">
        <v>13.725</v>
      </c>
      <c r="D169" s="21" t="n">
        <v>1019.83775</v>
      </c>
      <c r="E169" s="21" t="n">
        <v>-4.6138</v>
      </c>
      <c r="F169" s="15" t="n">
        <v>-2.366454559434</v>
      </c>
      <c r="G169" s="21" t="n">
        <v>-1.23838489032178</v>
      </c>
    </row>
    <row r="170" customFormat="false" ht="12.75" hidden="false" customHeight="false" outlineLevel="0" collapsed="false">
      <c r="A170" s="19" t="n">
        <v>42284.9583333333</v>
      </c>
      <c r="C170" s="21" t="n">
        <v>13.125</v>
      </c>
      <c r="D170" s="21" t="n">
        <v>1020.091</v>
      </c>
      <c r="E170" s="21" t="n">
        <v>-2.7081</v>
      </c>
      <c r="F170" s="15" t="n">
        <v>-1.57762520998</v>
      </c>
      <c r="G170" s="21" t="n">
        <v>-2.69701437032187</v>
      </c>
    </row>
    <row r="171" customFormat="false" ht="12.75" hidden="false" customHeight="false" outlineLevel="0" collapsed="false">
      <c r="A171" s="19" t="n">
        <v>42285</v>
      </c>
      <c r="C171" s="21" t="n">
        <v>12.75</v>
      </c>
      <c r="D171" s="21" t="n">
        <v>1020.091</v>
      </c>
      <c r="E171" s="21" t="n">
        <v>-3.1093</v>
      </c>
      <c r="F171" s="15" t="n">
        <v>-1.08460965731525</v>
      </c>
      <c r="G171" s="21" t="n">
        <v>-1.75840814089514</v>
      </c>
    </row>
    <row r="172" customFormat="false" ht="12.75" hidden="false" customHeight="false" outlineLevel="0" collapsed="false">
      <c r="A172" s="19" t="n">
        <v>42285.0416666667</v>
      </c>
      <c r="C172" s="21" t="n">
        <v>12.15</v>
      </c>
      <c r="D172" s="21" t="n">
        <v>1020.85075</v>
      </c>
      <c r="E172" s="21" t="n">
        <v>-3.2096</v>
      </c>
      <c r="F172" s="15" t="n">
        <v>-1.47900270377625</v>
      </c>
      <c r="G172" s="21" t="n">
        <v>-2.04892362483782</v>
      </c>
    </row>
    <row r="173" customFormat="false" ht="12.75" hidden="false" customHeight="false" outlineLevel="0" collapsed="false">
      <c r="A173" s="19" t="n">
        <v>42285.0833333333</v>
      </c>
      <c r="C173" s="21" t="n">
        <v>11.775</v>
      </c>
      <c r="D173" s="21" t="n">
        <v>1021.104</v>
      </c>
      <c r="E173" s="21" t="n">
        <v>-3.9117</v>
      </c>
      <c r="F173" s="15" t="n">
        <v>-1.67619120361775</v>
      </c>
      <c r="G173" s="21" t="n">
        <v>-2.05881702477945</v>
      </c>
    </row>
    <row r="174" customFormat="false" ht="12.75" hidden="false" customHeight="false" outlineLevel="0" collapsed="false">
      <c r="A174" s="19" t="n">
        <v>42285.125</v>
      </c>
      <c r="C174" s="21" t="n">
        <v>11.35</v>
      </c>
      <c r="D174" s="21" t="n">
        <v>1021.104</v>
      </c>
      <c r="E174" s="21" t="n">
        <v>-2.9087</v>
      </c>
      <c r="F174" s="15" t="n">
        <v>-1.183185418557</v>
      </c>
      <c r="G174" s="21" t="n">
        <v>-1.62765952888216</v>
      </c>
    </row>
    <row r="175" customFormat="false" ht="12.75" hidden="false" customHeight="false" outlineLevel="0" collapsed="false">
      <c r="A175" s="19" t="n">
        <v>42285.1666666667</v>
      </c>
      <c r="C175" s="21" t="n">
        <v>11.075</v>
      </c>
      <c r="D175" s="21" t="n">
        <v>1021.86375</v>
      </c>
      <c r="E175" s="21" t="n">
        <v>-0.9027</v>
      </c>
      <c r="F175" s="15" t="n">
        <v>-2.07055983106875</v>
      </c>
      <c r="G175" s="21" t="n">
        <v>-1.57770621331898</v>
      </c>
    </row>
    <row r="176" customFormat="false" ht="12.75" hidden="false" customHeight="false" outlineLevel="0" collapsed="false">
      <c r="A176" s="19" t="n">
        <v>42285.2083333333</v>
      </c>
      <c r="C176" s="21" t="n">
        <v>11</v>
      </c>
      <c r="D176" s="21" t="n">
        <v>1022.117</v>
      </c>
      <c r="E176" s="21" t="n">
        <v>0.702099999999999</v>
      </c>
      <c r="F176" s="15" t="n">
        <v>-0.394389558031</v>
      </c>
      <c r="G176" s="21" t="n">
        <v>-1.77921804280258</v>
      </c>
    </row>
    <row r="177" customFormat="false" ht="12.75" hidden="false" customHeight="false" outlineLevel="0" collapsed="false">
      <c r="A177" s="19" t="n">
        <v>42285.25</v>
      </c>
      <c r="C177" s="21" t="n">
        <v>11.675</v>
      </c>
      <c r="D177" s="21" t="n">
        <v>1022.37025</v>
      </c>
      <c r="E177" s="21" t="n">
        <v>-3.009</v>
      </c>
      <c r="F177" s="15" t="n">
        <v>-1.577547069148</v>
      </c>
      <c r="G177" s="21" t="n">
        <v>-1.44697623057486</v>
      </c>
    </row>
    <row r="178" customFormat="false" ht="12.75" hidden="false" customHeight="false" outlineLevel="0" collapsed="false">
      <c r="A178" s="19" t="n">
        <v>42285.2916666667</v>
      </c>
      <c r="C178" s="21" t="n">
        <v>11.875</v>
      </c>
      <c r="D178" s="21" t="n">
        <v>1023.13</v>
      </c>
      <c r="E178" s="21" t="n">
        <v>-6.3189</v>
      </c>
      <c r="F178" s="15" t="n">
        <v>-1.183151929629</v>
      </c>
      <c r="G178" s="21" t="n">
        <v>-0.344070056786033</v>
      </c>
    </row>
    <row r="179" customFormat="false" ht="12.75" hidden="false" customHeight="false" outlineLevel="0" collapsed="false">
      <c r="A179" s="19" t="n">
        <v>42285.3333333333</v>
      </c>
      <c r="C179" s="21" t="n">
        <v>13.4</v>
      </c>
      <c r="D179" s="21" t="n">
        <v>1023.88975</v>
      </c>
      <c r="E179" s="21" t="n">
        <v>-2.5075</v>
      </c>
      <c r="F179" s="15" t="n">
        <v>-0.887357668047749</v>
      </c>
      <c r="G179" s="21" t="n">
        <v>-0.502178286069354</v>
      </c>
    </row>
    <row r="180" customFormat="false" ht="12.75" hidden="false" customHeight="false" outlineLevel="0" collapsed="false">
      <c r="A180" s="19" t="n">
        <v>42285.375</v>
      </c>
      <c r="C180" s="21" t="n">
        <v>15.25</v>
      </c>
      <c r="D180" s="21" t="n">
        <v>1024.143</v>
      </c>
      <c r="E180" s="21" t="n">
        <v>-2.9087</v>
      </c>
      <c r="F180" s="15" t="n">
        <v>-2.85924336414875</v>
      </c>
      <c r="G180" s="21" t="n">
        <v>-1.62556895745954</v>
      </c>
    </row>
    <row r="181" customFormat="false" ht="12.75" hidden="false" customHeight="false" outlineLevel="0" collapsed="false">
      <c r="A181" s="19" t="n">
        <v>42285.4166666667</v>
      </c>
      <c r="C181" s="21" t="n">
        <v>16.325</v>
      </c>
      <c r="D181" s="21" t="n">
        <v>1024.143</v>
      </c>
      <c r="E181" s="21" t="n">
        <v>-1.6048</v>
      </c>
      <c r="F181" s="15" t="n">
        <v>-2.9578170323325</v>
      </c>
      <c r="G181" s="21" t="n">
        <v>-2.0972572713755</v>
      </c>
    </row>
    <row r="182" customFormat="false" ht="12.75" hidden="false" customHeight="false" outlineLevel="0" collapsed="false">
      <c r="A182" s="19" t="n">
        <v>42285.4583333333</v>
      </c>
      <c r="C182" s="21" t="n">
        <v>20.55</v>
      </c>
      <c r="D182" s="21" t="n">
        <v>1024.143</v>
      </c>
      <c r="E182" s="21" t="n">
        <v>-3.3099</v>
      </c>
      <c r="F182" s="15" t="n">
        <v>-3.3521689153195</v>
      </c>
      <c r="G182" s="21" t="n">
        <v>-2.95640270437088</v>
      </c>
    </row>
    <row r="183" customFormat="false" ht="12.75" hidden="false" customHeight="false" outlineLevel="0" collapsed="false">
      <c r="A183" s="19" t="n">
        <v>42285.5</v>
      </c>
      <c r="C183" s="21" t="n">
        <v>18.55</v>
      </c>
      <c r="D183" s="21" t="n">
        <v>1024.6495</v>
      </c>
      <c r="E183" s="21" t="n">
        <v>-2.8084</v>
      </c>
      <c r="F183" s="15" t="n">
        <v>-2.1690351255265</v>
      </c>
      <c r="G183" s="21" t="n">
        <v>-2.59689028755986</v>
      </c>
    </row>
    <row r="184" customFormat="false" ht="12.75" hidden="false" customHeight="false" outlineLevel="0" collapsed="false">
      <c r="A184" s="19" t="n">
        <v>42285.5416666667</v>
      </c>
      <c r="C184" s="21" t="n">
        <v>17.325</v>
      </c>
      <c r="D184" s="21" t="n">
        <v>1024.143</v>
      </c>
      <c r="E184" s="21" t="n">
        <v>-3.9117</v>
      </c>
      <c r="F184" s="15" t="n">
        <v>-1.87324435237525</v>
      </c>
      <c r="G184" s="21" t="n">
        <v>-2.5027814731855</v>
      </c>
    </row>
    <row r="185" customFormat="false" ht="12.75" hidden="false" customHeight="false" outlineLevel="0" collapsed="false">
      <c r="A185" s="19" t="n">
        <v>42285.5833333333</v>
      </c>
      <c r="C185" s="21" t="n">
        <v>17.85</v>
      </c>
      <c r="D185" s="21" t="n">
        <v>1024.143</v>
      </c>
      <c r="E185" s="21" t="n">
        <v>-4.9147</v>
      </c>
      <c r="F185" s="15" t="n">
        <v>-1.971822206675</v>
      </c>
      <c r="G185" s="21" t="n">
        <v>-2.30416468826764</v>
      </c>
    </row>
    <row r="186" customFormat="false" ht="12.75" hidden="false" customHeight="false" outlineLevel="0" collapsed="false">
      <c r="A186" s="19" t="n">
        <v>42285.625</v>
      </c>
      <c r="C186" s="21" t="n">
        <v>16.575</v>
      </c>
      <c r="D186" s="21" t="n">
        <v>1024.143</v>
      </c>
      <c r="E186" s="21" t="n">
        <v>-3.009</v>
      </c>
      <c r="F186" s="15" t="n">
        <v>-1.7746274276595</v>
      </c>
      <c r="G186" s="21" t="n">
        <v>-3.21869429095668</v>
      </c>
    </row>
    <row r="187" customFormat="false" ht="12.75" hidden="false" customHeight="false" outlineLevel="0" collapsed="false">
      <c r="A187" s="19" t="n">
        <v>42285.6666666667</v>
      </c>
      <c r="C187" s="21" t="n">
        <v>16.825</v>
      </c>
      <c r="D187" s="21" t="n">
        <v>1024.6495</v>
      </c>
      <c r="E187" s="21" t="n">
        <v>-4.41320000000001</v>
      </c>
      <c r="F187" s="15" t="n">
        <v>-1.67602515434975</v>
      </c>
      <c r="G187" s="21" t="n">
        <v>-1.54103413821734</v>
      </c>
    </row>
    <row r="188" customFormat="false" ht="12.75" hidden="false" customHeight="false" outlineLevel="0" collapsed="false">
      <c r="A188" s="19" t="n">
        <v>42285.7083333333</v>
      </c>
      <c r="C188" s="21" t="n">
        <v>16.425</v>
      </c>
      <c r="D188" s="21" t="n">
        <v>1025.156</v>
      </c>
      <c r="E188" s="21" t="n">
        <v>-1.8054</v>
      </c>
      <c r="F188" s="15" t="n">
        <v>-0.197178034551499</v>
      </c>
      <c r="G188" s="21" t="n">
        <v>-1.73802569635945</v>
      </c>
    </row>
    <row r="189" customFormat="false" ht="12.75" hidden="false" customHeight="false" outlineLevel="0" collapsed="false">
      <c r="A189" s="19" t="n">
        <v>42285.75</v>
      </c>
      <c r="C189" s="21" t="n">
        <v>16.3</v>
      </c>
      <c r="D189" s="21" t="n">
        <v>1025.156</v>
      </c>
      <c r="E189" s="21" t="n">
        <v>-0.300899999999997</v>
      </c>
      <c r="F189" s="15" t="n">
        <v>-1.87317807220525</v>
      </c>
      <c r="G189" s="21" t="n">
        <v>-1.92186203320749</v>
      </c>
    </row>
    <row r="190" customFormat="false" ht="12.75" hidden="false" customHeight="false" outlineLevel="0" collapsed="false">
      <c r="A190" s="19" t="n">
        <v>42285.7916666667</v>
      </c>
      <c r="C190" s="21" t="n">
        <v>16.9</v>
      </c>
      <c r="D190" s="21" t="n">
        <v>1025.156</v>
      </c>
      <c r="E190" s="21" t="n">
        <v>-1.7051</v>
      </c>
      <c r="F190" s="15" t="n">
        <v>-2.07034005997875</v>
      </c>
      <c r="G190" s="21" t="n">
        <v>-2.47209137469999</v>
      </c>
    </row>
    <row r="191" customFormat="false" ht="12.75" hidden="false" customHeight="false" outlineLevel="0" collapsed="false">
      <c r="A191" s="19" t="n">
        <v>42285.8333333333</v>
      </c>
      <c r="C191" s="21" t="n">
        <v>17.2</v>
      </c>
      <c r="D191" s="21" t="n">
        <v>1026.169</v>
      </c>
      <c r="E191" s="21" t="n">
        <v>-3.8114</v>
      </c>
      <c r="F191" s="15" t="n">
        <v>-2.07032540857275</v>
      </c>
      <c r="G191" s="21" t="n">
        <v>-2.60581562814966</v>
      </c>
    </row>
    <row r="192" customFormat="false" ht="12.75" hidden="false" customHeight="false" outlineLevel="0" collapsed="false">
      <c r="A192" s="19" t="n">
        <v>42285.875</v>
      </c>
      <c r="C192" s="21" t="n">
        <v>16.9</v>
      </c>
      <c r="D192" s="21" t="n">
        <v>1026.169</v>
      </c>
      <c r="E192" s="21" t="n">
        <v>-2.9087</v>
      </c>
      <c r="F192" s="15" t="n">
        <v>-2.26748321023025</v>
      </c>
      <c r="G192" s="21" t="n">
        <v>-2.84290552489529</v>
      </c>
    </row>
    <row r="193" customFormat="false" ht="12.75" hidden="false" customHeight="false" outlineLevel="0" collapsed="false">
      <c r="A193" s="19" t="n">
        <v>42285.9166666667</v>
      </c>
      <c r="C193" s="21" t="n">
        <v>16.075</v>
      </c>
      <c r="D193" s="21" t="n">
        <v>1026.169</v>
      </c>
      <c r="E193" s="21" t="n">
        <v>-5.8174</v>
      </c>
      <c r="F193" s="15" t="n">
        <v>-2.46463822114375</v>
      </c>
      <c r="G193" s="21" t="n">
        <v>-2.93504999583761</v>
      </c>
    </row>
    <row r="194" customFormat="false" ht="12.75" hidden="false" customHeight="false" outlineLevel="0" collapsed="false">
      <c r="A194" s="19" t="n">
        <v>42285.9583333333</v>
      </c>
      <c r="C194" s="21" t="n">
        <v>15.9</v>
      </c>
      <c r="D194" s="21" t="n">
        <v>1026.169</v>
      </c>
      <c r="E194" s="21" t="n">
        <v>-2.7081</v>
      </c>
      <c r="F194" s="15" t="n">
        <v>-3.154714597112</v>
      </c>
      <c r="G194" s="21" t="n">
        <v>-4.80551799627064</v>
      </c>
    </row>
    <row r="195" customFormat="false" ht="12.75" hidden="false" customHeight="false" outlineLevel="0" collapsed="false">
      <c r="A195" s="19" t="n">
        <v>42286</v>
      </c>
      <c r="C195" s="21" t="n">
        <v>14.825</v>
      </c>
      <c r="D195" s="21" t="n">
        <v>1026.169</v>
      </c>
      <c r="E195" s="21" t="n">
        <v>-5.7171</v>
      </c>
      <c r="F195" s="15" t="n">
        <v>-3.64761293852875</v>
      </c>
      <c r="G195" s="21" t="n">
        <v>-3.32972712862517</v>
      </c>
    </row>
    <row r="196" customFormat="false" ht="12.75" hidden="false" customHeight="false" outlineLevel="0" collapsed="false">
      <c r="A196" s="19" t="n">
        <v>42286.0416666667</v>
      </c>
      <c r="C196" s="21" t="n">
        <v>14.525</v>
      </c>
      <c r="D196" s="21" t="n">
        <v>1025.6625</v>
      </c>
      <c r="E196" s="21" t="n">
        <v>-4.7141</v>
      </c>
      <c r="F196" s="15" t="n">
        <v>-3.154669945208</v>
      </c>
      <c r="G196" s="21" t="n">
        <v>-2.92639373468782</v>
      </c>
    </row>
    <row r="197" customFormat="false" ht="12.75" hidden="false" customHeight="false" outlineLevel="0" collapsed="false">
      <c r="A197" s="19" t="n">
        <v>42286.0833333333</v>
      </c>
      <c r="C197" s="21" t="n">
        <v>14.025</v>
      </c>
      <c r="D197" s="21" t="n">
        <v>1025.40925</v>
      </c>
      <c r="E197" s="21" t="n">
        <v>-3.7111</v>
      </c>
      <c r="F197" s="15" t="n">
        <v>-3.05606488115425</v>
      </c>
      <c r="G197" s="21" t="n">
        <v>-3.53180976098594</v>
      </c>
    </row>
    <row r="198" customFormat="false" ht="12.75" hidden="false" customHeight="false" outlineLevel="0" collapsed="false">
      <c r="A198" s="19" t="n">
        <v>42286.125</v>
      </c>
      <c r="C198" s="21" t="n">
        <v>13.75</v>
      </c>
      <c r="D198" s="21" t="n">
        <v>1025.156</v>
      </c>
      <c r="E198" s="21" t="n">
        <v>-2.2066</v>
      </c>
      <c r="F198" s="15" t="n">
        <v>-2.85887917205675</v>
      </c>
      <c r="G198" s="21" t="n">
        <v>-3.34935853688976</v>
      </c>
    </row>
    <row r="199" customFormat="false" ht="12.75" hidden="false" customHeight="false" outlineLevel="0" collapsed="false">
      <c r="A199" s="19" t="n">
        <v>42286.1666666667</v>
      </c>
      <c r="C199" s="21" t="n">
        <v>13.3</v>
      </c>
      <c r="D199" s="21" t="n">
        <v>1025.156</v>
      </c>
      <c r="E199" s="21" t="n">
        <v>-4.4132</v>
      </c>
      <c r="F199" s="15" t="n">
        <v>-3.05602162462225</v>
      </c>
      <c r="G199" s="21" t="n">
        <v>-2.69659096255586</v>
      </c>
    </row>
    <row r="200" customFormat="false" ht="12.75" hidden="false" customHeight="false" outlineLevel="0" collapsed="false">
      <c r="A200" s="19" t="n">
        <v>42286.2083333333</v>
      </c>
      <c r="C200" s="21" t="n">
        <v>13.625</v>
      </c>
      <c r="D200" s="21" t="n">
        <v>1025.156</v>
      </c>
      <c r="E200" s="21" t="n">
        <v>-0.802399999999999</v>
      </c>
      <c r="F200" s="15" t="n">
        <v>-1.182967740525</v>
      </c>
      <c r="G200" s="21" t="n">
        <v>-2.26724796529541</v>
      </c>
    </row>
    <row r="201" customFormat="false" ht="12.75" hidden="false" customHeight="false" outlineLevel="0" collapsed="false">
      <c r="A201" s="19" t="n">
        <v>42286.25</v>
      </c>
      <c r="C201" s="21" t="n">
        <v>13.9</v>
      </c>
      <c r="D201" s="21" t="n">
        <v>1025.91575</v>
      </c>
      <c r="E201" s="21" t="n">
        <v>-3.009</v>
      </c>
      <c r="F201" s="15" t="n">
        <v>-1.971598947155</v>
      </c>
      <c r="G201" s="21" t="n">
        <v>-2.25023779818756</v>
      </c>
    </row>
    <row r="202" customFormat="false" ht="12.75" hidden="false" customHeight="false" outlineLevel="0" collapsed="false">
      <c r="A202" s="19" t="n">
        <v>42286.2916666667</v>
      </c>
      <c r="C202" s="21" t="n">
        <v>14.725</v>
      </c>
      <c r="D202" s="21" t="n">
        <v>1026.169</v>
      </c>
      <c r="E202" s="21" t="n">
        <v>-2.3069</v>
      </c>
      <c r="F202" s="15" t="n">
        <v>-2.26732274245025</v>
      </c>
      <c r="G202" s="21" t="n">
        <v>-1.53635306527947</v>
      </c>
    </row>
    <row r="203" customFormat="false" ht="12.75" hidden="false" customHeight="false" outlineLevel="0" collapsed="false">
      <c r="A203" s="19" t="n">
        <v>42286.3333333333</v>
      </c>
      <c r="C203" s="21" t="n">
        <v>15.875</v>
      </c>
      <c r="D203" s="21" t="n">
        <v>1026.169</v>
      </c>
      <c r="E203" s="21" t="n">
        <v>-4.1123</v>
      </c>
      <c r="F203" s="15" t="n">
        <v>-4.337456287373</v>
      </c>
      <c r="G203" s="21" t="n">
        <v>-2.21862173629892</v>
      </c>
    </row>
    <row r="204" customFormat="false" ht="12.75" hidden="false" customHeight="false" outlineLevel="0" collapsed="false">
      <c r="A204" s="19" t="n">
        <v>42286.375</v>
      </c>
      <c r="C204" s="21" t="n">
        <v>16.875</v>
      </c>
      <c r="D204" s="21" t="n">
        <v>1026.169</v>
      </c>
      <c r="F204" s="15" t="n">
        <v>-5.126048423587</v>
      </c>
      <c r="G204" s="21" t="n">
        <v>-3.26252053698064</v>
      </c>
    </row>
    <row r="205" customFormat="false" ht="12.75" hidden="false" customHeight="false" outlineLevel="0" collapsed="false">
      <c r="A205" s="19" t="n">
        <v>42286.4166666667</v>
      </c>
      <c r="C205" s="21" t="n">
        <v>17.375</v>
      </c>
      <c r="D205" s="21" t="n">
        <v>1026.169</v>
      </c>
      <c r="E205" s="15" t="n">
        <v>-4.5135</v>
      </c>
      <c r="F205" s="15" t="n">
        <v>-6.1117837100525</v>
      </c>
      <c r="G205" s="21" t="n">
        <v>-4.61769402158207</v>
      </c>
    </row>
    <row r="206" customFormat="false" ht="12.75" hidden="false" customHeight="false" outlineLevel="0" collapsed="false">
      <c r="A206" s="19" t="n">
        <v>42286.4583333333</v>
      </c>
      <c r="C206" s="21" t="n">
        <v>22.05</v>
      </c>
      <c r="D206" s="21" t="n">
        <v>1026.169</v>
      </c>
      <c r="E206" s="15" t="n">
        <v>-4.1123</v>
      </c>
      <c r="F206" s="15" t="n">
        <v>-6.5060462892315</v>
      </c>
      <c r="G206" s="21" t="n">
        <v>-4.87481165651938</v>
      </c>
    </row>
    <row r="207" customFormat="false" ht="12.75" hidden="false" customHeight="false" outlineLevel="0" collapsed="false">
      <c r="A207" s="19" t="n">
        <v>42286.5</v>
      </c>
      <c r="C207" s="21" t="n">
        <v>19.475</v>
      </c>
      <c r="D207" s="21" t="n">
        <v>1025.6625</v>
      </c>
      <c r="E207" s="15" t="n">
        <v>-5.4162</v>
      </c>
      <c r="F207" s="15" t="n">
        <v>-5.3230911070545</v>
      </c>
      <c r="G207" s="21" t="n">
        <v>-4.22324560526823</v>
      </c>
    </row>
    <row r="208" customFormat="false" ht="12.75" hidden="false" customHeight="false" outlineLevel="0" collapsed="false">
      <c r="A208" s="19" t="n">
        <v>42286.5416666667</v>
      </c>
      <c r="C208" s="21" t="n">
        <v>17.625</v>
      </c>
      <c r="D208" s="21" t="n">
        <v>1025.156</v>
      </c>
      <c r="E208" s="15" t="n">
        <v>-3.6108</v>
      </c>
      <c r="F208" s="15" t="n">
        <v>-4.5344529235645</v>
      </c>
      <c r="G208" s="21" t="n">
        <v>-3.84252718930149</v>
      </c>
    </row>
    <row r="209" customFormat="false" ht="12.75" hidden="false" customHeight="false" outlineLevel="0" collapsed="false">
      <c r="A209" s="19" t="n">
        <v>42286.5833333333</v>
      </c>
      <c r="C209" s="21" t="n">
        <v>17.825</v>
      </c>
      <c r="D209" s="21" t="n">
        <v>1025.156</v>
      </c>
      <c r="E209" s="15" t="n">
        <v>-3.7111</v>
      </c>
      <c r="F209" s="15" t="n">
        <v>-3.64725153718075</v>
      </c>
      <c r="G209" s="21" t="n">
        <v>-3.73185361278397</v>
      </c>
    </row>
    <row r="210" customFormat="false" ht="12.75" hidden="false" customHeight="false" outlineLevel="0" collapsed="false">
      <c r="A210" s="19" t="n">
        <v>42286.625</v>
      </c>
      <c r="C210" s="21" t="n">
        <v>17.35</v>
      </c>
      <c r="D210" s="21" t="n">
        <v>1024.90275</v>
      </c>
      <c r="E210" s="15" t="n">
        <v>-2.7081</v>
      </c>
      <c r="F210" s="15" t="n">
        <v>-4.5343887364525</v>
      </c>
      <c r="G210" s="21" t="n">
        <v>-3.92356649461736</v>
      </c>
    </row>
    <row r="211" customFormat="false" ht="12.75" hidden="false" customHeight="false" outlineLevel="0" collapsed="false">
      <c r="A211" s="19" t="n">
        <v>42286.6666666667</v>
      </c>
      <c r="C211" s="21" t="n">
        <v>17.4</v>
      </c>
      <c r="D211" s="21" t="n">
        <v>1024.39625</v>
      </c>
      <c r="E211" s="15" t="n">
        <v>-1.8054</v>
      </c>
      <c r="F211" s="15" t="n">
        <v>-3.548626937919</v>
      </c>
      <c r="G211" s="21" t="n">
        <v>-3.29530661769225</v>
      </c>
    </row>
    <row r="212" customFormat="false" ht="12.75" hidden="false" customHeight="false" outlineLevel="0" collapsed="false">
      <c r="A212" s="19" t="n">
        <v>42286.7083333333</v>
      </c>
      <c r="C212" s="21" t="n">
        <v>16.2</v>
      </c>
      <c r="D212" s="21" t="n">
        <v>1024.90275</v>
      </c>
      <c r="E212" s="15" t="n">
        <v>-2.5075</v>
      </c>
      <c r="F212" s="15" t="n">
        <v>-2.760023638729</v>
      </c>
      <c r="G212" s="21" t="n">
        <v>-2.32958448773428</v>
      </c>
    </row>
    <row r="213" customFormat="false" ht="12.75" hidden="false" customHeight="false" outlineLevel="0" collapsed="false">
      <c r="A213" s="19" t="n">
        <v>42286.75</v>
      </c>
      <c r="C213" s="21" t="n">
        <v>15.25</v>
      </c>
      <c r="D213" s="21" t="n">
        <v>1025.156</v>
      </c>
      <c r="E213" s="15" t="n">
        <v>-2.2066</v>
      </c>
      <c r="F213" s="15" t="n">
        <v>-2.5628609532695</v>
      </c>
      <c r="G213" s="21" t="n">
        <v>-3.3509405704333</v>
      </c>
    </row>
    <row r="214" customFormat="false" ht="12.75" hidden="false" customHeight="false" outlineLevel="0" collapsed="false">
      <c r="A214" s="19" t="n">
        <v>42286.7916666667</v>
      </c>
      <c r="C214" s="21" t="n">
        <v>15.8</v>
      </c>
      <c r="D214" s="21" t="n">
        <v>1025.156</v>
      </c>
      <c r="E214" s="15" t="n">
        <v>-2.7081</v>
      </c>
      <c r="F214" s="15" t="n">
        <v>-2.759984568313</v>
      </c>
      <c r="G214" s="21" t="n">
        <v>-3.20028327469481</v>
      </c>
    </row>
    <row r="215" customFormat="false" ht="12.75" hidden="false" customHeight="false" outlineLevel="0" collapsed="false">
      <c r="A215" s="19" t="n">
        <v>42286.8333333333</v>
      </c>
      <c r="C215" s="21" t="n">
        <v>16.025</v>
      </c>
      <c r="D215" s="21" t="n">
        <v>1025.156</v>
      </c>
      <c r="E215" s="15" t="n">
        <v>-2.3069</v>
      </c>
      <c r="F215" s="15" t="n">
        <v>-3.548526471135</v>
      </c>
      <c r="G215" s="21" t="n">
        <v>-3.20505615241975</v>
      </c>
    </row>
    <row r="216" customFormat="false" ht="12.75" hidden="false" customHeight="false" outlineLevel="0" collapsed="false">
      <c r="A216" s="19" t="n">
        <v>42286.875</v>
      </c>
      <c r="C216" s="21" t="n">
        <v>15.9</v>
      </c>
      <c r="D216" s="21" t="n">
        <v>1025.156</v>
      </c>
      <c r="E216" s="15" t="n">
        <v>-3.3099</v>
      </c>
      <c r="F216" s="15" t="n">
        <v>-2.26709808755825</v>
      </c>
      <c r="G216" s="21" t="n">
        <v>-3.98470402419683</v>
      </c>
    </row>
    <row r="217" customFormat="false" ht="12.75" hidden="false" customHeight="false" outlineLevel="0" collapsed="false">
      <c r="A217" s="19" t="n">
        <v>42286.9166666667</v>
      </c>
      <c r="C217" s="21" t="n">
        <v>15.25</v>
      </c>
      <c r="D217" s="21" t="n">
        <v>1025.156</v>
      </c>
      <c r="E217" s="15" t="n">
        <v>-4.5135</v>
      </c>
      <c r="F217" s="15" t="n">
        <v>-3.25276988459775</v>
      </c>
      <c r="G217" s="21" t="n">
        <v>-3.94105458953492</v>
      </c>
    </row>
    <row r="218" customFormat="false" ht="12.75" hidden="false" customHeight="false" outlineLevel="0" collapsed="false">
      <c r="A218" s="19" t="n">
        <v>42286.9583333333</v>
      </c>
      <c r="C218" s="21" t="n">
        <v>14.5</v>
      </c>
      <c r="D218" s="21" t="n">
        <v>1025.156</v>
      </c>
      <c r="E218" s="15" t="n">
        <v>-4.4132</v>
      </c>
      <c r="F218" s="15" t="n">
        <v>-3.25274686095975</v>
      </c>
      <c r="G218" s="21" t="n">
        <v>-4.2362986869056</v>
      </c>
    </row>
    <row r="219" customFormat="false" ht="12.75" hidden="false" customHeight="false" outlineLevel="0" collapsed="false">
      <c r="A219" s="19" t="n">
        <v>42287</v>
      </c>
      <c r="C219" s="21" t="n">
        <v>14.1</v>
      </c>
      <c r="D219" s="21" t="n">
        <v>1025.156</v>
      </c>
      <c r="E219" s="15" t="n">
        <v>-5.015</v>
      </c>
      <c r="F219" s="15" t="n">
        <v>-2.759886892273</v>
      </c>
      <c r="G219" s="21" t="n">
        <v>-3.13425987593214</v>
      </c>
    </row>
    <row r="220" customFormat="false" ht="12.75" hidden="false" customHeight="false" outlineLevel="0" collapsed="false">
      <c r="A220" s="19" t="n">
        <v>42287.0416666667</v>
      </c>
      <c r="C220" s="21" t="n">
        <v>14.2</v>
      </c>
      <c r="D220" s="21" t="n">
        <v>1025.156</v>
      </c>
      <c r="E220" s="15" t="n">
        <v>-3.6108</v>
      </c>
      <c r="F220" s="15" t="n">
        <v>-3.3512675050075</v>
      </c>
      <c r="G220" s="21" t="n">
        <v>-3.41792296665946</v>
      </c>
    </row>
    <row r="221" customFormat="false" ht="12.75" hidden="false" customHeight="false" outlineLevel="0" collapsed="false">
      <c r="A221" s="19" t="n">
        <v>42287.0833333333</v>
      </c>
      <c r="C221" s="21" t="n">
        <v>13.725</v>
      </c>
      <c r="D221" s="21" t="n">
        <v>1024.143</v>
      </c>
      <c r="E221" s="15" t="n">
        <v>-2.9087</v>
      </c>
      <c r="F221" s="15" t="n">
        <v>-2.9569798091325</v>
      </c>
      <c r="G221" s="21" t="n">
        <v>-3.76392013530849</v>
      </c>
    </row>
    <row r="222" customFormat="false" ht="12.75" hidden="false" customHeight="false" outlineLevel="0" collapsed="false">
      <c r="A222" s="19" t="n">
        <v>42287.125</v>
      </c>
      <c r="C222" s="21" t="n">
        <v>13.575</v>
      </c>
      <c r="D222" s="21" t="n">
        <v>1024.143</v>
      </c>
      <c r="E222" s="15" t="n">
        <v>-3.6108</v>
      </c>
      <c r="F222" s="15" t="n">
        <v>-3.25265476640775</v>
      </c>
      <c r="G222" s="21" t="n">
        <v>-3.22154598520306</v>
      </c>
    </row>
    <row r="223" customFormat="false" ht="12.75" hidden="false" customHeight="false" outlineLevel="0" collapsed="false">
      <c r="A223" s="19" t="n">
        <v>42287.1666666667</v>
      </c>
      <c r="C223" s="21" t="n">
        <v>13.35</v>
      </c>
      <c r="D223" s="21" t="n">
        <v>1024.143</v>
      </c>
      <c r="E223" s="15" t="n">
        <v>-3.2096</v>
      </c>
      <c r="F223" s="15" t="n">
        <v>-1.971291965315</v>
      </c>
      <c r="G223" s="21" t="n">
        <v>-3.75645286566678</v>
      </c>
    </row>
    <row r="224" customFormat="false" ht="12.75" hidden="false" customHeight="false" outlineLevel="0" collapsed="false">
      <c r="A224" s="19" t="n">
        <v>42287.2083333333</v>
      </c>
      <c r="C224" s="21" t="n">
        <v>13.15</v>
      </c>
      <c r="D224" s="21" t="n">
        <v>1023.38325</v>
      </c>
      <c r="E224" s="15" t="n">
        <v>-3.5105</v>
      </c>
      <c r="F224" s="15" t="n">
        <v>-3.154044818552</v>
      </c>
      <c r="G224" s="21" t="n">
        <v>-4.1883933931049</v>
      </c>
    </row>
    <row r="225" customFormat="false" ht="12.75" hidden="false" customHeight="false" outlineLevel="0" collapsed="false">
      <c r="A225" s="19" t="n">
        <v>42287.25</v>
      </c>
      <c r="C225" s="21" t="n">
        <v>13.275</v>
      </c>
      <c r="D225" s="21" t="n">
        <v>1023.88975</v>
      </c>
      <c r="E225" s="15" t="n">
        <v>-0.5015</v>
      </c>
      <c r="F225" s="15" t="n">
        <v>-2.46408007234375</v>
      </c>
      <c r="G225" s="21" t="n">
        <v>-2.869784096264</v>
      </c>
    </row>
    <row r="226" customFormat="false" ht="12.75" hidden="false" customHeight="false" outlineLevel="0" collapsed="false">
      <c r="A226" s="19" t="n">
        <v>42287.2916666667</v>
      </c>
      <c r="C226" s="21" t="n">
        <v>14.1</v>
      </c>
      <c r="D226" s="21" t="n">
        <v>1024.143</v>
      </c>
      <c r="E226" s="15" t="n">
        <v>-2.1063</v>
      </c>
      <c r="F226" s="15" t="n">
        <v>-1.67556258853175</v>
      </c>
      <c r="G226" s="21" t="n">
        <v>-2.37397277053211</v>
      </c>
    </row>
    <row r="227" customFormat="false" ht="12.75" hidden="false" customHeight="false" outlineLevel="0" collapsed="false">
      <c r="A227" s="19" t="n">
        <v>42287.3333333333</v>
      </c>
      <c r="C227" s="21" t="n">
        <v>14.775</v>
      </c>
      <c r="D227" s="21" t="n">
        <v>1023.88975</v>
      </c>
      <c r="E227" s="15" t="n">
        <v>-2.8084</v>
      </c>
      <c r="F227" s="15" t="n">
        <v>-3.44966326326125</v>
      </c>
      <c r="G227" s="21" t="n">
        <v>-3.16787519284022</v>
      </c>
    </row>
    <row r="228" customFormat="false" ht="12.75" hidden="false" customHeight="false" outlineLevel="0" collapsed="false">
      <c r="A228" s="19" t="n">
        <v>42287.375</v>
      </c>
      <c r="C228" s="21" t="n">
        <v>15.475</v>
      </c>
      <c r="D228" s="21" t="n">
        <v>1023.13</v>
      </c>
      <c r="E228" s="15" t="n">
        <v>-2.3069</v>
      </c>
      <c r="F228" s="15" t="n">
        <v>-4.63237216228025</v>
      </c>
      <c r="G228" s="21" t="n">
        <v>-3.65025565052009</v>
      </c>
    </row>
    <row r="229" customFormat="false" ht="12.75" hidden="false" customHeight="false" outlineLevel="0" collapsed="false">
      <c r="A229" s="19" t="n">
        <v>42287.4166666667</v>
      </c>
      <c r="C229" s="21" t="n">
        <v>16.15</v>
      </c>
      <c r="D229" s="21" t="n">
        <v>1023.13</v>
      </c>
      <c r="E229" s="15" t="n">
        <v>-5.6168</v>
      </c>
      <c r="F229" s="15" t="n">
        <v>-5.61794349253575</v>
      </c>
      <c r="G229" s="21" t="n">
        <v>-5.25439311294827</v>
      </c>
    </row>
    <row r="230" customFormat="false" ht="12.75" hidden="false" customHeight="false" outlineLevel="0" collapsed="false">
      <c r="A230" s="19" t="n">
        <v>42287.4583333333</v>
      </c>
      <c r="C230" s="21" t="n">
        <v>16.625</v>
      </c>
      <c r="D230" s="21" t="n">
        <v>1022.117</v>
      </c>
      <c r="E230" s="15" t="n">
        <v>-7.7231</v>
      </c>
      <c r="F230" s="15" t="n">
        <v>-6.5049411546075</v>
      </c>
      <c r="G230" s="21" t="n">
        <v>-6.54205095585816</v>
      </c>
    </row>
    <row r="231" customFormat="false" ht="12.75" hidden="false" customHeight="false" outlineLevel="0" collapsed="false">
      <c r="A231" s="19" t="n">
        <v>42287.5</v>
      </c>
      <c r="C231" s="21" t="n">
        <v>16.775</v>
      </c>
      <c r="D231" s="21" t="n">
        <v>1022.117</v>
      </c>
      <c r="E231" s="15" t="n">
        <v>-5.8174</v>
      </c>
      <c r="F231" s="15" t="n">
        <v>-5.7164229731095</v>
      </c>
      <c r="G231" s="21" t="n">
        <v>-6.1619677086478</v>
      </c>
    </row>
    <row r="232" customFormat="false" ht="12.75" hidden="false" customHeight="false" outlineLevel="0" collapsed="false">
      <c r="A232" s="19" t="n">
        <v>42287.5416666667</v>
      </c>
      <c r="C232" s="21" t="n">
        <v>16.875</v>
      </c>
      <c r="D232" s="21" t="n">
        <v>1021.6105</v>
      </c>
      <c r="E232" s="15" t="n">
        <v>-5.7171</v>
      </c>
      <c r="F232" s="15" t="n">
        <v>-4.730799316404</v>
      </c>
      <c r="G232" s="21" t="n">
        <v>-5.24748530946812</v>
      </c>
    </row>
    <row r="233" customFormat="false" ht="12.75" hidden="false" customHeight="false" outlineLevel="0" collapsed="false">
      <c r="A233" s="19" t="n">
        <v>42287.5833333333</v>
      </c>
      <c r="C233" s="21" t="n">
        <v>16.825</v>
      </c>
      <c r="D233" s="21" t="n">
        <v>1021.104</v>
      </c>
      <c r="E233" s="15" t="n">
        <v>-4.8144</v>
      </c>
      <c r="F233" s="15" t="n">
        <v>-2.9567286421725</v>
      </c>
      <c r="G233" s="21" t="n">
        <v>-4.87690532691934</v>
      </c>
    </row>
    <row r="234" customFormat="false" ht="12.75" hidden="false" customHeight="false" outlineLevel="0" collapsed="false">
      <c r="A234" s="19" t="n">
        <v>42287.625</v>
      </c>
      <c r="C234" s="21" t="n">
        <v>16.525</v>
      </c>
      <c r="D234" s="21" t="n">
        <v>1021.104</v>
      </c>
      <c r="E234" s="15" t="n">
        <v>-4.2126</v>
      </c>
      <c r="F234" s="15" t="n">
        <v>-3.7451631013505</v>
      </c>
      <c r="G234" s="21" t="n">
        <v>-4.10752283879056</v>
      </c>
    </row>
    <row r="235" customFormat="false" ht="12.75" hidden="false" customHeight="false" outlineLevel="0" collapsed="false">
      <c r="A235" s="19" t="n">
        <v>42287.6666666667</v>
      </c>
      <c r="C235" s="21" t="n">
        <v>16.05</v>
      </c>
      <c r="D235" s="21" t="n">
        <v>1021.104</v>
      </c>
      <c r="E235" s="15" t="n">
        <v>-4.4132</v>
      </c>
      <c r="F235" s="15" t="n">
        <v>-3.84369281531625</v>
      </c>
      <c r="G235" s="21" t="n">
        <v>-4.36962820978601</v>
      </c>
    </row>
    <row r="236" customFormat="false" ht="12.75" hidden="false" customHeight="false" outlineLevel="0" collapsed="false">
      <c r="A236" s="19" t="n">
        <v>42287.7083333333</v>
      </c>
      <c r="C236" s="21" t="n">
        <v>15.925</v>
      </c>
      <c r="D236" s="21" t="n">
        <v>1021.104</v>
      </c>
      <c r="E236" s="15" t="n">
        <v>-3.2096</v>
      </c>
      <c r="F236" s="15" t="n">
        <v>-2.365332680346</v>
      </c>
      <c r="G236" s="21" t="n">
        <v>-4.04104524090795</v>
      </c>
    </row>
    <row r="237" customFormat="false" ht="12.75" hidden="false" customHeight="false" outlineLevel="0" collapsed="false">
      <c r="A237" s="19" t="n">
        <v>42287.75</v>
      </c>
      <c r="C237" s="21" t="n">
        <v>15.85</v>
      </c>
      <c r="D237" s="21" t="n">
        <v>1021.104</v>
      </c>
      <c r="E237" s="15" t="n">
        <v>-5.3159</v>
      </c>
      <c r="F237" s="15" t="n">
        <v>-3.05519975051425</v>
      </c>
      <c r="G237" s="21" t="n">
        <v>-4.25153898341805</v>
      </c>
    </row>
    <row r="238" customFormat="false" ht="12.75" hidden="false" customHeight="false" outlineLevel="0" collapsed="false">
      <c r="A238" s="19" t="n">
        <v>42287.7916666667</v>
      </c>
      <c r="C238" s="21" t="n">
        <v>15.225</v>
      </c>
      <c r="D238" s="21" t="n">
        <v>1021.104</v>
      </c>
      <c r="E238" s="15" t="n">
        <v>-4.6138</v>
      </c>
      <c r="F238" s="15" t="n">
        <v>-4.9277066487875</v>
      </c>
      <c r="G238" s="21" t="n">
        <v>-4.62377841226693</v>
      </c>
    </row>
    <row r="239" customFormat="false" ht="12.75" hidden="false" customHeight="false" outlineLevel="0" collapsed="false">
      <c r="A239" s="19" t="n">
        <v>42287.8333333333</v>
      </c>
      <c r="C239" s="21" t="n">
        <v>15.2</v>
      </c>
      <c r="D239" s="21" t="n">
        <v>1021.104</v>
      </c>
      <c r="E239" s="15" t="n">
        <v>-2.9087</v>
      </c>
      <c r="F239" s="15" t="n">
        <v>-3.547923670431</v>
      </c>
      <c r="G239" s="21" t="n">
        <v>-4.46369285832626</v>
      </c>
    </row>
    <row r="240" customFormat="false" ht="12.75" hidden="false" customHeight="false" outlineLevel="0" collapsed="false">
      <c r="A240" s="19" t="n">
        <v>42287.875</v>
      </c>
      <c r="C240" s="21" t="n">
        <v>14.85</v>
      </c>
      <c r="D240" s="21" t="n">
        <v>1020.85075</v>
      </c>
      <c r="E240" s="15" t="n">
        <v>-4.9147</v>
      </c>
      <c r="F240" s="15" t="n">
        <v>-5.02618961779125</v>
      </c>
      <c r="G240" s="21" t="n">
        <v>-4.99903159894609</v>
      </c>
    </row>
    <row r="241" customFormat="false" ht="12.75" hidden="false" customHeight="false" outlineLevel="0" collapsed="false">
      <c r="A241" s="19" t="n">
        <v>42287.9166666667</v>
      </c>
      <c r="C241" s="21" t="n">
        <v>14.4</v>
      </c>
      <c r="D241" s="21" t="n">
        <v>1020.091</v>
      </c>
      <c r="E241" s="15" t="n">
        <v>-4.012</v>
      </c>
      <c r="F241" s="15" t="n">
        <v>-5.02615403580525</v>
      </c>
      <c r="G241" s="21" t="n">
        <v>-4.80661697955892</v>
      </c>
    </row>
    <row r="242" customFormat="false" ht="12.75" hidden="false" customHeight="false" outlineLevel="0" collapsed="false">
      <c r="A242" s="19" t="n">
        <v>42287.9583333333</v>
      </c>
      <c r="C242" s="21" t="n">
        <v>14.275</v>
      </c>
      <c r="D242" s="21" t="n">
        <v>1020.091</v>
      </c>
      <c r="E242" s="15" t="n">
        <v>-5.6168</v>
      </c>
      <c r="F242" s="15" t="n">
        <v>-4.9275671115875</v>
      </c>
      <c r="G242" s="21" t="n">
        <v>-5.21122139476842</v>
      </c>
    </row>
    <row r="243" customFormat="false" ht="12.75" hidden="false" customHeight="false" outlineLevel="0" collapsed="false">
      <c r="A243" s="19" t="n">
        <v>42288</v>
      </c>
      <c r="C243" s="21" t="n">
        <v>14.25</v>
      </c>
      <c r="D243" s="21" t="n">
        <v>1020.091</v>
      </c>
      <c r="E243" s="15" t="n">
        <v>-4.8144</v>
      </c>
      <c r="F243" s="15" t="n">
        <v>-5.7159373836535</v>
      </c>
      <c r="G243" s="21" t="n">
        <v>-5.42630674707702</v>
      </c>
    </row>
    <row r="244" customFormat="false" ht="12.75" hidden="false" customHeight="false" outlineLevel="0" collapsed="false">
      <c r="A244" s="19" t="n">
        <v>42288.0416666667</v>
      </c>
      <c r="C244" s="21" t="n">
        <v>14.475</v>
      </c>
      <c r="D244" s="21" t="n">
        <v>1020.091</v>
      </c>
      <c r="E244" s="15" t="n">
        <v>-5.6168</v>
      </c>
      <c r="F244" s="15" t="n">
        <v>-7.88399574878</v>
      </c>
      <c r="G244" s="21" t="n">
        <v>-6.16051459327761</v>
      </c>
    </row>
    <row r="245" customFormat="false" ht="12.75" hidden="false" customHeight="false" outlineLevel="0" collapsed="false">
      <c r="A245" s="19" t="n">
        <v>42288.0833333333</v>
      </c>
      <c r="C245" s="21" t="n">
        <v>14.2</v>
      </c>
      <c r="D245" s="21" t="n">
        <v>1020.091</v>
      </c>
      <c r="E245" s="15" t="n">
        <v>-6.9207</v>
      </c>
      <c r="F245" s="15" t="n">
        <v>-7.8839399339</v>
      </c>
      <c r="G245" s="21" t="n">
        <v>-7.03247303356958</v>
      </c>
    </row>
    <row r="246" customFormat="false" ht="12.75" hidden="false" customHeight="false" outlineLevel="0" collapsed="false">
      <c r="A246" s="19" t="n">
        <v>42288.125</v>
      </c>
      <c r="C246" s="21" t="n">
        <v>14.05</v>
      </c>
      <c r="D246" s="21" t="n">
        <v>1020.091</v>
      </c>
      <c r="E246" s="15" t="n">
        <v>-9.8294</v>
      </c>
      <c r="F246" s="15" t="n">
        <v>-8.77082108240975</v>
      </c>
      <c r="G246" s="21" t="n">
        <v>-8.11105706966407</v>
      </c>
    </row>
    <row r="247" customFormat="false" ht="12.75" hidden="false" customHeight="false" outlineLevel="0" collapsed="false">
      <c r="A247" s="19" t="n">
        <v>42288.1666666667</v>
      </c>
      <c r="C247" s="21" t="n">
        <v>13.675</v>
      </c>
      <c r="D247" s="21" t="n">
        <v>1020.091</v>
      </c>
      <c r="E247" s="15" t="n">
        <v>-9.62879999999999</v>
      </c>
      <c r="F247" s="15" t="n">
        <v>-9.2634982573645</v>
      </c>
      <c r="G247" s="21" t="n">
        <v>-8.21474587848239</v>
      </c>
    </row>
    <row r="248" customFormat="false" ht="12.75" hidden="false" customHeight="false" outlineLevel="0" collapsed="false">
      <c r="A248" s="19" t="n">
        <v>42288.2083333333</v>
      </c>
      <c r="C248" s="21" t="n">
        <v>13.525</v>
      </c>
      <c r="D248" s="21" t="n">
        <v>1020.091</v>
      </c>
      <c r="E248" s="15" t="n">
        <v>-8.5255</v>
      </c>
      <c r="F248" s="15" t="n">
        <v>-8.672149738186</v>
      </c>
      <c r="G248" s="21" t="n">
        <v>-8.64752467025677</v>
      </c>
    </row>
    <row r="249" customFormat="false" ht="12.75" hidden="false" customHeight="false" outlineLevel="0" collapsed="false">
      <c r="A249" s="19" t="n">
        <v>42288.25</v>
      </c>
      <c r="C249" s="21" t="n">
        <v>13.075</v>
      </c>
      <c r="D249" s="21" t="n">
        <v>1019.83775</v>
      </c>
      <c r="E249" s="15" t="n">
        <v>-9.4282</v>
      </c>
      <c r="F249" s="15" t="n">
        <v>-9.75609938454525</v>
      </c>
      <c r="G249" s="21" t="n">
        <v>-9.051729866284</v>
      </c>
    </row>
    <row r="250" customFormat="false" ht="12.75" hidden="false" customHeight="false" outlineLevel="0" collapsed="false">
      <c r="A250" s="19" t="n">
        <v>42288.2916666667</v>
      </c>
      <c r="C250" s="21" t="n">
        <v>13.225</v>
      </c>
      <c r="D250" s="21" t="n">
        <v>1020.091</v>
      </c>
      <c r="E250" s="15" t="n">
        <v>-8.2246</v>
      </c>
      <c r="F250" s="15" t="n">
        <v>-8.4749354239625</v>
      </c>
      <c r="G250" s="21" t="n">
        <v>-8.03653300424125</v>
      </c>
    </row>
    <row r="251" customFormat="false" ht="12.75" hidden="false" customHeight="false" outlineLevel="0" collapsed="false">
      <c r="A251" s="19" t="n">
        <v>42288.3333333333</v>
      </c>
      <c r="C251" s="21" t="n">
        <v>13.9</v>
      </c>
      <c r="D251" s="21" t="n">
        <v>1020.091</v>
      </c>
      <c r="E251" s="15" t="n">
        <v>-7.7231</v>
      </c>
      <c r="F251" s="15" t="n">
        <v>-7.98215010767775</v>
      </c>
      <c r="G251" s="21" t="n">
        <v>-8.12041343058387</v>
      </c>
    </row>
    <row r="252" customFormat="false" ht="12.75" hidden="false" customHeight="false" outlineLevel="0" collapsed="false">
      <c r="A252" s="19" t="n">
        <v>42288.375</v>
      </c>
      <c r="C252" s="21" t="n">
        <v>14.075</v>
      </c>
      <c r="D252" s="21" t="n">
        <v>1020.091</v>
      </c>
      <c r="E252" s="15" t="n">
        <v>-6.3189</v>
      </c>
      <c r="F252" s="15" t="n">
        <v>-7.58791613362475</v>
      </c>
      <c r="G252" s="21" t="n">
        <v>-7.38306256382588</v>
      </c>
    </row>
    <row r="253" customFormat="false" ht="12.75" hidden="false" customHeight="false" outlineLevel="0" collapsed="false">
      <c r="A253" s="19" t="n">
        <v>42288.4166666667</v>
      </c>
      <c r="C253" s="21" t="n">
        <v>14.65</v>
      </c>
      <c r="D253" s="21" t="n">
        <v>1020.091</v>
      </c>
      <c r="E253" s="15" t="n">
        <v>-6.4192</v>
      </c>
      <c r="F253" s="15" t="n">
        <v>-7.19368774105976</v>
      </c>
      <c r="G253" s="21" t="n">
        <v>-6.5755244185157</v>
      </c>
    </row>
    <row r="254" customFormat="false" ht="12.75" hidden="false" customHeight="false" outlineLevel="0" collapsed="false">
      <c r="A254" s="19" t="n">
        <v>42288.4583333333</v>
      </c>
      <c r="C254" s="21" t="n">
        <v>16.075</v>
      </c>
      <c r="D254" s="21" t="n">
        <v>1020.091</v>
      </c>
      <c r="E254" s="15" t="n">
        <v>-5.8174</v>
      </c>
      <c r="F254" s="15" t="n">
        <v>-6.1096641399845</v>
      </c>
      <c r="G254" s="21" t="n">
        <v>-7.00472295399558</v>
      </c>
    </row>
    <row r="255" customFormat="false" ht="12.75" hidden="false" customHeight="false" outlineLevel="0" collapsed="false">
      <c r="A255" s="19" t="n">
        <v>42288.5</v>
      </c>
      <c r="C255" s="21" t="n">
        <v>16.3</v>
      </c>
      <c r="D255" s="21" t="n">
        <v>1020.091</v>
      </c>
      <c r="E255" s="15" t="n">
        <v>-5.2156</v>
      </c>
      <c r="F255" s="15" t="n">
        <v>-5.41982497725625</v>
      </c>
      <c r="G255" s="21" t="n">
        <v>-6.98442792184818</v>
      </c>
    </row>
    <row r="256" customFormat="false" ht="12.75" hidden="false" customHeight="false" outlineLevel="0" collapsed="false">
      <c r="A256" s="19" t="n">
        <v>42288.5416666667</v>
      </c>
      <c r="C256" s="21" t="n">
        <v>15.425</v>
      </c>
      <c r="D256" s="21" t="n">
        <v>1019.078</v>
      </c>
      <c r="E256" s="15" t="n">
        <v>-5.015</v>
      </c>
      <c r="F256" s="15" t="n">
        <v>-4.335829283621</v>
      </c>
      <c r="G256" s="21" t="n">
        <v>-6.65123801567721</v>
      </c>
    </row>
    <row r="257" customFormat="false" ht="12.75" hidden="false" customHeight="false" outlineLevel="0" collapsed="false">
      <c r="A257" s="19" t="n">
        <v>42288.5833333333</v>
      </c>
      <c r="C257" s="21" t="n">
        <v>15.65</v>
      </c>
      <c r="D257" s="21" t="n">
        <v>1019.078</v>
      </c>
      <c r="E257" s="15" t="n">
        <v>-4.8144</v>
      </c>
      <c r="F257" s="15" t="n">
        <v>-3.547471569903</v>
      </c>
      <c r="G257" s="21" t="n">
        <v>-5.35161604002261</v>
      </c>
    </row>
    <row r="258" customFormat="false" ht="12.75" hidden="false" customHeight="false" outlineLevel="0" collapsed="false">
      <c r="A258" s="19" t="n">
        <v>42288.625</v>
      </c>
      <c r="C258" s="21" t="n">
        <v>15.475</v>
      </c>
      <c r="D258" s="21" t="n">
        <v>1019.078</v>
      </c>
      <c r="E258" s="15" t="n">
        <v>-3.9117</v>
      </c>
      <c r="F258" s="15" t="n">
        <v>-2.364964302138</v>
      </c>
      <c r="G258" s="21" t="n">
        <v>-4.1505979893856</v>
      </c>
    </row>
    <row r="259" customFormat="false" ht="12.75" hidden="false" customHeight="false" outlineLevel="0" collapsed="false">
      <c r="A259" s="19" t="n">
        <v>42288.6666666667</v>
      </c>
      <c r="C259" s="21" t="n">
        <v>15.55</v>
      </c>
      <c r="D259" s="21" t="n">
        <v>1019.078</v>
      </c>
      <c r="E259" s="15" t="n">
        <v>-2.3069</v>
      </c>
      <c r="F259" s="15" t="n">
        <v>-3.25180289180175</v>
      </c>
      <c r="G259" s="21" t="n">
        <v>-4.07975334084602</v>
      </c>
    </row>
    <row r="260" customFormat="false" ht="12.75" hidden="false" customHeight="false" outlineLevel="0" collapsed="false">
      <c r="A260" s="19" t="n">
        <v>42288.7083333333</v>
      </c>
      <c r="C260" s="21" t="n">
        <v>14.95</v>
      </c>
      <c r="D260" s="21" t="n">
        <v>1019.83775</v>
      </c>
      <c r="E260" s="15" t="n">
        <v>-3.2096</v>
      </c>
      <c r="F260" s="15" t="n">
        <v>-2.46346959709375</v>
      </c>
      <c r="G260" s="21" t="n">
        <v>-3.21787614372076</v>
      </c>
    </row>
    <row r="261" customFormat="false" ht="12.75" hidden="false" customHeight="false" outlineLevel="0" collapsed="false">
      <c r="A261" s="19" t="n">
        <v>42288.75</v>
      </c>
      <c r="C261" s="21" t="n">
        <v>14.2</v>
      </c>
      <c r="D261" s="21" t="n">
        <v>1020.091</v>
      </c>
      <c r="E261" s="15" t="n">
        <v>-3.41020000000001</v>
      </c>
      <c r="F261" s="15" t="n">
        <v>-3.05468067213025</v>
      </c>
      <c r="G261" s="21" t="n">
        <v>-3.91850948343756</v>
      </c>
    </row>
    <row r="262" customFormat="false" ht="12.75" hidden="false" customHeight="false" outlineLevel="0" collapsed="false">
      <c r="A262" s="19" t="n">
        <v>42288.7916666667</v>
      </c>
      <c r="C262" s="21" t="n">
        <v>13.675</v>
      </c>
      <c r="D262" s="21" t="n">
        <v>1020.091</v>
      </c>
      <c r="E262" s="15" t="n">
        <v>-2.006</v>
      </c>
      <c r="F262" s="15" t="n">
        <v>-2.759046878329</v>
      </c>
      <c r="G262" s="21" t="n">
        <v>-3.81036782425244</v>
      </c>
    </row>
    <row r="263" customFormat="false" ht="12.75" hidden="false" customHeight="false" outlineLevel="0" collapsed="false">
      <c r="A263" s="19" t="n">
        <v>42288.8333333333</v>
      </c>
      <c r="C263" s="21" t="n">
        <v>13.5</v>
      </c>
      <c r="D263" s="21" t="n">
        <v>1020.34425</v>
      </c>
      <c r="E263" s="15" t="n">
        <v>-4.4132</v>
      </c>
      <c r="F263" s="15" t="n">
        <v>-3.547320869727</v>
      </c>
      <c r="G263" s="21" t="n">
        <v>-3.28550378200844</v>
      </c>
    </row>
    <row r="264" customFormat="false" ht="12.75" hidden="false" customHeight="false" outlineLevel="0" collapsed="false">
      <c r="A264" s="19" t="n">
        <v>42288.875</v>
      </c>
      <c r="C264" s="21" t="n">
        <v>13.4</v>
      </c>
      <c r="D264" s="21" t="n">
        <v>1021.104</v>
      </c>
      <c r="E264" s="15" t="n">
        <v>-1.3039</v>
      </c>
      <c r="F264" s="15" t="n">
        <v>-2.9560797941925</v>
      </c>
      <c r="G264" s="21" t="n">
        <v>-3.3481965538659</v>
      </c>
    </row>
    <row r="265" customFormat="false" ht="12.75" hidden="false" customHeight="false" outlineLevel="0" collapsed="false">
      <c r="A265" s="19" t="n">
        <v>42288.9166666667</v>
      </c>
      <c r="C265" s="21" t="n">
        <v>13.05</v>
      </c>
      <c r="D265" s="21" t="n">
        <v>1020.34425</v>
      </c>
      <c r="E265" s="15" t="n">
        <v>-3.6108</v>
      </c>
      <c r="F265" s="15" t="n">
        <v>-2.758988272705</v>
      </c>
      <c r="G265" s="21" t="n">
        <v>-3.59705725687088</v>
      </c>
    </row>
    <row r="266" customFormat="false" ht="12.75" hidden="false" customHeight="false" outlineLevel="0" collapsed="false">
      <c r="A266" s="19" t="n">
        <v>42288.9583333333</v>
      </c>
      <c r="C266" s="21" t="n">
        <v>12.55</v>
      </c>
      <c r="D266" s="21" t="n">
        <v>1020.85075</v>
      </c>
      <c r="E266" s="15" t="n">
        <v>-3.009</v>
      </c>
      <c r="F266" s="15" t="n">
        <v>-2.1677611508905</v>
      </c>
      <c r="G266" s="21" t="n">
        <v>-3.38353182765663</v>
      </c>
    </row>
    <row r="267" customFormat="false" ht="12.75" hidden="false" customHeight="false" outlineLevel="0" collapsed="false">
      <c r="A267" s="19" t="n">
        <v>42289</v>
      </c>
      <c r="C267" s="21" t="n">
        <v>12.325</v>
      </c>
      <c r="D267" s="21" t="n">
        <v>1020.091</v>
      </c>
      <c r="E267" s="15" t="n">
        <v>-2.8084</v>
      </c>
      <c r="F267" s="15" t="n">
        <v>-4.5325594037605</v>
      </c>
      <c r="G267" s="21" t="n">
        <v>-3.85770184490618</v>
      </c>
    </row>
    <row r="268" customFormat="false" ht="12.75" hidden="false" customHeight="false" outlineLevel="0" collapsed="false">
      <c r="A268" s="19" t="n">
        <v>42289.0416666667</v>
      </c>
      <c r="C268" s="21" t="n">
        <v>12.35</v>
      </c>
      <c r="D268" s="21" t="n">
        <v>1020.091</v>
      </c>
      <c r="E268" s="15" t="n">
        <v>-4.012</v>
      </c>
      <c r="F268" s="15" t="n">
        <v>-3.94132809583</v>
      </c>
      <c r="G268" s="21" t="n">
        <v>-3.85270470281304</v>
      </c>
    </row>
    <row r="269" customFormat="false" ht="12.75" hidden="false" customHeight="false" outlineLevel="0" collapsed="false">
      <c r="A269" s="19" t="n">
        <v>42289.0833333333</v>
      </c>
      <c r="C269" s="21" t="n">
        <v>12.275</v>
      </c>
      <c r="D269" s="21" t="n">
        <v>1020.5975</v>
      </c>
      <c r="E269" s="15" t="n">
        <v>-3.6108</v>
      </c>
      <c r="F269" s="15" t="n">
        <v>-3.3501051601315</v>
      </c>
      <c r="G269" s="21" t="n">
        <v>-3.43959609853825</v>
      </c>
    </row>
    <row r="270" customFormat="false" ht="12.75" hidden="false" customHeight="false" outlineLevel="0" collapsed="false">
      <c r="A270" s="19" t="n">
        <v>42289.125</v>
      </c>
      <c r="C270" s="21" t="n">
        <v>12.2</v>
      </c>
      <c r="D270" s="21" t="n">
        <v>1021.104</v>
      </c>
      <c r="E270" s="15" t="n">
        <v>-2.1063</v>
      </c>
      <c r="F270" s="15" t="n">
        <v>-4.72952673714</v>
      </c>
      <c r="G270" s="21" t="n">
        <v>-3.53864997043576</v>
      </c>
    </row>
    <row r="271" customFormat="false" ht="12.75" hidden="false" customHeight="false" outlineLevel="0" collapsed="false">
      <c r="A271" s="19" t="n">
        <v>42289.1666666667</v>
      </c>
      <c r="C271" s="21" t="n">
        <v>12.3</v>
      </c>
      <c r="D271" s="21" t="n">
        <v>1021.104</v>
      </c>
      <c r="E271" s="15" t="n">
        <v>-5.015</v>
      </c>
      <c r="F271" s="15" t="n">
        <v>-3.7441821548345</v>
      </c>
      <c r="G271" s="21" t="n">
        <v>-3.54115033361807</v>
      </c>
    </row>
    <row r="272" customFormat="false" ht="12.75" hidden="false" customHeight="false" outlineLevel="0" collapsed="false">
      <c r="A272" s="19" t="n">
        <v>42289.2083333333</v>
      </c>
      <c r="C272" s="21" t="n">
        <v>12.775</v>
      </c>
      <c r="D272" s="21" t="n">
        <v>1021.104</v>
      </c>
      <c r="E272" s="15" t="n">
        <v>-4.5135</v>
      </c>
      <c r="F272" s="15" t="n">
        <v>-4.5323989359805</v>
      </c>
      <c r="G272" s="21" t="n">
        <v>-3.58299069402238</v>
      </c>
    </row>
    <row r="273" customFormat="false" ht="12.75" hidden="false" customHeight="false" outlineLevel="0" collapsed="false">
      <c r="A273" s="19" t="n">
        <v>42289.25</v>
      </c>
      <c r="C273" s="21" t="n">
        <v>12.8</v>
      </c>
      <c r="D273" s="21" t="n">
        <v>1022.117</v>
      </c>
      <c r="E273" s="15" t="n">
        <v>-4.012</v>
      </c>
      <c r="F273" s="15" t="n">
        <v>-4.03971827259575</v>
      </c>
      <c r="G273" s="21" t="n">
        <v>-3.42020040328383</v>
      </c>
    </row>
    <row r="274" customFormat="false" ht="12.75" hidden="false" customHeight="false" outlineLevel="0" collapsed="false">
      <c r="A274" s="19" t="n">
        <v>42289.2916666667</v>
      </c>
      <c r="C274" s="21" t="n">
        <v>12.675</v>
      </c>
      <c r="D274" s="21" t="n">
        <v>1022.117</v>
      </c>
      <c r="E274" s="15" t="n">
        <v>-5.9177</v>
      </c>
      <c r="F274" s="15" t="n">
        <v>-4.5323347488685</v>
      </c>
      <c r="G274" s="21" t="n">
        <v>-3.32882830621132</v>
      </c>
    </row>
    <row r="275" customFormat="false" ht="12.75" hidden="false" customHeight="false" outlineLevel="0" collapsed="false">
      <c r="A275" s="19" t="n">
        <v>42289.3333333333</v>
      </c>
      <c r="C275" s="21" t="n">
        <v>12.575</v>
      </c>
      <c r="D275" s="21" t="n">
        <v>1022.117</v>
      </c>
      <c r="E275" s="15" t="n">
        <v>-4.4132</v>
      </c>
      <c r="F275" s="15" t="n">
        <v>-5.911699115625</v>
      </c>
      <c r="G275" s="21" t="n">
        <v>-4.31456963945826</v>
      </c>
    </row>
    <row r="276" customFormat="false" ht="12.75" hidden="false" customHeight="false" outlineLevel="0" collapsed="false">
      <c r="A276" s="19" t="n">
        <v>42289.375</v>
      </c>
      <c r="C276" s="21" t="n">
        <v>13.725</v>
      </c>
      <c r="D276" s="21" t="n">
        <v>1022.37025</v>
      </c>
      <c r="E276" s="15" t="n">
        <v>-4.6138</v>
      </c>
      <c r="F276" s="15" t="n">
        <v>-5.517546770834</v>
      </c>
      <c r="G276" s="21" t="n">
        <v>-4.28064682925009</v>
      </c>
    </row>
    <row r="277" customFormat="false" ht="12.75" hidden="false" customHeight="false" outlineLevel="0" collapsed="false">
      <c r="A277" s="19" t="n">
        <v>42289.4166666667</v>
      </c>
      <c r="C277" s="21" t="n">
        <v>14.7</v>
      </c>
      <c r="D277" s="21" t="n">
        <v>1022.6235</v>
      </c>
      <c r="E277" s="15" t="n">
        <v>-6.018</v>
      </c>
      <c r="F277" s="15" t="n">
        <v>-4.5322384682005</v>
      </c>
      <c r="G277" s="21" t="n">
        <v>-4.46872120332625</v>
      </c>
    </row>
    <row r="278" customFormat="false" ht="12.75" hidden="false" customHeight="false" outlineLevel="0" collapsed="false">
      <c r="A278" s="19" t="n">
        <v>42289.4583333333</v>
      </c>
      <c r="C278" s="21" t="n">
        <v>13.75</v>
      </c>
      <c r="D278" s="21" t="n">
        <v>1022.6235</v>
      </c>
      <c r="E278" s="15" t="n">
        <v>-6.2186</v>
      </c>
      <c r="F278" s="15" t="n">
        <v>-5.123363727859</v>
      </c>
      <c r="G278" s="21" t="n">
        <v>-4.05617386250876</v>
      </c>
    </row>
    <row r="279" customFormat="false" ht="12.75" hidden="false" customHeight="false" outlineLevel="0" collapsed="false">
      <c r="A279" s="19" t="n">
        <v>42289.5</v>
      </c>
      <c r="C279" s="21" t="n">
        <v>14.6</v>
      </c>
      <c r="D279" s="21" t="n">
        <v>1022.117</v>
      </c>
      <c r="E279" s="15" t="n">
        <v>-4.8144</v>
      </c>
      <c r="F279" s="15" t="n">
        <v>-5.123327448187</v>
      </c>
      <c r="G279" s="21" t="n">
        <v>-4.93503765959392</v>
      </c>
    </row>
    <row r="280" customFormat="false" ht="12.75" hidden="false" customHeight="false" outlineLevel="0" collapsed="false">
      <c r="A280" s="19" t="n">
        <v>42289.5416666667</v>
      </c>
      <c r="C280" s="21" t="n">
        <v>14.875</v>
      </c>
      <c r="D280" s="21" t="n">
        <v>1022.117</v>
      </c>
      <c r="E280" s="15" t="n">
        <v>-3.7111</v>
      </c>
      <c r="F280" s="15" t="n">
        <v>-5.3203408288425</v>
      </c>
      <c r="G280" s="21" t="n">
        <v>-4.85336951894311</v>
      </c>
    </row>
    <row r="281" customFormat="false" ht="12.75" hidden="false" customHeight="false" outlineLevel="0" collapsed="false">
      <c r="A281" s="19" t="n">
        <v>42289.5833333333</v>
      </c>
      <c r="C281" s="21" t="n">
        <v>14.775</v>
      </c>
      <c r="D281" s="21" t="n">
        <v>1021.35725</v>
      </c>
      <c r="E281" s="15" t="n">
        <v>-4.4132</v>
      </c>
      <c r="F281" s="15" t="n">
        <v>-3.7439170341545</v>
      </c>
      <c r="G281" s="21" t="n">
        <v>-4.56805929489106</v>
      </c>
    </row>
    <row r="282" customFormat="false" ht="12.75" hidden="false" customHeight="false" outlineLevel="0" collapsed="false">
      <c r="A282" s="19" t="n">
        <v>42289.625</v>
      </c>
      <c r="C282" s="21" t="n">
        <v>15.05</v>
      </c>
      <c r="D282" s="21" t="n">
        <v>1022.117</v>
      </c>
      <c r="E282" s="15" t="n">
        <v>-2.8084</v>
      </c>
      <c r="F282" s="15" t="n">
        <v>-2.364562435002</v>
      </c>
      <c r="G282" s="21" t="n">
        <v>-3.51990090196218</v>
      </c>
    </row>
    <row r="283" customFormat="false" ht="12.75" hidden="false" customHeight="false" outlineLevel="0" collapsed="false">
      <c r="A283" s="19" t="n">
        <v>42289.6666666667</v>
      </c>
      <c r="C283" s="21" t="n">
        <v>14.825</v>
      </c>
      <c r="D283" s="21" t="n">
        <v>1022.117</v>
      </c>
      <c r="E283" s="15" t="n">
        <v>-2.2066</v>
      </c>
      <c r="F283" s="15" t="n">
        <v>-3.05420485027825</v>
      </c>
      <c r="G283" s="21" t="n">
        <v>-3.56942331514932</v>
      </c>
    </row>
    <row r="284" customFormat="false" ht="12.75" hidden="false" customHeight="false" outlineLevel="0" collapsed="false">
      <c r="A284" s="19" t="n">
        <v>42289.7083333333</v>
      </c>
      <c r="C284" s="21" t="n">
        <v>15.975</v>
      </c>
      <c r="D284" s="21" t="n">
        <v>1022.117</v>
      </c>
      <c r="E284" s="15" t="n">
        <v>-3.9117</v>
      </c>
      <c r="F284" s="15" t="n">
        <v>-3.05418322201225</v>
      </c>
      <c r="G284" s="21" t="n">
        <v>-2.95905927944329</v>
      </c>
    </row>
    <row r="285" customFormat="false" ht="12.75" hidden="false" customHeight="false" outlineLevel="0" collapsed="false">
      <c r="A285" s="19" t="n">
        <v>42289.75</v>
      </c>
      <c r="C285" s="21" t="n">
        <v>14.625</v>
      </c>
      <c r="D285" s="21" t="n">
        <v>1022.6235</v>
      </c>
      <c r="E285" s="15" t="n">
        <v>-2.5075</v>
      </c>
      <c r="F285" s="15" t="n">
        <v>-2.46303354334375</v>
      </c>
      <c r="G285" s="21" t="n">
        <v>-2.51155649938731</v>
      </c>
    </row>
    <row r="286" customFormat="false" ht="12.75" hidden="false" customHeight="false" outlineLevel="0" collapsed="false">
      <c r="A286" s="19" t="n">
        <v>42289.7916666667</v>
      </c>
      <c r="C286" s="21" t="n">
        <v>13.7</v>
      </c>
      <c r="D286" s="21" t="n">
        <v>1023.13</v>
      </c>
      <c r="E286" s="15" t="n">
        <v>-4.012</v>
      </c>
      <c r="F286" s="15" t="n">
        <v>-2.66005738928925</v>
      </c>
      <c r="G286" s="21" t="n">
        <v>-2.76076604000336</v>
      </c>
    </row>
    <row r="287" customFormat="false" ht="12.75" hidden="false" customHeight="false" outlineLevel="0" collapsed="false">
      <c r="A287" s="19" t="n">
        <v>42289.8333333333</v>
      </c>
      <c r="C287" s="21" t="n">
        <v>12.375</v>
      </c>
      <c r="D287" s="21" t="n">
        <v>1023.13</v>
      </c>
      <c r="E287" s="15" t="n">
        <v>-6.8204</v>
      </c>
      <c r="F287" s="15" t="n">
        <v>-1.182239356341</v>
      </c>
      <c r="G287" s="21" t="n">
        <v>-3.33432700047496</v>
      </c>
    </row>
    <row r="288" customFormat="false" ht="12.75" hidden="false" customHeight="false" outlineLevel="0" collapsed="false">
      <c r="A288" s="19" t="n">
        <v>42289.875</v>
      </c>
      <c r="C288" s="21" t="n">
        <v>12.575</v>
      </c>
      <c r="D288" s="21" t="n">
        <v>1023.13</v>
      </c>
      <c r="E288" s="15" t="n">
        <v>-5.3159</v>
      </c>
      <c r="F288" s="15" t="n">
        <v>-4.03928919570575</v>
      </c>
      <c r="G288" s="21" t="n">
        <v>-4.40618970823465</v>
      </c>
    </row>
    <row r="289" customFormat="false" ht="12.75" hidden="false" customHeight="false" outlineLevel="0" collapsed="false">
      <c r="A289" s="19" t="n">
        <v>42289.9166666667</v>
      </c>
      <c r="C289" s="21" t="n">
        <v>11.65</v>
      </c>
      <c r="D289" s="21" t="n">
        <v>1023.13</v>
      </c>
      <c r="E289" s="15" t="n">
        <v>-5.015</v>
      </c>
      <c r="F289" s="15" t="n">
        <v>-5.81259450839525</v>
      </c>
      <c r="G289" s="21" t="n">
        <v>-4.39077440225</v>
      </c>
    </row>
    <row r="290" customFormat="false" ht="12.75" hidden="false" customHeight="false" outlineLevel="0" collapsed="false">
      <c r="A290" s="19" t="n">
        <v>42289.9583333333</v>
      </c>
      <c r="C290" s="21" t="n">
        <v>11.425</v>
      </c>
      <c r="D290" s="21" t="n">
        <v>1023.13</v>
      </c>
      <c r="E290" s="15" t="n">
        <v>-5.1153</v>
      </c>
      <c r="F290" s="15" t="n">
        <v>-5.61551763831375</v>
      </c>
      <c r="G290" s="21" t="n">
        <v>-3.91061284983644</v>
      </c>
    </row>
    <row r="291" customFormat="false" ht="12.75" hidden="false" customHeight="false" outlineLevel="0" collapsed="false">
      <c r="A291" s="19" t="n">
        <v>42290</v>
      </c>
      <c r="C291" s="21" t="n">
        <v>11.25</v>
      </c>
      <c r="D291" s="21" t="n">
        <v>1023.13</v>
      </c>
      <c r="E291" s="15" t="n">
        <v>-6.8204</v>
      </c>
      <c r="F291" s="15" t="n">
        <v>-3.94068622471</v>
      </c>
      <c r="G291" s="21" t="n">
        <v>-3.9962778859096</v>
      </c>
    </row>
    <row r="292" customFormat="false" ht="12.75" hidden="false" customHeight="false" outlineLevel="0" collapsed="false">
      <c r="A292" s="19" t="n">
        <v>42290.0416666667</v>
      </c>
      <c r="C292" s="21" t="n">
        <v>10.6</v>
      </c>
      <c r="D292" s="21" t="n">
        <v>1023.13</v>
      </c>
      <c r="E292" s="15" t="n">
        <v>-6.3189</v>
      </c>
      <c r="F292" s="15" t="n">
        <v>-3.152526653816</v>
      </c>
      <c r="G292" s="21" t="n">
        <v>-3.54554137032056</v>
      </c>
    </row>
    <row r="293" customFormat="false" ht="12.75" hidden="false" customHeight="false" outlineLevel="0" collapsed="false">
      <c r="A293" s="19" t="n">
        <v>42290.0833333333</v>
      </c>
      <c r="C293" s="21" t="n">
        <v>10.475</v>
      </c>
      <c r="D293" s="21" t="n">
        <v>1023.13</v>
      </c>
      <c r="E293" s="15" t="n">
        <v>-6.5195</v>
      </c>
      <c r="F293" s="15" t="n">
        <v>-2.758441286881</v>
      </c>
      <c r="G293" s="21" t="n">
        <v>-3.34486975538643</v>
      </c>
    </row>
    <row r="294" customFormat="false" ht="12.75" hidden="false" customHeight="false" outlineLevel="0" collapsed="false">
      <c r="A294" s="19" t="n">
        <v>42290.125</v>
      </c>
      <c r="C294" s="21" t="n">
        <v>9.775</v>
      </c>
      <c r="D294" s="21" t="n">
        <v>1023.13</v>
      </c>
      <c r="E294" s="15" t="n">
        <v>-1.3039</v>
      </c>
      <c r="F294" s="15" t="n">
        <v>-3.05396693935225</v>
      </c>
      <c r="G294" s="21" t="n">
        <v>-3.44280320255942</v>
      </c>
    </row>
    <row r="295" customFormat="false" ht="12.75" hidden="false" customHeight="false" outlineLevel="0" collapsed="false">
      <c r="A295" s="19" t="n">
        <v>42290.1666666667</v>
      </c>
      <c r="C295" s="21" t="n">
        <v>10.725</v>
      </c>
      <c r="D295" s="21" t="n">
        <v>1023.13</v>
      </c>
      <c r="E295" s="15" t="n">
        <v>-2.2066</v>
      </c>
      <c r="F295" s="15" t="n">
        <v>-2.758402216465</v>
      </c>
      <c r="G295" s="21" t="n">
        <v>-3.36896732707335</v>
      </c>
    </row>
    <row r="296" customFormat="false" ht="12.75" hidden="false" customHeight="false" outlineLevel="0" collapsed="false">
      <c r="A296" s="19" t="n">
        <v>42290.2083333333</v>
      </c>
      <c r="C296" s="21" t="n">
        <v>11</v>
      </c>
      <c r="D296" s="21" t="n">
        <v>1023.88975</v>
      </c>
      <c r="E296" s="15" t="n">
        <v>-0.802400000000001</v>
      </c>
      <c r="F296" s="15" t="n">
        <v>-2.85689634844475</v>
      </c>
      <c r="G296" s="21" t="n">
        <v>-2.62096221516201</v>
      </c>
    </row>
    <row r="297" customFormat="false" ht="12.75" hidden="false" customHeight="false" outlineLevel="0" collapsed="false">
      <c r="A297" s="19" t="n">
        <v>42290.25</v>
      </c>
      <c r="C297" s="21" t="n">
        <v>11.875</v>
      </c>
      <c r="D297" s="21" t="n">
        <v>1024.143</v>
      </c>
      <c r="E297" s="15" t="n">
        <v>-1.1033</v>
      </c>
      <c r="F297" s="15" t="n">
        <v>-2.5613372070455</v>
      </c>
      <c r="G297" s="21" t="n">
        <v>-2.19806291906481</v>
      </c>
    </row>
    <row r="298" customFormat="false" ht="12.75" hidden="false" customHeight="false" outlineLevel="0" collapsed="false">
      <c r="A298" s="19" t="n">
        <v>42290.2916666667</v>
      </c>
      <c r="C298" s="21" t="n">
        <v>11.775</v>
      </c>
      <c r="D298" s="21" t="n">
        <v>1025.156</v>
      </c>
      <c r="E298" s="15" t="n">
        <v>-0.802400000000001</v>
      </c>
      <c r="F298" s="15" t="n">
        <v>-2.06875770813075</v>
      </c>
      <c r="G298" s="21" t="n">
        <v>-2.27254543828352</v>
      </c>
    </row>
    <row r="299" customFormat="false" ht="12.75" hidden="false" customHeight="false" outlineLevel="0" collapsed="false">
      <c r="A299" s="19" t="n">
        <v>42290.3333333333</v>
      </c>
      <c r="C299" s="21" t="n">
        <v>13.05</v>
      </c>
      <c r="D299" s="21" t="n">
        <v>1025.40925</v>
      </c>
      <c r="E299" s="15" t="n">
        <v>-3.009</v>
      </c>
      <c r="F299" s="15" t="n">
        <v>-3.152370372152</v>
      </c>
      <c r="G299" s="21" t="n">
        <v>-3.43796690364242</v>
      </c>
    </row>
    <row r="300" customFormat="false" ht="12.75" hidden="false" customHeight="false" outlineLevel="0" collapsed="false">
      <c r="A300" s="19" t="n">
        <v>42290.375</v>
      </c>
      <c r="C300" s="21" t="n">
        <v>12.875</v>
      </c>
      <c r="D300" s="21" t="n">
        <v>1025.6625</v>
      </c>
      <c r="E300" s="15" t="n">
        <v>-1.7051</v>
      </c>
      <c r="F300" s="15" t="n">
        <v>-2.46277191109375</v>
      </c>
      <c r="G300" s="21" t="n">
        <v>-2.97840319674833</v>
      </c>
    </row>
    <row r="301" customFormat="false" ht="12.75" hidden="false" customHeight="false" outlineLevel="0" collapsed="false">
      <c r="A301" s="19" t="n">
        <v>42290.4166666667</v>
      </c>
      <c r="C301" s="21" t="n">
        <v>12.85</v>
      </c>
      <c r="D301" s="21" t="n">
        <v>1026.169</v>
      </c>
      <c r="E301" s="15" t="n">
        <v>-3.5105</v>
      </c>
      <c r="F301" s="15" t="n">
        <v>-2.65977482645925</v>
      </c>
      <c r="G301" s="21" t="n">
        <v>-3.32185004953971</v>
      </c>
    </row>
    <row r="302" customFormat="false" ht="12.75" hidden="false" customHeight="false" outlineLevel="0" collapsed="false">
      <c r="A302" s="19" t="n">
        <v>42290.4583333333</v>
      </c>
      <c r="C302" s="21" t="n">
        <v>15.9</v>
      </c>
      <c r="D302" s="21" t="n">
        <v>1026.169</v>
      </c>
      <c r="E302" s="15" t="n">
        <v>-3.009</v>
      </c>
      <c r="F302" s="15" t="n">
        <v>-4.82696457251575</v>
      </c>
      <c r="G302" s="21" t="n">
        <v>-3.97857684181417</v>
      </c>
    </row>
    <row r="303" customFormat="false" ht="12.75" hidden="false" customHeight="false" outlineLevel="0" collapsed="false">
      <c r="A303" s="19" t="n">
        <v>42290.5</v>
      </c>
      <c r="C303" s="21" t="n">
        <v>14.45</v>
      </c>
      <c r="D303" s="21" t="n">
        <v>1026.169</v>
      </c>
      <c r="E303" s="15" t="n">
        <v>-5.1153</v>
      </c>
      <c r="F303" s="15" t="n">
        <v>-3.152281068344</v>
      </c>
      <c r="G303" s="21" t="n">
        <v>-4.57342364627124</v>
      </c>
    </row>
    <row r="304" customFormat="false" ht="12.75" hidden="false" customHeight="false" outlineLevel="0" collapsed="false">
      <c r="A304" s="19" t="n">
        <v>42290.5416666667</v>
      </c>
      <c r="C304" s="21" t="n">
        <v>14.125</v>
      </c>
      <c r="D304" s="21" t="n">
        <v>1026.169</v>
      </c>
      <c r="E304" s="15" t="n">
        <v>-3.009</v>
      </c>
      <c r="F304" s="15" t="n">
        <v>-2.758226399593</v>
      </c>
      <c r="G304" s="21" t="n">
        <v>-2.40417265148214</v>
      </c>
    </row>
    <row r="305" customFormat="false" ht="12.75" hidden="false" customHeight="false" outlineLevel="0" collapsed="false">
      <c r="A305" s="19" t="n">
        <v>42290.5833333333</v>
      </c>
      <c r="C305" s="21" t="n">
        <v>14.225</v>
      </c>
      <c r="D305" s="21" t="n">
        <v>1026.169</v>
      </c>
      <c r="E305" s="15" t="n">
        <v>-1.4042</v>
      </c>
      <c r="F305" s="15" t="n">
        <v>-0.9850738801375</v>
      </c>
      <c r="G305" s="21" t="n">
        <v>-1.54624731719443</v>
      </c>
    </row>
    <row r="306" customFormat="false" ht="12.75" hidden="false" customHeight="false" outlineLevel="0" collapsed="false">
      <c r="A306" s="19" t="n">
        <v>42290.625</v>
      </c>
      <c r="C306" s="21" t="n">
        <v>14.425</v>
      </c>
      <c r="D306" s="21" t="n">
        <v>1026.169</v>
      </c>
      <c r="E306" s="15" t="n">
        <v>-3.1093</v>
      </c>
      <c r="F306" s="15" t="n">
        <v>-2.1671471872105</v>
      </c>
      <c r="G306" s="21" t="n">
        <v>-2.27136852042817</v>
      </c>
    </row>
    <row r="307" customFormat="false" ht="12.75" hidden="false" customHeight="false" outlineLevel="0" collapsed="false">
      <c r="A307" s="19" t="n">
        <v>42290.6666666667</v>
      </c>
      <c r="C307" s="21" t="n">
        <v>14.075</v>
      </c>
      <c r="D307" s="21" t="n">
        <v>1027.182</v>
      </c>
      <c r="E307" s="15" t="n">
        <v>-2.5075</v>
      </c>
      <c r="F307" s="15" t="n">
        <v>-0.9850599264175</v>
      </c>
      <c r="G307" s="21" t="n">
        <v>-2.06876589178895</v>
      </c>
    </row>
    <row r="308" customFormat="false" ht="12.75" hidden="false" customHeight="false" outlineLevel="0" collapsed="false">
      <c r="A308" s="19" t="n">
        <v>42290.7083333333</v>
      </c>
      <c r="C308" s="21" t="n">
        <v>13.425</v>
      </c>
      <c r="D308" s="21" t="n">
        <v>1027.182</v>
      </c>
      <c r="E308" s="15" t="n">
        <v>-2.5075</v>
      </c>
      <c r="G308" s="21" t="n">
        <v>-1.9800132933588</v>
      </c>
    </row>
    <row r="309" customFormat="false" ht="12.75" hidden="false" customHeight="false" outlineLevel="0" collapsed="false">
      <c r="A309" s="19" t="n">
        <v>42290.75</v>
      </c>
      <c r="C309" s="21" t="n">
        <v>13.625</v>
      </c>
      <c r="D309" s="21" t="n">
        <v>1027.182</v>
      </c>
      <c r="E309" s="15" t="n">
        <v>0.802400000000001</v>
      </c>
      <c r="F309" s="15" t="n">
        <v>-1.576073556316</v>
      </c>
      <c r="G309" s="21" t="n">
        <v>-2.01507280456081</v>
      </c>
    </row>
    <row r="310" customFormat="false" ht="12.75" hidden="false" customHeight="false" outlineLevel="0" collapsed="false">
      <c r="A310" s="19" t="n">
        <v>42290.7916666667</v>
      </c>
      <c r="C310" s="21" t="n">
        <v>13.2</v>
      </c>
      <c r="D310" s="21" t="n">
        <v>1027.43525</v>
      </c>
      <c r="E310" s="15" t="n">
        <v>-2.7081</v>
      </c>
      <c r="F310" s="15" t="n">
        <v>-0.295511698751251</v>
      </c>
      <c r="G310" s="21" t="n">
        <v>-1.99156717086967</v>
      </c>
    </row>
    <row r="311" customFormat="false" ht="12.75" hidden="false" customHeight="false" outlineLevel="0" collapsed="false">
      <c r="A311" s="19" t="n">
        <v>42290.8333333333</v>
      </c>
      <c r="C311" s="21" t="n">
        <v>13.05</v>
      </c>
      <c r="D311" s="21" t="n">
        <v>1028.195</v>
      </c>
      <c r="E311" s="15" t="n">
        <v>-3.6108</v>
      </c>
      <c r="F311" s="15" t="n">
        <v>-2.65958645123925</v>
      </c>
      <c r="G311" s="21" t="n">
        <v>-2.12454160857984</v>
      </c>
    </row>
    <row r="312" customFormat="false" ht="12.75" hidden="false" customHeight="false" outlineLevel="0" collapsed="false">
      <c r="A312" s="19" t="n">
        <v>42290.875</v>
      </c>
      <c r="C312" s="21" t="n">
        <v>13.025</v>
      </c>
      <c r="D312" s="21" t="n">
        <v>1028.195</v>
      </c>
      <c r="E312" s="15" t="n">
        <v>-5.5165</v>
      </c>
      <c r="F312" s="15" t="n">
        <v>-2.5610651095055</v>
      </c>
      <c r="G312" s="21" t="n">
        <v>-2.69053838587294</v>
      </c>
    </row>
    <row r="313" customFormat="false" ht="12.75" hidden="false" customHeight="false" outlineLevel="0" collapsed="false">
      <c r="A313" s="19" t="n">
        <v>42290.9166666667</v>
      </c>
      <c r="C313" s="21" t="n">
        <v>12.05</v>
      </c>
      <c r="D313" s="21" t="n">
        <v>1027.94175</v>
      </c>
      <c r="E313" s="15" t="n">
        <v>-5.8174</v>
      </c>
      <c r="F313" s="15" t="n">
        <v>-2.46254516314375</v>
      </c>
      <c r="G313" s="21" t="n">
        <v>-2.48763037396577</v>
      </c>
    </row>
    <row r="314" customFormat="false" ht="12.75" hidden="false" customHeight="false" outlineLevel="0" collapsed="false">
      <c r="A314" s="19" t="n">
        <v>42290.9583333333</v>
      </c>
      <c r="C314" s="21" t="n">
        <v>11.225</v>
      </c>
      <c r="D314" s="21" t="n">
        <v>1027.6885</v>
      </c>
      <c r="E314" s="15" t="n">
        <v>-4.9147</v>
      </c>
      <c r="F314" s="15" t="n">
        <v>-1.7730199591155</v>
      </c>
      <c r="G314" s="21" t="n">
        <v>-2.81252877202839</v>
      </c>
    </row>
    <row r="315" customFormat="false" ht="12.75" hidden="false" customHeight="false" outlineLevel="0" collapsed="false">
      <c r="A315" s="19" t="n">
        <v>42291</v>
      </c>
      <c r="C315" s="21" t="n">
        <v>11.275</v>
      </c>
      <c r="D315" s="21" t="n">
        <v>1027.182</v>
      </c>
      <c r="E315" s="15" t="n">
        <v>-1.003</v>
      </c>
      <c r="F315" s="15" t="n">
        <v>-1.47750616730625</v>
      </c>
      <c r="G315" s="21" t="n">
        <v>-2.37766613528849</v>
      </c>
    </row>
    <row r="316" customFormat="false" ht="12.75" hidden="false" customHeight="false" outlineLevel="0" collapsed="false">
      <c r="A316" s="19" t="n">
        <v>42291.0416666667</v>
      </c>
      <c r="C316" s="21" t="n">
        <v>10.75</v>
      </c>
      <c r="D316" s="21" t="n">
        <v>1027.182</v>
      </c>
      <c r="E316" s="15" t="n">
        <v>-4.7141</v>
      </c>
      <c r="F316" s="15" t="n">
        <v>-2.85649169056475</v>
      </c>
      <c r="G316" s="21" t="n">
        <v>-3.17412447865351</v>
      </c>
    </row>
    <row r="317" customFormat="false" ht="12.75" hidden="false" customHeight="false" outlineLevel="0" collapsed="false">
      <c r="A317" s="19" t="n">
        <v>42291.0833333333</v>
      </c>
      <c r="C317" s="21" t="n">
        <v>11.25</v>
      </c>
      <c r="D317" s="21" t="n">
        <v>1027.182</v>
      </c>
      <c r="E317" s="15" t="n">
        <v>-5.1153</v>
      </c>
      <c r="F317" s="15" t="n">
        <v>-1.575984252508</v>
      </c>
      <c r="G317" s="21" t="n">
        <v>-3.08887666570971</v>
      </c>
    </row>
    <row r="318" customFormat="false" ht="12.75" hidden="false" customHeight="false" outlineLevel="0" collapsed="false">
      <c r="A318" s="19" t="n">
        <v>42291.125</v>
      </c>
      <c r="C318" s="21" t="n">
        <v>9.825</v>
      </c>
      <c r="D318" s="21" t="n">
        <v>1027.182</v>
      </c>
      <c r="E318" s="15" t="n">
        <v>-1.9057</v>
      </c>
      <c r="F318" s="15" t="n">
        <v>-2.5609562704895</v>
      </c>
      <c r="G318" s="21" t="n">
        <v>-3.35087557632949</v>
      </c>
    </row>
    <row r="319" customFormat="false" ht="12.75" hidden="false" customHeight="false" outlineLevel="0" collapsed="false">
      <c r="A319" s="19" t="n">
        <v>42291.1666666667</v>
      </c>
      <c r="C319" s="21" t="n">
        <v>10.05</v>
      </c>
      <c r="D319" s="21" t="n">
        <v>1027.182</v>
      </c>
      <c r="E319" s="15" t="n">
        <v>-2.6078</v>
      </c>
      <c r="F319" s="15" t="n">
        <v>-1.08347382450725</v>
      </c>
      <c r="G319" s="21" t="n">
        <v>-2.19120862534534</v>
      </c>
    </row>
    <row r="320" customFormat="false" ht="12.75" hidden="false" customHeight="false" outlineLevel="0" collapsed="false">
      <c r="A320" s="19" t="n">
        <v>42291.2083333333</v>
      </c>
      <c r="C320" s="21" t="n">
        <v>10.8</v>
      </c>
      <c r="D320" s="21" t="n">
        <v>1026.42225</v>
      </c>
      <c r="E320" s="15" t="n">
        <v>-4.3129</v>
      </c>
      <c r="F320" s="15" t="n">
        <v>-2.757913836265</v>
      </c>
      <c r="G320" s="21" t="n">
        <v>-2.55115329570367</v>
      </c>
    </row>
    <row r="321" customFormat="false" ht="12.75" hidden="false" customHeight="false" outlineLevel="0" collapsed="false">
      <c r="A321" s="19" t="n">
        <v>42291.25</v>
      </c>
      <c r="C321" s="21" t="n">
        <v>11.25</v>
      </c>
      <c r="D321" s="21" t="n">
        <v>1026.169</v>
      </c>
      <c r="E321" s="15" t="n">
        <v>-0.702099999999999</v>
      </c>
      <c r="F321" s="15" t="n">
        <v>-2.9548867511325</v>
      </c>
      <c r="G321" s="21" t="n">
        <v>-2.52367351217609</v>
      </c>
    </row>
    <row r="322" customFormat="false" ht="12.75" hidden="false" customHeight="false" outlineLevel="0" collapsed="false">
      <c r="A322" s="19" t="n">
        <v>42291.2916666667</v>
      </c>
      <c r="C322" s="21" t="n">
        <v>11.75</v>
      </c>
      <c r="D322" s="21" t="n">
        <v>1026.169</v>
      </c>
      <c r="E322" s="15" t="n">
        <v>-2.6078</v>
      </c>
      <c r="F322" s="15" t="n">
        <v>-0.49247763675875</v>
      </c>
      <c r="G322" s="21" t="n">
        <v>-2.33248779729643</v>
      </c>
    </row>
    <row r="323" customFormat="false" ht="12.75" hidden="false" customHeight="false" outlineLevel="0" collapsed="false">
      <c r="A323" s="19" t="n">
        <v>42291.3333333333</v>
      </c>
      <c r="C323" s="21" t="n">
        <v>11.375</v>
      </c>
      <c r="D323" s="21" t="n">
        <v>1026.169</v>
      </c>
      <c r="E323" s="15" t="n">
        <v>-4.6138</v>
      </c>
      <c r="F323" s="15" t="n">
        <v>-1.28043278565475</v>
      </c>
      <c r="G323" s="21" t="n">
        <v>-1.64041930384465</v>
      </c>
    </row>
    <row r="324" customFormat="false" ht="12.75" hidden="false" customHeight="false" outlineLevel="0" collapsed="false">
      <c r="A324" s="19" t="n">
        <v>42291.375</v>
      </c>
      <c r="C324" s="21" t="n">
        <v>12.525</v>
      </c>
      <c r="D324" s="21" t="n">
        <v>1026.169</v>
      </c>
      <c r="E324" s="15" t="n">
        <v>-3.6108</v>
      </c>
      <c r="F324" s="15" t="n">
        <v>-2.5608474314735</v>
      </c>
      <c r="G324" s="21" t="n">
        <v>-1.73557408080878</v>
      </c>
    </row>
    <row r="325" customFormat="false" ht="12.75" hidden="false" customHeight="false" outlineLevel="0" collapsed="false">
      <c r="A325" s="19" t="n">
        <v>42291.4166666667</v>
      </c>
      <c r="C325" s="21" t="n">
        <v>14.25</v>
      </c>
      <c r="D325" s="21" t="n">
        <v>1025.156</v>
      </c>
      <c r="E325" s="15" t="n">
        <v>-3.5105</v>
      </c>
      <c r="F325" s="15" t="n">
        <v>-2.65932272593125</v>
      </c>
      <c r="G325" s="21" t="n">
        <v>-3.06081030875822</v>
      </c>
    </row>
    <row r="326" customFormat="false" ht="12.75" hidden="false" customHeight="false" outlineLevel="0" collapsed="false">
      <c r="A326" s="19" t="n">
        <v>42291.4583333333</v>
      </c>
      <c r="C326" s="21" t="n">
        <v>14.55</v>
      </c>
      <c r="D326" s="21" t="n">
        <v>1025.156</v>
      </c>
      <c r="E326" s="15" t="n">
        <v>-4.012</v>
      </c>
      <c r="F326" s="15" t="n">
        <v>-2.5608111518015</v>
      </c>
      <c r="G326" s="21" t="n">
        <v>-2.84615006227643</v>
      </c>
    </row>
    <row r="327" customFormat="false" ht="12.75" hidden="false" customHeight="false" outlineLevel="0" collapsed="false">
      <c r="A327" s="19" t="n">
        <v>42291.5</v>
      </c>
      <c r="C327" s="21" t="n">
        <v>15.15</v>
      </c>
      <c r="D327" s="21" t="n">
        <v>1024.39625</v>
      </c>
      <c r="E327" s="15" t="n">
        <v>-2.4072</v>
      </c>
      <c r="F327" s="15" t="n">
        <v>-1.7728567005915</v>
      </c>
      <c r="G327" s="21" t="n">
        <v>-2.80574442065137</v>
      </c>
    </row>
    <row r="328" customFormat="false" ht="12.75" hidden="false" customHeight="false" outlineLevel="0" collapsed="false">
      <c r="A328" s="19" t="n">
        <v>42291.5416666667</v>
      </c>
      <c r="C328" s="21" t="n">
        <v>13.975</v>
      </c>
      <c r="D328" s="21" t="n">
        <v>1024.143</v>
      </c>
      <c r="E328" s="15" t="n">
        <v>-3.8114</v>
      </c>
      <c r="F328" s="15" t="n">
        <v>-1.47737011853625</v>
      </c>
      <c r="G328" s="21" t="n">
        <v>-2.49715642929586</v>
      </c>
    </row>
    <row r="329" customFormat="false" ht="12.75" hidden="false" customHeight="false" outlineLevel="0" collapsed="false">
      <c r="A329" s="19" t="n">
        <v>42291.5833333333</v>
      </c>
      <c r="C329" s="21" t="n">
        <v>14.325</v>
      </c>
      <c r="D329" s="21" t="n">
        <v>1024.143</v>
      </c>
      <c r="E329" s="15" t="n">
        <v>-3.3099</v>
      </c>
      <c r="F329" s="15" t="n">
        <v>-1.181887722597</v>
      </c>
      <c r="G329" s="21" t="n">
        <v>-2.66767134497476</v>
      </c>
    </row>
    <row r="330" customFormat="false" ht="12.75" hidden="false" customHeight="false" outlineLevel="0" collapsed="false">
      <c r="A330" s="19" t="n">
        <v>42291.625</v>
      </c>
      <c r="C330" s="21" t="n">
        <v>13.925</v>
      </c>
      <c r="D330" s="21" t="n">
        <v>1024.143</v>
      </c>
      <c r="E330" s="15" t="n">
        <v>-1.5045</v>
      </c>
      <c r="F330" s="15" t="n">
        <v>-2.1667788090025</v>
      </c>
      <c r="G330" s="21" t="n">
        <v>-2.60755538346117</v>
      </c>
    </row>
    <row r="331" customFormat="false" ht="12.75" hidden="false" customHeight="false" outlineLevel="0" collapsed="false">
      <c r="A331" s="19" t="n">
        <v>42291.6666666667</v>
      </c>
      <c r="C331" s="21" t="n">
        <v>14.575</v>
      </c>
      <c r="D331" s="21" t="n">
        <v>1024.143</v>
      </c>
      <c r="E331" s="15" t="n">
        <v>-3.5105</v>
      </c>
      <c r="F331" s="15" t="n">
        <v>-1.181870978133</v>
      </c>
      <c r="G331" s="21" t="n">
        <v>-1.74688492163392</v>
      </c>
    </row>
    <row r="332" customFormat="false" ht="12.75" hidden="false" customHeight="false" outlineLevel="0" collapsed="false">
      <c r="A332" s="19" t="n">
        <v>42291.7083333333</v>
      </c>
      <c r="C332" s="21" t="n">
        <v>13.975</v>
      </c>
      <c r="D332" s="21" t="n">
        <v>1024.143</v>
      </c>
      <c r="E332" s="15" t="n">
        <v>-0.200599999999999</v>
      </c>
      <c r="F332" s="15" t="n">
        <v>-1.3788397068845</v>
      </c>
      <c r="G332" s="21" t="n">
        <v>-1.9389223525849</v>
      </c>
    </row>
    <row r="333" customFormat="false" ht="12.75" hidden="false" customHeight="false" outlineLevel="0" collapsed="false">
      <c r="A333" s="19" t="n">
        <v>42291.75</v>
      </c>
      <c r="C333" s="21" t="n">
        <v>13.975</v>
      </c>
      <c r="D333" s="21" t="n">
        <v>1024.143</v>
      </c>
      <c r="E333" s="15" t="n">
        <v>-3.2096</v>
      </c>
      <c r="F333" s="15" t="n">
        <v>-1.3788299392805</v>
      </c>
      <c r="G333" s="21" t="n">
        <v>-2.52102626773802</v>
      </c>
    </row>
    <row r="334" customFormat="false" ht="12.75" hidden="false" customHeight="false" outlineLevel="0" collapsed="false">
      <c r="A334" s="19" t="n">
        <v>42291.7916666667</v>
      </c>
      <c r="C334" s="21" t="n">
        <v>13.625</v>
      </c>
      <c r="D334" s="21" t="n">
        <v>1024.143</v>
      </c>
      <c r="E334" s="15" t="n">
        <v>-3.6108</v>
      </c>
      <c r="F334" s="15" t="n">
        <v>-1.28033301655675</v>
      </c>
      <c r="G334" s="21" t="n">
        <v>-2.3239550644301</v>
      </c>
    </row>
    <row r="335" customFormat="false" ht="12.75" hidden="false" customHeight="false" outlineLevel="0" collapsed="false">
      <c r="A335" s="19" t="n">
        <v>42291.8333333333</v>
      </c>
      <c r="C335" s="21" t="n">
        <v>12.975</v>
      </c>
      <c r="D335" s="21" t="n">
        <v>1024.143</v>
      </c>
      <c r="E335" s="15" t="n">
        <v>-0.200599999999999</v>
      </c>
      <c r="F335" s="15" t="n">
        <v>-1.87124269124125</v>
      </c>
      <c r="G335" s="21" t="n">
        <v>-1.24880938294272</v>
      </c>
    </row>
    <row r="336" customFormat="false" ht="12.75" hidden="false" customHeight="false" outlineLevel="0" collapsed="false">
      <c r="A336" s="19" t="n">
        <v>42291.875</v>
      </c>
      <c r="C336" s="21" t="n">
        <v>12.925</v>
      </c>
      <c r="D336" s="21" t="n">
        <v>1024.143</v>
      </c>
      <c r="E336" s="15" t="n">
        <v>-4.9147</v>
      </c>
      <c r="F336" s="15" t="n">
        <v>-2.46214399369375</v>
      </c>
      <c r="G336" s="21" t="n">
        <v>-2.51584637519707</v>
      </c>
    </row>
    <row r="337" customFormat="false" ht="12.75" hidden="false" customHeight="false" outlineLevel="0" collapsed="false">
      <c r="A337" s="19" t="n">
        <v>42291.9166666667</v>
      </c>
      <c r="C337" s="21" t="n">
        <v>12.625</v>
      </c>
      <c r="D337" s="21" t="n">
        <v>1023.6365</v>
      </c>
      <c r="E337" s="15" t="n">
        <v>-2.3069</v>
      </c>
      <c r="F337" s="15" t="n">
        <v>-2.363641489482</v>
      </c>
      <c r="G337" s="21" t="n">
        <v>-3.21387081654883</v>
      </c>
    </row>
    <row r="338" customFormat="false" ht="12.75" hidden="false" customHeight="false" outlineLevel="0" collapsed="false">
      <c r="A338" s="19" t="n">
        <v>42291.9583333333</v>
      </c>
      <c r="C338" s="21" t="n">
        <v>12.2</v>
      </c>
      <c r="D338" s="21" t="n">
        <v>1023.13</v>
      </c>
      <c r="E338" s="15" t="n">
        <v>-4.7141</v>
      </c>
      <c r="F338" s="15" t="n">
        <v>-2.757562202521</v>
      </c>
      <c r="G338" s="21" t="n">
        <v>-3.35605461202489</v>
      </c>
    </row>
    <row r="339" customFormat="false" ht="12.75" hidden="false" customHeight="false" outlineLevel="0" collapsed="false">
      <c r="A339" s="19" t="n">
        <v>42292</v>
      </c>
      <c r="C339" s="21" t="n">
        <v>11.775</v>
      </c>
      <c r="D339" s="21" t="n">
        <v>1023.13</v>
      </c>
      <c r="E339" s="15" t="n">
        <v>-0.100300000000001</v>
      </c>
      <c r="F339" s="15" t="n">
        <v>-1.7727060004155</v>
      </c>
      <c r="G339" s="21" t="n">
        <v>-3.17913315901836</v>
      </c>
    </row>
    <row r="340" customFormat="false" ht="12.75" hidden="false" customHeight="false" outlineLevel="0" collapsed="false">
      <c r="A340" s="19" t="n">
        <v>42292.0416666667</v>
      </c>
      <c r="C340" s="21" t="n">
        <v>11.95</v>
      </c>
      <c r="D340" s="21" t="n">
        <v>1023.13</v>
      </c>
      <c r="E340" s="15" t="n">
        <v>-3.009</v>
      </c>
      <c r="F340" s="15" t="n">
        <v>-2.757523132105</v>
      </c>
      <c r="G340" s="21" t="n">
        <v>-2.75727328937417</v>
      </c>
    </row>
    <row r="341" customFormat="false" ht="12.75" hidden="false" customHeight="false" outlineLevel="0" collapsed="false">
      <c r="A341" s="19" t="n">
        <v>42292.0833333333</v>
      </c>
      <c r="C341" s="21" t="n">
        <v>12.25</v>
      </c>
      <c r="D341" s="21" t="n">
        <v>1023.13</v>
      </c>
      <c r="E341" s="15" t="n">
        <v>-6.1183</v>
      </c>
      <c r="F341" s="15" t="n">
        <v>-2.1666099689905</v>
      </c>
      <c r="G341" s="21" t="n">
        <v>-3.58916871943852</v>
      </c>
    </row>
    <row r="342" customFormat="false" ht="12.75" hidden="false" customHeight="false" outlineLevel="0" collapsed="false">
      <c r="A342" s="19" t="n">
        <v>42292.125</v>
      </c>
      <c r="C342" s="21" t="n">
        <v>12.05</v>
      </c>
      <c r="D342" s="21" t="n">
        <v>1023.13</v>
      </c>
      <c r="E342" s="15" t="n">
        <v>-1.3039</v>
      </c>
      <c r="F342" s="15" t="n">
        <v>-3.05292878258425</v>
      </c>
      <c r="G342" s="21" t="n">
        <v>-3.19346895189089</v>
      </c>
    </row>
    <row r="343" customFormat="false" ht="12.75" hidden="false" customHeight="false" outlineLevel="0" collapsed="false">
      <c r="A343" s="19" t="n">
        <v>42292.1666666667</v>
      </c>
      <c r="C343" s="21" t="n">
        <v>12.05</v>
      </c>
      <c r="D343" s="21" t="n">
        <v>1022.87675</v>
      </c>
      <c r="E343" s="15" t="n">
        <v>-3.7111</v>
      </c>
      <c r="F343" s="15" t="n">
        <v>-1.969617518915</v>
      </c>
      <c r="G343" s="21" t="n">
        <v>-2.7612148646806</v>
      </c>
    </row>
    <row r="344" customFormat="false" ht="12.75" hidden="false" customHeight="false" outlineLevel="0" collapsed="false">
      <c r="A344" s="19" t="n">
        <v>42292.2083333333</v>
      </c>
      <c r="C344" s="21" t="n">
        <v>12.85</v>
      </c>
      <c r="D344" s="21" t="n">
        <v>1023.13</v>
      </c>
      <c r="E344" s="15" t="n">
        <v>-2.6078</v>
      </c>
      <c r="F344" s="15" t="n">
        <v>-1.575682852156</v>
      </c>
      <c r="G344" s="21" t="n">
        <v>-2.16290946768828</v>
      </c>
    </row>
    <row r="345" customFormat="false" ht="12.75" hidden="false" customHeight="false" outlineLevel="0" collapsed="false">
      <c r="A345" s="19" t="n">
        <v>42292.25</v>
      </c>
      <c r="C345" s="21" t="n">
        <v>11.8</v>
      </c>
      <c r="D345" s="21" t="n">
        <v>1023.13</v>
      </c>
      <c r="E345" s="15" t="n">
        <v>-1.6048</v>
      </c>
      <c r="F345" s="15" t="n">
        <v>-1.57567168918</v>
      </c>
      <c r="G345" s="21" t="n">
        <v>-2.21780093990849</v>
      </c>
    </row>
    <row r="346" customFormat="false" ht="12.75" hidden="false" customHeight="false" outlineLevel="0" collapsed="false">
      <c r="A346" s="19" t="n">
        <v>42292.2916666667</v>
      </c>
      <c r="C346" s="21" t="n">
        <v>12.375</v>
      </c>
      <c r="D346" s="21" t="n">
        <v>1023.38325</v>
      </c>
      <c r="E346" s="15" t="n">
        <v>-4.012</v>
      </c>
      <c r="F346" s="15" t="n">
        <v>-1.47718174331625</v>
      </c>
      <c r="G346" s="21" t="n">
        <v>-2.41609238745798</v>
      </c>
    </row>
    <row r="347" customFormat="false" ht="12.75" hidden="false" customHeight="false" outlineLevel="0" collapsed="false">
      <c r="A347" s="19" t="n">
        <v>42292.3333333333</v>
      </c>
      <c r="C347" s="21" t="n">
        <v>12.55</v>
      </c>
      <c r="D347" s="21" t="n">
        <v>1024.143</v>
      </c>
      <c r="E347" s="15" t="n">
        <v>-1.6048</v>
      </c>
      <c r="F347" s="15" t="n">
        <v>-2.9543425560525</v>
      </c>
      <c r="G347" s="21" t="n">
        <v>-2.68865733312594</v>
      </c>
    </row>
    <row r="348" customFormat="false" ht="12.75" hidden="false" customHeight="false" outlineLevel="0" collapsed="false">
      <c r="A348" s="19" t="n">
        <v>42292.375</v>
      </c>
      <c r="C348" s="21" t="n">
        <v>13.375</v>
      </c>
      <c r="D348" s="21" t="n">
        <v>1024.143</v>
      </c>
      <c r="E348" s="15" t="n">
        <v>-3.9117</v>
      </c>
      <c r="F348" s="15" t="n">
        <v>-3.3482311755355</v>
      </c>
      <c r="G348" s="21" t="n">
        <v>-2.80435429462617</v>
      </c>
    </row>
    <row r="349" customFormat="false" ht="12.75" hidden="false" customHeight="false" outlineLevel="0" collapsed="false">
      <c r="A349" s="19" t="n">
        <v>42292.4166666667</v>
      </c>
      <c r="C349" s="21" t="n">
        <v>13.975</v>
      </c>
      <c r="D349" s="21" t="n">
        <v>1024.143</v>
      </c>
      <c r="E349" s="15" t="n">
        <v>-3.7111</v>
      </c>
      <c r="F349" s="15" t="n">
        <v>-2.26496386608425</v>
      </c>
      <c r="G349" s="21" t="n">
        <v>-3.00915861754285</v>
      </c>
    </row>
    <row r="350" customFormat="false" ht="12.75" hidden="false" customHeight="false" outlineLevel="0" collapsed="false">
      <c r="A350" s="19" t="n">
        <v>42292.4583333333</v>
      </c>
      <c r="C350" s="21" t="n">
        <v>14.925</v>
      </c>
      <c r="D350" s="21" t="n">
        <v>1024.143</v>
      </c>
      <c r="E350" s="15" t="n">
        <v>-3.8114</v>
      </c>
      <c r="F350" s="15" t="n">
        <v>-2.5603757957375</v>
      </c>
      <c r="G350" s="21" t="n">
        <v>-3.3254841646591</v>
      </c>
    </row>
    <row r="351" customFormat="false" ht="12.75" hidden="false" customHeight="false" outlineLevel="0" collapsed="false">
      <c r="A351" s="19" t="n">
        <v>42292.5</v>
      </c>
      <c r="C351" s="21" t="n">
        <v>14.25</v>
      </c>
      <c r="D351" s="21" t="n">
        <v>1024.143</v>
      </c>
      <c r="E351" s="15" t="n">
        <v>-3.7111</v>
      </c>
      <c r="F351" s="15" t="n">
        <v>-2.85578353927475</v>
      </c>
      <c r="G351" s="21" t="n">
        <v>-3.51227289043963</v>
      </c>
    </row>
    <row r="352" customFormat="false" ht="12.75" hidden="false" customHeight="false" outlineLevel="0" collapsed="false">
      <c r="A352" s="19" t="n">
        <v>42292.5416666667</v>
      </c>
      <c r="C352" s="21" t="n">
        <v>14.5</v>
      </c>
      <c r="D352" s="21" t="n">
        <v>1024.143</v>
      </c>
      <c r="E352" s="15" t="n">
        <v>-2.2066</v>
      </c>
      <c r="F352" s="15" t="n">
        <v>-1.87101733866325</v>
      </c>
      <c r="G352" s="21" t="n">
        <v>-2.92751964153819</v>
      </c>
    </row>
    <row r="353" customFormat="false" ht="12.75" hidden="false" customHeight="false" outlineLevel="0" collapsed="false">
      <c r="A353" s="19" t="n">
        <v>42292.5833333333</v>
      </c>
      <c r="C353" s="21" t="n">
        <v>13.325</v>
      </c>
      <c r="D353" s="21" t="n">
        <v>1023.88975</v>
      </c>
      <c r="E353" s="15" t="n">
        <v>-2.7081</v>
      </c>
      <c r="F353" s="15" t="n">
        <v>-0.393895596343</v>
      </c>
      <c r="G353" s="21" t="n">
        <v>-1.79443838556851</v>
      </c>
    </row>
    <row r="354" customFormat="false" ht="12.75" hidden="false" customHeight="false" outlineLevel="0" collapsed="false">
      <c r="A354" s="19" t="n">
        <v>42292.625</v>
      </c>
      <c r="C354" s="21" t="n">
        <v>13.25</v>
      </c>
      <c r="D354" s="21" t="n">
        <v>1023.13</v>
      </c>
      <c r="E354" s="15" t="n">
        <v>-2.9087</v>
      </c>
      <c r="F354" s="15" t="n">
        <v>-1.969464027995</v>
      </c>
      <c r="G354" s="21" t="n">
        <v>-2.6526408045646</v>
      </c>
    </row>
    <row r="355" customFormat="false" ht="12.75" hidden="false" customHeight="false" outlineLevel="0" collapsed="false">
      <c r="A355" s="19" t="n">
        <v>42292.6666666667</v>
      </c>
      <c r="C355" s="21" t="n">
        <v>13.475</v>
      </c>
      <c r="D355" s="21" t="n">
        <v>1023.13</v>
      </c>
      <c r="E355" s="15" t="n">
        <v>-3.1093</v>
      </c>
      <c r="F355" s="15" t="n">
        <v>-1.57556005942</v>
      </c>
      <c r="G355" s="21" t="n">
        <v>-1.59116656586221</v>
      </c>
    </row>
    <row r="356" customFormat="false" ht="12.75" hidden="false" customHeight="false" outlineLevel="0" collapsed="false">
      <c r="A356" s="19" t="n">
        <v>42292.7083333333</v>
      </c>
      <c r="C356" s="21" t="n">
        <v>13.225</v>
      </c>
      <c r="D356" s="21" t="n">
        <v>1024.143</v>
      </c>
      <c r="E356" s="15" t="n">
        <v>-1.9057</v>
      </c>
      <c r="G356" s="21" t="n">
        <v>-1.71421516638078</v>
      </c>
    </row>
    <row r="357" customFormat="false" ht="12.75" hidden="false" customHeight="false" outlineLevel="0" collapsed="false">
      <c r="A357" s="19" t="n">
        <v>42292.75</v>
      </c>
      <c r="C357" s="21" t="n">
        <v>13.725</v>
      </c>
      <c r="D357" s="21" t="n">
        <v>1024.143</v>
      </c>
      <c r="E357" s="15" t="n">
        <v>-3.9117</v>
      </c>
      <c r="F357" s="15" t="n">
        <v>-2.06789327517675</v>
      </c>
      <c r="G357" s="21" t="n">
        <v>-1.69746846982998</v>
      </c>
    </row>
    <row r="358" customFormat="false" ht="12.75" hidden="false" customHeight="false" outlineLevel="0" collapsed="false">
      <c r="A358" s="19" t="n">
        <v>42292.7916666667</v>
      </c>
      <c r="C358" s="21" t="n">
        <v>13.675</v>
      </c>
      <c r="D358" s="21" t="n">
        <v>1024.143</v>
      </c>
      <c r="E358" s="15" t="n">
        <v>-5.7171</v>
      </c>
      <c r="F358" s="15" t="n">
        <v>-1.969408213115</v>
      </c>
      <c r="G358" s="21" t="n">
        <v>-2.0847885235887</v>
      </c>
    </row>
    <row r="359" customFormat="false" ht="12.75" hidden="false" customHeight="false" outlineLevel="0" collapsed="false">
      <c r="A359" s="19" t="n">
        <v>42292.8333333333</v>
      </c>
      <c r="C359" s="21" t="n">
        <v>12.825</v>
      </c>
      <c r="D359" s="21" t="n">
        <v>1024.143</v>
      </c>
      <c r="E359" s="15" t="n">
        <v>-3.5105</v>
      </c>
      <c r="F359" s="15" t="n">
        <v>-1.969394259395</v>
      </c>
      <c r="G359" s="21" t="n">
        <v>-2.87293384681243</v>
      </c>
    </row>
    <row r="360" customFormat="false" ht="12.75" hidden="false" customHeight="false" outlineLevel="0" collapsed="false">
      <c r="A360" s="19" t="n">
        <v>42292.875</v>
      </c>
      <c r="C360" s="21" t="n">
        <v>12.675</v>
      </c>
      <c r="D360" s="21" t="n">
        <v>1024.143</v>
      </c>
      <c r="E360" s="15" t="n">
        <v>-3.009</v>
      </c>
      <c r="F360" s="15" t="n">
        <v>-1.47703522925625</v>
      </c>
      <c r="G360" s="21" t="n">
        <v>-3.04375308774272</v>
      </c>
    </row>
    <row r="361" customFormat="false" ht="12.75" hidden="false" customHeight="false" outlineLevel="0" collapsed="false">
      <c r="A361" s="19" t="n">
        <v>42292.9166666667</v>
      </c>
      <c r="C361" s="21" t="n">
        <v>12.75</v>
      </c>
      <c r="D361" s="21" t="n">
        <v>1024.143</v>
      </c>
      <c r="E361" s="15" t="n">
        <v>-4.3129</v>
      </c>
      <c r="F361" s="15" t="n">
        <v>-3.44639111592125</v>
      </c>
      <c r="G361" s="21" t="n">
        <v>-3.51886919663005</v>
      </c>
    </row>
    <row r="362" customFormat="false" ht="12.75" hidden="false" customHeight="false" outlineLevel="0" collapsed="false">
      <c r="A362" s="19" t="n">
        <v>42292.9583333333</v>
      </c>
      <c r="C362" s="21" t="n">
        <v>12.55</v>
      </c>
      <c r="D362" s="21" t="n">
        <v>1023.88975</v>
      </c>
      <c r="E362" s="15" t="n">
        <v>-4.012</v>
      </c>
      <c r="G362" s="21" t="n">
        <v>-3.28577715766369</v>
      </c>
    </row>
    <row r="363" customFormat="false" ht="12.75" hidden="false" customHeight="false" outlineLevel="0" collapsed="false">
      <c r="A363" s="19" t="n">
        <v>42293</v>
      </c>
      <c r="C363" s="21" t="n">
        <v>12.2</v>
      </c>
      <c r="D363" s="21" t="n">
        <v>1023.13</v>
      </c>
      <c r="E363" s="15" t="n">
        <v>-5.1153</v>
      </c>
      <c r="F363" s="15" t="n">
        <v>-2.1662722889665</v>
      </c>
      <c r="G363" s="21" t="n">
        <v>-3.46030125894324</v>
      </c>
    </row>
    <row r="364" customFormat="false" ht="12.75" hidden="false" customHeight="false" outlineLevel="0" collapsed="false">
      <c r="A364" s="19" t="n">
        <v>42293.0416666667</v>
      </c>
      <c r="C364" s="21" t="n">
        <v>12.15</v>
      </c>
      <c r="D364" s="21" t="n">
        <v>1023.13</v>
      </c>
      <c r="E364" s="15" t="n">
        <v>-2.6078</v>
      </c>
      <c r="F364" s="15" t="n">
        <v>-3.150919185272</v>
      </c>
      <c r="G364" s="21" t="n">
        <v>-3.35337549048281</v>
      </c>
    </row>
    <row r="365" customFormat="false" ht="12.75" hidden="false" customHeight="false" outlineLevel="0" collapsed="false">
      <c r="A365" s="19" t="n">
        <v>42293.0833333333</v>
      </c>
      <c r="C365" s="21" t="n">
        <v>12.75</v>
      </c>
      <c r="D365" s="21" t="n">
        <v>1023.13</v>
      </c>
      <c r="E365" s="15" t="n">
        <v>-3.6108</v>
      </c>
      <c r="F365" s="15" t="n">
        <v>-1.969310537075</v>
      </c>
      <c r="G365" s="21" t="n">
        <v>-2.85744165924872</v>
      </c>
    </row>
    <row r="366" customFormat="false" ht="12.75" hidden="false" customHeight="false" outlineLevel="0" collapsed="false">
      <c r="A366" s="19" t="n">
        <v>42293.125</v>
      </c>
      <c r="C366" s="21" t="n">
        <v>12.3</v>
      </c>
      <c r="D366" s="21" t="n">
        <v>1023.13</v>
      </c>
      <c r="E366" s="15" t="n">
        <v>-5.9177</v>
      </c>
      <c r="F366" s="15" t="n">
        <v>-2.85548004586475</v>
      </c>
      <c r="G366" s="21" t="n">
        <v>-2.86962721264018</v>
      </c>
    </row>
    <row r="367" customFormat="false" ht="12.75" hidden="false" customHeight="false" outlineLevel="0" collapsed="false">
      <c r="A367" s="19" t="n">
        <v>42293.1666666667</v>
      </c>
      <c r="C367" s="21" t="n">
        <v>12.425</v>
      </c>
      <c r="D367" s="21" t="n">
        <v>1023.13</v>
      </c>
      <c r="E367" s="15" t="n">
        <v>-4.012</v>
      </c>
      <c r="F367" s="15" t="n">
        <v>-2.363139155562</v>
      </c>
      <c r="G367" s="21" t="n">
        <v>-3.61705804296628</v>
      </c>
    </row>
    <row r="368" customFormat="false" ht="12.75" hidden="false" customHeight="false" outlineLevel="0" collapsed="false">
      <c r="A368" s="19" t="n">
        <v>42293.2083333333</v>
      </c>
      <c r="C368" s="21" t="n">
        <v>12.475</v>
      </c>
      <c r="D368" s="21" t="n">
        <v>1023.13</v>
      </c>
      <c r="E368" s="15" t="n">
        <v>-2.1063</v>
      </c>
      <c r="F368" s="15" t="n">
        <v>-1.7723418083235</v>
      </c>
      <c r="G368" s="21" t="n">
        <v>-2.69269306306468</v>
      </c>
    </row>
    <row r="369" customFormat="false" ht="12.75" hidden="false" customHeight="false" outlineLevel="0" collapsed="false">
      <c r="A369" s="19" t="n">
        <v>42293.25</v>
      </c>
      <c r="C369" s="21" t="n">
        <v>12.85</v>
      </c>
      <c r="D369" s="21" t="n">
        <v>1023.13</v>
      </c>
      <c r="E369" s="15" t="n">
        <v>-2.6078</v>
      </c>
      <c r="F369" s="15" t="n">
        <v>-1.575403777756</v>
      </c>
      <c r="G369" s="21" t="n">
        <v>-2.25427466270374</v>
      </c>
    </row>
    <row r="370" customFormat="false" ht="12.75" hidden="false" customHeight="false" outlineLevel="0" collapsed="false">
      <c r="A370" s="19" t="n">
        <v>42293.2916666667</v>
      </c>
      <c r="C370" s="21" t="n">
        <v>13.175</v>
      </c>
      <c r="D370" s="21" t="n">
        <v>1023.38325</v>
      </c>
      <c r="E370" s="15" t="n">
        <v>-1.9057</v>
      </c>
      <c r="F370" s="15" t="n">
        <v>-2.65847503744125</v>
      </c>
      <c r="G370" s="21" t="n">
        <v>-2.16095331230102</v>
      </c>
    </row>
    <row r="371" customFormat="false" ht="12.75" hidden="false" customHeight="false" outlineLevel="0" collapsed="false">
      <c r="A371" s="19" t="n">
        <v>42293.3333333333</v>
      </c>
      <c r="C371" s="21" t="n">
        <v>13.475</v>
      </c>
      <c r="D371" s="21" t="n">
        <v>1024.143</v>
      </c>
      <c r="E371" s="15" t="n">
        <v>-2.7081</v>
      </c>
      <c r="F371" s="15" t="n">
        <v>-2.756917540657</v>
      </c>
      <c r="G371" s="21" t="n">
        <v>-1.93507513820537</v>
      </c>
    </row>
    <row r="372" customFormat="false" ht="12.75" hidden="false" customHeight="false" outlineLevel="0" collapsed="false">
      <c r="A372" s="19" t="n">
        <v>42293.375</v>
      </c>
      <c r="C372" s="21" t="n">
        <v>13.675</v>
      </c>
      <c r="D372" s="21" t="n">
        <v>1024.143</v>
      </c>
      <c r="E372" s="15" t="n">
        <v>-5.015</v>
      </c>
      <c r="F372" s="15" t="n">
        <v>-3.150740577656</v>
      </c>
      <c r="G372" s="21" t="n">
        <v>-3.27422829117027</v>
      </c>
    </row>
    <row r="373" customFormat="false" ht="12.75" hidden="false" customHeight="false" outlineLevel="0" collapsed="false">
      <c r="A373" s="19" t="n">
        <v>42293.4166666667</v>
      </c>
      <c r="C373" s="21" t="n">
        <v>14.325</v>
      </c>
      <c r="D373" s="21" t="n">
        <v>1024.143</v>
      </c>
      <c r="E373" s="15" t="n">
        <v>-2.5075</v>
      </c>
      <c r="F373" s="15" t="n">
        <v>-2.26457874341225</v>
      </c>
      <c r="G373" s="21" t="n">
        <v>-2.95943062287609</v>
      </c>
    </row>
    <row r="374" customFormat="false" ht="12.75" hidden="false" customHeight="false" outlineLevel="0" collapsed="false">
      <c r="A374" s="19" t="n">
        <v>42293.4583333333</v>
      </c>
      <c r="C374" s="21" t="n">
        <v>14.525</v>
      </c>
      <c r="D374" s="21" t="n">
        <v>1024.143</v>
      </c>
      <c r="E374" s="15" t="n">
        <v>-4.6138</v>
      </c>
      <c r="F374" s="15" t="n">
        <v>-2.65839968735325</v>
      </c>
      <c r="G374" s="21" t="n">
        <v>-2.87654221068565</v>
      </c>
    </row>
    <row r="375" customFormat="false" ht="12.75" hidden="false" customHeight="false" outlineLevel="0" collapsed="false">
      <c r="A375" s="19" t="n">
        <v>42293.5</v>
      </c>
      <c r="C375" s="21" t="n">
        <v>14.175</v>
      </c>
      <c r="D375" s="21" t="n">
        <v>1024.143</v>
      </c>
      <c r="E375" s="15" t="n">
        <v>-3.2096</v>
      </c>
      <c r="F375" s="15" t="n">
        <v>-2.46146374984375</v>
      </c>
      <c r="G375" s="21" t="n">
        <v>-3.45537121791326</v>
      </c>
    </row>
    <row r="376" customFormat="false" ht="12.75" hidden="false" customHeight="false" outlineLevel="0" collapsed="false">
      <c r="A376" s="19" t="n">
        <v>42293.5416666667</v>
      </c>
      <c r="C376" s="21" t="n">
        <v>14.8</v>
      </c>
      <c r="D376" s="21" t="n">
        <v>1023.6365</v>
      </c>
      <c r="E376" s="15" t="n">
        <v>-2.006</v>
      </c>
      <c r="F376" s="15" t="n">
        <v>-3.83985624000225</v>
      </c>
      <c r="G376" s="21" t="n">
        <v>-3.29661152987272</v>
      </c>
    </row>
    <row r="377" customFormat="false" ht="12.75" hidden="false" customHeight="false" outlineLevel="0" collapsed="false">
      <c r="A377" s="19" t="n">
        <v>42293.5833333333</v>
      </c>
      <c r="C377" s="21" t="n">
        <v>15.1</v>
      </c>
      <c r="D377" s="21" t="n">
        <v>1024.143</v>
      </c>
      <c r="E377" s="15" t="n">
        <v>-4.012</v>
      </c>
      <c r="F377" s="15" t="n">
        <v>-2.65834317478725</v>
      </c>
      <c r="G377" s="21" t="n">
        <v>-4.38521301899736</v>
      </c>
    </row>
    <row r="378" customFormat="false" ht="12.75" hidden="false" customHeight="false" outlineLevel="0" collapsed="false">
      <c r="A378" s="19" t="n">
        <v>42293.625</v>
      </c>
      <c r="C378" s="21" t="n">
        <v>15.1</v>
      </c>
      <c r="D378" s="21" t="n">
        <v>1024.143</v>
      </c>
      <c r="E378" s="15" t="n">
        <v>-3.1093</v>
      </c>
      <c r="F378" s="15" t="n">
        <v>-3.44597599275125</v>
      </c>
      <c r="G378" s="21" t="n">
        <v>-3.22807693517139</v>
      </c>
    </row>
    <row r="379" customFormat="false" ht="12.75" hidden="false" customHeight="false" outlineLevel="0" collapsed="false">
      <c r="A379" s="19" t="n">
        <v>42293.6666666667</v>
      </c>
      <c r="C379" s="21" t="n">
        <v>14.925</v>
      </c>
      <c r="D379" s="21" t="n">
        <v>1024.143</v>
      </c>
      <c r="E379" s="15" t="n">
        <v>-3.2096</v>
      </c>
      <c r="F379" s="15" t="n">
        <v>-3.150584295992</v>
      </c>
      <c r="G379" s="21" t="n">
        <v>-3.34767164651763</v>
      </c>
    </row>
    <row r="380" customFormat="false" ht="12.75" hidden="false" customHeight="false" outlineLevel="0" collapsed="false">
      <c r="A380" s="19" t="n">
        <v>42293.7083333333</v>
      </c>
      <c r="C380" s="21" t="n">
        <v>14.875</v>
      </c>
      <c r="D380" s="21" t="n">
        <v>1024.143</v>
      </c>
      <c r="E380" s="15" t="n">
        <v>-4.3129</v>
      </c>
      <c r="F380" s="15" t="n">
        <v>-3.83974740098625</v>
      </c>
      <c r="G380" s="21" t="n">
        <v>-3.38511279883054</v>
      </c>
    </row>
    <row r="381" customFormat="false" ht="12.75" hidden="false" customHeight="false" outlineLevel="0" collapsed="false">
      <c r="A381" s="19" t="n">
        <v>42293.75</v>
      </c>
      <c r="C381" s="21" t="n">
        <v>14.6</v>
      </c>
      <c r="D381" s="21" t="n">
        <v>1024.143</v>
      </c>
      <c r="E381" s="15" t="n">
        <v>-3.5105</v>
      </c>
      <c r="F381" s="15" t="n">
        <v>-2.85517655245475</v>
      </c>
      <c r="G381" s="21" t="n">
        <v>-3.31020290400227</v>
      </c>
    </row>
    <row r="382" customFormat="false" ht="12.75" hidden="false" customHeight="false" outlineLevel="0" collapsed="false">
      <c r="A382" s="19" t="n">
        <v>42293.7916666667</v>
      </c>
      <c r="C382" s="21" t="n">
        <v>14.1</v>
      </c>
      <c r="D382" s="21" t="n">
        <v>1024.90275</v>
      </c>
      <c r="E382" s="15" t="n">
        <v>-4.012</v>
      </c>
      <c r="F382" s="15" t="n">
        <v>-2.9536099857525</v>
      </c>
      <c r="G382" s="21" t="n">
        <v>-3.08905322963338</v>
      </c>
    </row>
    <row r="383" customFormat="false" ht="12.75" hidden="false" customHeight="false" outlineLevel="0" collapsed="false">
      <c r="A383" s="19" t="n">
        <v>42293.8333333333</v>
      </c>
      <c r="C383" s="21" t="n">
        <v>14.2</v>
      </c>
      <c r="D383" s="21" t="n">
        <v>1025.156</v>
      </c>
      <c r="E383" s="15" t="n">
        <v>-3.5105</v>
      </c>
      <c r="F383" s="15" t="n">
        <v>-2.26441827563225</v>
      </c>
      <c r="G383" s="21" t="n">
        <v>-3.40500390576097</v>
      </c>
    </row>
    <row r="384" customFormat="false" ht="12.75" hidden="false" customHeight="false" outlineLevel="0" collapsed="false">
      <c r="A384" s="19" t="n">
        <v>42293.875</v>
      </c>
      <c r="C384" s="21" t="n">
        <v>13.85</v>
      </c>
      <c r="D384" s="21" t="n">
        <v>1024.6495</v>
      </c>
      <c r="E384" s="15" t="n">
        <v>-4.7141</v>
      </c>
      <c r="F384" s="15" t="n">
        <v>-2.9535681245925</v>
      </c>
      <c r="G384" s="21" t="n">
        <v>-4.05065932510322</v>
      </c>
    </row>
    <row r="385" customFormat="false" ht="12.75" hidden="false" customHeight="false" outlineLevel="0" collapsed="false">
      <c r="A385" s="19" t="n">
        <v>42293.9166666667</v>
      </c>
      <c r="C385" s="21" t="n">
        <v>12.825</v>
      </c>
      <c r="D385" s="21" t="n">
        <v>1024.143</v>
      </c>
      <c r="E385" s="15" t="n">
        <v>-3.4102</v>
      </c>
      <c r="F385" s="15" t="n">
        <v>-2.65819247461125</v>
      </c>
      <c r="G385" s="21" t="n">
        <v>-3.79304086173167</v>
      </c>
    </row>
    <row r="386" customFormat="false" ht="12.75" hidden="false" customHeight="false" outlineLevel="0" collapsed="false">
      <c r="A386" s="19" t="n">
        <v>42293.9583333333</v>
      </c>
      <c r="C386" s="21" t="n">
        <v>13.55</v>
      </c>
      <c r="D386" s="21" t="n">
        <v>1024.143</v>
      </c>
      <c r="E386" s="15" t="n">
        <v>-4.5135</v>
      </c>
      <c r="F386" s="15" t="n">
        <v>-3.24887888977575</v>
      </c>
      <c r="G386" s="21" t="n">
        <v>-3.78745719404866</v>
      </c>
    </row>
    <row r="387" customFormat="false" ht="12.75" hidden="false" customHeight="false" outlineLevel="0" collapsed="false">
      <c r="A387" s="19" t="n">
        <v>42294</v>
      </c>
      <c r="C387" s="21" t="n">
        <v>13.4</v>
      </c>
      <c r="D387" s="21" t="n">
        <v>1024.143</v>
      </c>
      <c r="E387" s="15" t="n">
        <v>-3.3099</v>
      </c>
      <c r="F387" s="15" t="n">
        <v>-2.26435408852025</v>
      </c>
      <c r="G387" s="21" t="n">
        <v>-3.37136915634194</v>
      </c>
    </row>
    <row r="388" customFormat="false" ht="12.75" hidden="false" customHeight="false" outlineLevel="0" collapsed="false">
      <c r="A388" s="19" t="n">
        <v>42294.0416666667</v>
      </c>
      <c r="C388" s="21" t="n">
        <v>13.5</v>
      </c>
      <c r="D388" s="21" t="n">
        <v>1023.6365</v>
      </c>
      <c r="E388" s="15" t="n">
        <v>-3.9117</v>
      </c>
      <c r="F388" s="15" t="n">
        <v>-3.44573180265125</v>
      </c>
      <c r="G388" s="21" t="n">
        <v>-3.87014908931577</v>
      </c>
    </row>
    <row r="389" customFormat="false" ht="12.75" hidden="false" customHeight="false" outlineLevel="0" collapsed="false">
      <c r="A389" s="19" t="n">
        <v>42294.0833333333</v>
      </c>
      <c r="C389" s="21" t="n">
        <v>13.4</v>
      </c>
      <c r="D389" s="21" t="n">
        <v>1023.13</v>
      </c>
      <c r="E389" s="15" t="n">
        <v>-2.9087</v>
      </c>
      <c r="F389" s="15" t="n">
        <v>-3.05191225408225</v>
      </c>
      <c r="G389" s="21" t="n">
        <v>-4.21800873699863</v>
      </c>
    </row>
    <row r="390" customFormat="false" ht="12.75" hidden="false" customHeight="false" outlineLevel="0" collapsed="false">
      <c r="A390" s="19" t="n">
        <v>42294.125</v>
      </c>
      <c r="C390" s="21" t="n">
        <v>12.975</v>
      </c>
      <c r="D390" s="21" t="n">
        <v>1023.13</v>
      </c>
      <c r="E390" s="15" t="n">
        <v>-5.3159</v>
      </c>
      <c r="F390" s="15" t="n">
        <v>-4.03637147285375</v>
      </c>
      <c r="G390" s="21" t="n">
        <v>-3.41242817196378</v>
      </c>
    </row>
    <row r="391" customFormat="false" ht="12.75" hidden="false" customHeight="false" outlineLevel="0" collapsed="false">
      <c r="A391" s="19" t="n">
        <v>42294.1666666667</v>
      </c>
      <c r="C391" s="21" t="n">
        <v>11.95</v>
      </c>
      <c r="D391" s="21" t="n">
        <v>1023.13</v>
      </c>
      <c r="E391" s="15" t="n">
        <v>-4.1123</v>
      </c>
      <c r="F391" s="15" t="n">
        <v>-3.7410007066745</v>
      </c>
      <c r="G391" s="21" t="n">
        <v>-3.94137948151423</v>
      </c>
    </row>
    <row r="392" customFormat="false" ht="12.75" hidden="false" customHeight="false" outlineLevel="0" collapsed="false">
      <c r="A392" s="19" t="n">
        <v>42294.2083333333</v>
      </c>
      <c r="C392" s="21" t="n">
        <v>12.725</v>
      </c>
      <c r="D392" s="21" t="n">
        <v>1022.87675</v>
      </c>
      <c r="E392" s="15" t="n">
        <v>-3.1093</v>
      </c>
      <c r="F392" s="15" t="n">
        <v>-3.44563412661125</v>
      </c>
      <c r="G392" s="21" t="n">
        <v>-2.87409095803616</v>
      </c>
    </row>
    <row r="393" customFormat="false" ht="12.75" hidden="false" customHeight="false" outlineLevel="0" collapsed="false">
      <c r="A393" s="19" t="n">
        <v>42294.25</v>
      </c>
      <c r="C393" s="21" t="n">
        <v>12.1</v>
      </c>
      <c r="D393" s="21" t="n">
        <v>1023.13</v>
      </c>
      <c r="E393" s="15" t="n">
        <v>-3.2096</v>
      </c>
      <c r="F393" s="15" t="n">
        <v>-2.9533797493725</v>
      </c>
      <c r="G393" s="21" t="n">
        <v>-2.93557240845244</v>
      </c>
    </row>
    <row r="394" customFormat="false" ht="12.75" hidden="false" customHeight="false" outlineLevel="0" collapsed="false">
      <c r="A394" s="19" t="n">
        <v>42294.2916666667</v>
      </c>
      <c r="C394" s="21" t="n">
        <v>11.875</v>
      </c>
      <c r="D394" s="21" t="n">
        <v>1023.13</v>
      </c>
      <c r="E394" s="15" t="n">
        <v>-3.6108</v>
      </c>
      <c r="F394" s="15" t="n">
        <v>-2.5595776429535</v>
      </c>
      <c r="G394" s="21" t="n">
        <v>-2.88046956651685</v>
      </c>
    </row>
    <row r="395" customFormat="false" ht="12.75" hidden="false" customHeight="false" outlineLevel="0" collapsed="false">
      <c r="A395" s="19" t="n">
        <v>42294.3333333333</v>
      </c>
      <c r="C395" s="21" t="n">
        <v>12.675</v>
      </c>
      <c r="D395" s="21" t="n">
        <v>1023.13</v>
      </c>
      <c r="E395" s="15" t="n">
        <v>-2.2066</v>
      </c>
      <c r="F395" s="15" t="n">
        <v>-2.36267031057</v>
      </c>
      <c r="G395" s="21" t="n">
        <v>-2.93822306202171</v>
      </c>
    </row>
    <row r="396" customFormat="false" ht="12.75" hidden="false" customHeight="false" outlineLevel="0" collapsed="false">
      <c r="A396" s="19" t="n">
        <v>42294.375</v>
      </c>
      <c r="C396" s="21" t="n">
        <v>13.25</v>
      </c>
      <c r="D396" s="21" t="n">
        <v>1023.13</v>
      </c>
      <c r="E396" s="15" t="n">
        <v>-2.7081</v>
      </c>
      <c r="F396" s="15" t="n">
        <v>-3.44553645057125</v>
      </c>
      <c r="G396" s="21" t="n">
        <v>-2.81590176564141</v>
      </c>
    </row>
    <row r="397" customFormat="false" ht="12.75" hidden="false" customHeight="false" outlineLevel="0" collapsed="false">
      <c r="A397" s="19" t="n">
        <v>42294.4166666667</v>
      </c>
      <c r="C397" s="21" t="n">
        <v>13.45</v>
      </c>
      <c r="D397" s="21" t="n">
        <v>1023.13</v>
      </c>
      <c r="E397" s="15" t="n">
        <v>-3.6108</v>
      </c>
      <c r="F397" s="15" t="n">
        <v>-1.968864018035</v>
      </c>
      <c r="G397" s="21" t="n">
        <v>-2.6299142846935</v>
      </c>
    </row>
    <row r="398" customFormat="false" ht="12.75" hidden="false" customHeight="false" outlineLevel="0" collapsed="false">
      <c r="A398" s="19" t="n">
        <v>42294.4583333333</v>
      </c>
      <c r="C398" s="21" t="n">
        <v>13.375</v>
      </c>
      <c r="D398" s="21" t="n">
        <v>1022.87675</v>
      </c>
      <c r="E398" s="15" t="n">
        <v>-2.7081</v>
      </c>
      <c r="F398" s="15" t="n">
        <v>-1.968850064315</v>
      </c>
      <c r="G398" s="21" t="n">
        <v>-2.51590257648976</v>
      </c>
    </row>
    <row r="399" customFormat="false" ht="12.75" hidden="false" customHeight="false" outlineLevel="0" collapsed="false">
      <c r="A399" s="19" t="n">
        <v>42294.5</v>
      </c>
      <c r="C399" s="21" t="n">
        <v>13.825</v>
      </c>
      <c r="D399" s="21" t="n">
        <v>1022.117</v>
      </c>
      <c r="E399" s="15" t="n">
        <v>-2.7081</v>
      </c>
      <c r="F399" s="15" t="n">
        <v>-1.7719524995355</v>
      </c>
      <c r="G399" s="21" t="n">
        <v>-3.54075006611004</v>
      </c>
    </row>
    <row r="400" customFormat="false" ht="12.75" hidden="false" customHeight="false" outlineLevel="0" collapsed="false">
      <c r="A400" s="19" t="n">
        <v>42294.5416666667</v>
      </c>
      <c r="C400" s="21" t="n">
        <v>14.125</v>
      </c>
      <c r="D400" s="21" t="n">
        <v>1022.117</v>
      </c>
      <c r="E400" s="15" t="n">
        <v>-2.5075</v>
      </c>
      <c r="F400" s="15" t="n">
        <v>-2.46102769609375</v>
      </c>
      <c r="G400" s="21" t="n">
        <v>-3.39282303434866</v>
      </c>
    </row>
    <row r="401" customFormat="false" ht="12.75" hidden="false" customHeight="false" outlineLevel="0" collapsed="false">
      <c r="A401" s="19" t="n">
        <v>42294.5833333333</v>
      </c>
      <c r="C401" s="21" t="n">
        <v>14.35</v>
      </c>
      <c r="D401" s="21" t="n">
        <v>1022.117</v>
      </c>
      <c r="E401" s="15" t="n">
        <v>-4.012</v>
      </c>
      <c r="F401" s="15" t="n">
        <v>-4.5282588672565</v>
      </c>
      <c r="G401" s="21" t="n">
        <v>-3.78242556877271</v>
      </c>
    </row>
    <row r="402" customFormat="false" ht="12.75" hidden="false" customHeight="false" outlineLevel="0" collapsed="false">
      <c r="A402" s="19" t="n">
        <v>42294.625</v>
      </c>
      <c r="C402" s="21" t="n">
        <v>14.25</v>
      </c>
      <c r="D402" s="21" t="n">
        <v>1021.6105</v>
      </c>
      <c r="E402" s="15" t="n">
        <v>-3.7111</v>
      </c>
      <c r="F402" s="15" t="n">
        <v>-1.575035399548</v>
      </c>
      <c r="G402" s="21" t="n">
        <v>-2.83194734171151</v>
      </c>
    </row>
    <row r="403" customFormat="false" ht="12.75" hidden="false" customHeight="false" outlineLevel="0" collapsed="false">
      <c r="A403" s="19" t="n">
        <v>42294.6666666667</v>
      </c>
      <c r="C403" s="21" t="n">
        <v>14.325</v>
      </c>
      <c r="D403" s="21" t="n">
        <v>1021.6105</v>
      </c>
      <c r="E403" s="15" t="n">
        <v>-2.2066</v>
      </c>
      <c r="F403" s="15" t="n">
        <v>-1.181268177429</v>
      </c>
      <c r="G403" s="21" t="n">
        <v>-2.43799472325547</v>
      </c>
    </row>
    <row r="404" customFormat="false" ht="12.75" hidden="false" customHeight="false" outlineLevel="0" collapsed="false">
      <c r="A404" s="19" t="n">
        <v>42294.7083333333</v>
      </c>
      <c r="C404" s="21" t="n">
        <v>13.75</v>
      </c>
      <c r="D404" s="21" t="n">
        <v>1022.117</v>
      </c>
      <c r="E404" s="15" t="n">
        <v>-0.902699999999999</v>
      </c>
      <c r="F404" s="15" t="n">
        <v>-1.47657475649625</v>
      </c>
      <c r="G404" s="21" t="n">
        <v>-2.551537706832</v>
      </c>
    </row>
    <row r="405" customFormat="false" ht="12.75" hidden="false" customHeight="false" outlineLevel="0" collapsed="false">
      <c r="A405" s="19" t="n">
        <v>42294.75</v>
      </c>
      <c r="C405" s="21" t="n">
        <v>13.95</v>
      </c>
      <c r="D405" s="21" t="n">
        <v>1022.117</v>
      </c>
      <c r="E405" s="15" t="n">
        <v>-1.3039</v>
      </c>
      <c r="F405" s="15" t="n">
        <v>-1.87031476886125</v>
      </c>
      <c r="G405" s="21" t="n">
        <v>-2.34709797519601</v>
      </c>
    </row>
    <row r="406" customFormat="false" ht="12.75" hidden="false" customHeight="false" outlineLevel="0" collapsed="false">
      <c r="A406" s="19" t="n">
        <v>42294.7916666667</v>
      </c>
      <c r="C406" s="21" t="n">
        <v>13.875</v>
      </c>
      <c r="D406" s="21" t="n">
        <v>1022.117</v>
      </c>
      <c r="E406" s="15" t="n">
        <v>-2.8084</v>
      </c>
      <c r="F406" s="15" t="n">
        <v>-1.968738434555</v>
      </c>
      <c r="G406" s="21" t="n">
        <v>-1.95551016124421</v>
      </c>
    </row>
    <row r="407" customFormat="false" ht="12.75" hidden="false" customHeight="false" outlineLevel="0" collapsed="false">
      <c r="A407" s="19" t="n">
        <v>42294.8333333333</v>
      </c>
      <c r="C407" s="21" t="n">
        <v>13.7</v>
      </c>
      <c r="D407" s="21" t="n">
        <v>1022.117</v>
      </c>
      <c r="E407" s="15" t="n">
        <v>-3.5105</v>
      </c>
      <c r="F407" s="15" t="n">
        <v>-2.26403315296025</v>
      </c>
      <c r="G407" s="21" t="n">
        <v>-2.25581813724556</v>
      </c>
    </row>
    <row r="408" customFormat="false" ht="12.75" hidden="false" customHeight="false" outlineLevel="0" collapsed="false">
      <c r="A408" s="19" t="n">
        <v>42294.875</v>
      </c>
      <c r="C408" s="21" t="n">
        <v>13.675</v>
      </c>
      <c r="D408" s="21" t="n">
        <v>1022.117</v>
      </c>
      <c r="E408" s="15" t="n">
        <v>-4.4132</v>
      </c>
      <c r="F408" s="15" t="n">
        <v>-2.362452632538</v>
      </c>
      <c r="G408" s="21" t="n">
        <v>-2.81096644941654</v>
      </c>
    </row>
    <row r="409" customFormat="false" ht="12.75" hidden="false" customHeight="false" outlineLevel="0" collapsed="false">
      <c r="A409" s="19" t="n">
        <v>42294.9166666667</v>
      </c>
      <c r="C409" s="21" t="n">
        <v>13.325</v>
      </c>
      <c r="D409" s="21" t="n">
        <v>1022.117</v>
      </c>
      <c r="E409" s="15" t="n">
        <v>-3.4102</v>
      </c>
      <c r="F409" s="15" t="n">
        <v>-2.85461003142275</v>
      </c>
      <c r="G409" s="21" t="n">
        <v>-3.0390428026673</v>
      </c>
    </row>
    <row r="410" customFormat="false" ht="12.75" hidden="false" customHeight="false" outlineLevel="0" collapsed="false">
      <c r="A410" s="19" t="n">
        <v>42294.9583333333</v>
      </c>
      <c r="C410" s="21" t="n">
        <v>13.65</v>
      </c>
      <c r="D410" s="21" t="n">
        <v>1022.117</v>
      </c>
      <c r="E410" s="15" t="n">
        <v>-2.9087</v>
      </c>
      <c r="F410" s="15" t="n">
        <v>-2.65772153656125</v>
      </c>
      <c r="G410" s="21" t="n">
        <v>-1.74254440181619</v>
      </c>
    </row>
    <row r="411" customFormat="false" ht="12.75" hidden="false" customHeight="false" outlineLevel="0" collapsed="false">
      <c r="A411" s="19" t="n">
        <v>42295</v>
      </c>
      <c r="C411" s="21" t="n">
        <v>13.7</v>
      </c>
      <c r="D411" s="21" t="n">
        <v>1022.117</v>
      </c>
      <c r="E411" s="15" t="n">
        <v>-3.4102</v>
      </c>
      <c r="F411" s="15" t="n">
        <v>-1.47650149946625</v>
      </c>
      <c r="G411" s="21" t="n">
        <v>-2.6241669729806</v>
      </c>
    </row>
    <row r="412" customFormat="false" ht="12.75" hidden="false" customHeight="false" outlineLevel="0" collapsed="false">
      <c r="A412" s="19" t="n">
        <v>42295.0416666667</v>
      </c>
      <c r="C412" s="21" t="n">
        <v>13.85</v>
      </c>
      <c r="D412" s="21" t="n">
        <v>1022.117</v>
      </c>
      <c r="E412" s="15" t="n">
        <v>-2.6078</v>
      </c>
      <c r="F412" s="15" t="n">
        <v>-2.5592511259055</v>
      </c>
      <c r="G412" s="21" t="n">
        <v>-3.39804428845502</v>
      </c>
    </row>
    <row r="413" customFormat="false" ht="12.75" hidden="false" customHeight="false" outlineLevel="0" collapsed="false">
      <c r="A413" s="19" t="n">
        <v>42295.0833333333</v>
      </c>
      <c r="C413" s="21" t="n">
        <v>14.15</v>
      </c>
      <c r="D413" s="21" t="n">
        <v>1022.117</v>
      </c>
      <c r="E413" s="15" t="n">
        <v>-3.8114</v>
      </c>
      <c r="F413" s="15" t="n">
        <v>-3.543553365327</v>
      </c>
      <c r="G413" s="21" t="n">
        <v>-3.38845073914339</v>
      </c>
    </row>
    <row r="414" customFormat="false" ht="12.75" hidden="false" customHeight="false" outlineLevel="0" collapsed="false">
      <c r="A414" s="19" t="n">
        <v>42295.125</v>
      </c>
      <c r="C414" s="21" t="n">
        <v>13.4</v>
      </c>
      <c r="D414" s="21" t="n">
        <v>1022.117</v>
      </c>
      <c r="E414" s="15" t="n">
        <v>-3.1093</v>
      </c>
      <c r="F414" s="15" t="n">
        <v>-1.181176082877</v>
      </c>
      <c r="G414" s="21" t="n">
        <v>-3.35333906594529</v>
      </c>
    </row>
    <row r="415" customFormat="false" ht="12.75" hidden="false" customHeight="false" outlineLevel="0" collapsed="false">
      <c r="A415" s="19" t="n">
        <v>42295.1666666667</v>
      </c>
      <c r="C415" s="21" t="n">
        <v>13.475</v>
      </c>
      <c r="D415" s="21" t="n">
        <v>1022.117</v>
      </c>
      <c r="E415" s="15" t="n">
        <v>-3.6108</v>
      </c>
      <c r="F415" s="15" t="n">
        <v>-0.88587578298375</v>
      </c>
      <c r="G415" s="21" t="n">
        <v>-2.63441577824173</v>
      </c>
    </row>
    <row r="416" customFormat="false" ht="12.75" hidden="false" customHeight="false" outlineLevel="0" collapsed="false">
      <c r="A416" s="19" t="n">
        <v>42295.2083333333</v>
      </c>
      <c r="C416" s="21" t="n">
        <v>13.4</v>
      </c>
      <c r="D416" s="21" t="n">
        <v>1022.117</v>
      </c>
      <c r="E416" s="15" t="n">
        <v>-3.009</v>
      </c>
      <c r="F416" s="15" t="n">
        <v>-2.5591785665615</v>
      </c>
      <c r="G416" s="21" t="n">
        <v>-3.40055516839048</v>
      </c>
    </row>
    <row r="417" customFormat="false" ht="12.75" hidden="false" customHeight="false" outlineLevel="0" collapsed="false">
      <c r="A417" s="19" t="n">
        <v>42295.25</v>
      </c>
      <c r="C417" s="21" t="n">
        <v>13.75</v>
      </c>
      <c r="D417" s="21" t="n">
        <v>1022.6235</v>
      </c>
      <c r="E417" s="15" t="n">
        <v>-2.4072</v>
      </c>
      <c r="F417" s="15" t="n">
        <v>-3.7403113929065</v>
      </c>
      <c r="G417" s="21" t="n">
        <v>-2.68136805097872</v>
      </c>
    </row>
    <row r="418" customFormat="false" ht="12.75" hidden="false" customHeight="false" outlineLevel="0" collapsed="false">
      <c r="A418" s="19" t="n">
        <v>42295.2916666667</v>
      </c>
      <c r="C418" s="21" t="n">
        <v>13.925</v>
      </c>
      <c r="D418" s="21" t="n">
        <v>1023.13</v>
      </c>
      <c r="E418" s="15" t="n">
        <v>-3.3099</v>
      </c>
      <c r="F418" s="15" t="n">
        <v>-2.755999385881</v>
      </c>
      <c r="G418" s="21" t="n">
        <v>-2.83189573432902</v>
      </c>
    </row>
    <row r="419" customFormat="false" ht="12.75" hidden="false" customHeight="false" outlineLevel="0" collapsed="false">
      <c r="A419" s="19" t="n">
        <v>42295.3333333333</v>
      </c>
      <c r="C419" s="21" t="n">
        <v>13.975</v>
      </c>
      <c r="D419" s="21" t="n">
        <v>1023.88975</v>
      </c>
      <c r="E419" s="15" t="n">
        <v>-4.8144</v>
      </c>
      <c r="F419" s="15" t="n">
        <v>-4.330825479629</v>
      </c>
      <c r="G419" s="21" t="n">
        <v>-3.05492930218748</v>
      </c>
    </row>
    <row r="420" customFormat="false" ht="12.75" hidden="false" customHeight="false" outlineLevel="0" collapsed="false">
      <c r="A420" s="19" t="n">
        <v>42295.375</v>
      </c>
      <c r="C420" s="21" t="n">
        <v>14.3</v>
      </c>
      <c r="D420" s="21" t="n">
        <v>1024.143</v>
      </c>
      <c r="E420" s="15" t="n">
        <v>-5.6168</v>
      </c>
      <c r="F420" s="15" t="n">
        <v>-4.62607624381625</v>
      </c>
      <c r="G420" s="21" t="n">
        <v>-5.23564756994747</v>
      </c>
    </row>
    <row r="421" customFormat="false" ht="12.75" hidden="false" customHeight="false" outlineLevel="0" collapsed="false">
      <c r="A421" s="19" t="n">
        <v>42295.4166666667</v>
      </c>
      <c r="C421" s="21" t="n">
        <v>15.175</v>
      </c>
      <c r="D421" s="21" t="n">
        <v>1024.143</v>
      </c>
      <c r="E421" s="15" t="n">
        <v>-4.2126</v>
      </c>
      <c r="F421" s="15" t="n">
        <v>-4.9213228218875</v>
      </c>
      <c r="G421" s="21" t="n">
        <v>-4.85192241872483</v>
      </c>
    </row>
    <row r="422" customFormat="false" ht="12.75" hidden="false" customHeight="false" outlineLevel="0" collapsed="false">
      <c r="A422" s="19" t="n">
        <v>42295.4583333333</v>
      </c>
      <c r="C422" s="21" t="n">
        <v>15.525</v>
      </c>
      <c r="D422" s="21" t="n">
        <v>1024.143</v>
      </c>
      <c r="E422" s="15" t="n">
        <v>-3.6108</v>
      </c>
      <c r="F422" s="15" t="n">
        <v>-2.85434700380075</v>
      </c>
      <c r="G422" s="21" t="n">
        <v>-4.64046461447947</v>
      </c>
    </row>
    <row r="423" customFormat="false" ht="12.75" hidden="false" customHeight="false" outlineLevel="0" collapsed="false">
      <c r="A423" s="19" t="n">
        <v>42295.5</v>
      </c>
      <c r="C423" s="21" t="n">
        <v>15.675</v>
      </c>
      <c r="D423" s="21" t="n">
        <v>1023.13</v>
      </c>
      <c r="E423" s="15" t="n">
        <v>-5.3159</v>
      </c>
      <c r="F423" s="15" t="n">
        <v>-3.7401523204985</v>
      </c>
      <c r="G423" s="21" t="n">
        <v>-3.96687996380483</v>
      </c>
    </row>
    <row r="424" customFormat="false" ht="12.75" hidden="false" customHeight="false" outlineLevel="0" collapsed="false">
      <c r="A424" s="19" t="n">
        <v>42295.5416666667</v>
      </c>
      <c r="C424" s="21" t="n">
        <v>15.8</v>
      </c>
      <c r="D424" s="21" t="n">
        <v>1023.13</v>
      </c>
      <c r="E424" s="15" t="n">
        <v>-4.3129</v>
      </c>
      <c r="F424" s="15" t="n">
        <v>-2.46060908449375</v>
      </c>
      <c r="G424" s="21" t="n">
        <v>-4.04413881359053</v>
      </c>
    </row>
    <row r="425" customFormat="false" ht="12.75" hidden="false" customHeight="false" outlineLevel="0" collapsed="false">
      <c r="A425" s="19" t="n">
        <v>42295.5833333333</v>
      </c>
      <c r="C425" s="21" t="n">
        <v>15.625</v>
      </c>
      <c r="D425" s="21" t="n">
        <v>1023.13</v>
      </c>
      <c r="E425" s="15" t="n">
        <v>-3.3099</v>
      </c>
      <c r="F425" s="15" t="n">
        <v>-2.85428630511875</v>
      </c>
      <c r="G425" s="21" t="n">
        <v>-3.68614766751869</v>
      </c>
    </row>
    <row r="426" customFormat="false" ht="12.75" hidden="false" customHeight="false" outlineLevel="0" collapsed="false">
      <c r="A426" s="19" t="n">
        <v>42295.625</v>
      </c>
      <c r="C426" s="21" t="n">
        <v>15.85</v>
      </c>
      <c r="D426" s="21" t="n">
        <v>1023.38325</v>
      </c>
      <c r="E426" s="15" t="n">
        <v>-2.3069</v>
      </c>
      <c r="F426" s="15" t="n">
        <v>-2.362151232186</v>
      </c>
      <c r="G426" s="21" t="n">
        <v>-3.43080053473398</v>
      </c>
    </row>
    <row r="427" customFormat="false" ht="12.75" hidden="false" customHeight="false" outlineLevel="0" collapsed="false">
      <c r="A427" s="19" t="n">
        <v>42295.6666666667</v>
      </c>
      <c r="C427" s="21" t="n">
        <v>15.25</v>
      </c>
      <c r="D427" s="21" t="n">
        <v>1024.143</v>
      </c>
      <c r="E427" s="15" t="n">
        <v>-2.4072</v>
      </c>
      <c r="F427" s="15" t="n">
        <v>-1.87002313611325</v>
      </c>
      <c r="G427" s="21" t="n">
        <v>-2.63586034113416</v>
      </c>
    </row>
    <row r="428" customFormat="false" ht="12.75" hidden="false" customHeight="false" outlineLevel="0" collapsed="false">
      <c r="A428" s="19" t="n">
        <v>42295.7083333333</v>
      </c>
      <c r="C428" s="21" t="n">
        <v>15.775</v>
      </c>
      <c r="D428" s="21" t="n">
        <v>1024.143</v>
      </c>
      <c r="E428" s="15" t="n">
        <v>-3.7111</v>
      </c>
      <c r="F428" s="15" t="n">
        <v>-1.574745162172</v>
      </c>
      <c r="G428" s="21" t="n">
        <v>-2.58666021499086</v>
      </c>
    </row>
    <row r="429" customFormat="false" ht="12.75" hidden="false" customHeight="false" outlineLevel="0" collapsed="false">
      <c r="A429" s="19" t="n">
        <v>42295.75</v>
      </c>
      <c r="C429" s="21" t="n">
        <v>15.6</v>
      </c>
      <c r="D429" s="21" t="n">
        <v>1024.6495</v>
      </c>
      <c r="E429" s="15" t="n">
        <v>-2.9087</v>
      </c>
      <c r="F429" s="15" t="n">
        <v>-1.574733999196</v>
      </c>
      <c r="G429" s="21" t="n">
        <v>-2.97165576074748</v>
      </c>
    </row>
    <row r="430" customFormat="false" ht="12.75" hidden="false" customHeight="false" outlineLevel="0" collapsed="false">
      <c r="A430" s="19" t="n">
        <v>42295.7916666667</v>
      </c>
      <c r="C430" s="21" t="n">
        <v>14.95</v>
      </c>
      <c r="D430" s="21" t="n">
        <v>1025.156</v>
      </c>
      <c r="E430" s="15" t="n">
        <v>-3.4102</v>
      </c>
      <c r="F430" s="15" t="n">
        <v>-1.86998336801125</v>
      </c>
      <c r="G430" s="21" t="n">
        <v>-2.480356922171</v>
      </c>
    </row>
    <row r="431" customFormat="false" ht="12.75" hidden="false" customHeight="false" outlineLevel="0" collapsed="false">
      <c r="A431" s="19" t="n">
        <v>42295.8333333333</v>
      </c>
      <c r="C431" s="21" t="n">
        <v>14.375</v>
      </c>
      <c r="D431" s="21" t="n">
        <v>1025.156</v>
      </c>
      <c r="E431" s="15" t="n">
        <v>-2.8084</v>
      </c>
      <c r="F431" s="15" t="n">
        <v>-1.181033754933</v>
      </c>
      <c r="G431" s="21" t="n">
        <v>-3.33790430523139</v>
      </c>
    </row>
    <row r="432" customFormat="false" ht="12.75" hidden="false" customHeight="false" outlineLevel="0" collapsed="false">
      <c r="A432" s="19" t="n">
        <v>42295.875</v>
      </c>
      <c r="C432" s="21" t="n">
        <v>14.025</v>
      </c>
      <c r="D432" s="21" t="n">
        <v>1025.156</v>
      </c>
      <c r="E432" s="15" t="n">
        <v>-5.3159</v>
      </c>
      <c r="F432" s="15" t="n">
        <v>-2.85414467486075</v>
      </c>
      <c r="G432" s="21" t="n">
        <v>-4.03413105745577</v>
      </c>
    </row>
    <row r="433" customFormat="false" ht="12.75" hidden="false" customHeight="false" outlineLevel="0" collapsed="false">
      <c r="A433" s="19" t="n">
        <v>42295.9166666667</v>
      </c>
      <c r="C433" s="21" t="n">
        <v>14.15</v>
      </c>
      <c r="D433" s="21" t="n">
        <v>1025.156</v>
      </c>
      <c r="E433" s="15" t="n">
        <v>-3.2096</v>
      </c>
      <c r="F433" s="15" t="n">
        <v>-2.65728827355525</v>
      </c>
      <c r="G433" s="21" t="n">
        <v>-3.14598209442237</v>
      </c>
    </row>
    <row r="434" customFormat="false" ht="12.75" hidden="false" customHeight="false" outlineLevel="0" collapsed="false">
      <c r="A434" s="19" t="n">
        <v>42295.9583333333</v>
      </c>
      <c r="C434" s="21" t="n">
        <v>13.6</v>
      </c>
      <c r="D434" s="21" t="n">
        <v>1025.156</v>
      </c>
      <c r="E434" s="15" t="n">
        <v>-3.5105</v>
      </c>
      <c r="F434" s="15" t="n">
        <v>-2.5588520495135</v>
      </c>
      <c r="G434" s="21" t="n">
        <v>-3.13068078017905</v>
      </c>
    </row>
    <row r="435" customFormat="false" ht="12.75" hidden="false" customHeight="false" outlineLevel="0" collapsed="false">
      <c r="A435" s="19" t="n">
        <v>42296</v>
      </c>
      <c r="C435" s="21" t="n">
        <v>13.725</v>
      </c>
      <c r="D435" s="21" t="n">
        <v>1025.156</v>
      </c>
      <c r="E435" s="15" t="n">
        <v>-4.1123</v>
      </c>
      <c r="F435" s="15" t="n">
        <v>-2.46041722084375</v>
      </c>
      <c r="G435" s="21" t="n">
        <v>-3.28029499240988</v>
      </c>
    </row>
    <row r="436" customFormat="false" ht="12.75" hidden="false" customHeight="false" outlineLevel="0" collapsed="false">
      <c r="A436" s="19" t="n">
        <v>42296.0416666667</v>
      </c>
      <c r="C436" s="21" t="n">
        <v>13.775</v>
      </c>
      <c r="D436" s="21" t="n">
        <v>1025.156</v>
      </c>
      <c r="E436" s="15" t="n">
        <v>-1.8054</v>
      </c>
      <c r="F436" s="15" t="n">
        <v>-1.08257590262525</v>
      </c>
      <c r="G436" s="21" t="n">
        <v>-2.69637034782615</v>
      </c>
    </row>
    <row r="437" customFormat="false" ht="12.75" hidden="false" customHeight="false" outlineLevel="0" collapsed="false">
      <c r="A437" s="19" t="n">
        <v>42296.0833333333</v>
      </c>
      <c r="C437" s="21" t="n">
        <v>13.55</v>
      </c>
      <c r="D437" s="21" t="n">
        <v>1025.156</v>
      </c>
      <c r="E437" s="15" t="n">
        <v>-3.2096</v>
      </c>
      <c r="F437" s="15" t="n">
        <v>-1.7714752823115</v>
      </c>
      <c r="G437" s="21" t="n">
        <v>-2.4932522407689</v>
      </c>
    </row>
    <row r="438" customFormat="false" ht="12.75" hidden="false" customHeight="false" outlineLevel="0" collapsed="false">
      <c r="A438" s="19" t="n">
        <v>42296.125</v>
      </c>
      <c r="C438" s="21" t="n">
        <v>13.875</v>
      </c>
      <c r="D438" s="21" t="n">
        <v>1025.6625</v>
      </c>
      <c r="E438" s="15" t="n">
        <v>-1.8054</v>
      </c>
      <c r="F438" s="15" t="n">
        <v>-0.787316766205999</v>
      </c>
      <c r="G438" s="21" t="n">
        <v>-2.27322332760528</v>
      </c>
    </row>
    <row r="439" customFormat="false" ht="12.75" hidden="false" customHeight="false" outlineLevel="0" collapsed="false">
      <c r="A439" s="19" t="n">
        <v>42296.1666666667</v>
      </c>
      <c r="C439" s="21" t="n">
        <v>13.95</v>
      </c>
      <c r="D439" s="21" t="n">
        <v>1026.169</v>
      </c>
      <c r="E439" s="15" t="n">
        <v>-2.3069</v>
      </c>
      <c r="F439" s="15" t="n">
        <v>-3.3460725350515</v>
      </c>
      <c r="G439" s="21" t="n">
        <v>-2.606504151748</v>
      </c>
    </row>
    <row r="440" customFormat="false" ht="12.75" hidden="false" customHeight="false" outlineLevel="0" collapsed="false">
      <c r="A440" s="19" t="n">
        <v>42296.2083333333</v>
      </c>
      <c r="C440" s="21" t="n">
        <v>14.125</v>
      </c>
      <c r="D440" s="21" t="n">
        <v>1026.169</v>
      </c>
      <c r="E440" s="15" t="n">
        <v>-2.7081</v>
      </c>
      <c r="F440" s="15" t="n">
        <v>-1.67302440686375</v>
      </c>
      <c r="G440" s="21" t="n">
        <v>-2.4106837585637</v>
      </c>
    </row>
    <row r="441" customFormat="false" ht="12.75" hidden="false" customHeight="false" outlineLevel="0" collapsed="false">
      <c r="A441" s="19" t="n">
        <v>42296.25</v>
      </c>
      <c r="C441" s="21" t="n">
        <v>14.4</v>
      </c>
      <c r="D441" s="21" t="n">
        <v>1026.6755</v>
      </c>
      <c r="E441" s="15" t="n">
        <v>-3.4102</v>
      </c>
      <c r="F441" s="15" t="n">
        <v>0.0984125027177514</v>
      </c>
      <c r="G441" s="21" t="n">
        <v>-1.83933765985187</v>
      </c>
    </row>
    <row r="442" customFormat="false" ht="12.75" hidden="false" customHeight="false" outlineLevel="0" collapsed="false">
      <c r="A442" s="19" t="n">
        <v>42296.2916666667</v>
      </c>
      <c r="C442" s="21" t="n">
        <v>13.875</v>
      </c>
      <c r="D442" s="21" t="n">
        <v>1027.182</v>
      </c>
      <c r="E442" s="15" t="n">
        <v>-4.012</v>
      </c>
      <c r="F442" s="15" t="n">
        <v>-1.27935346541275</v>
      </c>
      <c r="G442" s="21" t="n">
        <v>-2.56841905356752</v>
      </c>
    </row>
    <row r="443" customFormat="false" ht="12.75" hidden="false" customHeight="false" outlineLevel="0" collapsed="false">
      <c r="A443" s="19" t="n">
        <v>42296.3333333333</v>
      </c>
      <c r="C443" s="21" t="n">
        <v>13.975</v>
      </c>
      <c r="D443" s="21" t="n">
        <v>1027.182</v>
      </c>
      <c r="E443" s="15" t="n">
        <v>-2.8084</v>
      </c>
      <c r="F443" s="15" t="n">
        <v>-1.7713999322235</v>
      </c>
      <c r="G443" s="21" t="n">
        <v>-2.66081069593264</v>
      </c>
    </row>
    <row r="444" customFormat="false" ht="12.75" hidden="false" customHeight="false" outlineLevel="0" collapsed="false">
      <c r="A444" s="19" t="n">
        <v>42296.375</v>
      </c>
      <c r="C444" s="21" t="n">
        <v>15.05</v>
      </c>
      <c r="D444" s="21" t="n">
        <v>1027.182</v>
      </c>
      <c r="E444" s="15" t="n">
        <v>-3.6108</v>
      </c>
      <c r="F444" s="15" t="n">
        <v>-3.3459539284315</v>
      </c>
      <c r="G444" s="21" t="n">
        <v>-3.42447228409101</v>
      </c>
    </row>
    <row r="445" customFormat="false" ht="12.75" hidden="false" customHeight="false" outlineLevel="0" collapsed="false">
      <c r="A445" s="19" t="n">
        <v>42296.4166666667</v>
      </c>
      <c r="C445" s="21" t="n">
        <v>15.4</v>
      </c>
      <c r="D445" s="21" t="n">
        <v>1027.6885</v>
      </c>
      <c r="E445" s="15" t="n">
        <v>-3.4102</v>
      </c>
      <c r="F445" s="15" t="n">
        <v>-2.65706222329125</v>
      </c>
      <c r="G445" s="21" t="n">
        <v>-2.63776923116303</v>
      </c>
    </row>
    <row r="446" customFormat="false" ht="12.75" hidden="false" customHeight="false" outlineLevel="0" collapsed="false">
      <c r="A446" s="19" t="n">
        <v>42296.4583333333</v>
      </c>
      <c r="C446" s="21" t="n">
        <v>15.425</v>
      </c>
      <c r="D446" s="21" t="n">
        <v>1027.182</v>
      </c>
      <c r="E446" s="15" t="n">
        <v>-4.3129</v>
      </c>
      <c r="F446" s="15" t="n">
        <v>-4.82204170009975</v>
      </c>
      <c r="G446" s="21" t="n">
        <v>-3.77656847487843</v>
      </c>
    </row>
    <row r="447" customFormat="false" ht="12.75" hidden="false" customHeight="false" outlineLevel="0" collapsed="false">
      <c r="A447" s="19" t="n">
        <v>42296.5</v>
      </c>
      <c r="C447" s="21" t="n">
        <v>15.725</v>
      </c>
      <c r="D447" s="21" t="n">
        <v>1027.182</v>
      </c>
      <c r="E447" s="15" t="n">
        <v>-3.4102</v>
      </c>
      <c r="F447" s="15" t="n">
        <v>-3.93633266407</v>
      </c>
      <c r="G447" s="21" t="n">
        <v>-3.77485081619295</v>
      </c>
    </row>
    <row r="448" customFormat="false" ht="12.75" hidden="false" customHeight="false" outlineLevel="0" collapsed="false">
      <c r="A448" s="19" t="n">
        <v>42296.5416666667</v>
      </c>
      <c r="C448" s="21" t="n">
        <v>15.9</v>
      </c>
      <c r="D448" s="21" t="n">
        <v>1027.182</v>
      </c>
      <c r="E448" s="15" t="n">
        <v>-3.5105</v>
      </c>
      <c r="F448" s="15" t="n">
        <v>-1.47611428373625</v>
      </c>
      <c r="G448" s="21" t="n">
        <v>-3.27081005457006</v>
      </c>
    </row>
    <row r="449" customFormat="false" ht="12.75" hidden="false" customHeight="false" outlineLevel="0" collapsed="false">
      <c r="A449" s="19" t="n">
        <v>42296.5833333333</v>
      </c>
      <c r="C449" s="21" t="n">
        <v>15.75</v>
      </c>
      <c r="D449" s="21" t="n">
        <v>1027.182</v>
      </c>
      <c r="E449" s="15" t="n">
        <v>-2.4072</v>
      </c>
      <c r="F449" s="15" t="n">
        <v>-1.7713245821355</v>
      </c>
      <c r="G449" s="21" t="n">
        <v>-3.17615640995646</v>
      </c>
    </row>
    <row r="450" customFormat="false" ht="12.75" hidden="false" customHeight="false" outlineLevel="0" collapsed="false">
      <c r="A450" s="19" t="n">
        <v>42296.625</v>
      </c>
      <c r="C450" s="21" t="n">
        <v>15.7</v>
      </c>
      <c r="D450" s="21" t="n">
        <v>1027.182</v>
      </c>
      <c r="E450" s="15" t="n">
        <v>-4.012</v>
      </c>
      <c r="F450" s="15" t="n">
        <v>-0.885656011893749</v>
      </c>
      <c r="G450" s="21" t="n">
        <v>-3.10095679776807</v>
      </c>
    </row>
    <row r="451" customFormat="false" ht="12.75" hidden="false" customHeight="false" outlineLevel="0" collapsed="false">
      <c r="A451" s="19" t="n">
        <v>42296.6666666667</v>
      </c>
      <c r="C451" s="21" t="n">
        <v>15.575</v>
      </c>
      <c r="D451" s="21" t="n">
        <v>1027.182</v>
      </c>
      <c r="E451" s="15" t="n">
        <v>-3.4102</v>
      </c>
      <c r="F451" s="15" t="n">
        <v>-1.7712994654395</v>
      </c>
      <c r="G451" s="21" t="n">
        <v>-3.42133321699449</v>
      </c>
    </row>
    <row r="452" customFormat="false" ht="12.75" hidden="false" customHeight="false" outlineLevel="0" collapsed="false">
      <c r="A452" s="19" t="n">
        <v>42296.7083333333</v>
      </c>
      <c r="C452" s="21" t="n">
        <v>15.475</v>
      </c>
      <c r="D452" s="21" t="n">
        <v>1027.94175</v>
      </c>
      <c r="E452" s="15" t="n">
        <v>-1.3039</v>
      </c>
      <c r="F452" s="15" t="n">
        <v>-1.3776675944045</v>
      </c>
      <c r="G452" s="21" t="n">
        <v>-2.17096968181286</v>
      </c>
    </row>
    <row r="453" customFormat="false" ht="12.75" hidden="false" customHeight="false" outlineLevel="0" collapsed="false">
      <c r="A453" s="19" t="n">
        <v>42296.75</v>
      </c>
      <c r="C453" s="21" t="n">
        <v>14.525</v>
      </c>
      <c r="D453" s="21" t="n">
        <v>1028.195</v>
      </c>
      <c r="E453" s="15" t="n">
        <v>-0.601800000000001</v>
      </c>
      <c r="F453" s="15" t="n">
        <v>-0.5904247829145</v>
      </c>
      <c r="G453" s="21" t="n">
        <v>-1.88417326586832</v>
      </c>
    </row>
    <row r="454" customFormat="false" ht="12.75" hidden="false" customHeight="false" outlineLevel="0" collapsed="false">
      <c r="A454" s="19" t="n">
        <v>42296.7916666667</v>
      </c>
      <c r="C454" s="21" t="n">
        <v>15.175</v>
      </c>
      <c r="D454" s="21" t="n">
        <v>1028.7015</v>
      </c>
      <c r="E454" s="15" t="n">
        <v>-4.4132</v>
      </c>
      <c r="F454" s="15" t="n">
        <v>-1.574454924796</v>
      </c>
      <c r="G454" s="21" t="n">
        <v>-2.4324933049445</v>
      </c>
    </row>
    <row r="455" customFormat="false" ht="12.75" hidden="false" customHeight="false" outlineLevel="0" collapsed="false">
      <c r="A455" s="19" t="n">
        <v>42296.8333333333</v>
      </c>
      <c r="C455" s="21" t="n">
        <v>14.8</v>
      </c>
      <c r="D455" s="21" t="n">
        <v>1028.44825</v>
      </c>
      <c r="E455" s="15" t="n">
        <v>-4.4132</v>
      </c>
      <c r="F455" s="15" t="n">
        <v>-3.83770666943625</v>
      </c>
      <c r="G455" s="21" t="n">
        <v>-3.59737576258414</v>
      </c>
    </row>
    <row r="456" customFormat="false" ht="12.75" hidden="false" customHeight="false" outlineLevel="0" collapsed="false">
      <c r="A456" s="19" t="n">
        <v>42296.875</v>
      </c>
      <c r="C456" s="21" t="n">
        <v>14.575</v>
      </c>
      <c r="D456" s="21" t="n">
        <v>1028.7015</v>
      </c>
      <c r="E456" s="15" t="n">
        <v>-3.8114</v>
      </c>
      <c r="F456" s="15" t="n">
        <v>-3.24726723511575</v>
      </c>
      <c r="G456" s="21" t="n">
        <v>-2.52096433796068</v>
      </c>
    </row>
    <row r="457" customFormat="false" ht="12.75" hidden="false" customHeight="false" outlineLevel="0" collapsed="false">
      <c r="A457" s="19" t="n">
        <v>42296.9166666667</v>
      </c>
      <c r="C457" s="21" t="n">
        <v>13.8</v>
      </c>
      <c r="D457" s="21" t="n">
        <v>1029.208</v>
      </c>
      <c r="E457" s="15" t="n">
        <v>-4.5135</v>
      </c>
      <c r="F457" s="15" t="n">
        <v>-0.5904080384505</v>
      </c>
      <c r="G457" s="21" t="n">
        <v>-2.42295065437138</v>
      </c>
    </row>
    <row r="458" customFormat="false" ht="12.75" hidden="false" customHeight="false" outlineLevel="0" collapsed="false">
      <c r="A458" s="19" t="n">
        <v>42296.9583333333</v>
      </c>
      <c r="C458" s="21" t="n">
        <v>13.55</v>
      </c>
      <c r="D458" s="21" t="n">
        <v>1028.95475</v>
      </c>
      <c r="E458" s="15" t="n">
        <v>-1.1033</v>
      </c>
      <c r="F458" s="15" t="n">
        <v>-1.67281091494775</v>
      </c>
      <c r="G458" s="21" t="n">
        <v>-3.44900382756909</v>
      </c>
    </row>
    <row r="459" customFormat="false" ht="12.75" hidden="false" customHeight="false" outlineLevel="0" collapsed="false">
      <c r="A459" s="19" t="n">
        <v>42297</v>
      </c>
      <c r="C459" s="21" t="n">
        <v>13.175</v>
      </c>
      <c r="D459" s="21" t="n">
        <v>1028.95475</v>
      </c>
      <c r="E459" s="15" t="n">
        <v>-2.6078</v>
      </c>
      <c r="F459" s="15" t="n">
        <v>-2.26319872050425</v>
      </c>
      <c r="G459" s="21" t="n">
        <v>-3.37242158135847</v>
      </c>
    </row>
    <row r="460" customFormat="false" ht="12.75" hidden="false" customHeight="false" outlineLevel="0" collapsed="false">
      <c r="A460" s="19" t="n">
        <v>42297.0416666667</v>
      </c>
      <c r="C460" s="21" t="n">
        <v>12.675</v>
      </c>
      <c r="D460" s="21" t="n">
        <v>1028.44825</v>
      </c>
      <c r="E460" s="15" t="n">
        <v>-5.7171</v>
      </c>
      <c r="F460" s="15" t="n">
        <v>-2.26318267372625</v>
      </c>
      <c r="G460" s="21" t="n">
        <v>-3.47538829225817</v>
      </c>
    </row>
    <row r="461" customFormat="false" ht="12.75" hidden="false" customHeight="false" outlineLevel="0" collapsed="false">
      <c r="A461" s="19" t="n">
        <v>42297.0833333333</v>
      </c>
      <c r="C461" s="21" t="n">
        <v>12.65</v>
      </c>
      <c r="D461" s="21" t="n">
        <v>1028.7015</v>
      </c>
      <c r="E461" s="15" t="n">
        <v>-4.012</v>
      </c>
      <c r="F461" s="15" t="n">
        <v>-1.180782587973</v>
      </c>
      <c r="G461" s="21" t="n">
        <v>-2.51863911568808</v>
      </c>
    </row>
    <row r="462" customFormat="false" ht="12.75" hidden="false" customHeight="false" outlineLevel="0" collapsed="false">
      <c r="A462" s="19" t="n">
        <v>42297.125</v>
      </c>
      <c r="C462" s="21" t="n">
        <v>12.675</v>
      </c>
      <c r="D462" s="21" t="n">
        <v>1028.7015</v>
      </c>
      <c r="E462" s="15" t="n">
        <v>-7.021</v>
      </c>
      <c r="F462" s="15" t="n">
        <v>-2.06635487754675</v>
      </c>
      <c r="G462" s="21" t="n">
        <v>-2.86711346953514</v>
      </c>
    </row>
    <row r="463" customFormat="false" ht="12.75" hidden="false" customHeight="false" outlineLevel="0" collapsed="false">
      <c r="A463" s="19" t="n">
        <v>42297.1666666667</v>
      </c>
      <c r="C463" s="21" t="n">
        <v>12.4</v>
      </c>
      <c r="D463" s="21" t="n">
        <v>1028.7015</v>
      </c>
      <c r="E463" s="15" t="n">
        <v>-2.9087</v>
      </c>
      <c r="F463" s="15" t="n">
        <v>-4.329474759533</v>
      </c>
      <c r="G463" s="21" t="n">
        <v>-3.67409311179819</v>
      </c>
    </row>
    <row r="464" customFormat="false" ht="12.75" hidden="false" customHeight="false" outlineLevel="0" collapsed="false">
      <c r="A464" s="19" t="n">
        <v>42297.2083333333</v>
      </c>
      <c r="C464" s="21" t="n">
        <v>12.85</v>
      </c>
      <c r="D464" s="21" t="n">
        <v>1029.208</v>
      </c>
      <c r="E464" s="15" t="n">
        <v>-4.4132</v>
      </c>
      <c r="F464" s="15" t="n">
        <v>-2.06632557473475</v>
      </c>
      <c r="G464" s="21" t="n">
        <v>-2.43621520011215</v>
      </c>
    </row>
    <row r="465" customFormat="false" ht="12.75" hidden="false" customHeight="false" outlineLevel="0" collapsed="false">
      <c r="A465" s="19" t="n">
        <v>42297.25</v>
      </c>
      <c r="C465" s="21" t="n">
        <v>13.175</v>
      </c>
      <c r="D465" s="21" t="n">
        <v>1029.46125</v>
      </c>
      <c r="E465" s="15" t="n">
        <v>-0.300899999999997</v>
      </c>
      <c r="F465" s="15" t="n">
        <v>-1.3775406155525</v>
      </c>
      <c r="G465" s="21" t="n">
        <v>-1.44984869654621</v>
      </c>
    </row>
    <row r="466" customFormat="false" ht="12.75" hidden="false" customHeight="false" outlineLevel="0" collapsed="false">
      <c r="A466" s="19" t="n">
        <v>42297.2916666667</v>
      </c>
      <c r="C466" s="21" t="n">
        <v>12.975</v>
      </c>
      <c r="D466" s="21" t="n">
        <v>1029.96775</v>
      </c>
      <c r="E466" s="15" t="n">
        <v>-2.2066</v>
      </c>
      <c r="F466" s="15" t="n">
        <v>-1.3775308479485</v>
      </c>
      <c r="G466" s="21" t="n">
        <v>-2.09061947752241</v>
      </c>
    </row>
    <row r="467" customFormat="false" ht="12.75" hidden="false" customHeight="false" outlineLevel="0" collapsed="false">
      <c r="A467" s="19" t="n">
        <v>42297.3333333333</v>
      </c>
      <c r="C467" s="21" t="n">
        <v>13.425</v>
      </c>
      <c r="D467" s="21" t="n">
        <v>1030.221</v>
      </c>
      <c r="E467" s="15" t="n">
        <v>-3.2096</v>
      </c>
      <c r="F467" s="15" t="n">
        <v>-1.47591544322625</v>
      </c>
      <c r="G467" s="21" t="n">
        <v>-3.7894867842656</v>
      </c>
    </row>
    <row r="468" customFormat="false" ht="12.75" hidden="false" customHeight="false" outlineLevel="0" collapsed="false">
      <c r="A468" s="19" t="n">
        <v>42297.375</v>
      </c>
      <c r="C468" s="21" t="n">
        <v>13.95</v>
      </c>
      <c r="D468" s="21" t="n">
        <v>1030.221</v>
      </c>
      <c r="E468" s="15" t="n">
        <v>-8.5255</v>
      </c>
      <c r="F468" s="15" t="n">
        <v>-2.85341629067675</v>
      </c>
      <c r="G468" s="21" t="n">
        <v>-5.13313117465465</v>
      </c>
    </row>
    <row r="469" customFormat="false" ht="12.75" hidden="false" customHeight="false" outlineLevel="0" collapsed="false">
      <c r="A469" s="19" t="n">
        <v>42297.4166666667</v>
      </c>
      <c r="C469" s="21" t="n">
        <v>14.25</v>
      </c>
      <c r="D469" s="21" t="n">
        <v>1030.221</v>
      </c>
      <c r="E469" s="15" t="n">
        <v>-7.6228</v>
      </c>
      <c r="F469" s="15" t="n">
        <v>-6.19875695311425</v>
      </c>
      <c r="G469" s="21" t="n">
        <v>-5.77187628461703</v>
      </c>
    </row>
    <row r="470" customFormat="false" ht="12.75" hidden="false" customHeight="false" outlineLevel="0" collapsed="false">
      <c r="A470" s="19" t="n">
        <v>42297.4583333333</v>
      </c>
      <c r="C470" s="21" t="n">
        <v>17.4</v>
      </c>
      <c r="D470" s="21" t="n">
        <v>1030.221</v>
      </c>
      <c r="E470" s="15" t="n">
        <v>-9.1273</v>
      </c>
      <c r="F470" s="15" t="n">
        <v>-8.0681661255475</v>
      </c>
      <c r="G470" s="21" t="n">
        <v>-6.55362054562824</v>
      </c>
    </row>
    <row r="471" customFormat="false" ht="12.75" hidden="false" customHeight="false" outlineLevel="0" collapsed="false">
      <c r="A471" s="19" t="n">
        <v>42297.5</v>
      </c>
      <c r="C471" s="21" t="n">
        <v>16.575</v>
      </c>
      <c r="D471" s="21" t="n">
        <v>1030.221</v>
      </c>
      <c r="E471" s="15" t="n">
        <v>-6.1183</v>
      </c>
      <c r="F471" s="15" t="n">
        <v>-5.7067111839895</v>
      </c>
      <c r="G471" s="21" t="n">
        <v>-6.29438005297844</v>
      </c>
    </row>
    <row r="472" customFormat="false" ht="12.75" hidden="false" customHeight="false" outlineLevel="0" collapsed="false">
      <c r="A472" s="19" t="n">
        <v>42297.5416666667</v>
      </c>
      <c r="C472" s="21" t="n">
        <v>15.45</v>
      </c>
      <c r="D472" s="21" t="n">
        <v>1029.208</v>
      </c>
      <c r="E472" s="15" t="n">
        <v>-7.3219</v>
      </c>
      <c r="F472" s="15" t="n">
        <v>-3.64046235471475</v>
      </c>
      <c r="G472" s="21" t="n">
        <v>-5.4068117069302</v>
      </c>
    </row>
    <row r="473" customFormat="false" ht="12.75" hidden="false" customHeight="false" outlineLevel="0" collapsed="false">
      <c r="A473" s="19" t="n">
        <v>42297.5833333333</v>
      </c>
      <c r="C473" s="21" t="n">
        <v>15.825</v>
      </c>
      <c r="D473" s="21" t="n">
        <v>1029.208</v>
      </c>
      <c r="E473" s="15" t="n">
        <v>-4.9147</v>
      </c>
      <c r="F473" s="15" t="n">
        <v>-3.93560707063</v>
      </c>
      <c r="G473" s="21" t="n">
        <v>-4.84441885384038</v>
      </c>
    </row>
    <row r="474" customFormat="false" ht="12.75" hidden="false" customHeight="false" outlineLevel="0" collapsed="false">
      <c r="A474" s="19" t="n">
        <v>42297.625</v>
      </c>
      <c r="C474" s="21" t="n">
        <v>15.775</v>
      </c>
      <c r="D474" s="21" t="n">
        <v>1029.208</v>
      </c>
      <c r="E474" s="15" t="n">
        <v>-3.8114</v>
      </c>
      <c r="F474" s="15" t="n">
        <v>-2.06617906067475</v>
      </c>
      <c r="G474" s="21" t="n">
        <v>-3.6412904009482</v>
      </c>
    </row>
    <row r="475" customFormat="false" ht="12.75" hidden="false" customHeight="false" outlineLevel="0" collapsed="false">
      <c r="A475" s="19" t="n">
        <v>42297.6666666667</v>
      </c>
      <c r="C475" s="21" t="n">
        <v>15.625</v>
      </c>
      <c r="D475" s="21" t="n">
        <v>1029.208</v>
      </c>
      <c r="E475" s="15" t="n">
        <v>-4.7141</v>
      </c>
      <c r="F475" s="15" t="n">
        <v>-2.36133075345</v>
      </c>
      <c r="G475" s="21" t="n">
        <v>-3.25302720978791</v>
      </c>
    </row>
    <row r="476" customFormat="false" ht="12.75" hidden="false" customHeight="false" outlineLevel="0" collapsed="false">
      <c r="A476" s="19" t="n">
        <v>42297.7083333333</v>
      </c>
      <c r="C476" s="21" t="n">
        <v>15.9</v>
      </c>
      <c r="D476" s="21" t="n">
        <v>1029.208</v>
      </c>
      <c r="E476" s="15" t="n">
        <v>-3.009</v>
      </c>
      <c r="F476" s="15" t="n">
        <v>-2.85325442752475</v>
      </c>
      <c r="G476" s="21" t="n">
        <v>-3.47413534504061</v>
      </c>
    </row>
    <row r="477" customFormat="false" ht="12.75" hidden="false" customHeight="false" outlineLevel="0" collapsed="false">
      <c r="A477" s="19" t="n">
        <v>42297.75</v>
      </c>
      <c r="C477" s="21" t="n">
        <v>15.25</v>
      </c>
      <c r="D477" s="21" t="n">
        <v>1028.7015</v>
      </c>
      <c r="E477" s="15" t="n">
        <v>-3.6108</v>
      </c>
      <c r="F477" s="15" t="n">
        <v>-2.1645224924785</v>
      </c>
      <c r="G477" s="21" t="n">
        <v>-3.5490438110132</v>
      </c>
    </row>
    <row r="478" customFormat="false" ht="12.75" hidden="false" customHeight="false" outlineLevel="0" collapsed="false">
      <c r="A478" s="19" t="n">
        <v>42297.7916666667</v>
      </c>
      <c r="C478" s="21" t="n">
        <v>15.8</v>
      </c>
      <c r="D478" s="21" t="n">
        <v>1028.195</v>
      </c>
      <c r="E478" s="15" t="n">
        <v>-3.4102</v>
      </c>
      <c r="F478" s="15" t="n">
        <v>-3.04998733840825</v>
      </c>
      <c r="G478" s="21" t="n">
        <v>-3.81206380428065</v>
      </c>
    </row>
    <row r="479" customFormat="false" ht="12.75" hidden="false" customHeight="false" outlineLevel="0" collapsed="false">
      <c r="A479" s="19" t="n">
        <v>42297.8333333333</v>
      </c>
      <c r="C479" s="21" t="n">
        <v>15.3</v>
      </c>
      <c r="D479" s="21" t="n">
        <v>1028.195</v>
      </c>
      <c r="E479" s="15" t="n">
        <v>-5.6168</v>
      </c>
      <c r="F479" s="15" t="n">
        <v>-2.9515797194925</v>
      </c>
      <c r="G479" s="21" t="n">
        <v>-4.73268684046992</v>
      </c>
    </row>
    <row r="480" customFormat="false" ht="12.75" hidden="false" customHeight="false" outlineLevel="0" collapsed="false">
      <c r="A480" s="19" t="n">
        <v>42297.875</v>
      </c>
      <c r="C480" s="21" t="n">
        <v>14.05</v>
      </c>
      <c r="D480" s="21" t="n">
        <v>1027.94175</v>
      </c>
      <c r="E480" s="15" t="n">
        <v>-2.8084</v>
      </c>
      <c r="F480" s="15" t="n">
        <v>-3.541870546695</v>
      </c>
      <c r="G480" s="21" t="n">
        <v>-4.18690994027747</v>
      </c>
    </row>
    <row r="481" customFormat="false" ht="12.75" hidden="false" customHeight="false" outlineLevel="0" collapsed="false">
      <c r="A481" s="19" t="n">
        <v>42297.9166666667</v>
      </c>
      <c r="C481" s="21" t="n">
        <v>13.6</v>
      </c>
      <c r="D481" s="21" t="n">
        <v>1027.182</v>
      </c>
      <c r="E481" s="15" t="n">
        <v>-4.6138</v>
      </c>
      <c r="F481" s="15" t="n">
        <v>-4.82084516860975</v>
      </c>
      <c r="G481" s="21" t="n">
        <v>-4.57069575569682</v>
      </c>
    </row>
    <row r="482" customFormat="false" ht="12.75" hidden="false" customHeight="false" outlineLevel="0" collapsed="false">
      <c r="A482" s="19" t="n">
        <v>42297.9583333333</v>
      </c>
      <c r="C482" s="21" t="n">
        <v>12.7</v>
      </c>
      <c r="D482" s="21" t="n">
        <v>1027.182</v>
      </c>
      <c r="E482" s="15" t="n">
        <v>-5.015</v>
      </c>
      <c r="F482" s="15" t="n">
        <v>-4.5256592892205</v>
      </c>
      <c r="G482" s="21" t="n">
        <v>-4.4719978491204</v>
      </c>
    </row>
    <row r="483" customFormat="false" ht="12.75" hidden="false" customHeight="false" outlineLevel="0" collapsed="false">
      <c r="A483" s="19" t="n">
        <v>42298</v>
      </c>
      <c r="C483" s="21" t="n">
        <v>12.125</v>
      </c>
      <c r="D483" s="21" t="n">
        <v>1026.42225</v>
      </c>
      <c r="E483" s="15" t="n">
        <v>-4.4132</v>
      </c>
      <c r="F483" s="15" t="n">
        <v>-3.24664559688975</v>
      </c>
      <c r="G483" s="21" t="n">
        <v>-4.28327756649571</v>
      </c>
    </row>
    <row r="484" customFormat="false" ht="12.75" hidden="false" customHeight="false" outlineLevel="0" collapsed="false">
      <c r="A484" s="19" t="n">
        <v>42298.0416666667</v>
      </c>
      <c r="C484" s="21" t="n">
        <v>11.625</v>
      </c>
      <c r="D484" s="21" t="n">
        <v>1025.91575</v>
      </c>
      <c r="E484" s="15" t="n">
        <v>-5.9177</v>
      </c>
      <c r="F484" s="15" t="n">
        <v>-4.03368259100975</v>
      </c>
      <c r="G484" s="21" t="n">
        <v>-4.43292665274529</v>
      </c>
    </row>
    <row r="485" customFormat="false" ht="12.75" hidden="false" customHeight="false" outlineLevel="0" collapsed="false">
      <c r="A485" s="19" t="n">
        <v>42298.0833333333</v>
      </c>
      <c r="C485" s="21" t="n">
        <v>11.7</v>
      </c>
      <c r="D485" s="21" t="n">
        <v>1024.90275</v>
      </c>
      <c r="E485" s="15" t="n">
        <v>-6.1183</v>
      </c>
      <c r="F485" s="15" t="n">
        <v>-4.82070842215375</v>
      </c>
      <c r="G485" s="21" t="n">
        <v>-4.89691091698708</v>
      </c>
    </row>
    <row r="486" customFormat="false" ht="12.75" hidden="false" customHeight="false" outlineLevel="0" collapsed="false">
      <c r="A486" s="19" t="n">
        <v>42298.125</v>
      </c>
      <c r="C486" s="21" t="n">
        <v>11.775</v>
      </c>
      <c r="D486" s="21" t="n">
        <v>1023.88975</v>
      </c>
      <c r="E486" s="15" t="n">
        <v>-6.8204</v>
      </c>
      <c r="F486" s="15" t="n">
        <v>-5.60772309032175</v>
      </c>
      <c r="G486" s="21" t="n">
        <v>-5.71625871311702</v>
      </c>
    </row>
    <row r="487" customFormat="false" ht="12.75" hidden="false" customHeight="false" outlineLevel="0" collapsed="false">
      <c r="A487" s="19" t="n">
        <v>42298.1666666667</v>
      </c>
      <c r="C487" s="21" t="n">
        <v>11.9</v>
      </c>
      <c r="D487" s="21" t="n">
        <v>1022.87675</v>
      </c>
      <c r="E487" s="15" t="n">
        <v>-3.7111</v>
      </c>
      <c r="F487" s="15" t="n">
        <v>-2.754651456529</v>
      </c>
      <c r="G487" s="21" t="n">
        <v>-4.22395918997801</v>
      </c>
    </row>
    <row r="488" customFormat="false" ht="12.75" hidden="false" customHeight="false" outlineLevel="0" collapsed="false">
      <c r="A488" s="19" t="n">
        <v>42298.2083333333</v>
      </c>
      <c r="C488" s="21" t="n">
        <v>12.025</v>
      </c>
      <c r="D488" s="21" t="n">
        <v>1022.117</v>
      </c>
      <c r="E488" s="15" t="n">
        <v>-5.5165</v>
      </c>
      <c r="F488" s="15" t="n">
        <v>-4.1319478819815</v>
      </c>
      <c r="G488" s="21" t="n">
        <v>-4.04985088972033</v>
      </c>
    </row>
    <row r="489" customFormat="false" ht="12.75" hidden="false" customHeight="false" outlineLevel="0" collapsed="false">
      <c r="A489" s="19" t="n">
        <v>42298.25</v>
      </c>
      <c r="C489" s="21" t="n">
        <v>12</v>
      </c>
      <c r="D489" s="21" t="n">
        <v>1021.86375</v>
      </c>
      <c r="E489" s="15" t="n">
        <v>-3.6108</v>
      </c>
      <c r="F489" s="15" t="n">
        <v>-3.83678153780025</v>
      </c>
      <c r="G489" s="21" t="n">
        <v>-4.56421117565466</v>
      </c>
    </row>
    <row r="490" customFormat="false" ht="12.75" hidden="false" customHeight="false" outlineLevel="0" collapsed="false">
      <c r="A490" s="19" t="n">
        <v>42298.2916666667</v>
      </c>
      <c r="C490" s="21" t="n">
        <v>12</v>
      </c>
      <c r="D490" s="21" t="n">
        <v>1021.104</v>
      </c>
      <c r="E490" s="15" t="n">
        <v>-3.9117</v>
      </c>
      <c r="F490" s="15" t="n">
        <v>-1.27891810934875</v>
      </c>
      <c r="G490" s="21" t="n">
        <v>-4.03935242742358</v>
      </c>
    </row>
    <row r="491" customFormat="false" ht="12.75" hidden="false" customHeight="false" outlineLevel="0" collapsed="false">
      <c r="A491" s="19" t="n">
        <v>42298.3333333333</v>
      </c>
      <c r="C491" s="21" t="n">
        <v>12.175</v>
      </c>
      <c r="D491" s="21" t="n">
        <v>1021.104</v>
      </c>
      <c r="E491" s="15" t="n">
        <v>-4.3129</v>
      </c>
      <c r="F491" s="15" t="n">
        <v>-3.04970617095025</v>
      </c>
      <c r="G491" s="21" t="n">
        <v>-3.47052286579436</v>
      </c>
    </row>
    <row r="492" customFormat="false" ht="12.75" hidden="false" customHeight="false" outlineLevel="0" collapsed="false">
      <c r="A492" s="19" t="n">
        <v>42298.375</v>
      </c>
      <c r="C492" s="21" t="n">
        <v>12.425</v>
      </c>
      <c r="D492" s="21" t="n">
        <v>1020.091</v>
      </c>
      <c r="E492" s="15" t="n">
        <v>-3.9117</v>
      </c>
      <c r="F492" s="15" t="n">
        <v>-2.85293070122075</v>
      </c>
      <c r="G492" s="21" t="n">
        <v>-3.64674895737524</v>
      </c>
    </row>
    <row r="493" customFormat="false" ht="12.75" hidden="false" customHeight="false" outlineLevel="0" collapsed="false">
      <c r="A493" s="19" t="n">
        <v>42298.4166666667</v>
      </c>
      <c r="C493" s="21" t="n">
        <v>12.725</v>
      </c>
      <c r="D493" s="21" t="n">
        <v>1019.83775</v>
      </c>
      <c r="E493" s="15" t="n">
        <v>-2.3069</v>
      </c>
      <c r="F493" s="15" t="n">
        <v>-2.85291046832675</v>
      </c>
      <c r="G493" s="21" t="n">
        <v>-2.70515648200614</v>
      </c>
    </row>
    <row r="494" customFormat="false" ht="12.75" hidden="false" customHeight="false" outlineLevel="0" collapsed="false">
      <c r="A494" s="19" t="n">
        <v>42298.4583333333</v>
      </c>
      <c r="C494" s="21" t="n">
        <v>13.05</v>
      </c>
      <c r="D494" s="21" t="n">
        <v>1019.078</v>
      </c>
      <c r="E494" s="15" t="n">
        <v>-3.2096</v>
      </c>
      <c r="F494" s="15" t="n">
        <v>-2.65613918471325</v>
      </c>
      <c r="G494" s="21" t="n">
        <v>-3.43751073085255</v>
      </c>
    </row>
    <row r="495" customFormat="false" ht="12.75" hidden="false" customHeight="false" outlineLevel="0" collapsed="false">
      <c r="A495" s="19" t="n">
        <v>42298.5</v>
      </c>
      <c r="C495" s="21" t="n">
        <v>13.55</v>
      </c>
      <c r="D495" s="21" t="n">
        <v>1018.82475</v>
      </c>
      <c r="E495" s="15" t="n">
        <v>-3.5105</v>
      </c>
      <c r="F495" s="15" t="n">
        <v>-2.26262103649625</v>
      </c>
      <c r="G495" s="21" t="n">
        <v>-2.74558413573619</v>
      </c>
    </row>
    <row r="496" customFormat="false" ht="12.75" hidden="false" customHeight="false" outlineLevel="0" collapsed="false">
      <c r="A496" s="19" t="n">
        <v>42298.5416666667</v>
      </c>
      <c r="C496" s="21" t="n">
        <v>14.05</v>
      </c>
      <c r="D496" s="21" t="n">
        <v>1018.065</v>
      </c>
      <c r="E496" s="15" t="n">
        <v>-4.2126</v>
      </c>
      <c r="F496" s="15" t="n">
        <v>-1.86910846976725</v>
      </c>
      <c r="G496" s="21" t="n">
        <v>-3.76101588861196</v>
      </c>
    </row>
    <row r="497" customFormat="false" ht="12.75" hidden="false" customHeight="false" outlineLevel="0" collapsed="false">
      <c r="A497" s="19" t="n">
        <v>42298.5833333333</v>
      </c>
      <c r="C497" s="21" t="n">
        <v>14.575</v>
      </c>
      <c r="D497" s="21" t="n">
        <v>1017.81175</v>
      </c>
      <c r="E497" s="15" t="n">
        <v>-3.3099</v>
      </c>
      <c r="F497" s="15" t="n">
        <v>-0.786987458413999</v>
      </c>
      <c r="G497" s="21" t="n">
        <v>-3.03045957189757</v>
      </c>
    </row>
    <row r="498" customFormat="false" ht="12.75" hidden="false" customHeight="false" outlineLevel="0" collapsed="false">
      <c r="A498" s="19" t="n">
        <v>42298.625</v>
      </c>
      <c r="C498" s="21" t="n">
        <v>15.25</v>
      </c>
      <c r="D498" s="21" t="n">
        <v>1017.052</v>
      </c>
      <c r="E498" s="15" t="n">
        <v>-4.012</v>
      </c>
      <c r="F498" s="15" t="n">
        <v>-2.26257289616225</v>
      </c>
      <c r="G498" s="21" t="n">
        <v>-3.44941252740692</v>
      </c>
    </row>
    <row r="499" customFormat="false" ht="12.75" hidden="false" customHeight="false" outlineLevel="0" collapsed="false">
      <c r="A499" s="19" t="n">
        <v>42298.6666666667</v>
      </c>
      <c r="C499" s="21" t="n">
        <v>15.375</v>
      </c>
      <c r="D499" s="21" t="n">
        <v>1017.052</v>
      </c>
      <c r="E499" s="15" t="n">
        <v>-4.4132</v>
      </c>
      <c r="F499" s="15" t="n">
        <v>-2.45930092324375</v>
      </c>
      <c r="G499" s="21" t="n">
        <v>-4.16830384918086</v>
      </c>
    </row>
    <row r="500" customFormat="false" ht="12.75" hidden="false" customHeight="false" outlineLevel="0" collapsed="false">
      <c r="A500" s="19" t="n">
        <v>42298.7083333333</v>
      </c>
      <c r="C500" s="21" t="n">
        <v>15.775</v>
      </c>
      <c r="D500" s="21" t="n">
        <v>1017.052</v>
      </c>
      <c r="E500" s="15" t="n">
        <v>-3.3099</v>
      </c>
      <c r="F500" s="15" t="n">
        <v>-2.26254080260625</v>
      </c>
      <c r="G500" s="21" t="n">
        <v>-2.76959125365393</v>
      </c>
    </row>
    <row r="501" customFormat="false" ht="12.75" hidden="false" customHeight="false" outlineLevel="0" collapsed="false">
      <c r="A501" s="19" t="n">
        <v>42298.75</v>
      </c>
      <c r="C501" s="21" t="n">
        <v>16</v>
      </c>
      <c r="D501" s="21" t="n">
        <v>1017.052</v>
      </c>
      <c r="E501" s="15" t="n">
        <v>-4.012</v>
      </c>
      <c r="F501" s="15" t="n">
        <v>-4.1315669454255</v>
      </c>
      <c r="G501" s="21" t="n">
        <v>-3.93411020476652</v>
      </c>
    </row>
    <row r="502" customFormat="false" ht="12.75" hidden="false" customHeight="false" outlineLevel="0" collapsed="false">
      <c r="A502" s="19" t="n">
        <v>42298.7916666667</v>
      </c>
      <c r="C502" s="21" t="n">
        <v>16.025</v>
      </c>
      <c r="D502" s="21" t="n">
        <v>1017.052</v>
      </c>
      <c r="E502" s="15" t="n">
        <v>-3.3099</v>
      </c>
      <c r="F502" s="15" t="n">
        <v>-4.03316769874175</v>
      </c>
      <c r="G502" s="21" t="n">
        <v>-3.45259696297106</v>
      </c>
    </row>
    <row r="503" customFormat="false" ht="12.75" hidden="false" customHeight="false" outlineLevel="0" collapsed="false">
      <c r="A503" s="19" t="n">
        <v>42298.8333333333</v>
      </c>
      <c r="C503" s="21" t="n">
        <v>16.2</v>
      </c>
      <c r="D503" s="21" t="n">
        <v>1017.052</v>
      </c>
      <c r="E503" s="15" t="n">
        <v>-5.1153</v>
      </c>
      <c r="F503" s="15" t="n">
        <v>-4.62335457073025</v>
      </c>
      <c r="G503" s="21" t="n">
        <v>-3.73754061742131</v>
      </c>
    </row>
    <row r="504" customFormat="false" ht="12.75" hidden="false" customHeight="false" outlineLevel="0" collapsed="false">
      <c r="A504" s="19" t="n">
        <v>42298.875</v>
      </c>
      <c r="C504" s="21" t="n">
        <v>15.875</v>
      </c>
      <c r="D504" s="21" t="n">
        <v>1017.052</v>
      </c>
      <c r="E504" s="15" t="n">
        <v>-1.8054</v>
      </c>
      <c r="F504" s="15" t="n">
        <v>-5.7053758129855</v>
      </c>
      <c r="G504" s="21" t="n">
        <v>-4.61516927284526</v>
      </c>
    </row>
    <row r="505" customFormat="false" ht="12.75" hidden="false" customHeight="false" outlineLevel="0" collapsed="false">
      <c r="A505" s="19" t="n">
        <v>42298.9166666667</v>
      </c>
      <c r="C505" s="21" t="n">
        <v>15.85</v>
      </c>
      <c r="D505" s="21" t="n">
        <v>1016.039</v>
      </c>
      <c r="E505" s="15" t="n">
        <v>-4.3129</v>
      </c>
      <c r="F505" s="15" t="n">
        <v>-1.47551776220625</v>
      </c>
      <c r="G505" s="21" t="n">
        <v>-4.3130575719671</v>
      </c>
    </row>
    <row r="506" customFormat="false" ht="12.75" hidden="false" customHeight="false" outlineLevel="0" collapsed="false">
      <c r="A506" s="19" t="n">
        <v>42298.9583333333</v>
      </c>
      <c r="C506" s="21" t="n">
        <v>15.475</v>
      </c>
      <c r="D506" s="21" t="n">
        <v>1016.039</v>
      </c>
      <c r="E506" s="15" t="n">
        <v>-3.7111</v>
      </c>
      <c r="F506" s="15" t="n">
        <v>0.786937225022001</v>
      </c>
      <c r="G506" s="21" t="n">
        <v>-4.98782826011576</v>
      </c>
    </row>
    <row r="507" customFormat="false" ht="12.75" hidden="false" customHeight="false" outlineLevel="0" collapsed="false">
      <c r="A507" s="19" t="n">
        <v>42299</v>
      </c>
      <c r="C507" s="21" t="n">
        <v>14.975</v>
      </c>
      <c r="D507" s="21" t="n">
        <v>1015.5325</v>
      </c>
      <c r="E507" s="15" t="n">
        <v>-4.5135</v>
      </c>
      <c r="F507" s="15" t="n">
        <v>-3.541192395903</v>
      </c>
      <c r="G507" s="21" t="n">
        <v>-4.64623243595408</v>
      </c>
    </row>
    <row r="508" customFormat="false" ht="12.75" hidden="false" customHeight="false" outlineLevel="0" collapsed="false">
      <c r="A508" s="19" t="n">
        <v>42299.0416666667</v>
      </c>
      <c r="C508" s="21" t="n">
        <v>14.7</v>
      </c>
      <c r="D508" s="21" t="n">
        <v>1015.78575</v>
      </c>
      <c r="E508" s="15" t="n">
        <v>-4.6138</v>
      </c>
      <c r="F508" s="15" t="n">
        <v>-0.49182878877875</v>
      </c>
      <c r="G508" s="21" t="n">
        <v>-4.59689583778873</v>
      </c>
    </row>
    <row r="509" customFormat="false" ht="12.75" hidden="false" customHeight="false" outlineLevel="0" collapsed="false">
      <c r="A509" s="19" t="n">
        <v>42299.0833333333</v>
      </c>
      <c r="C509" s="21" t="n">
        <v>14.4</v>
      </c>
      <c r="D509" s="21" t="n">
        <v>1016.039</v>
      </c>
      <c r="E509" s="15" t="n">
        <v>-5.2156</v>
      </c>
      <c r="F509" s="15" t="n">
        <v>-5.3117132437665</v>
      </c>
      <c r="G509" s="21" t="n">
        <v>-4.14216212501818</v>
      </c>
    </row>
    <row r="510" customFormat="false" ht="12.75" hidden="false" customHeight="false" outlineLevel="0" collapsed="false">
      <c r="A510" s="19" t="n">
        <v>42299.125</v>
      </c>
      <c r="C510" s="21" t="n">
        <v>14.325</v>
      </c>
      <c r="D510" s="21" t="n">
        <v>1016.039</v>
      </c>
      <c r="E510" s="15" t="n">
        <v>-2.7081</v>
      </c>
      <c r="F510" s="15" t="n">
        <v>-5.01658248157125</v>
      </c>
      <c r="G510" s="21" t="n">
        <v>-4.10132401309952</v>
      </c>
    </row>
    <row r="511" customFormat="false" ht="12.75" hidden="false" customHeight="false" outlineLevel="0" collapsed="false">
      <c r="A511" s="19" t="n">
        <v>42299.1666666667</v>
      </c>
      <c r="C511" s="21" t="n">
        <v>14.45</v>
      </c>
      <c r="D511" s="21" t="n">
        <v>1016.039</v>
      </c>
      <c r="E511" s="15" t="n">
        <v>-4.012</v>
      </c>
      <c r="F511" s="15" t="n">
        <v>-3.04927360563025</v>
      </c>
      <c r="G511" s="21" t="n">
        <v>-2.72801464384957</v>
      </c>
    </row>
    <row r="512" customFormat="false" ht="12.75" hidden="false" customHeight="false" outlineLevel="0" collapsed="false">
      <c r="A512" s="19" t="n">
        <v>42299.2083333333</v>
      </c>
      <c r="C512" s="21" t="n">
        <v>15</v>
      </c>
      <c r="D512" s="21" t="n">
        <v>1016.039</v>
      </c>
      <c r="E512" s="15" t="n">
        <v>-2.3069</v>
      </c>
      <c r="F512" s="15" t="n">
        <v>-3.93451868047</v>
      </c>
      <c r="G512" s="21" t="n">
        <v>-3.11963365534029</v>
      </c>
    </row>
    <row r="513" customFormat="false" ht="12.75" hidden="false" customHeight="false" outlineLevel="0" collapsed="false">
      <c r="A513" s="19" t="n">
        <v>42299.25</v>
      </c>
      <c r="C513" s="21" t="n">
        <v>14.85</v>
      </c>
      <c r="D513" s="21" t="n">
        <v>1016.039</v>
      </c>
      <c r="E513" s="15" t="n">
        <v>-3.1093</v>
      </c>
      <c r="F513" s="15" t="n">
        <v>-1.47543403988625</v>
      </c>
      <c r="G513" s="21" t="n">
        <v>-1.95557237536026</v>
      </c>
    </row>
    <row r="514" customFormat="false" ht="12.75" hidden="false" customHeight="false" outlineLevel="0" collapsed="false">
      <c r="A514" s="19" t="n">
        <v>42299.2916666667</v>
      </c>
      <c r="C514" s="21" t="n">
        <v>15.125</v>
      </c>
      <c r="D514" s="21" t="n">
        <v>1017.052</v>
      </c>
      <c r="E514" s="15" t="n">
        <v>-0.5015</v>
      </c>
      <c r="F514" s="15" t="n">
        <v>-1.67214671787575</v>
      </c>
      <c r="G514" s="21" t="n">
        <v>-1.68748141489951</v>
      </c>
    </row>
    <row r="515" customFormat="false" ht="12.75" hidden="false" customHeight="false" outlineLevel="0" collapsed="false">
      <c r="A515" s="19" t="n">
        <v>42299.3333333333</v>
      </c>
      <c r="C515" s="21" t="n">
        <v>15.775</v>
      </c>
      <c r="D515" s="21" t="n">
        <v>1017.5585</v>
      </c>
      <c r="E515" s="15" t="n">
        <v>-0.200599999999999</v>
      </c>
      <c r="F515" s="15" t="n">
        <v>1.3770522353525</v>
      </c>
      <c r="G515" s="21" t="n">
        <v>-0.880877966442901</v>
      </c>
    </row>
    <row r="516" customFormat="false" ht="12.75" hidden="false" customHeight="false" outlineLevel="0" collapsed="false">
      <c r="A516" s="19" t="n">
        <v>42299.375</v>
      </c>
      <c r="C516" s="21" t="n">
        <v>15.6</v>
      </c>
      <c r="D516" s="21" t="n">
        <v>1018.31825</v>
      </c>
      <c r="E516" s="15" t="n">
        <v>-2.1063</v>
      </c>
      <c r="F516" s="15" t="n">
        <v>-3.24588581683575</v>
      </c>
      <c r="G516" s="21" t="n">
        <v>-2.37350484393857</v>
      </c>
    </row>
    <row r="517" customFormat="false" ht="12.75" hidden="false" customHeight="false" outlineLevel="0" collapsed="false">
      <c r="A517" s="19" t="n">
        <v>42299.4166666667</v>
      </c>
      <c r="C517" s="21" t="n">
        <v>15.325</v>
      </c>
      <c r="D517" s="21" t="n">
        <v>1019.078</v>
      </c>
      <c r="E517" s="15" t="n">
        <v>-3.9117</v>
      </c>
      <c r="F517" s="15" t="n">
        <v>-2.26226800738025</v>
      </c>
      <c r="G517" s="21" t="n">
        <v>-2.85400090256968</v>
      </c>
    </row>
    <row r="518" customFormat="false" ht="12.75" hidden="false" customHeight="false" outlineLevel="0" collapsed="false">
      <c r="A518" s="19" t="n">
        <v>42299.4583333333</v>
      </c>
      <c r="C518" s="21" t="n">
        <v>15</v>
      </c>
      <c r="D518" s="21" t="n">
        <v>1019.5845</v>
      </c>
      <c r="E518" s="15" t="n">
        <v>0.300900000000001</v>
      </c>
      <c r="F518" s="15" t="n">
        <v>-0.885229028061749</v>
      </c>
      <c r="G518" s="21" t="n">
        <v>-2.15824660081473</v>
      </c>
    </row>
    <row r="519" customFormat="false" ht="12.75" hidden="false" customHeight="false" outlineLevel="0" collapsed="false">
      <c r="A519" s="19" t="n">
        <v>42299.5</v>
      </c>
      <c r="C519" s="21" t="n">
        <v>15.025</v>
      </c>
      <c r="D519" s="21" t="n">
        <v>1020.091</v>
      </c>
      <c r="E519" s="15" t="n">
        <v>-2.2066</v>
      </c>
      <c r="F519" s="15" t="n">
        <v>-2.06551974740475</v>
      </c>
      <c r="G519" s="21" t="n">
        <v>-2.73367423951128</v>
      </c>
    </row>
    <row r="520" customFormat="false" ht="12.75" hidden="false" customHeight="false" outlineLevel="0" collapsed="false">
      <c r="A520" s="19" t="n">
        <v>42299.5416666667</v>
      </c>
      <c r="C520" s="21" t="n">
        <v>14.975</v>
      </c>
      <c r="D520" s="21" t="n">
        <v>1020.091</v>
      </c>
      <c r="E520" s="15" t="n">
        <v>-2.2066</v>
      </c>
      <c r="F520" s="15" t="n">
        <v>-1.86879032495125</v>
      </c>
      <c r="G520" s="21" t="n">
        <v>-2.38593402965524</v>
      </c>
    </row>
    <row r="521" customFormat="false" ht="12.75" hidden="false" customHeight="false" outlineLevel="0" collapsed="false">
      <c r="A521" s="19" t="n">
        <v>42299.5833333333</v>
      </c>
      <c r="C521" s="21" t="n">
        <v>15.25</v>
      </c>
      <c r="D521" s="21" t="n">
        <v>1021.104</v>
      </c>
      <c r="E521" s="15" t="n">
        <v>-0.100300000000001</v>
      </c>
      <c r="F521" s="15" t="n">
        <v>-0.0983566878377497</v>
      </c>
      <c r="G521" s="21" t="n">
        <v>-1.13089201293275</v>
      </c>
    </row>
    <row r="522" customFormat="false" ht="12.75" hidden="false" customHeight="false" outlineLevel="0" collapsed="false">
      <c r="A522" s="19" t="n">
        <v>42299.625</v>
      </c>
      <c r="C522" s="21" t="n">
        <v>15.85</v>
      </c>
      <c r="D522" s="21" t="n">
        <v>1021.104</v>
      </c>
      <c r="E522" s="15" t="n">
        <v>-2.8084</v>
      </c>
      <c r="F522" s="15" t="n">
        <v>0.688491931062249</v>
      </c>
      <c r="G522" s="21" t="n">
        <v>-1.93034635742931</v>
      </c>
    </row>
    <row r="523" customFormat="false" ht="12.75" hidden="false" customHeight="false" outlineLevel="0" collapsed="false">
      <c r="A523" s="19" t="n">
        <v>42299.6666666667</v>
      </c>
      <c r="C523" s="21" t="n">
        <v>15.675</v>
      </c>
      <c r="D523" s="21" t="n">
        <v>1021.6105</v>
      </c>
      <c r="E523" s="15" t="n">
        <v>-0.300900000000004</v>
      </c>
      <c r="F523" s="15" t="n">
        <v>0.295065877397251</v>
      </c>
      <c r="G523" s="21" t="n">
        <v>-1.95826481275341</v>
      </c>
    </row>
    <row r="524" customFormat="false" ht="12.75" hidden="false" customHeight="false" outlineLevel="0" collapsed="false">
      <c r="A524" s="19" t="n">
        <v>42299.7083333333</v>
      </c>
      <c r="C524" s="21" t="n">
        <v>15.425</v>
      </c>
      <c r="D524" s="21" t="n">
        <v>1022.6235</v>
      </c>
      <c r="E524" s="15" t="n">
        <v>0.802400000000004</v>
      </c>
      <c r="F524" s="15" t="n">
        <v>3.147347032952</v>
      </c>
      <c r="G524" s="21" t="n">
        <v>-1.28177577722656</v>
      </c>
    </row>
    <row r="525" customFormat="false" ht="12.75" hidden="false" customHeight="false" outlineLevel="0" collapsed="false">
      <c r="A525" s="19" t="n">
        <v>42299.75</v>
      </c>
      <c r="C525" s="21" t="n">
        <v>15.775</v>
      </c>
      <c r="D525" s="21" t="n">
        <v>1023.13</v>
      </c>
      <c r="E525" s="15" t="n">
        <v>-4.8144</v>
      </c>
      <c r="F525" s="15" t="n">
        <v>-2.85226301571875</v>
      </c>
      <c r="G525" s="21" t="n">
        <v>-1.32913364684817</v>
      </c>
    </row>
    <row r="526" customFormat="false" ht="12.75" hidden="false" customHeight="false" outlineLevel="0" collapsed="false">
      <c r="A526" s="19" t="n">
        <v>42299.7916666667</v>
      </c>
      <c r="C526" s="21" t="n">
        <v>16.05</v>
      </c>
      <c r="D526" s="21" t="n">
        <v>1024.143</v>
      </c>
      <c r="E526" s="15" t="n">
        <v>-1.4042</v>
      </c>
      <c r="F526" s="15" t="n">
        <v>-0.786825595262001</v>
      </c>
      <c r="G526" s="21" t="n">
        <v>-1.70473689354798</v>
      </c>
    </row>
    <row r="527" customFormat="false" ht="12.75" hidden="false" customHeight="false" outlineLevel="0" collapsed="false">
      <c r="A527" s="19" t="n">
        <v>42299.8333333333</v>
      </c>
      <c r="C527" s="21" t="n">
        <v>15.4</v>
      </c>
      <c r="D527" s="21" t="n">
        <v>1024.39625</v>
      </c>
      <c r="E527" s="15" t="n">
        <v>-2.4072</v>
      </c>
      <c r="F527" s="15" t="n">
        <v>0.688467512052253</v>
      </c>
      <c r="G527" s="21" t="n">
        <v>-2.06983013200526</v>
      </c>
    </row>
    <row r="528" customFormat="false" ht="12.75" hidden="false" customHeight="false" outlineLevel="0" collapsed="false">
      <c r="A528" s="19" t="n">
        <v>42299.875</v>
      </c>
      <c r="C528" s="21" t="n">
        <v>14.5</v>
      </c>
      <c r="D528" s="21" t="n">
        <v>1025.156</v>
      </c>
      <c r="E528" s="15" t="n">
        <v>-0.902699999999999</v>
      </c>
      <c r="F528" s="15" t="n">
        <v>-2.5571469049295</v>
      </c>
      <c r="G528" s="21" t="n">
        <v>-1.32748067458749</v>
      </c>
    </row>
    <row r="529" customFormat="false" ht="12.75" hidden="false" customHeight="false" outlineLevel="0" collapsed="false">
      <c r="A529" s="19" t="n">
        <v>42299.9166666667</v>
      </c>
      <c r="C529" s="21" t="n">
        <v>15</v>
      </c>
      <c r="D529" s="21" t="n">
        <v>1025.156</v>
      </c>
      <c r="E529" s="15" t="n">
        <v>-4.8144</v>
      </c>
      <c r="F529" s="15" t="n">
        <v>-1.86867102064525</v>
      </c>
      <c r="G529" s="21" t="n">
        <v>-1.61640300399336</v>
      </c>
    </row>
    <row r="530" customFormat="false" ht="12.75" hidden="false" customHeight="false" outlineLevel="0" collapsed="false">
      <c r="A530" s="19" t="n">
        <v>42299.9583333333</v>
      </c>
      <c r="C530" s="21" t="n">
        <v>15.225</v>
      </c>
      <c r="D530" s="21" t="n">
        <v>1025.156</v>
      </c>
      <c r="E530" s="15" t="n">
        <v>-2.6078</v>
      </c>
      <c r="F530" s="15" t="n">
        <v>-2.26205939926625</v>
      </c>
      <c r="G530" s="21" t="n">
        <v>-2.82462262595619</v>
      </c>
    </row>
    <row r="531" customFormat="false" ht="12.75" hidden="false" customHeight="false" outlineLevel="0" collapsed="false">
      <c r="A531" s="19" t="n">
        <v>42300</v>
      </c>
      <c r="C531" s="21" t="n">
        <v>14.925</v>
      </c>
      <c r="D531" s="21" t="n">
        <v>1025.156</v>
      </c>
      <c r="E531" s="15" t="n">
        <v>-3.7111</v>
      </c>
      <c r="F531" s="15" t="n">
        <v>-1.86864450857725</v>
      </c>
      <c r="G531" s="21" t="n">
        <v>-1.92815945676775</v>
      </c>
    </row>
    <row r="532" customFormat="false" ht="12.75" hidden="false" customHeight="false" outlineLevel="0" collapsed="false">
      <c r="A532" s="19" t="n">
        <v>42300.0416666667</v>
      </c>
      <c r="C532" s="21" t="n">
        <v>15.05</v>
      </c>
      <c r="D532" s="21" t="n">
        <v>1025.156</v>
      </c>
      <c r="E532" s="15" t="n">
        <v>-3.6108</v>
      </c>
      <c r="F532" s="15" t="n">
        <v>-0.688443093042253</v>
      </c>
      <c r="G532" s="21" t="n">
        <v>-2.7627090002634</v>
      </c>
    </row>
    <row r="533" customFormat="false" ht="12.75" hidden="false" customHeight="false" outlineLevel="0" collapsed="false">
      <c r="A533" s="19" t="n">
        <v>42300.0833333333</v>
      </c>
      <c r="C533" s="21" t="n">
        <v>14.625</v>
      </c>
      <c r="D533" s="21" t="n">
        <v>1025.156</v>
      </c>
      <c r="E533" s="15" t="n">
        <v>-3.5105</v>
      </c>
      <c r="F533" s="15" t="n">
        <v>-1.08183147166325</v>
      </c>
      <c r="G533" s="21" t="n">
        <v>-2.43242085330429</v>
      </c>
    </row>
    <row r="534" customFormat="false" ht="12.75" hidden="false" customHeight="false" outlineLevel="0" collapsed="false">
      <c r="A534" s="19" t="n">
        <v>42300.125</v>
      </c>
      <c r="C534" s="21" t="n">
        <v>13.475</v>
      </c>
      <c r="D534" s="21" t="n">
        <v>1025.156</v>
      </c>
      <c r="E534" s="15" t="n">
        <v>-2.2066</v>
      </c>
      <c r="F534" s="15" t="n">
        <v>-2.753733301753</v>
      </c>
      <c r="G534" s="21" t="n">
        <v>-2.48568443711155</v>
      </c>
    </row>
    <row r="535" customFormat="false" ht="12.75" hidden="false" customHeight="false" outlineLevel="0" collapsed="false">
      <c r="A535" s="19" t="n">
        <v>42300.1666666667</v>
      </c>
      <c r="C535" s="21" t="n">
        <v>13.575</v>
      </c>
      <c r="D535" s="21" t="n">
        <v>1025.156</v>
      </c>
      <c r="E535" s="15" t="n">
        <v>-3.2096</v>
      </c>
      <c r="F535" s="15" t="n">
        <v>-1.47520380350625</v>
      </c>
      <c r="G535" s="21" t="n">
        <v>-2.15143219075739</v>
      </c>
    </row>
    <row r="536" customFormat="false" ht="12.75" hidden="false" customHeight="false" outlineLevel="0" collapsed="false">
      <c r="A536" s="19" t="n">
        <v>42300.2083333333</v>
      </c>
      <c r="C536" s="21" t="n">
        <v>13.825</v>
      </c>
      <c r="D536" s="21" t="n">
        <v>1025.156</v>
      </c>
      <c r="E536" s="15" t="n">
        <v>-2.5075</v>
      </c>
      <c r="F536" s="15" t="n">
        <v>-1.573539560764</v>
      </c>
      <c r="G536" s="21" t="n">
        <v>-1.97358552547301</v>
      </c>
    </row>
    <row r="537" customFormat="false" ht="12.75" hidden="false" customHeight="false" outlineLevel="0" collapsed="false">
      <c r="A537" s="19" t="n">
        <v>42300.25</v>
      </c>
      <c r="C537" s="21" t="n">
        <v>13.875</v>
      </c>
      <c r="D537" s="21" t="n">
        <v>1025.156</v>
      </c>
      <c r="E537" s="15" t="n">
        <v>-4.012</v>
      </c>
      <c r="F537" s="15" t="n">
        <v>-3.24540232043775</v>
      </c>
      <c r="G537" s="21" t="n">
        <v>-3.09064759993386</v>
      </c>
    </row>
    <row r="538" customFormat="false" ht="12.75" hidden="false" customHeight="false" outlineLevel="0" collapsed="false">
      <c r="A538" s="19" t="n">
        <v>42300.2916666667</v>
      </c>
      <c r="C538" s="21" t="n">
        <v>13.925</v>
      </c>
      <c r="D538" s="21" t="n">
        <v>1025.156</v>
      </c>
      <c r="E538" s="15" t="n">
        <v>-3.2096</v>
      </c>
      <c r="F538" s="15" t="n">
        <v>-1.573517234812</v>
      </c>
      <c r="G538" s="21" t="n">
        <v>-2.12085730976451</v>
      </c>
    </row>
    <row r="539" customFormat="false" ht="12.75" hidden="false" customHeight="false" outlineLevel="0" collapsed="false">
      <c r="A539" s="19" t="n">
        <v>42300.3333333333</v>
      </c>
      <c r="C539" s="21" t="n">
        <v>14.125</v>
      </c>
      <c r="D539" s="21" t="n">
        <v>1025.156</v>
      </c>
      <c r="E539" s="15" t="n">
        <v>-1.003</v>
      </c>
      <c r="F539" s="15" t="n">
        <v>-2.5569473667335</v>
      </c>
      <c r="G539" s="21" t="n">
        <v>-2.86846559484986</v>
      </c>
    </row>
    <row r="540" customFormat="false" ht="12.75" hidden="false" customHeight="false" outlineLevel="0" collapsed="false">
      <c r="A540" s="19" t="n">
        <v>42300.375</v>
      </c>
      <c r="C540" s="21" t="n">
        <v>14.1</v>
      </c>
      <c r="D540" s="21" t="n">
        <v>1025.156</v>
      </c>
      <c r="E540" s="15" t="n">
        <v>-5.3159</v>
      </c>
      <c r="F540" s="15" t="n">
        <v>-2.753616090505</v>
      </c>
      <c r="G540" s="21" t="n">
        <v>-3.1198835362857</v>
      </c>
    </row>
    <row r="541" customFormat="false" ht="12.75" hidden="false" customHeight="false" outlineLevel="0" collapsed="false">
      <c r="A541" s="19" t="n">
        <v>42300.4166666667</v>
      </c>
      <c r="C541" s="21" t="n">
        <v>14.525</v>
      </c>
      <c r="D541" s="21" t="n">
        <v>1024.143</v>
      </c>
      <c r="E541" s="15" t="n">
        <v>-6.3189</v>
      </c>
      <c r="F541" s="15" t="n">
        <v>-4.327080301181</v>
      </c>
      <c r="G541" s="21" t="n">
        <v>-3.80559340932225</v>
      </c>
    </row>
    <row r="542" customFormat="false" ht="12.75" hidden="false" customHeight="false" outlineLevel="0" collapsed="false">
      <c r="A542" s="19" t="n">
        <v>42300.4583333333</v>
      </c>
      <c r="C542" s="21" t="n">
        <v>14.95</v>
      </c>
      <c r="D542" s="21" t="n">
        <v>1024.143</v>
      </c>
      <c r="E542" s="15" t="n">
        <v>-7.9237</v>
      </c>
      <c r="F542" s="15" t="n">
        <v>-3.93368145727</v>
      </c>
      <c r="G542" s="21" t="n">
        <v>-3.58998961394351</v>
      </c>
    </row>
    <row r="543" customFormat="false" ht="12.75" hidden="false" customHeight="false" outlineLevel="0" collapsed="false">
      <c r="A543" s="19" t="n">
        <v>42300.5</v>
      </c>
      <c r="C543" s="21" t="n">
        <v>14.925</v>
      </c>
      <c r="D543" s="21" t="n">
        <v>1023.6365</v>
      </c>
      <c r="E543" s="15" t="n">
        <v>-2.9087</v>
      </c>
      <c r="F543" s="15" t="n">
        <v>-3.04858150111825</v>
      </c>
      <c r="G543" s="21" t="n">
        <v>-3.43730236881907</v>
      </c>
    </row>
    <row r="544" customFormat="false" ht="12.75" hidden="false" customHeight="false" outlineLevel="0" collapsed="false">
      <c r="A544" s="19" t="n">
        <v>42300.5416666667</v>
      </c>
      <c r="C544" s="21" t="n">
        <v>15.125</v>
      </c>
      <c r="D544" s="21" t="n">
        <v>1023.13</v>
      </c>
      <c r="E544" s="15" t="n">
        <v>-3.9117</v>
      </c>
      <c r="F544" s="15" t="n">
        <v>-3.3435817960315</v>
      </c>
      <c r="G544" s="21" t="n">
        <v>-3.77295507984199</v>
      </c>
    </row>
    <row r="545" customFormat="false" ht="12.75" hidden="false" customHeight="false" outlineLevel="0" collapsed="false">
      <c r="A545" s="19" t="n">
        <v>42300.5833333333</v>
      </c>
      <c r="C545" s="21" t="n">
        <v>15.225</v>
      </c>
      <c r="D545" s="21" t="n">
        <v>1022.117</v>
      </c>
      <c r="E545" s="15" t="n">
        <v>-4.1123</v>
      </c>
      <c r="F545" s="15" t="n">
        <v>-3.3435580747075</v>
      </c>
      <c r="G545" s="21" t="n">
        <v>-3.17403782964154</v>
      </c>
    </row>
    <row r="546" customFormat="false" ht="12.75" hidden="false" customHeight="false" outlineLevel="0" collapsed="false">
      <c r="A546" s="19" t="n">
        <v>42300.625</v>
      </c>
      <c r="C546" s="21" t="n">
        <v>15.1</v>
      </c>
      <c r="D546" s="21" t="n">
        <v>1022.117</v>
      </c>
      <c r="E546" s="15" t="n">
        <v>-2.3069</v>
      </c>
      <c r="F546" s="15" t="n">
        <v>-1.08173170256525</v>
      </c>
      <c r="G546" s="21" t="n">
        <v>-2.60637367070955</v>
      </c>
    </row>
    <row r="547" customFormat="false" ht="12.75" hidden="false" customHeight="false" outlineLevel="0" collapsed="false">
      <c r="A547" s="19" t="n">
        <v>42300.6666666667</v>
      </c>
      <c r="C547" s="21" t="n">
        <v>14.6</v>
      </c>
      <c r="D547" s="21" t="n">
        <v>1022.117</v>
      </c>
      <c r="E547" s="15" t="n">
        <v>-3.1093</v>
      </c>
      <c r="F547" s="15" t="n">
        <v>-1.67175531602975</v>
      </c>
      <c r="G547" s="21" t="n">
        <v>-2.58235746542224</v>
      </c>
    </row>
    <row r="548" customFormat="false" ht="12.75" hidden="false" customHeight="false" outlineLevel="0" collapsed="false">
      <c r="A548" s="19" t="n">
        <v>42300.7083333333</v>
      </c>
      <c r="C548" s="21" t="n">
        <v>14.35</v>
      </c>
      <c r="D548" s="21" t="n">
        <v>1022.117</v>
      </c>
      <c r="E548" s="15" t="n">
        <v>-3.1093</v>
      </c>
      <c r="F548" s="15" t="n">
        <v>-1.08171635347325</v>
      </c>
      <c r="G548" s="21" t="n">
        <v>-2.8275175428132</v>
      </c>
    </row>
    <row r="549" customFormat="false" ht="12.75" hidden="false" customHeight="false" outlineLevel="0" collapsed="false">
      <c r="A549" s="19" t="n">
        <v>42300.75</v>
      </c>
      <c r="C549" s="21" t="n">
        <v>14.45</v>
      </c>
      <c r="D549" s="21" t="n">
        <v>1021.86375</v>
      </c>
      <c r="E549" s="15" t="n">
        <v>-1.1033</v>
      </c>
      <c r="F549" s="15" t="n">
        <v>-1.86840589996525</v>
      </c>
      <c r="G549" s="21" t="n">
        <v>-2.78941182931447</v>
      </c>
    </row>
    <row r="550" customFormat="false" ht="12.75" hidden="false" customHeight="false" outlineLevel="0" collapsed="false">
      <c r="A550" s="19" t="n">
        <v>42300.7916666667</v>
      </c>
      <c r="C550" s="21" t="n">
        <v>14.1</v>
      </c>
      <c r="D550" s="21" t="n">
        <v>1021.104</v>
      </c>
      <c r="E550" s="15" t="n">
        <v>-2.5075</v>
      </c>
      <c r="F550" s="15" t="n">
        <v>-2.65508428348125</v>
      </c>
      <c r="G550" s="21" t="n">
        <v>-3.6356450100077</v>
      </c>
    </row>
    <row r="551" customFormat="false" ht="12.75" hidden="false" customHeight="false" outlineLevel="0" collapsed="false">
      <c r="A551" s="19" t="n">
        <v>42300.8333333333</v>
      </c>
      <c r="C551" s="21" t="n">
        <v>13.925</v>
      </c>
      <c r="D551" s="21" t="n">
        <v>1021.104</v>
      </c>
      <c r="E551" s="15" t="n">
        <v>-4.012</v>
      </c>
      <c r="F551" s="15" t="n">
        <v>-2.753401203217</v>
      </c>
      <c r="G551" s="21" t="n">
        <v>-3.60605760913538</v>
      </c>
    </row>
    <row r="552" customFormat="false" ht="12.75" hidden="false" customHeight="false" outlineLevel="0" collapsed="false">
      <c r="A552" s="19" t="n">
        <v>42300.875</v>
      </c>
      <c r="C552" s="21" t="n">
        <v>13.825</v>
      </c>
      <c r="D552" s="21" t="n">
        <v>1020.091</v>
      </c>
      <c r="E552" s="15" t="n">
        <v>-5.1153</v>
      </c>
      <c r="F552" s="15" t="n">
        <v>-2.753381668009</v>
      </c>
      <c r="G552" s="21" t="n">
        <v>-3.36088825153584</v>
      </c>
    </row>
    <row r="553" customFormat="false" ht="12.75" hidden="false" customHeight="false" outlineLevel="0" collapsed="false">
      <c r="A553" s="19" t="n">
        <v>42300.9166666667</v>
      </c>
      <c r="C553" s="21" t="n">
        <v>13.6</v>
      </c>
      <c r="D553" s="21" t="n">
        <v>1019.83775</v>
      </c>
      <c r="E553" s="15" t="n">
        <v>-5.015</v>
      </c>
      <c r="F553" s="15" t="n">
        <v>-2.753362132801</v>
      </c>
      <c r="G553" s="21" t="n">
        <v>-3.77877743763366</v>
      </c>
    </row>
    <row r="554" customFormat="false" ht="12.75" hidden="false" customHeight="false" outlineLevel="0" collapsed="false">
      <c r="A554" s="19" t="n">
        <v>42300.9583333333</v>
      </c>
      <c r="C554" s="21" t="n">
        <v>13.4</v>
      </c>
      <c r="D554" s="21" t="n">
        <v>1019.078</v>
      </c>
      <c r="E554" s="15" t="n">
        <v>0</v>
      </c>
      <c r="F554" s="15" t="n">
        <v>-0.9833366419975</v>
      </c>
      <c r="G554" s="21" t="n">
        <v>-2.88928387826894</v>
      </c>
    </row>
    <row r="555" customFormat="false" ht="12.75" hidden="false" customHeight="false" outlineLevel="0" collapsed="false">
      <c r="A555" s="19" t="n">
        <v>42301</v>
      </c>
      <c r="C555" s="21" t="n">
        <v>13.3</v>
      </c>
      <c r="D555" s="21" t="n">
        <v>1019.078</v>
      </c>
      <c r="E555" s="15" t="n">
        <v>-1.2036</v>
      </c>
      <c r="F555" s="15" t="n">
        <v>-2.65499009587125</v>
      </c>
      <c r="G555" s="21" t="n">
        <v>-3.71027189654356</v>
      </c>
    </row>
    <row r="556" customFormat="false" ht="12.75" hidden="false" customHeight="false" outlineLevel="0" collapsed="false">
      <c r="A556" s="19" t="n">
        <v>42301.0416666667</v>
      </c>
      <c r="C556" s="21" t="n">
        <v>13.4</v>
      </c>
      <c r="D556" s="21" t="n">
        <v>1018.065</v>
      </c>
      <c r="E556" s="15" t="n">
        <v>-2.7081</v>
      </c>
      <c r="F556" s="15" t="n">
        <v>-1.966645376555</v>
      </c>
      <c r="G556" s="21" t="n">
        <v>-3.44023833698612</v>
      </c>
    </row>
    <row r="557" customFormat="false" ht="12.75" hidden="false" customHeight="false" outlineLevel="0" collapsed="false">
      <c r="A557" s="19" t="n">
        <v>42301.0833333333</v>
      </c>
      <c r="C557" s="21" t="n">
        <v>13.55</v>
      </c>
      <c r="D557" s="21" t="n">
        <v>1017.81175</v>
      </c>
      <c r="E557" s="15" t="n">
        <v>-4.8144</v>
      </c>
      <c r="F557" s="15" t="n">
        <v>-2.1632945651185</v>
      </c>
      <c r="G557" s="21" t="n">
        <v>-2.84920505589192</v>
      </c>
    </row>
    <row r="558" customFormat="false" ht="12.75" hidden="false" customHeight="false" outlineLevel="0" collapsed="false">
      <c r="A558" s="19" t="n">
        <v>42301.125</v>
      </c>
      <c r="C558" s="21" t="n">
        <v>13.575</v>
      </c>
      <c r="D558" s="21" t="n">
        <v>1017.052</v>
      </c>
      <c r="E558" s="15" t="n">
        <v>-3.4102</v>
      </c>
      <c r="F558" s="15" t="n">
        <v>-3.146587950584</v>
      </c>
      <c r="G558" s="21" t="n">
        <v>-3.69224183070974</v>
      </c>
    </row>
    <row r="559" customFormat="false" ht="12.75" hidden="false" customHeight="false" outlineLevel="0" collapsed="false">
      <c r="A559" s="19" t="n">
        <v>42301.1666666667</v>
      </c>
      <c r="C559" s="21" t="n">
        <v>13.375</v>
      </c>
      <c r="D559" s="21" t="n">
        <v>1016.29225</v>
      </c>
      <c r="E559" s="15" t="n">
        <v>-4.2126</v>
      </c>
      <c r="F559" s="15" t="n">
        <v>-2.753244921553</v>
      </c>
      <c r="G559" s="21" t="n">
        <v>-2.77208182578881</v>
      </c>
    </row>
    <row r="560" customFormat="false" ht="12.75" hidden="false" customHeight="false" outlineLevel="0" collapsed="false">
      <c r="A560" s="19" t="n">
        <v>42301.2083333333</v>
      </c>
      <c r="C560" s="21" t="n">
        <v>13.5</v>
      </c>
      <c r="D560" s="21" t="n">
        <v>1016.039</v>
      </c>
      <c r="E560" s="15" t="n">
        <v>-2.006</v>
      </c>
      <c r="F560" s="15" t="n">
        <v>-1.966589561675</v>
      </c>
      <c r="G560" s="21" t="n">
        <v>-2.14905083405749</v>
      </c>
    </row>
    <row r="561" customFormat="false" ht="12.75" hidden="false" customHeight="false" outlineLevel="0" collapsed="false">
      <c r="A561" s="19" t="n">
        <v>42301.25</v>
      </c>
      <c r="C561" s="21" t="n">
        <v>13.6</v>
      </c>
      <c r="D561" s="21" t="n">
        <v>1016.039</v>
      </c>
      <c r="E561" s="15" t="n">
        <v>-3.7111</v>
      </c>
      <c r="F561" s="15" t="n">
        <v>-2.5565482903415</v>
      </c>
      <c r="G561" s="21" t="n">
        <v>-2.79330355936642</v>
      </c>
    </row>
    <row r="562" customFormat="false" ht="12.75" hidden="false" customHeight="false" outlineLevel="0" collapsed="false">
      <c r="A562" s="19" t="n">
        <v>42301.2916666667</v>
      </c>
      <c r="C562" s="21" t="n">
        <v>13.725</v>
      </c>
      <c r="D562" s="21" t="n">
        <v>1016.039</v>
      </c>
      <c r="E562" s="15" t="n">
        <v>-2.006</v>
      </c>
      <c r="F562" s="15" t="n">
        <v>-1.67157740609975</v>
      </c>
      <c r="G562" s="21" t="n">
        <v>-1.88858709309845</v>
      </c>
    </row>
    <row r="563" customFormat="false" ht="12.75" hidden="false" customHeight="false" outlineLevel="0" collapsed="false">
      <c r="A563" s="19" t="n">
        <v>42301.3333333333</v>
      </c>
      <c r="C563" s="21" t="n">
        <v>14.175</v>
      </c>
      <c r="D563" s="21" t="n">
        <v>1016.039</v>
      </c>
      <c r="E563" s="15" t="n">
        <v>-1.8054</v>
      </c>
      <c r="F563" s="15" t="n">
        <v>-0.393309540103</v>
      </c>
      <c r="G563" s="21" t="n">
        <v>-1.96971641503685</v>
      </c>
    </row>
    <row r="564" customFormat="false" ht="12.75" hidden="false" customHeight="false" outlineLevel="0" collapsed="false">
      <c r="A564" s="19" t="n">
        <v>42301.375</v>
      </c>
      <c r="C564" s="21" t="n">
        <v>14.6</v>
      </c>
      <c r="D564" s="21" t="n">
        <v>1016.039</v>
      </c>
      <c r="E564" s="15" t="n">
        <v>-3.2096</v>
      </c>
      <c r="F564" s="15" t="n">
        <v>-1.86820705945525</v>
      </c>
      <c r="G564" s="21" t="n">
        <v>-2.8414393742534</v>
      </c>
    </row>
    <row r="565" customFormat="false" ht="12.75" hidden="false" customHeight="false" outlineLevel="0" collapsed="false">
      <c r="A565" s="19" t="n">
        <v>42301.4166666667</v>
      </c>
      <c r="C565" s="21" t="n">
        <v>15</v>
      </c>
      <c r="D565" s="21" t="n">
        <v>1015.27925</v>
      </c>
      <c r="E565" s="15" t="n">
        <v>-4.1123</v>
      </c>
      <c r="F565" s="15" t="n">
        <v>-3.14643166892</v>
      </c>
      <c r="G565" s="21" t="n">
        <v>-3.49266300517364</v>
      </c>
    </row>
    <row r="566" customFormat="false" ht="12.75" hidden="false" customHeight="false" outlineLevel="0" collapsed="false">
      <c r="A566" s="19" t="n">
        <v>42301.4583333333</v>
      </c>
      <c r="C566" s="21" t="n">
        <v>15.3</v>
      </c>
      <c r="D566" s="21" t="n">
        <v>1015.026</v>
      </c>
      <c r="E566" s="15" t="n">
        <v>-3.009</v>
      </c>
      <c r="F566" s="15" t="n">
        <v>-4.22798755461325</v>
      </c>
      <c r="G566" s="21" t="n">
        <v>-2.94072359934937</v>
      </c>
    </row>
    <row r="567" customFormat="false" ht="12.75" hidden="false" customHeight="false" outlineLevel="0" collapsed="false">
      <c r="A567" s="19" t="n">
        <v>42301.5</v>
      </c>
      <c r="C567" s="21" t="n">
        <v>15</v>
      </c>
      <c r="D567" s="21" t="n">
        <v>1015.026</v>
      </c>
      <c r="E567" s="15" t="n">
        <v>-3.6108</v>
      </c>
      <c r="F567" s="15" t="n">
        <v>0.196649188563499</v>
      </c>
      <c r="G567" s="21" t="n">
        <v>-2.85450770425208</v>
      </c>
    </row>
    <row r="568" customFormat="false" ht="12.75" hidden="false" customHeight="false" outlineLevel="0" collapsed="false">
      <c r="A568" s="19" t="n">
        <v>42301.5416666667</v>
      </c>
      <c r="C568" s="21" t="n">
        <v>14.7</v>
      </c>
      <c r="D568" s="21" t="n">
        <v>1015.27925</v>
      </c>
      <c r="E568" s="15" t="n">
        <v>-2.5075</v>
      </c>
      <c r="F568" s="15" t="n">
        <v>-2.06480182851075</v>
      </c>
      <c r="G568" s="21" t="n">
        <v>-2.60197357101966</v>
      </c>
    </row>
    <row r="569" customFormat="false" ht="12.75" hidden="false" customHeight="false" outlineLevel="0" collapsed="false">
      <c r="A569" s="19" t="n">
        <v>42301.5833333333</v>
      </c>
      <c r="C569" s="21" t="n">
        <v>14.825</v>
      </c>
      <c r="D569" s="21" t="n">
        <v>1015.78575</v>
      </c>
      <c r="E569" s="15" t="n">
        <v>-1.3039</v>
      </c>
      <c r="F569" s="15" t="n">
        <v>-0.9832319890975</v>
      </c>
      <c r="G569" s="21" t="n">
        <v>-2.58240882539335</v>
      </c>
    </row>
    <row r="570" customFormat="false" ht="12.75" hidden="false" customHeight="false" outlineLevel="0" collapsed="false">
      <c r="A570" s="19" t="n">
        <v>42301.625</v>
      </c>
      <c r="C570" s="21" t="n">
        <v>14.45</v>
      </c>
      <c r="D570" s="21" t="n">
        <v>1016.039</v>
      </c>
      <c r="E570" s="15" t="n">
        <v>-1.7051</v>
      </c>
      <c r="F570" s="15" t="n">
        <v>-3.24464254038375</v>
      </c>
      <c r="G570" s="21" t="n">
        <v>-2.26505484715711</v>
      </c>
    </row>
    <row r="571" customFormat="false" ht="12.75" hidden="false" customHeight="false" outlineLevel="0" collapsed="false">
      <c r="A571" s="19" t="n">
        <v>42301.6666666667</v>
      </c>
      <c r="C571" s="21" t="n">
        <v>14.675</v>
      </c>
      <c r="D571" s="21" t="n">
        <v>1016.29225</v>
      </c>
      <c r="E571" s="15" t="n">
        <v>-2.7081</v>
      </c>
      <c r="F571" s="15" t="n">
        <v>-1.966436070755</v>
      </c>
      <c r="G571" s="21" t="n">
        <v>-2.44252375750773</v>
      </c>
    </row>
    <row r="572" customFormat="false" ht="12.75" hidden="false" customHeight="false" outlineLevel="0" collapsed="false">
      <c r="A572" s="19" t="n">
        <v>42301.7083333333</v>
      </c>
      <c r="C572" s="21" t="n">
        <v>12.025</v>
      </c>
      <c r="D572" s="21" t="n">
        <v>1018.065</v>
      </c>
      <c r="E572" s="15" t="n">
        <v>-2.6078</v>
      </c>
      <c r="F572" s="15" t="n">
        <v>-2.26138543459025</v>
      </c>
      <c r="G572" s="21" t="n">
        <v>-1.54627286355158</v>
      </c>
    </row>
    <row r="573" customFormat="false" ht="12.75" hidden="false" customHeight="false" outlineLevel="0" collapsed="false">
      <c r="A573" s="19" t="n">
        <v>42301.75</v>
      </c>
      <c r="C573" s="21" t="n">
        <v>11.425</v>
      </c>
      <c r="D573" s="21" t="n">
        <v>1019.5845</v>
      </c>
      <c r="E573" s="15" t="n">
        <v>-4.2126</v>
      </c>
      <c r="F573" s="15" t="n">
        <v>-0.5899224489945</v>
      </c>
      <c r="G573" s="21" t="n">
        <v>-1.83970778349876</v>
      </c>
    </row>
    <row r="574" customFormat="false" ht="12.75" hidden="false" customHeight="false" outlineLevel="0" collapsed="false">
      <c r="A574" s="19" t="n">
        <v>42301.7916666667</v>
      </c>
      <c r="C574" s="21" t="n">
        <v>11.425</v>
      </c>
      <c r="D574" s="21" t="n">
        <v>1020.5975</v>
      </c>
      <c r="E574" s="15" t="n">
        <v>-1.4042</v>
      </c>
      <c r="F574" s="15" t="n">
        <v>-2.65463218295325</v>
      </c>
      <c r="G574" s="21" t="n">
        <v>-2.11227649979343</v>
      </c>
    </row>
    <row r="575" customFormat="false" ht="12.75" hidden="false" customHeight="false" outlineLevel="0" collapsed="false">
      <c r="A575" s="19" t="n">
        <v>42301.8333333333</v>
      </c>
      <c r="C575" s="21" t="n">
        <v>11.275</v>
      </c>
      <c r="D575" s="21" t="n">
        <v>1021.6105</v>
      </c>
      <c r="E575" s="15" t="n">
        <v>-2.90870000000001</v>
      </c>
      <c r="F575" s="15" t="n">
        <v>-0.786552102350001</v>
      </c>
      <c r="G575" s="21" t="n">
        <v>-1.98097278816789</v>
      </c>
    </row>
    <row r="576" customFormat="false" ht="12.75" hidden="false" customHeight="false" outlineLevel="0" collapsed="false">
      <c r="A576" s="19" t="n">
        <v>42301.875</v>
      </c>
      <c r="C576" s="21" t="n">
        <v>11.15</v>
      </c>
      <c r="D576" s="21" t="n">
        <v>1022.87675</v>
      </c>
      <c r="E576" s="15" t="n">
        <v>-2.7081</v>
      </c>
      <c r="F576" s="15" t="n">
        <v>-0.688228205754249</v>
      </c>
      <c r="G576" s="21" t="n">
        <v>-1.64255639311082</v>
      </c>
    </row>
    <row r="577" customFormat="false" ht="12.75" hidden="false" customHeight="false" outlineLevel="0" collapsed="false">
      <c r="A577" s="19" t="n">
        <v>42301.9166666667</v>
      </c>
      <c r="C577" s="21" t="n">
        <v>10.925</v>
      </c>
      <c r="D577" s="21" t="n">
        <v>1023.38325</v>
      </c>
      <c r="E577" s="15" t="n">
        <v>-1.2036</v>
      </c>
      <c r="F577" s="15" t="n">
        <v>-1.67139949616975</v>
      </c>
      <c r="G577" s="21" t="n">
        <v>-2.76174052254346</v>
      </c>
    </row>
    <row r="578" customFormat="false" ht="12.75" hidden="false" customHeight="false" outlineLevel="0" collapsed="false">
      <c r="A578" s="19" t="n">
        <v>42301.9583333333</v>
      </c>
      <c r="C578" s="21" t="n">
        <v>10.65</v>
      </c>
      <c r="D578" s="21" t="n">
        <v>1024.39625</v>
      </c>
      <c r="E578" s="15" t="n">
        <v>-4.1123</v>
      </c>
      <c r="F578" s="15" t="n">
        <v>-2.45792299339375</v>
      </c>
      <c r="G578" s="21" t="n">
        <v>-2.05956655415635</v>
      </c>
    </row>
    <row r="579" customFormat="false" ht="12.75" hidden="false" customHeight="false" outlineLevel="0" collapsed="false">
      <c r="A579" s="19" t="n">
        <v>42302</v>
      </c>
      <c r="C579" s="21" t="n">
        <v>10.275</v>
      </c>
      <c r="D579" s="21" t="n">
        <v>1025.156</v>
      </c>
      <c r="E579" s="15" t="n">
        <v>-6.6198</v>
      </c>
      <c r="F579" s="15" t="n">
        <v>-4.03096510403975</v>
      </c>
      <c r="G579" s="21" t="n">
        <v>-2.98066804251958</v>
      </c>
    </row>
    <row r="580" customFormat="false" ht="12.75" hidden="false" customHeight="false" outlineLevel="0" collapsed="false">
      <c r="A580" s="19" t="n">
        <v>42302.0416666667</v>
      </c>
      <c r="C580" s="21" t="n">
        <v>9.775</v>
      </c>
      <c r="D580" s="21" t="n">
        <v>1025.91575</v>
      </c>
      <c r="E580" s="15" t="n">
        <v>-5.015</v>
      </c>
      <c r="F580" s="15" t="n">
        <v>-1.27810181672875</v>
      </c>
      <c r="G580" s="21" t="n">
        <v>-2.42836972823449</v>
      </c>
    </row>
    <row r="581" customFormat="false" ht="12.75" hidden="false" customHeight="false" outlineLevel="0" collapsed="false">
      <c r="A581" s="19" t="n">
        <v>42302.0833333333</v>
      </c>
      <c r="C581" s="21" t="n">
        <v>9.45</v>
      </c>
      <c r="D581" s="21" t="n">
        <v>1026.42225</v>
      </c>
      <c r="E581" s="15" t="n">
        <v>-2.8084</v>
      </c>
      <c r="F581" s="15" t="n">
        <v>-2.359555840266</v>
      </c>
      <c r="G581" s="21" t="n">
        <v>-2.80592287980621</v>
      </c>
    </row>
    <row r="582" customFormat="false" ht="12.75" hidden="false" customHeight="false" outlineLevel="0" collapsed="false">
      <c r="A582" s="19" t="n">
        <v>42302.125</v>
      </c>
      <c r="C582" s="21" t="n">
        <v>9.425</v>
      </c>
      <c r="D582" s="21" t="n">
        <v>1026.92875</v>
      </c>
      <c r="E582" s="15" t="n">
        <v>0.1003</v>
      </c>
      <c r="F582" s="15" t="n">
        <v>-2.26122496681025</v>
      </c>
      <c r="G582" s="21" t="n">
        <v>-2.84276972180132</v>
      </c>
    </row>
    <row r="583" customFormat="false" ht="12.75" hidden="false" customHeight="false" outlineLevel="0" collapsed="false">
      <c r="A583" s="19" t="n">
        <v>42302.1666666667</v>
      </c>
      <c r="C583" s="21" t="n">
        <v>8.875</v>
      </c>
      <c r="D583" s="21" t="n">
        <v>1027.182</v>
      </c>
      <c r="E583" s="15" t="n">
        <v>0</v>
      </c>
      <c r="F583" s="15" t="n">
        <v>-2.5561492139495</v>
      </c>
      <c r="G583" s="21" t="n">
        <v>-1.79397574890262</v>
      </c>
    </row>
    <row r="584" customFormat="false" ht="12.75" hidden="false" customHeight="false" outlineLevel="0" collapsed="false">
      <c r="A584" s="19" t="n">
        <v>42302.2083333333</v>
      </c>
      <c r="C584" s="21" t="n">
        <v>8.9</v>
      </c>
      <c r="D584" s="21" t="n">
        <v>1028.195</v>
      </c>
      <c r="E584" s="15" t="n">
        <v>-3.7111</v>
      </c>
      <c r="F584" s="15" t="n">
        <v>-1.966254672395</v>
      </c>
      <c r="G584" s="21" t="n">
        <v>-2.49056141400018</v>
      </c>
    </row>
    <row r="585" customFormat="false" ht="12.75" hidden="false" customHeight="false" outlineLevel="0" collapsed="false">
      <c r="A585" s="19" t="n">
        <v>42302.25</v>
      </c>
      <c r="C585" s="21" t="n">
        <v>8.975</v>
      </c>
      <c r="D585" s="21" t="n">
        <v>1028.195</v>
      </c>
      <c r="E585" s="15" t="n">
        <v>-1.4042</v>
      </c>
      <c r="F585" s="15" t="n">
        <v>-3.3426092217475</v>
      </c>
      <c r="G585" s="21" t="n">
        <v>-2.58379857919457</v>
      </c>
    </row>
    <row r="586" customFormat="false" ht="12.75" hidden="false" customHeight="false" outlineLevel="0" collapsed="false">
      <c r="A586" s="19" t="n">
        <v>42302.2916666667</v>
      </c>
      <c r="C586" s="21" t="n">
        <v>8.675</v>
      </c>
      <c r="D586" s="21" t="n">
        <v>1028.7015</v>
      </c>
      <c r="E586" s="15" t="n">
        <v>-4.8144</v>
      </c>
      <c r="F586" s="15" t="n">
        <v>0.49155669123875</v>
      </c>
      <c r="G586" s="21" t="n">
        <v>-0.888468071476484</v>
      </c>
    </row>
    <row r="587" customFormat="false" ht="12.75" hidden="false" customHeight="false" outlineLevel="0" collapsed="false">
      <c r="A587" s="19" t="n">
        <v>42302.3333333333</v>
      </c>
      <c r="C587" s="21" t="n">
        <v>9.35</v>
      </c>
      <c r="D587" s="21" t="n">
        <v>1029.208</v>
      </c>
      <c r="E587" s="15" t="n">
        <v>1.1033</v>
      </c>
      <c r="F587" s="15" t="n">
        <v>-1.7695915301115</v>
      </c>
      <c r="G587" s="21" t="n">
        <v>-1.48042402240153</v>
      </c>
    </row>
    <row r="588" customFormat="false" ht="12.75" hidden="false" customHeight="false" outlineLevel="0" collapsed="false">
      <c r="A588" s="19" t="n">
        <v>42302.375</v>
      </c>
      <c r="C588" s="21" t="n">
        <v>10.65</v>
      </c>
      <c r="D588" s="21" t="n">
        <v>1029.208</v>
      </c>
      <c r="E588" s="15" t="n">
        <v>-1.4042</v>
      </c>
      <c r="F588" s="15" t="n">
        <v>-1.27802925738475</v>
      </c>
      <c r="G588" s="21" t="n">
        <v>-2.24282589549991</v>
      </c>
    </row>
    <row r="589" customFormat="false" ht="12.75" hidden="false" customHeight="false" outlineLevel="0" collapsed="false">
      <c r="A589" s="19" t="n">
        <v>42302.4166666667</v>
      </c>
      <c r="C589" s="21" t="n">
        <v>13.55</v>
      </c>
      <c r="D589" s="21" t="n">
        <v>1029.208</v>
      </c>
      <c r="E589" s="15" t="n">
        <v>-1.9057</v>
      </c>
      <c r="F589" s="15" t="n">
        <v>-2.359421884554</v>
      </c>
      <c r="G589" s="21" t="n">
        <v>-1.37626653943838</v>
      </c>
    </row>
    <row r="590" customFormat="false" ht="12.75" hidden="false" customHeight="false" outlineLevel="0" collapsed="false">
      <c r="A590" s="19" t="n">
        <v>42302.4583333333</v>
      </c>
      <c r="C590" s="21" t="n">
        <v>14.05</v>
      </c>
      <c r="D590" s="21" t="n">
        <v>1029.208</v>
      </c>
      <c r="E590" s="15" t="n">
        <v>-3.9117</v>
      </c>
      <c r="F590" s="15" t="n">
        <v>-4.5221931851725</v>
      </c>
      <c r="G590" s="21" t="n">
        <v>-3.9019642542765</v>
      </c>
    </row>
    <row r="591" customFormat="false" ht="12.75" hidden="false" customHeight="false" outlineLevel="0" collapsed="false">
      <c r="A591" s="19" t="n">
        <v>42302.5</v>
      </c>
      <c r="C591" s="21" t="n">
        <v>13.7</v>
      </c>
      <c r="D591" s="21" t="n">
        <v>1028.95475</v>
      </c>
      <c r="E591" s="15" t="n">
        <v>-3.4102</v>
      </c>
      <c r="F591" s="15" t="n">
        <v>-4.325545391981</v>
      </c>
      <c r="G591" s="21" t="n">
        <v>-4.52770444904292</v>
      </c>
    </row>
    <row r="592" customFormat="false" ht="12.75" hidden="false" customHeight="false" outlineLevel="0" collapsed="false">
      <c r="A592" s="19" t="n">
        <v>42302.5416666667</v>
      </c>
      <c r="C592" s="21" t="n">
        <v>13.275</v>
      </c>
      <c r="D592" s="21" t="n">
        <v>1028.195</v>
      </c>
      <c r="E592" s="15" t="n">
        <v>-4.2126</v>
      </c>
      <c r="F592" s="15" t="n">
        <v>-2.9492145639525</v>
      </c>
      <c r="G592" s="21" t="n">
        <v>-4.18882319133487</v>
      </c>
    </row>
    <row r="593" customFormat="false" ht="12.75" hidden="false" customHeight="false" outlineLevel="0" collapsed="false">
      <c r="A593" s="19" t="n">
        <v>42302.5833333333</v>
      </c>
      <c r="C593" s="21" t="n">
        <v>13.25</v>
      </c>
      <c r="D593" s="21" t="n">
        <v>1027.94175</v>
      </c>
      <c r="E593" s="15" t="n">
        <v>-2.006</v>
      </c>
      <c r="F593" s="15" t="n">
        <v>-0.786451635565999</v>
      </c>
      <c r="G593" s="21" t="n">
        <v>-3.94536368476144</v>
      </c>
    </row>
    <row r="594" customFormat="false" ht="12.75" hidden="false" customHeight="false" outlineLevel="0" collapsed="false">
      <c r="A594" s="19" t="n">
        <v>42302.625</v>
      </c>
      <c r="C594" s="21" t="n">
        <v>12.775</v>
      </c>
      <c r="D594" s="21" t="n">
        <v>1027.182</v>
      </c>
      <c r="E594" s="15" t="n">
        <v>-5.5165</v>
      </c>
      <c r="G594" s="21" t="n">
        <v>-3.25178386494856</v>
      </c>
    </row>
    <row r="595" customFormat="false" ht="12.75" hidden="false" customHeight="false" outlineLevel="0" collapsed="false">
      <c r="A595" s="19" t="n">
        <v>42302.6666666667</v>
      </c>
      <c r="C595" s="21" t="n">
        <v>12.8</v>
      </c>
      <c r="D595" s="21" t="n">
        <v>1027.182</v>
      </c>
      <c r="E595" s="15" t="n">
        <v>-1.8054</v>
      </c>
      <c r="F595" s="15" t="n">
        <v>-3.538982126655</v>
      </c>
      <c r="G595" s="21" t="n">
        <v>-3.17996041045499</v>
      </c>
    </row>
    <row r="596" customFormat="false" ht="12.75" hidden="false" customHeight="false" outlineLevel="0" collapsed="false">
      <c r="A596" s="19" t="n">
        <v>42302.7083333333</v>
      </c>
      <c r="C596" s="21" t="n">
        <v>12.3</v>
      </c>
      <c r="D596" s="21" t="n">
        <v>1026.169</v>
      </c>
      <c r="E596" s="15" t="n">
        <v>-3.009</v>
      </c>
      <c r="G596" s="21" t="n">
        <v>-3.21438234302931</v>
      </c>
    </row>
    <row r="597" customFormat="false" ht="12.75" hidden="false" customHeight="false" outlineLevel="0" collapsed="false">
      <c r="A597" s="19" t="n">
        <v>42302.75</v>
      </c>
      <c r="C597" s="21" t="n">
        <v>11.725</v>
      </c>
      <c r="D597" s="21" t="n">
        <v>1026.169</v>
      </c>
      <c r="E597" s="15" t="n">
        <v>-5.1153</v>
      </c>
      <c r="F597" s="15" t="n">
        <v>-2.45759159254375</v>
      </c>
      <c r="G597" s="21" t="n">
        <v>-3.49845291958273</v>
      </c>
    </row>
    <row r="598" customFormat="false" ht="12.75" hidden="false" customHeight="false" outlineLevel="0" collapsed="false">
      <c r="A598" s="19" t="n">
        <v>42302.7916666667</v>
      </c>
      <c r="C598" s="21" t="n">
        <v>11.3</v>
      </c>
      <c r="D598" s="21" t="n">
        <v>1026.169</v>
      </c>
      <c r="E598" s="15" t="n">
        <v>-3.6108</v>
      </c>
      <c r="F598" s="15" t="n">
        <v>-0.393211864063002</v>
      </c>
      <c r="G598" s="21" t="n">
        <v>-3.13547251800901</v>
      </c>
    </row>
    <row r="599" customFormat="false" ht="12.75" hidden="false" customHeight="false" outlineLevel="0" collapsed="false">
      <c r="A599" s="19" t="n">
        <v>42302.8333333333</v>
      </c>
      <c r="C599" s="21" t="n">
        <v>10.875</v>
      </c>
      <c r="D599" s="21" t="n">
        <v>1026.169</v>
      </c>
      <c r="E599" s="15" t="n">
        <v>-3.7111</v>
      </c>
      <c r="F599" s="15" t="n">
        <v>-3.538881659871</v>
      </c>
      <c r="G599" s="21" t="n">
        <v>-4.24586329863604</v>
      </c>
    </row>
    <row r="600" customFormat="false" ht="12.75" hidden="false" customHeight="false" outlineLevel="0" collapsed="false">
      <c r="A600" s="19" t="n">
        <v>42302.875</v>
      </c>
      <c r="C600" s="21" t="n">
        <v>10.675</v>
      </c>
      <c r="D600" s="21" t="n">
        <v>1025.156</v>
      </c>
      <c r="E600" s="15" t="n">
        <v>-3.2096</v>
      </c>
      <c r="F600" s="15" t="n">
        <v>-3.44055497253125</v>
      </c>
      <c r="G600" s="21" t="n">
        <v>-4.28252029760288</v>
      </c>
    </row>
    <row r="601" customFormat="false" ht="12.75" hidden="false" customHeight="false" outlineLevel="0" collapsed="false">
      <c r="A601" s="19" t="n">
        <v>42302.9166666667</v>
      </c>
      <c r="C601" s="21" t="n">
        <v>11.025</v>
      </c>
      <c r="D601" s="21" t="n">
        <v>1024.143</v>
      </c>
      <c r="E601" s="15" t="n">
        <v>-6.9207</v>
      </c>
      <c r="F601" s="15" t="n">
        <v>-2.65412356985925</v>
      </c>
      <c r="G601" s="21" t="n">
        <v>-4.84893727873772</v>
      </c>
    </row>
    <row r="602" customFormat="false" ht="12.75" hidden="false" customHeight="false" outlineLevel="0" collapsed="false">
      <c r="A602" s="19" t="n">
        <v>42302.9583333333</v>
      </c>
      <c r="C602" s="21" t="n">
        <v>11</v>
      </c>
      <c r="D602" s="21" t="n">
        <v>1023.38325</v>
      </c>
      <c r="E602" s="15" t="n">
        <v>-3.5105</v>
      </c>
      <c r="G602" s="21" t="n">
        <v>-3.49682823413018</v>
      </c>
    </row>
    <row r="603" customFormat="false" ht="12.75" hidden="false" customHeight="false" outlineLevel="0" collapsed="false">
      <c r="A603" s="19" t="n">
        <v>42303</v>
      </c>
      <c r="C603" s="21" t="n">
        <v>10.825</v>
      </c>
      <c r="D603" s="21" t="n">
        <v>1022.87675</v>
      </c>
      <c r="E603" s="15" t="n">
        <v>-2.9087</v>
      </c>
      <c r="F603" s="15" t="n">
        <v>-4.22687753618725</v>
      </c>
      <c r="G603" s="21" t="n">
        <v>-4.29627916351145</v>
      </c>
    </row>
    <row r="604" customFormat="false" ht="12.75" hidden="false" customHeight="false" outlineLevel="0" collapsed="false">
      <c r="A604" s="19" t="n">
        <v>42303.0416666667</v>
      </c>
      <c r="C604" s="21" t="n">
        <v>10.375</v>
      </c>
      <c r="D604" s="21" t="n">
        <v>1022.117</v>
      </c>
      <c r="E604" s="15" t="n">
        <v>-7.1213</v>
      </c>
      <c r="F604" s="15" t="n">
        <v>-2.9489633969925</v>
      </c>
      <c r="G604" s="21" t="n">
        <v>-3.88512951714088</v>
      </c>
    </row>
    <row r="605" customFormat="false" ht="12.75" hidden="false" customHeight="false" outlineLevel="0" collapsed="false">
      <c r="A605" s="19" t="n">
        <v>42303.0833333333</v>
      </c>
      <c r="C605" s="21" t="n">
        <v>10.35</v>
      </c>
      <c r="D605" s="21" t="n">
        <v>1021.104</v>
      </c>
      <c r="E605" s="15" t="n">
        <v>-7.4222</v>
      </c>
      <c r="F605" s="15" t="n">
        <v>-2.5557501375575</v>
      </c>
      <c r="G605" s="21" t="n">
        <v>-4.13121749533705</v>
      </c>
    </row>
    <row r="606" customFormat="false" ht="12.75" hidden="false" customHeight="false" outlineLevel="0" collapsed="false">
      <c r="A606" s="19" t="n">
        <v>42303.125</v>
      </c>
      <c r="C606" s="21" t="n">
        <v>10.525</v>
      </c>
      <c r="D606" s="21" t="n">
        <v>1020.34425</v>
      </c>
      <c r="E606" s="15" t="n">
        <v>-4.3129</v>
      </c>
      <c r="F606" s="15" t="n">
        <v>-2.359137228666</v>
      </c>
      <c r="G606" s="21" t="n">
        <v>-3.92214663386029</v>
      </c>
    </row>
    <row r="607" customFormat="false" ht="12.75" hidden="false" customHeight="false" outlineLevel="0" collapsed="false">
      <c r="A607" s="19" t="n">
        <v>42303.1666666667</v>
      </c>
      <c r="C607" s="21" t="n">
        <v>10.825</v>
      </c>
      <c r="D607" s="21" t="n">
        <v>1019.83775</v>
      </c>
      <c r="E607" s="15" t="n">
        <v>-4.4132</v>
      </c>
      <c r="F607" s="15" t="n">
        <v>-6.19269127103025</v>
      </c>
      <c r="G607" s="21" t="n">
        <v>-3.95581325542616</v>
      </c>
    </row>
    <row r="608" customFormat="false" ht="12.75" hidden="false" customHeight="false" outlineLevel="0" collapsed="false">
      <c r="A608" s="19" t="n">
        <v>42303.2083333333</v>
      </c>
      <c r="C608" s="21" t="n">
        <v>10.925</v>
      </c>
      <c r="D608" s="21" t="n">
        <v>1019.078</v>
      </c>
      <c r="E608" s="15" t="n">
        <v>-7.8234</v>
      </c>
      <c r="G608" s="21" t="n">
        <v>-4.48001760032549</v>
      </c>
    </row>
    <row r="609" customFormat="false" ht="12.75" hidden="false" customHeight="false" outlineLevel="0" collapsed="false">
      <c r="A609" s="19" t="n">
        <v>42303.25</v>
      </c>
      <c r="C609" s="21" t="n">
        <v>11.125</v>
      </c>
      <c r="D609" s="21" t="n">
        <v>1019.078</v>
      </c>
      <c r="E609" s="15" t="n">
        <v>-5.015</v>
      </c>
      <c r="F609" s="15" t="n">
        <v>-4.718173990548</v>
      </c>
      <c r="G609" s="21" t="n">
        <v>-4.53347861269276</v>
      </c>
    </row>
    <row r="610" customFormat="false" ht="12.75" hidden="false" customHeight="false" outlineLevel="0" collapsed="false">
      <c r="A610" s="19" t="n">
        <v>42303.2916666667</v>
      </c>
      <c r="C610" s="21" t="n">
        <v>11.325</v>
      </c>
      <c r="D610" s="21" t="n">
        <v>1018.5715</v>
      </c>
      <c r="E610" s="15" t="n">
        <v>-3.3099</v>
      </c>
      <c r="F610" s="15" t="n">
        <v>-7.76527290891625</v>
      </c>
      <c r="G610" s="21" t="n">
        <v>-4.51401239497232</v>
      </c>
    </row>
    <row r="611" customFormat="false" ht="12.75" hidden="false" customHeight="false" outlineLevel="0" collapsed="false">
      <c r="A611" s="19" t="n">
        <v>42303.3333333333</v>
      </c>
      <c r="C611" s="21" t="n">
        <v>12.025</v>
      </c>
      <c r="D611" s="21" t="n">
        <v>1018.065</v>
      </c>
      <c r="E611" s="15" t="n">
        <v>-7.9237</v>
      </c>
      <c r="F611" s="15" t="n">
        <v>-6.78227883074475</v>
      </c>
      <c r="G611" s="21" t="n">
        <v>-5.28881859246262</v>
      </c>
    </row>
    <row r="612" customFormat="false" ht="12.75" hidden="false" customHeight="false" outlineLevel="0" collapsed="false">
      <c r="A612" s="19" t="n">
        <v>42303.375</v>
      </c>
      <c r="C612" s="21" t="n">
        <v>13.375</v>
      </c>
      <c r="D612" s="21" t="n">
        <v>1018.065</v>
      </c>
      <c r="E612" s="15" t="n">
        <v>-5.2156</v>
      </c>
      <c r="F612" s="15" t="n">
        <v>-5.99588510311675</v>
      </c>
      <c r="G612" s="21" t="n">
        <v>-5.52687062035693</v>
      </c>
    </row>
    <row r="613" customFormat="false" ht="12.75" hidden="false" customHeight="false" outlineLevel="0" collapsed="false">
      <c r="A613" s="19" t="n">
        <v>42303.4166666667</v>
      </c>
      <c r="C613" s="21" t="n">
        <v>13.6</v>
      </c>
      <c r="D613" s="21" t="n">
        <v>1017.5585</v>
      </c>
      <c r="E613" s="15" t="n">
        <v>-7.2216</v>
      </c>
      <c r="F613" s="15" t="n">
        <v>-3.83340752830425</v>
      </c>
      <c r="G613" s="21" t="n">
        <v>-4.66275590914829</v>
      </c>
    </row>
    <row r="614" customFormat="false" ht="12.75" hidden="false" customHeight="false" outlineLevel="0" collapsed="false">
      <c r="A614" s="19" t="n">
        <v>42303.4583333333</v>
      </c>
      <c r="C614" s="21" t="n">
        <v>15.925</v>
      </c>
      <c r="D614" s="21" t="n">
        <v>1017.052</v>
      </c>
      <c r="E614" s="15" t="n">
        <v>-5.8174</v>
      </c>
      <c r="F614" s="15" t="n">
        <v>-3.83338031855025</v>
      </c>
      <c r="G614" s="21" t="n">
        <v>-3.79964026858997</v>
      </c>
    </row>
    <row r="615" customFormat="false" ht="12.75" hidden="false" customHeight="false" outlineLevel="0" collapsed="false">
      <c r="A615" s="19" t="n">
        <v>42303.5</v>
      </c>
      <c r="C615" s="21" t="n">
        <v>16.875</v>
      </c>
      <c r="D615" s="21" t="n">
        <v>1016.039</v>
      </c>
      <c r="E615" s="15" t="n">
        <v>-4.4132</v>
      </c>
      <c r="F615" s="15" t="n">
        <v>-6.38892184799375</v>
      </c>
      <c r="G615" s="21" t="n">
        <v>-4.35898810237074</v>
      </c>
    </row>
    <row r="616" customFormat="false" ht="12.75" hidden="false" customHeight="false" outlineLevel="0" collapsed="false">
      <c r="A616" s="19" t="n">
        <v>42303.5416666667</v>
      </c>
      <c r="C616" s="21" t="n">
        <v>16.1</v>
      </c>
      <c r="D616" s="21" t="n">
        <v>1015.5325</v>
      </c>
      <c r="E616" s="15" t="n">
        <v>-4.5135</v>
      </c>
      <c r="F616" s="15" t="n">
        <v>-7.2734901674135</v>
      </c>
      <c r="G616" s="21" t="n">
        <v>-4.82160258262025</v>
      </c>
    </row>
    <row r="617" customFormat="false" ht="12.75" hidden="false" customHeight="false" outlineLevel="0" collapsed="false">
      <c r="A617" s="19" t="n">
        <v>42303.5833333333</v>
      </c>
      <c r="C617" s="21" t="n">
        <v>16</v>
      </c>
      <c r="D617" s="21" t="n">
        <v>1015.27925</v>
      </c>
      <c r="E617" s="15" t="n">
        <v>-2.7081</v>
      </c>
      <c r="F617" s="15" t="n">
        <v>-6.0939620188685</v>
      </c>
      <c r="G617" s="21" t="n">
        <v>-4.34403679142543</v>
      </c>
    </row>
    <row r="618" customFormat="false" ht="12.75" hidden="false" customHeight="false" outlineLevel="0" collapsed="false">
      <c r="A618" s="19" t="n">
        <v>42303.625</v>
      </c>
      <c r="C618" s="21" t="n">
        <v>15.7</v>
      </c>
      <c r="D618" s="21" t="n">
        <v>1015.026</v>
      </c>
      <c r="E618" s="15" t="n">
        <v>-6.018</v>
      </c>
      <c r="F618" s="15" t="n">
        <v>-5.504184688562</v>
      </c>
      <c r="G618" s="21" t="n">
        <v>-4.70182202160584</v>
      </c>
    </row>
    <row r="619" customFormat="false" ht="12.75" hidden="false" customHeight="false" outlineLevel="0" collapsed="false">
      <c r="A619" s="19" t="n">
        <v>42303.6666666667</v>
      </c>
      <c r="C619" s="21" t="n">
        <v>15</v>
      </c>
      <c r="D619" s="21" t="n">
        <v>1015.026</v>
      </c>
      <c r="E619" s="15" t="n">
        <v>-3.9117</v>
      </c>
      <c r="F619" s="15" t="n">
        <v>-8.74766000026775</v>
      </c>
      <c r="G619" s="21" t="n">
        <v>-4.75512700101282</v>
      </c>
    </row>
    <row r="620" customFormat="false" ht="12.75" hidden="false" customHeight="false" outlineLevel="0" collapsed="false">
      <c r="A620" s="19" t="n">
        <v>42303.7083333333</v>
      </c>
      <c r="C620" s="21" t="n">
        <v>14.725</v>
      </c>
      <c r="D620" s="21" t="n">
        <v>1015.026</v>
      </c>
      <c r="E620" s="15" t="n">
        <v>-3.8114</v>
      </c>
      <c r="F620" s="15" t="n">
        <v>-6.19211986619625</v>
      </c>
      <c r="G620" s="21" t="n">
        <v>-4.67141391159133</v>
      </c>
    </row>
    <row r="621" customFormat="false" ht="12.75" hidden="false" customHeight="false" outlineLevel="0" collapsed="false">
      <c r="A621" s="19" t="n">
        <v>42303.75</v>
      </c>
      <c r="C621" s="21" t="n">
        <v>14.425</v>
      </c>
      <c r="D621" s="21" t="n">
        <v>1015.026</v>
      </c>
      <c r="E621" s="15" t="n">
        <v>-4.7141</v>
      </c>
      <c r="F621" s="15" t="n">
        <v>-5.40578055807625</v>
      </c>
      <c r="G621" s="21" t="n">
        <v>-5.28244101853198</v>
      </c>
    </row>
    <row r="622" customFormat="false" ht="12.75" hidden="false" customHeight="false" outlineLevel="0" collapsed="false">
      <c r="A622" s="19" t="n">
        <v>42303.7916666667</v>
      </c>
      <c r="C622" s="21" t="n">
        <v>13.85</v>
      </c>
      <c r="D622" s="21" t="n">
        <v>1015.026</v>
      </c>
      <c r="E622" s="15" t="n">
        <v>-5.8174</v>
      </c>
      <c r="F622" s="15" t="n">
        <v>-10.1234808198303</v>
      </c>
      <c r="G622" s="21" t="n">
        <v>-5.73734237196246</v>
      </c>
    </row>
    <row r="623" customFormat="false" ht="12.75" hidden="false" customHeight="false" outlineLevel="0" collapsed="false">
      <c r="A623" s="19" t="n">
        <v>42303.8333333333</v>
      </c>
      <c r="C623" s="21" t="n">
        <v>13.9</v>
      </c>
      <c r="D623" s="21" t="n">
        <v>1015.026</v>
      </c>
      <c r="E623" s="15" t="n">
        <v>-4.8144</v>
      </c>
      <c r="F623" s="15" t="n">
        <v>-4.22627752622725</v>
      </c>
      <c r="G623" s="21" t="n">
        <v>-5.82796642105667</v>
      </c>
    </row>
    <row r="624" customFormat="false" ht="12.75" hidden="false" customHeight="false" outlineLevel="0" collapsed="false">
      <c r="A624" s="19" t="n">
        <v>42303.875</v>
      </c>
      <c r="C624" s="21" t="n">
        <v>14.1</v>
      </c>
      <c r="D624" s="21" t="n">
        <v>1015.026</v>
      </c>
      <c r="E624" s="15" t="n">
        <v>-4.012</v>
      </c>
      <c r="F624" s="15" t="n">
        <v>-10.1233370965143</v>
      </c>
      <c r="G624" s="21" t="n">
        <v>-6.20958531108999</v>
      </c>
    </row>
    <row r="625" customFormat="false" ht="12.75" hidden="false" customHeight="false" outlineLevel="0" collapsed="false">
      <c r="A625" s="19" t="n">
        <v>42303.9166666667</v>
      </c>
      <c r="C625" s="21" t="n">
        <v>14.425</v>
      </c>
      <c r="D625" s="21" t="n">
        <v>1015.026</v>
      </c>
      <c r="E625" s="15" t="n">
        <v>-6.018</v>
      </c>
      <c r="F625" s="15" t="n">
        <v>-10.4181176203375</v>
      </c>
      <c r="G625" s="21" t="n">
        <v>-6.96065881370931</v>
      </c>
    </row>
    <row r="626" customFormat="false" ht="12.75" hidden="false" customHeight="false" outlineLevel="0" collapsed="false">
      <c r="A626" s="19" t="n">
        <v>42303.9583333333</v>
      </c>
      <c r="C626" s="21" t="n">
        <v>14.575</v>
      </c>
      <c r="D626" s="21" t="n">
        <v>1015.026</v>
      </c>
      <c r="E626" s="15" t="n">
        <v>-6.3189</v>
      </c>
      <c r="F626" s="15" t="n">
        <v>-12.580279143392</v>
      </c>
      <c r="G626" s="21" t="n">
        <v>-7.47830036922018</v>
      </c>
    </row>
    <row r="627" customFormat="false" ht="12.75" hidden="false" customHeight="false" outlineLevel="0" collapsed="false">
      <c r="A627" s="19" t="n">
        <v>42304</v>
      </c>
      <c r="C627" s="21" t="n">
        <v>14.15</v>
      </c>
      <c r="D627" s="21" t="n">
        <v>1014.5195</v>
      </c>
      <c r="E627" s="15" t="n">
        <v>-7.4222</v>
      </c>
      <c r="F627" s="15" t="n">
        <v>-0.786261864974001</v>
      </c>
      <c r="G627" s="21" t="n">
        <v>-6.80511327502755</v>
      </c>
    </row>
    <row r="628" customFormat="false" ht="12.75" hidden="false" customHeight="false" outlineLevel="0" collapsed="false">
      <c r="A628" s="19" t="n">
        <v>42304.0416666667</v>
      </c>
      <c r="C628" s="21" t="n">
        <v>14.075</v>
      </c>
      <c r="D628" s="21" t="n">
        <v>1014.013</v>
      </c>
      <c r="E628" s="15" t="n">
        <v>-6.5195</v>
      </c>
      <c r="F628" s="15" t="n">
        <v>-10.221331685318</v>
      </c>
      <c r="G628" s="21" t="n">
        <v>-8.08396868528806</v>
      </c>
    </row>
    <row r="629" customFormat="false" ht="12.75" hidden="false" customHeight="false" outlineLevel="0" collapsed="false">
      <c r="A629" s="19" t="n">
        <v>42304.0833333333</v>
      </c>
      <c r="C629" s="21" t="n">
        <v>13.625</v>
      </c>
      <c r="D629" s="21" t="n">
        <v>1014.013</v>
      </c>
      <c r="E629" s="15" t="n">
        <v>-8.2246</v>
      </c>
      <c r="F629" s="15" t="n">
        <v>-10.3195404637238</v>
      </c>
      <c r="G629" s="21" t="n">
        <v>-6.92904409998024</v>
      </c>
    </row>
    <row r="630" customFormat="false" ht="12.75" hidden="false" customHeight="false" outlineLevel="0" collapsed="false">
      <c r="A630" s="19" t="n">
        <v>42304.125</v>
      </c>
      <c r="C630" s="21" t="n">
        <v>13.275</v>
      </c>
      <c r="D630" s="21" t="n">
        <v>1013</v>
      </c>
      <c r="E630" s="15" t="n">
        <v>-8.3249</v>
      </c>
      <c r="F630" s="15" t="n">
        <v>-7.17448672465375</v>
      </c>
      <c r="G630" s="21" t="n">
        <v>-7.26797376414801</v>
      </c>
    </row>
    <row r="631" customFormat="false" ht="12.75" hidden="false" customHeight="false" outlineLevel="0" collapsed="false">
      <c r="A631" s="19" t="n">
        <v>42304.1666666667</v>
      </c>
      <c r="C631" s="21" t="n">
        <v>13.25</v>
      </c>
      <c r="D631" s="21" t="n">
        <v>1013</v>
      </c>
      <c r="E631" s="15" t="n">
        <v>-6.9207</v>
      </c>
      <c r="F631" s="15" t="n">
        <v>-9.14003464113075</v>
      </c>
      <c r="G631" s="21" t="n">
        <v>-7.1173968381546</v>
      </c>
    </row>
    <row r="632" customFormat="false" ht="12.75" hidden="false" customHeight="false" outlineLevel="0" collapsed="false">
      <c r="A632" s="19" t="n">
        <v>42304.2083333333</v>
      </c>
      <c r="C632" s="21" t="n">
        <v>13.575</v>
      </c>
      <c r="D632" s="21" t="n">
        <v>1013</v>
      </c>
      <c r="E632" s="15" t="n">
        <v>-6.9207</v>
      </c>
      <c r="F632" s="15" t="n">
        <v>-11.1055546501677</v>
      </c>
      <c r="G632" s="21" t="n">
        <v>-7.18646982601462</v>
      </c>
    </row>
    <row r="633" customFormat="false" ht="12.75" hidden="false" customHeight="false" outlineLevel="0" collapsed="false">
      <c r="A633" s="19" t="n">
        <v>42304.25</v>
      </c>
      <c r="C633" s="21" t="n">
        <v>13.625</v>
      </c>
      <c r="D633" s="21" t="n">
        <v>1013</v>
      </c>
      <c r="E633" s="15" t="n">
        <v>-6.7201</v>
      </c>
      <c r="F633" s="15" t="n">
        <v>-10.0244117945865</v>
      </c>
      <c r="G633" s="21" t="n">
        <v>-7.01195959032993</v>
      </c>
    </row>
    <row r="634" customFormat="false" ht="12.75" hidden="false" customHeight="false" outlineLevel="0" collapsed="false">
      <c r="A634" s="19" t="n">
        <v>42304.2916666667</v>
      </c>
      <c r="C634" s="21" t="n">
        <v>13.725</v>
      </c>
      <c r="D634" s="21" t="n">
        <v>1013</v>
      </c>
      <c r="E634" s="15" t="n">
        <v>-10.03</v>
      </c>
      <c r="F634" s="15" t="n">
        <v>-10.8105634251725</v>
      </c>
      <c r="G634" s="21" t="n">
        <v>-7.10349382629497</v>
      </c>
    </row>
    <row r="635" customFormat="false" ht="12.75" hidden="false" customHeight="false" outlineLevel="0" collapsed="false">
      <c r="A635" s="19" t="n">
        <v>42304.3333333333</v>
      </c>
      <c r="C635" s="21" t="n">
        <v>13.775</v>
      </c>
      <c r="D635" s="21" t="n">
        <v>1013</v>
      </c>
      <c r="E635" s="15" t="n">
        <v>-11.3339</v>
      </c>
      <c r="F635" s="15" t="n">
        <v>-6.8794006143625</v>
      </c>
      <c r="G635" s="21" t="n">
        <v>-7.67563678192933</v>
      </c>
    </row>
    <row r="636" customFormat="false" ht="12.75" hidden="false" customHeight="false" outlineLevel="0" collapsed="false">
      <c r="A636" s="19" t="n">
        <v>42304.375</v>
      </c>
      <c r="C636" s="21" t="n">
        <v>13.975</v>
      </c>
      <c r="D636" s="21" t="n">
        <v>1013</v>
      </c>
      <c r="E636" s="15" t="n">
        <v>-7.5225</v>
      </c>
      <c r="F636" s="15" t="n">
        <v>-13.365597736894</v>
      </c>
      <c r="G636" s="21" t="n">
        <v>-6.95542313916011</v>
      </c>
    </row>
    <row r="637" customFormat="false" ht="12.75" hidden="false" customHeight="false" outlineLevel="0" collapsed="false">
      <c r="A637" s="19" t="n">
        <v>42304.4166666667</v>
      </c>
      <c r="C637" s="21" t="n">
        <v>15.15</v>
      </c>
      <c r="D637" s="21" t="n">
        <v>1012.4935</v>
      </c>
      <c r="E637" s="15" t="n">
        <v>-8.62579999999999</v>
      </c>
      <c r="F637" s="15" t="n">
        <v>-7.86206050094</v>
      </c>
      <c r="G637" s="21" t="n">
        <v>-6.56432786552615</v>
      </c>
    </row>
    <row r="638" customFormat="false" ht="12.75" hidden="false" customHeight="false" outlineLevel="0" collapsed="false">
      <c r="A638" s="19" t="n">
        <v>42304.4583333333</v>
      </c>
      <c r="C638" s="21" t="n">
        <v>17.325</v>
      </c>
      <c r="D638" s="21" t="n">
        <v>1011.987</v>
      </c>
      <c r="E638" s="15" t="n">
        <v>-6.6198</v>
      </c>
      <c r="F638" s="15" t="n">
        <v>-11.006806560484</v>
      </c>
      <c r="G638" s="21" t="n">
        <v>-5.92048897272252</v>
      </c>
    </row>
    <row r="639" customFormat="false" ht="12.75" hidden="false" customHeight="false" outlineLevel="0" collapsed="false">
      <c r="A639" s="19" t="n">
        <v>42304.5</v>
      </c>
      <c r="C639" s="21" t="n">
        <v>18.025</v>
      </c>
      <c r="D639" s="21" t="n">
        <v>1011.73375</v>
      </c>
      <c r="E639" s="15" t="n">
        <v>-6.9207</v>
      </c>
      <c r="F639" s="15" t="n">
        <v>-4.02924879647975</v>
      </c>
      <c r="G639" s="21" t="n">
        <v>-6.15645099895657</v>
      </c>
    </row>
    <row r="640" customFormat="false" ht="12.75" hidden="false" customHeight="false" outlineLevel="0" collapsed="false">
      <c r="A640" s="19" t="n">
        <v>42304.5416666667</v>
      </c>
      <c r="C640" s="21" t="n">
        <v>18.325</v>
      </c>
      <c r="D640" s="21" t="n">
        <v>1010.974</v>
      </c>
      <c r="E640" s="15" t="n">
        <v>-4.5135</v>
      </c>
      <c r="F640" s="15" t="n">
        <v>-8.74635602513375</v>
      </c>
      <c r="G640" s="21" t="n">
        <v>-6.94269362068069</v>
      </c>
    </row>
    <row r="641" customFormat="false" ht="12.75" hidden="false" customHeight="false" outlineLevel="0" collapsed="false">
      <c r="A641" s="19" t="n">
        <v>42304.5833333333</v>
      </c>
      <c r="C641" s="21" t="n">
        <v>18.425</v>
      </c>
      <c r="D641" s="21" t="n">
        <v>1010.974</v>
      </c>
      <c r="E641" s="15" t="n">
        <v>-7.1213</v>
      </c>
      <c r="F641" s="15" t="n">
        <v>-8.74629393107975</v>
      </c>
      <c r="G641" s="21" t="n">
        <v>-5.91824345880006</v>
      </c>
    </row>
    <row r="642" customFormat="false" ht="12.75" hidden="false" customHeight="false" outlineLevel="0" collapsed="false">
      <c r="A642" s="19" t="n">
        <v>42304.625</v>
      </c>
      <c r="C642" s="21" t="n">
        <v>18.6</v>
      </c>
      <c r="D642" s="21" t="n">
        <v>1010.974</v>
      </c>
      <c r="E642" s="15" t="n">
        <v>-3.9117</v>
      </c>
      <c r="F642" s="15" t="n">
        <v>-3.93089071327</v>
      </c>
      <c r="G642" s="21" t="n">
        <v>-5.25970085901561</v>
      </c>
    </row>
    <row r="643" customFormat="false" ht="12.75" hidden="false" customHeight="false" outlineLevel="0" collapsed="false">
      <c r="A643" s="19" t="n">
        <v>42304.6666666667</v>
      </c>
      <c r="C643" s="21" t="n">
        <v>17.625</v>
      </c>
      <c r="D643" s="21" t="n">
        <v>1010.974</v>
      </c>
      <c r="E643" s="15" t="n">
        <v>-3.4102</v>
      </c>
      <c r="F643" s="15" t="n">
        <v>-5.6997510684535</v>
      </c>
      <c r="G643" s="21" t="n">
        <v>-4.19656777611163</v>
      </c>
    </row>
    <row r="644" customFormat="false" ht="12.75" hidden="false" customHeight="false" outlineLevel="0" collapsed="false">
      <c r="A644" s="19" t="n">
        <v>42304.7083333333</v>
      </c>
      <c r="C644" s="21" t="n">
        <v>17.175</v>
      </c>
      <c r="D644" s="21" t="n">
        <v>1010.974</v>
      </c>
      <c r="E644" s="15" t="n">
        <v>-2.2066</v>
      </c>
      <c r="F644" s="15" t="n">
        <v>-7.56685717940075</v>
      </c>
      <c r="G644" s="21" t="n">
        <v>-5.35438508963072</v>
      </c>
    </row>
    <row r="645" customFormat="false" ht="12.75" hidden="false" customHeight="false" outlineLevel="0" collapsed="false">
      <c r="A645" s="19" t="n">
        <v>42304.75</v>
      </c>
      <c r="C645" s="21" t="n">
        <v>16.85</v>
      </c>
      <c r="D645" s="21" t="n">
        <v>1010.974</v>
      </c>
      <c r="E645" s="15" t="n">
        <v>-1.5045</v>
      </c>
      <c r="F645" s="15" t="n">
        <v>-3.93080699095</v>
      </c>
      <c r="G645" s="21" t="n">
        <v>-4.78779454655995</v>
      </c>
    </row>
    <row r="646" customFormat="false" ht="12.75" hidden="false" customHeight="false" outlineLevel="0" collapsed="false">
      <c r="A646" s="19" t="n">
        <v>42304.7916666667</v>
      </c>
      <c r="C646" s="21" t="n">
        <v>16.75</v>
      </c>
      <c r="D646" s="21" t="n">
        <v>1010.974</v>
      </c>
      <c r="E646" s="15" t="n">
        <v>-3.6108</v>
      </c>
      <c r="F646" s="15" t="n">
        <v>-5.6996296710895</v>
      </c>
      <c r="G646" s="21" t="n">
        <v>-4.45151367223184</v>
      </c>
    </row>
    <row r="647" customFormat="false" ht="12.75" hidden="false" customHeight="false" outlineLevel="0" collapsed="false">
      <c r="A647" s="19" t="n">
        <v>42304.8333333333</v>
      </c>
      <c r="C647" s="21" t="n">
        <v>16.6</v>
      </c>
      <c r="D647" s="21" t="n">
        <v>1010.974</v>
      </c>
      <c r="E647" s="15" t="n">
        <v>-3.7111</v>
      </c>
      <c r="F647" s="15" t="n">
        <v>-5.79785798470325</v>
      </c>
      <c r="G647" s="21" t="n">
        <v>-4.29861291085008</v>
      </c>
    </row>
    <row r="648" customFormat="false" ht="12.75" hidden="false" customHeight="false" outlineLevel="0" collapsed="false">
      <c r="A648" s="19" t="n">
        <v>42304.875</v>
      </c>
      <c r="C648" s="21" t="n">
        <v>16.75</v>
      </c>
      <c r="D648" s="21" t="n">
        <v>1010.974</v>
      </c>
      <c r="E648" s="15" t="n">
        <v>-2.90870000000001</v>
      </c>
      <c r="F648" s="15" t="n">
        <v>-6.8787657201025</v>
      </c>
      <c r="G648" s="21" t="n">
        <v>-4.47721954669103</v>
      </c>
    </row>
    <row r="649" customFormat="false" ht="12.75" hidden="false" customHeight="false" outlineLevel="0" collapsed="false">
      <c r="A649" s="19" t="n">
        <v>42304.9166666667</v>
      </c>
      <c r="C649" s="21" t="n">
        <v>16.7</v>
      </c>
      <c r="D649" s="21" t="n">
        <v>1010.4675</v>
      </c>
      <c r="E649" s="15" t="n">
        <v>-4.2126</v>
      </c>
      <c r="F649" s="15" t="n">
        <v>-8.254460258499</v>
      </c>
      <c r="G649" s="21" t="n">
        <v>-4.25374184974148</v>
      </c>
    </row>
    <row r="650" customFormat="false" ht="12.75" hidden="false" customHeight="false" outlineLevel="0" collapsed="false">
      <c r="A650" s="19" t="n">
        <v>42304.9583333333</v>
      </c>
      <c r="C650" s="21" t="n">
        <v>16.7</v>
      </c>
      <c r="D650" s="21" t="n">
        <v>1010.21425</v>
      </c>
      <c r="E650" s="15" t="n">
        <v>-3.2096</v>
      </c>
      <c r="F650" s="15" t="n">
        <v>-7.76306822115626</v>
      </c>
      <c r="G650" s="21" t="n">
        <v>-4.23433582202811</v>
      </c>
    </row>
    <row r="651" customFormat="false" ht="12.75" hidden="false" customHeight="false" outlineLevel="0" collapsed="false">
      <c r="A651" s="19" t="n">
        <v>42305</v>
      </c>
      <c r="C651" s="21" t="n">
        <v>16.55</v>
      </c>
      <c r="D651" s="21" t="n">
        <v>1009.961</v>
      </c>
      <c r="E651" s="15" t="n">
        <v>-5.015</v>
      </c>
      <c r="F651" s="15" t="n">
        <v>-13.6589724234273</v>
      </c>
      <c r="G651" s="21" t="n">
        <v>-5.13966583513249</v>
      </c>
    </row>
    <row r="652" customFormat="false" ht="12.75" hidden="false" customHeight="false" outlineLevel="0" collapsed="false">
      <c r="A652" s="19" t="n">
        <v>42305.0416666667</v>
      </c>
      <c r="C652" s="21" t="n">
        <v>15.875</v>
      </c>
      <c r="D652" s="21" t="n">
        <v>1009.961</v>
      </c>
      <c r="E652" s="15" t="n">
        <v>-5.3159</v>
      </c>
      <c r="F652" s="15" t="n">
        <v>-9.92479438814674</v>
      </c>
      <c r="G652" s="21" t="n">
        <v>-5.21462390451738</v>
      </c>
    </row>
    <row r="653" customFormat="false" ht="12.75" hidden="false" customHeight="false" outlineLevel="0" collapsed="false">
      <c r="A653" s="19" t="n">
        <v>42305.0833333333</v>
      </c>
      <c r="C653" s="21" t="n">
        <v>15.725</v>
      </c>
      <c r="D653" s="21" t="n">
        <v>1009.4545</v>
      </c>
      <c r="E653" s="15" t="n">
        <v>-5.4162</v>
      </c>
      <c r="F653" s="15" t="n">
        <v>-5.6993464105735</v>
      </c>
      <c r="G653" s="21" t="n">
        <v>-5.37430557476585</v>
      </c>
    </row>
    <row r="654" customFormat="false" ht="12.75" hidden="false" customHeight="false" outlineLevel="0" collapsed="false">
      <c r="A654" s="19" t="n">
        <v>42305.125</v>
      </c>
      <c r="C654" s="21" t="n">
        <v>15.2</v>
      </c>
      <c r="D654" s="21" t="n">
        <v>1008.948</v>
      </c>
      <c r="E654" s="15" t="n">
        <v>-5.8174</v>
      </c>
      <c r="F654" s="15" t="n">
        <v>-7.95937554357975</v>
      </c>
      <c r="G654" s="21" t="n">
        <v>-4.74464645053845</v>
      </c>
    </row>
    <row r="655" customFormat="false" ht="12.75" hidden="false" customHeight="false" outlineLevel="0" collapsed="false">
      <c r="A655" s="19" t="n">
        <v>42305.1666666667</v>
      </c>
      <c r="C655" s="21" t="n">
        <v>14.375</v>
      </c>
      <c r="D655" s="21" t="n">
        <v>1008.948</v>
      </c>
      <c r="E655" s="15" t="n">
        <v>-4.4132</v>
      </c>
      <c r="F655" s="15" t="n">
        <v>-5.109686291515</v>
      </c>
      <c r="G655" s="21" t="n">
        <v>-5.12385713111462</v>
      </c>
    </row>
    <row r="656" customFormat="false" ht="12.75" hidden="false" customHeight="false" outlineLevel="0" collapsed="false">
      <c r="A656" s="19" t="n">
        <v>42305.2083333333</v>
      </c>
      <c r="C656" s="21" t="n">
        <v>14.725</v>
      </c>
      <c r="D656" s="21" t="n">
        <v>1008.948</v>
      </c>
      <c r="E656" s="15" t="n">
        <v>-3.5105</v>
      </c>
      <c r="F656" s="15" t="n">
        <v>4.323550010021</v>
      </c>
      <c r="G656" s="21" t="n">
        <v>-5.65087951780507</v>
      </c>
    </row>
    <row r="657" customFormat="false" ht="12.75" hidden="false" customHeight="false" outlineLevel="0" collapsed="false">
      <c r="A657" s="19" t="n">
        <v>42305.25</v>
      </c>
      <c r="C657" s="21" t="n">
        <v>14.925</v>
      </c>
      <c r="D657" s="21" t="n">
        <v>1008.948</v>
      </c>
      <c r="E657" s="15" t="n">
        <v>-3.9117</v>
      </c>
      <c r="F657" s="15" t="n">
        <v>-10.3174892668838</v>
      </c>
      <c r="G657" s="21" t="n">
        <v>-5.52376565627956</v>
      </c>
    </row>
    <row r="658" customFormat="false" ht="12.75" hidden="false" customHeight="false" outlineLevel="0" collapsed="false">
      <c r="A658" s="19" t="n">
        <v>42305.2916666667</v>
      </c>
      <c r="C658" s="21" t="n">
        <v>14.525</v>
      </c>
      <c r="D658" s="21" t="n">
        <v>1008.948</v>
      </c>
      <c r="E658" s="15" t="n">
        <v>-2.6078</v>
      </c>
      <c r="F658" s="15" t="n">
        <v>-4.323488613653</v>
      </c>
      <c r="G658" s="21" t="n">
        <v>-4.09905769144425</v>
      </c>
    </row>
    <row r="659" customFormat="false" ht="12.75" hidden="false" customHeight="false" outlineLevel="0" collapsed="false">
      <c r="A659" s="19" t="n">
        <v>42305.3333333333</v>
      </c>
      <c r="C659" s="21" t="n">
        <v>14.4</v>
      </c>
      <c r="D659" s="21" t="n">
        <v>1008.948</v>
      </c>
      <c r="E659" s="15" t="n">
        <v>-5.2156</v>
      </c>
      <c r="F659" s="15" t="n">
        <v>0.393041628679</v>
      </c>
      <c r="G659" s="21" t="n">
        <v>-4.47751968540644</v>
      </c>
    </row>
    <row r="660" customFormat="false" ht="12.75" hidden="false" customHeight="false" outlineLevel="0" collapsed="false">
      <c r="A660" s="19" t="n">
        <v>42305.375</v>
      </c>
      <c r="C660" s="21" t="n">
        <v>14.425</v>
      </c>
      <c r="D660" s="21" t="n">
        <v>1008.948</v>
      </c>
      <c r="E660" s="15" t="n">
        <v>-3.2096</v>
      </c>
      <c r="F660" s="15" t="n">
        <v>-4.22516750780125</v>
      </c>
      <c r="G660" s="21" t="n">
        <v>-3.0005202202131</v>
      </c>
    </row>
    <row r="661" customFormat="false" ht="12.75" hidden="false" customHeight="false" outlineLevel="0" collapsed="false">
      <c r="A661" s="19" t="n">
        <v>42305.4166666667</v>
      </c>
      <c r="C661" s="21" t="n">
        <v>14.825</v>
      </c>
      <c r="D661" s="21" t="n">
        <v>1008.948</v>
      </c>
      <c r="E661" s="15" t="n">
        <v>-3.2096</v>
      </c>
      <c r="F661" s="15" t="n">
        <v>-3.04602936573025</v>
      </c>
      <c r="G661" s="21" t="n">
        <v>-4.72651062604302</v>
      </c>
    </row>
    <row r="662" customFormat="false" ht="12.75" hidden="false" customHeight="false" outlineLevel="0" collapsed="false">
      <c r="A662" s="19" t="n">
        <v>42305.4583333333</v>
      </c>
      <c r="C662" s="21" t="n">
        <v>15.275</v>
      </c>
      <c r="D662" s="21" t="n">
        <v>1009.4545</v>
      </c>
      <c r="E662" s="15" t="n">
        <v>-7.3219</v>
      </c>
      <c r="F662" s="15" t="n">
        <v>-2.84949110924075</v>
      </c>
      <c r="G662" s="21" t="n">
        <v>-3.58179274270014</v>
      </c>
    </row>
    <row r="663" customFormat="false" ht="12.75" hidden="false" customHeight="false" outlineLevel="0" collapsed="false">
      <c r="A663" s="19" t="n">
        <v>42305.5</v>
      </c>
      <c r="C663" s="21" t="n">
        <v>16.4</v>
      </c>
      <c r="D663" s="21" t="n">
        <v>1009.4545</v>
      </c>
      <c r="E663" s="15" t="n">
        <v>-4.5135</v>
      </c>
      <c r="G663" s="21" t="n">
        <v>-4.03064730787594</v>
      </c>
    </row>
    <row r="664" customFormat="false" ht="12.75" hidden="false" customHeight="false" outlineLevel="0" collapsed="false">
      <c r="A664" s="19" t="n">
        <v>42305.5416666667</v>
      </c>
      <c r="C664" s="21" t="n">
        <v>16.325</v>
      </c>
      <c r="D664" s="21" t="n">
        <v>1009.70775</v>
      </c>
      <c r="E664" s="15" t="n">
        <v>-0.702099999999999</v>
      </c>
      <c r="F664" s="15" t="n">
        <v>-1.86688145605525</v>
      </c>
      <c r="G664" s="21" t="n">
        <v>-3.25999880652112</v>
      </c>
    </row>
    <row r="665" customFormat="false" ht="12.75" hidden="false" customHeight="false" outlineLevel="0" collapsed="false">
      <c r="A665" s="19" t="n">
        <v>42305.5833333333</v>
      </c>
      <c r="C665" s="21" t="n">
        <v>16.75</v>
      </c>
      <c r="D665" s="21" t="n">
        <v>1009.961</v>
      </c>
      <c r="E665" s="15" t="n">
        <v>-1.7051</v>
      </c>
      <c r="F665" s="15" t="n">
        <v>-0.9825622105375</v>
      </c>
      <c r="G665" s="21" t="n">
        <v>-3.23005572943518</v>
      </c>
    </row>
    <row r="666" customFormat="false" ht="12.75" hidden="false" customHeight="false" outlineLevel="0" collapsed="false">
      <c r="A666" s="19" t="n">
        <v>42305.625</v>
      </c>
      <c r="C666" s="21" t="n">
        <v>16.85</v>
      </c>
      <c r="D666" s="21" t="n">
        <v>1009.961</v>
      </c>
      <c r="E666" s="15" t="n">
        <v>-2.9087</v>
      </c>
      <c r="F666" s="15" t="n">
        <v>0.0982555233677497</v>
      </c>
      <c r="G666" s="21" t="n">
        <v>-4.08988665360471</v>
      </c>
    </row>
    <row r="667" customFormat="false" ht="12.75" hidden="false" customHeight="false" outlineLevel="0" collapsed="false">
      <c r="A667" s="19" t="n">
        <v>42305.6666666667</v>
      </c>
      <c r="C667" s="21" t="n">
        <v>16.5</v>
      </c>
      <c r="D667" s="21" t="n">
        <v>1009.961</v>
      </c>
      <c r="E667" s="15" t="n">
        <v>-2.006</v>
      </c>
      <c r="F667" s="15" t="n">
        <v>0.196509651363501</v>
      </c>
      <c r="G667" s="21" t="n">
        <v>-3.09538565014603</v>
      </c>
    </row>
    <row r="668" customFormat="false" ht="12.75" hidden="false" customHeight="false" outlineLevel="0" collapsed="false">
      <c r="A668" s="19" t="n">
        <v>42305.7083333333</v>
      </c>
      <c r="C668" s="21" t="n">
        <v>15.3</v>
      </c>
      <c r="D668" s="21" t="n">
        <v>1010.974</v>
      </c>
      <c r="E668" s="15" t="n">
        <v>-2.9087</v>
      </c>
      <c r="F668" s="15" t="n">
        <v>-1.47381191993625</v>
      </c>
      <c r="G668" s="21" t="n">
        <v>-3.38313095941526</v>
      </c>
    </row>
    <row r="669" customFormat="false" ht="12.75" hidden="false" customHeight="false" outlineLevel="0" collapsed="false">
      <c r="A669" s="19" t="n">
        <v>42305.75</v>
      </c>
      <c r="C669" s="21" t="n">
        <v>14.2</v>
      </c>
      <c r="D669" s="21" t="n">
        <v>1011.22725</v>
      </c>
      <c r="E669" s="15" t="n">
        <v>-2.3069</v>
      </c>
      <c r="F669" s="15" t="n">
        <v>3.144109769912</v>
      </c>
      <c r="G669" s="21" t="n">
        <v>-2.77927890938425</v>
      </c>
    </row>
    <row r="670" customFormat="false" ht="12.75" hidden="false" customHeight="false" outlineLevel="0" collapsed="false">
      <c r="A670" s="19" t="n">
        <v>42305.7916666667</v>
      </c>
      <c r="C670" s="21" t="n">
        <v>13.775</v>
      </c>
      <c r="D670" s="21" t="n">
        <v>1011.987</v>
      </c>
      <c r="E670" s="15" t="n">
        <v>-2.1063</v>
      </c>
      <c r="F670" s="15" t="n">
        <v>-0.393010930495</v>
      </c>
      <c r="G670" s="21" t="n">
        <v>-2.67069693587946</v>
      </c>
    </row>
    <row r="671" customFormat="false" ht="12.75" hidden="false" customHeight="false" outlineLevel="0" collapsed="false">
      <c r="A671" s="19" t="n">
        <v>42305.8333333333</v>
      </c>
      <c r="C671" s="21" t="n">
        <v>13.3</v>
      </c>
      <c r="D671" s="21" t="n">
        <v>1011.987</v>
      </c>
      <c r="E671" s="15" t="n">
        <v>-1.9057</v>
      </c>
      <c r="F671" s="15" t="n">
        <v>3.7335773276345</v>
      </c>
      <c r="G671" s="21" t="n">
        <v>-3.02187205491456</v>
      </c>
    </row>
    <row r="672" customFormat="false" ht="12.75" hidden="false" customHeight="false" outlineLevel="0" collapsed="false">
      <c r="A672" s="19" t="n">
        <v>42305.875</v>
      </c>
      <c r="C672" s="21" t="n">
        <v>13.3</v>
      </c>
      <c r="D672" s="21" t="n">
        <v>1011.987</v>
      </c>
      <c r="E672" s="15" t="n">
        <v>-3.6108</v>
      </c>
      <c r="F672" s="15" t="n">
        <v>2.751037443049</v>
      </c>
      <c r="G672" s="21" t="n">
        <v>-3.04268117040644</v>
      </c>
    </row>
    <row r="673" customFormat="false" ht="12.75" hidden="false" customHeight="false" outlineLevel="0" collapsed="false">
      <c r="A673" s="19" t="n">
        <v>42305.9166666667</v>
      </c>
      <c r="C673" s="21" t="n">
        <v>13.35</v>
      </c>
      <c r="D673" s="21" t="n">
        <v>1011.987</v>
      </c>
      <c r="E673" s="15" t="n">
        <v>-3.5105</v>
      </c>
      <c r="F673" s="15" t="n">
        <v>-0.393002558263002</v>
      </c>
      <c r="G673" s="21" t="n">
        <v>-3.02811430691679</v>
      </c>
    </row>
    <row r="674" customFormat="false" ht="12.75" hidden="false" customHeight="false" outlineLevel="0" collapsed="false">
      <c r="A674" s="19" t="n">
        <v>42305.9583333333</v>
      </c>
      <c r="C674" s="21" t="n">
        <v>13.325</v>
      </c>
      <c r="D674" s="21" t="n">
        <v>1011.987</v>
      </c>
      <c r="E674" s="15" t="n">
        <v>-4.4132</v>
      </c>
      <c r="F674" s="15" t="n">
        <v>-4.42124738458875</v>
      </c>
      <c r="G674" s="21" t="n">
        <v>-3.64154983632785</v>
      </c>
    </row>
    <row r="675" customFormat="false" ht="12.75" hidden="false" customHeight="false" outlineLevel="0" collapsed="false">
      <c r="A675" s="19" t="n">
        <v>42306</v>
      </c>
      <c r="C675" s="21" t="n">
        <v>13</v>
      </c>
      <c r="D675" s="21" t="n">
        <v>1012.74675</v>
      </c>
      <c r="E675" s="15" t="n">
        <v>-1.003</v>
      </c>
      <c r="F675" s="15" t="n">
        <v>1.5719879071</v>
      </c>
      <c r="G675" s="21" t="n">
        <v>-2.82439177699207</v>
      </c>
    </row>
    <row r="676" customFormat="false" ht="12.75" hidden="false" customHeight="false" outlineLevel="0" collapsed="false">
      <c r="A676" s="19" t="n">
        <v>42306.0416666667</v>
      </c>
      <c r="C676" s="21" t="n">
        <v>13.25</v>
      </c>
      <c r="D676" s="21" t="n">
        <v>1011.987</v>
      </c>
      <c r="E676" s="15" t="n">
        <v>-4.012</v>
      </c>
      <c r="F676" s="15" t="n">
        <v>0.589491279046501</v>
      </c>
      <c r="G676" s="21" t="n">
        <v>-3.64636508875713</v>
      </c>
    </row>
    <row r="677" customFormat="false" ht="12.75" hidden="false" customHeight="false" outlineLevel="0" collapsed="false">
      <c r="A677" s="19" t="n">
        <v>42306.0833333333</v>
      </c>
      <c r="C677" s="21" t="n">
        <v>13.25</v>
      </c>
      <c r="D677" s="21" t="n">
        <v>1013</v>
      </c>
      <c r="E677" s="15" t="n">
        <v>-6.1183</v>
      </c>
      <c r="F677" s="15" t="n">
        <v>-1.3754698835045</v>
      </c>
      <c r="G677" s="21" t="n">
        <v>-2.43782875791925</v>
      </c>
    </row>
    <row r="678" customFormat="false" ht="12.75" hidden="false" customHeight="false" outlineLevel="0" collapsed="false">
      <c r="A678" s="19" t="n">
        <v>42306.125</v>
      </c>
      <c r="C678" s="21" t="n">
        <v>13</v>
      </c>
      <c r="D678" s="21" t="n">
        <v>1013</v>
      </c>
      <c r="E678" s="15" t="n">
        <v>-5.8174</v>
      </c>
      <c r="F678" s="15" t="n">
        <v>-2.06319017385075</v>
      </c>
      <c r="G678" s="21" t="n">
        <v>-2.77373621535602</v>
      </c>
    </row>
    <row r="679" customFormat="false" ht="12.75" hidden="false" customHeight="false" outlineLevel="0" collapsed="false">
      <c r="A679" s="19" t="n">
        <v>42306.1666666667</v>
      </c>
      <c r="C679" s="21" t="n">
        <v>13.075</v>
      </c>
      <c r="D679" s="21" t="n">
        <v>1013</v>
      </c>
      <c r="E679" s="15" t="n">
        <v>0.300900000000001</v>
      </c>
      <c r="F679" s="15" t="n">
        <v>-1.964929068995</v>
      </c>
      <c r="G679" s="21" t="n">
        <v>-1.85735799709489</v>
      </c>
    </row>
    <row r="680" customFormat="false" ht="12.75" hidden="false" customHeight="false" outlineLevel="0" collapsed="false">
      <c r="A680" s="19" t="n">
        <v>42306.2083333333</v>
      </c>
      <c r="C680" s="21" t="n">
        <v>13.375</v>
      </c>
      <c r="D680" s="21" t="n">
        <v>1013.25325</v>
      </c>
      <c r="E680" s="15" t="n">
        <v>-2.006</v>
      </c>
      <c r="F680" s="15" t="n">
        <v>-1.57193209222</v>
      </c>
      <c r="G680" s="21" t="n">
        <v>-2.69914889158854</v>
      </c>
    </row>
    <row r="681" customFormat="false" ht="12.75" hidden="false" customHeight="false" outlineLevel="0" collapsed="false">
      <c r="A681" s="19" t="n">
        <v>42306.25</v>
      </c>
      <c r="C681" s="21" t="n">
        <v>13.7</v>
      </c>
      <c r="D681" s="21" t="n">
        <v>1013.25325</v>
      </c>
      <c r="E681" s="15" t="n">
        <v>-1.7051</v>
      </c>
      <c r="F681" s="15" t="n">
        <v>-2.9473517423325</v>
      </c>
      <c r="G681" s="21" t="n">
        <v>-2.37954719983487</v>
      </c>
    </row>
    <row r="682" customFormat="false" ht="12.75" hidden="false" customHeight="false" outlineLevel="0" collapsed="false">
      <c r="A682" s="19" t="n">
        <v>42306.2916666667</v>
      </c>
      <c r="C682" s="21" t="n">
        <v>14.025</v>
      </c>
      <c r="D682" s="21" t="n">
        <v>1014.013</v>
      </c>
      <c r="E682" s="15" t="n">
        <v>-2.006</v>
      </c>
      <c r="F682" s="15" t="n">
        <v>2.25962028901025</v>
      </c>
      <c r="G682" s="21" t="n">
        <v>-1.60572830220841</v>
      </c>
    </row>
    <row r="683" customFormat="false" ht="12.75" hidden="false" customHeight="false" outlineLevel="0" collapsed="false">
      <c r="A683" s="19" t="n">
        <v>42306.3333333333</v>
      </c>
      <c r="C683" s="21" t="n">
        <v>14.775</v>
      </c>
      <c r="D683" s="21" t="n">
        <v>1014.26625</v>
      </c>
      <c r="E683" s="15" t="n">
        <v>-2.1063</v>
      </c>
      <c r="F683" s="15" t="n">
        <v>-5.501645111522</v>
      </c>
      <c r="G683" s="21" t="n">
        <v>-2.75211073097313</v>
      </c>
    </row>
    <row r="684" customFormat="false" ht="12.75" hidden="false" customHeight="false" outlineLevel="0" collapsed="false">
      <c r="A684" s="19" t="n">
        <v>42306.375</v>
      </c>
      <c r="C684" s="21" t="n">
        <v>15.375</v>
      </c>
      <c r="D684" s="21" t="n">
        <v>1015.026</v>
      </c>
      <c r="E684" s="15" t="n">
        <v>-2.6078</v>
      </c>
      <c r="F684" s="15" t="n">
        <v>-2.750803020553</v>
      </c>
      <c r="G684" s="21" t="n">
        <v>-1.84223709053757</v>
      </c>
    </row>
    <row r="685" customFormat="false" ht="12.75" hidden="false" customHeight="false" outlineLevel="0" collapsed="false">
      <c r="A685" s="19" t="n">
        <v>42306.4166666667</v>
      </c>
      <c r="C685" s="21" t="n">
        <v>15.575</v>
      </c>
      <c r="D685" s="21" t="n">
        <v>1015.026</v>
      </c>
      <c r="E685" s="15" t="n">
        <v>-2.6078</v>
      </c>
      <c r="F685" s="15" t="n">
        <v>3.63496389134875</v>
      </c>
      <c r="G685" s="21" t="n">
        <v>-2.21768512943915</v>
      </c>
    </row>
    <row r="686" customFormat="false" ht="12.75" hidden="false" customHeight="false" outlineLevel="0" collapsed="false">
      <c r="A686" s="19" t="n">
        <v>42306.4583333333</v>
      </c>
      <c r="C686" s="21" t="n">
        <v>15.325</v>
      </c>
      <c r="D686" s="21" t="n">
        <v>1015.026</v>
      </c>
      <c r="E686" s="15" t="n">
        <v>-3.009</v>
      </c>
      <c r="F686" s="15" t="n">
        <v>-5.108561621683</v>
      </c>
      <c r="G686" s="21" t="n">
        <v>-2.85159624887612</v>
      </c>
    </row>
    <row r="687" customFormat="false" ht="12.75" hidden="false" customHeight="false" outlineLevel="0" collapsed="false">
      <c r="A687" s="19" t="n">
        <v>42306.5</v>
      </c>
      <c r="C687" s="21" t="n">
        <v>15.525</v>
      </c>
      <c r="D687" s="21" t="n">
        <v>1015.026</v>
      </c>
      <c r="E687" s="15" t="n">
        <v>-1.8054</v>
      </c>
      <c r="F687" s="15" t="n">
        <v>-3.536671390623</v>
      </c>
      <c r="G687" s="21" t="n">
        <v>-2.72608294017375</v>
      </c>
    </row>
    <row r="688" customFormat="false" ht="12.75" hidden="false" customHeight="false" outlineLevel="0" collapsed="false">
      <c r="A688" s="19" t="n">
        <v>42306.5416666667</v>
      </c>
      <c r="C688" s="21" t="n">
        <v>15.65</v>
      </c>
      <c r="D688" s="21" t="n">
        <v>1015.026</v>
      </c>
      <c r="E688" s="15" t="n">
        <v>-2.9087</v>
      </c>
      <c r="F688" s="15" t="n">
        <v>-3.24192575109975</v>
      </c>
      <c r="G688" s="21" t="n">
        <v>-2.60580991258874</v>
      </c>
    </row>
    <row r="689" customFormat="false" ht="12.75" hidden="false" customHeight="false" outlineLevel="0" collapsed="false">
      <c r="A689" s="19" t="n">
        <v>42306.5833333333</v>
      </c>
      <c r="C689" s="21" t="n">
        <v>15.525</v>
      </c>
      <c r="D689" s="21" t="n">
        <v>1015.026</v>
      </c>
      <c r="E689" s="15" t="n">
        <v>-1.003</v>
      </c>
      <c r="F689" s="15" t="n">
        <v>-0.687676336128251</v>
      </c>
      <c r="G689" s="21" t="n">
        <v>-2.46412624660789</v>
      </c>
    </row>
    <row r="690" customFormat="false" ht="12.75" hidden="false" customHeight="false" outlineLevel="0" collapsed="false">
      <c r="A690" s="19" t="n">
        <v>42306.625</v>
      </c>
      <c r="C690" s="21" t="n">
        <v>15.525</v>
      </c>
      <c r="D690" s="21" t="n">
        <v>1015.78575</v>
      </c>
      <c r="E690" s="15" t="n">
        <v>-2.1063</v>
      </c>
      <c r="G690" s="21" t="n">
        <v>-2.46054459612752</v>
      </c>
    </row>
    <row r="691" customFormat="false" ht="12.75" hidden="false" customHeight="false" outlineLevel="0" collapsed="false">
      <c r="A691" s="19" t="n">
        <v>42306.6666666667</v>
      </c>
      <c r="C691" s="21" t="n">
        <v>15.35</v>
      </c>
      <c r="D691" s="21" t="n">
        <v>1016.039</v>
      </c>
      <c r="E691" s="15" t="n">
        <v>-1.4042</v>
      </c>
      <c r="F691" s="15" t="n">
        <v>-5.20661830454075</v>
      </c>
      <c r="G691" s="21" t="n">
        <v>-2.9600858609851</v>
      </c>
    </row>
    <row r="692" customFormat="false" ht="12.75" hidden="false" customHeight="false" outlineLevel="0" collapsed="false">
      <c r="A692" s="19" t="n">
        <v>42306.7083333333</v>
      </c>
      <c r="C692" s="21" t="n">
        <v>15.325</v>
      </c>
      <c r="D692" s="21" t="n">
        <v>1016.79875</v>
      </c>
      <c r="E692" s="15" t="n">
        <v>-1.003</v>
      </c>
      <c r="F692" s="15" t="n">
        <v>-3.04535888948425</v>
      </c>
      <c r="G692" s="21" t="n">
        <v>-1.46156618000135</v>
      </c>
    </row>
    <row r="693" customFormat="false" ht="12.75" hidden="false" customHeight="false" outlineLevel="0" collapsed="false">
      <c r="A693" s="19" t="n">
        <v>42306.75</v>
      </c>
      <c r="C693" s="21" t="n">
        <v>15.25</v>
      </c>
      <c r="D693" s="21" t="n">
        <v>1017.052</v>
      </c>
      <c r="E693" s="15" t="n">
        <v>-1.3039</v>
      </c>
      <c r="F693" s="15" t="n">
        <v>-2.25944377445225</v>
      </c>
      <c r="G693" s="21" t="n">
        <v>-1.61448073743182</v>
      </c>
    </row>
    <row r="694" customFormat="false" ht="12.75" hidden="false" customHeight="false" outlineLevel="0" collapsed="false">
      <c r="A694" s="19" t="n">
        <v>42306.7916666667</v>
      </c>
      <c r="C694" s="21" t="n">
        <v>15.025</v>
      </c>
      <c r="D694" s="21" t="n">
        <v>1018.065</v>
      </c>
      <c r="E694" s="15" t="n">
        <v>-3.1093</v>
      </c>
      <c r="F694" s="15" t="n">
        <v>-3.536495573751</v>
      </c>
      <c r="G694" s="21" t="n">
        <v>-2.63538105068013</v>
      </c>
    </row>
    <row r="695" customFormat="false" ht="12.75" hidden="false" customHeight="false" outlineLevel="0" collapsed="false">
      <c r="A695" s="19" t="n">
        <v>42306.8333333333</v>
      </c>
      <c r="C695" s="21" t="n">
        <v>14.925</v>
      </c>
      <c r="D695" s="21" t="n">
        <v>1017.81175</v>
      </c>
      <c r="E695" s="15" t="n">
        <v>-2.1063</v>
      </c>
      <c r="F695" s="15" t="n">
        <v>4.322352780845</v>
      </c>
      <c r="G695" s="21" t="n">
        <v>-2.86681078806284</v>
      </c>
    </row>
    <row r="696" customFormat="false" ht="12.75" hidden="false" customHeight="false" outlineLevel="0" collapsed="false">
      <c r="A696" s="19" t="n">
        <v>42306.875</v>
      </c>
      <c r="C696" s="21" t="n">
        <v>15.075</v>
      </c>
      <c r="D696" s="21" t="n">
        <v>1018.065</v>
      </c>
      <c r="E696" s="15" t="n">
        <v>-2.6078</v>
      </c>
      <c r="F696" s="15" t="n">
        <v>-4.715260453812</v>
      </c>
      <c r="G696" s="21" t="n">
        <v>-3.70413607408314</v>
      </c>
    </row>
    <row r="697" customFormat="false" ht="12.75" hidden="false" customHeight="false" outlineLevel="0" collapsed="false">
      <c r="A697" s="19" t="n">
        <v>42306.9166666667</v>
      </c>
      <c r="C697" s="21" t="n">
        <v>14.9</v>
      </c>
      <c r="D697" s="21" t="n">
        <v>1018.065</v>
      </c>
      <c r="E697" s="15" t="n">
        <v>-3.6108</v>
      </c>
      <c r="F697" s="15" t="n">
        <v>-13.752745314245</v>
      </c>
      <c r="G697" s="21" t="n">
        <v>-3.09914254284156</v>
      </c>
    </row>
    <row r="698" customFormat="false" ht="12.75" hidden="false" customHeight="false" outlineLevel="0" collapsed="false">
      <c r="A698" s="19" t="n">
        <v>42306.9583333333</v>
      </c>
      <c r="C698" s="21" t="n">
        <v>14.7</v>
      </c>
      <c r="D698" s="21" t="n">
        <v>1018.065</v>
      </c>
      <c r="E698" s="15" t="n">
        <v>-3.1093</v>
      </c>
      <c r="F698" s="15" t="n">
        <v>-2.65229633022525</v>
      </c>
      <c r="G698" s="21" t="n">
        <v>-2.71062058808716</v>
      </c>
    </row>
    <row r="699" customFormat="false" ht="12.75" hidden="false" customHeight="false" outlineLevel="0" collapsed="false">
      <c r="A699" s="19" t="n">
        <v>42307</v>
      </c>
      <c r="C699" s="21" t="n">
        <v>15.15</v>
      </c>
      <c r="D699" s="21" t="n">
        <v>1018.065</v>
      </c>
      <c r="E699" s="15" t="n">
        <v>-3.7111</v>
      </c>
      <c r="F699" s="15" t="n">
        <v>-10.7073424705428</v>
      </c>
      <c r="G699" s="21" t="n">
        <v>-2.9372820140273</v>
      </c>
    </row>
    <row r="700" customFormat="false" ht="12.75" hidden="false" customHeight="false" outlineLevel="0" collapsed="false">
      <c r="A700" s="19" t="n">
        <v>42307.0416666667</v>
      </c>
      <c r="C700" s="21" t="n">
        <v>15.5</v>
      </c>
      <c r="D700" s="21" t="n">
        <v>1018.065</v>
      </c>
      <c r="E700" s="15" t="n">
        <v>-3.7111</v>
      </c>
      <c r="F700" s="15" t="n">
        <v>-10.3143392145938</v>
      </c>
      <c r="G700" s="21" t="n">
        <v>-2.52640992588915</v>
      </c>
    </row>
    <row r="701" customFormat="false" ht="12.75" hidden="false" customHeight="false" outlineLevel="0" collapsed="false">
      <c r="A701" s="19" t="n">
        <v>42307.0833333333</v>
      </c>
      <c r="C701" s="21" t="n">
        <v>15.35</v>
      </c>
      <c r="D701" s="21" t="n">
        <v>1018.065</v>
      </c>
      <c r="E701" s="15" t="n">
        <v>-3.4102</v>
      </c>
      <c r="F701" s="15" t="n">
        <v>-0.687617730504249</v>
      </c>
      <c r="G701" s="21" t="n">
        <v>-3.38602758713259</v>
      </c>
    </row>
    <row r="702" customFormat="false" ht="12.75" hidden="false" customHeight="false" outlineLevel="0" collapsed="false">
      <c r="A702" s="19" t="n">
        <v>42307.125</v>
      </c>
      <c r="C702" s="21" t="n">
        <v>15.275</v>
      </c>
      <c r="D702" s="21" t="n">
        <v>1018.065</v>
      </c>
      <c r="E702" s="15" t="n">
        <v>-3.8114</v>
      </c>
      <c r="F702" s="15" t="n">
        <v>-5.107981146931</v>
      </c>
      <c r="G702" s="21" t="n">
        <v>-3.94160243609539</v>
      </c>
    </row>
    <row r="703" customFormat="false" ht="12.75" hidden="false" customHeight="false" outlineLevel="0" collapsed="false">
      <c r="A703" s="19" t="n">
        <v>42307.1666666667</v>
      </c>
      <c r="C703" s="21" t="n">
        <v>15.525</v>
      </c>
      <c r="D703" s="21" t="n">
        <v>1018.065</v>
      </c>
      <c r="E703" s="15" t="n">
        <v>-5.5165</v>
      </c>
      <c r="F703" s="15" t="n">
        <v>-4.5185666133445</v>
      </c>
      <c r="G703" s="21" t="n">
        <v>-3.24006875515019</v>
      </c>
    </row>
    <row r="704" customFormat="false" ht="12.75" hidden="false" customHeight="false" outlineLevel="0" collapsed="false">
      <c r="A704" s="19" t="n">
        <v>42307.2083333333</v>
      </c>
      <c r="C704" s="21" t="n">
        <v>15.55</v>
      </c>
      <c r="D704" s="21" t="n">
        <v>1018.065</v>
      </c>
      <c r="E704" s="15" t="n">
        <v>-7.6228</v>
      </c>
      <c r="F704" s="15" t="n">
        <v>0.884061101697749</v>
      </c>
      <c r="G704" s="21" t="n">
        <v>-3.17787203845423</v>
      </c>
    </row>
    <row r="705" customFormat="false" ht="12.75" hidden="false" customHeight="false" outlineLevel="0" collapsed="false">
      <c r="A705" s="19" t="n">
        <v>42307.25</v>
      </c>
      <c r="C705" s="21" t="n">
        <v>15.125</v>
      </c>
      <c r="D705" s="21" t="n">
        <v>1018.065</v>
      </c>
      <c r="E705" s="15" t="n">
        <v>-4.6138</v>
      </c>
      <c r="F705" s="15" t="n">
        <v>-2.750392781185</v>
      </c>
      <c r="G705" s="21" t="n">
        <v>-2.00559317473916</v>
      </c>
    </row>
    <row r="706" customFormat="false" ht="12.75" hidden="false" customHeight="false" outlineLevel="0" collapsed="false">
      <c r="A706" s="19" t="n">
        <v>42307.2916666667</v>
      </c>
      <c r="C706" s="21" t="n">
        <v>15.075</v>
      </c>
      <c r="D706" s="21" t="n">
        <v>1019.33125</v>
      </c>
      <c r="E706" s="15" t="n">
        <v>-1.1033</v>
      </c>
      <c r="F706" s="15" t="n">
        <v>0.0982276159277514</v>
      </c>
      <c r="G706" s="21" t="n">
        <v>-0.90340904822888</v>
      </c>
    </row>
    <row r="707" customFormat="false" ht="12.75" hidden="false" customHeight="false" outlineLevel="0" collapsed="false">
      <c r="A707" s="19" t="n">
        <v>42307.3333333333</v>
      </c>
      <c r="C707" s="21" t="n">
        <v>14.95</v>
      </c>
      <c r="D707" s="21" t="n">
        <v>1020.85075</v>
      </c>
      <c r="E707" s="15" t="n">
        <v>-1.003</v>
      </c>
      <c r="F707" s="15" t="n">
        <v>-0.49113459120875</v>
      </c>
      <c r="G707" s="21" t="n">
        <v>-0.995851023045519</v>
      </c>
    </row>
    <row r="708" customFormat="false" ht="12.75" hidden="false" customHeight="false" outlineLevel="0" collapsed="false">
      <c r="A708" s="19" t="n">
        <v>42307.375</v>
      </c>
      <c r="C708" s="21" t="n">
        <v>15.05</v>
      </c>
      <c r="D708" s="21" t="n">
        <v>1021.104</v>
      </c>
      <c r="E708" s="15" t="n">
        <v>-2.006</v>
      </c>
      <c r="F708" s="15" t="n">
        <v>-0.88403598500175</v>
      </c>
      <c r="G708" s="21" t="n">
        <v>-2.52436972158111</v>
      </c>
    </row>
    <row r="709" customFormat="false" ht="12.75" hidden="false" customHeight="false" outlineLevel="0" collapsed="false">
      <c r="A709" s="19" t="n">
        <v>42307.4166666667</v>
      </c>
      <c r="C709" s="21" t="n">
        <v>15.625</v>
      </c>
      <c r="D709" s="21" t="n">
        <v>1021.104</v>
      </c>
      <c r="E709" s="15" t="n">
        <v>-3.6108</v>
      </c>
      <c r="F709" s="15" t="n">
        <v>-2.357412548874</v>
      </c>
      <c r="G709" s="21" t="n">
        <v>-2.88281671657825</v>
      </c>
    </row>
    <row r="710" customFormat="false" ht="12.75" hidden="false" customHeight="false" outlineLevel="0" collapsed="false">
      <c r="A710" s="19" t="n">
        <v>42307.4583333333</v>
      </c>
      <c r="C710" s="21" t="n">
        <v>16.4</v>
      </c>
      <c r="D710" s="21" t="n">
        <v>1021.104</v>
      </c>
      <c r="E710" s="15" t="n">
        <v>-0.802400000000001</v>
      </c>
      <c r="F710" s="15" t="n">
        <v>-5.893489511025</v>
      </c>
      <c r="G710" s="21" t="n">
        <v>-1.9467133745658</v>
      </c>
    </row>
    <row r="711" customFormat="false" ht="12.75" hidden="false" customHeight="false" outlineLevel="0" collapsed="false">
      <c r="A711" s="19" t="n">
        <v>42307.5</v>
      </c>
      <c r="C711" s="21" t="n">
        <v>17.25</v>
      </c>
      <c r="D711" s="21" t="n">
        <v>1022.117</v>
      </c>
      <c r="E711" s="15" t="n">
        <v>-5.1153</v>
      </c>
      <c r="F711" s="15" t="n">
        <v>-1.27691365747075</v>
      </c>
      <c r="G711" s="21" t="n">
        <v>-2.95242583344663</v>
      </c>
    </row>
    <row r="712" customFormat="false" ht="12.75" hidden="false" customHeight="false" outlineLevel="0" collapsed="false">
      <c r="A712" s="19" t="n">
        <v>42307.5416666667</v>
      </c>
      <c r="C712" s="21" t="n">
        <v>17.15</v>
      </c>
      <c r="D712" s="21" t="n">
        <v>1021.86375</v>
      </c>
      <c r="E712" s="15" t="n">
        <v>-2.4072</v>
      </c>
      <c r="F712" s="15" t="n">
        <v>-3.24137318378775</v>
      </c>
      <c r="G712" s="21" t="n">
        <v>-3.35378418092819</v>
      </c>
    </row>
    <row r="713" customFormat="false" ht="12.75" hidden="false" customHeight="false" outlineLevel="0" collapsed="false">
      <c r="A713" s="19" t="n">
        <v>42307.5833333333</v>
      </c>
      <c r="C713" s="21" t="n">
        <v>17.025</v>
      </c>
      <c r="D713" s="21" t="n">
        <v>1022.117</v>
      </c>
      <c r="E713" s="15" t="n">
        <v>-3.009</v>
      </c>
      <c r="F713" s="15" t="n">
        <v>-2.25912283889225</v>
      </c>
      <c r="G713" s="21" t="n">
        <v>-2.53684662931983</v>
      </c>
    </row>
    <row r="714" customFormat="false" ht="12.75" hidden="false" customHeight="false" outlineLevel="0" collapsed="false">
      <c r="A714" s="19" t="n">
        <v>42307.625</v>
      </c>
      <c r="C714" s="21" t="n">
        <v>16.625</v>
      </c>
      <c r="D714" s="21" t="n">
        <v>1022.117</v>
      </c>
      <c r="E714" s="15" t="n">
        <v>-3.1093</v>
      </c>
      <c r="F714" s="15" t="n">
        <v>-8.643539030698</v>
      </c>
      <c r="G714" s="21" t="n">
        <v>-3.74261391388566</v>
      </c>
    </row>
    <row r="715" customFormat="false" ht="12.75" hidden="false" customHeight="false" outlineLevel="0" collapsed="false">
      <c r="A715" s="19" t="n">
        <v>42307.6666666667</v>
      </c>
      <c r="C715" s="21" t="n">
        <v>16.45</v>
      </c>
      <c r="D715" s="21" t="n">
        <v>1022.37025</v>
      </c>
      <c r="E715" s="15" t="n">
        <v>-2.2066</v>
      </c>
      <c r="F715" s="15" t="n">
        <v>-0.49110668376875</v>
      </c>
      <c r="G715" s="21" t="n">
        <v>-3.85147092934112</v>
      </c>
    </row>
    <row r="716" customFormat="false" ht="12.75" hidden="false" customHeight="false" outlineLevel="0" collapsed="false">
      <c r="A716" s="19" t="n">
        <v>42307.7083333333</v>
      </c>
      <c r="C716" s="21" t="n">
        <v>16.075</v>
      </c>
      <c r="D716" s="21" t="n">
        <v>1023.13</v>
      </c>
      <c r="E716" s="15" t="n">
        <v>-1.6048</v>
      </c>
      <c r="F716" s="15" t="n">
        <v>3.04483981110025</v>
      </c>
      <c r="G716" s="21" t="n">
        <v>-2.89177612908003</v>
      </c>
    </row>
    <row r="717" customFormat="false" ht="12.75" hidden="false" customHeight="false" outlineLevel="0" collapsed="false">
      <c r="A717" s="19" t="n">
        <v>42307.75</v>
      </c>
      <c r="C717" s="21" t="n">
        <v>15.925</v>
      </c>
      <c r="D717" s="21" t="n">
        <v>1023.38325</v>
      </c>
      <c r="E717" s="15" t="n">
        <v>-1.8054</v>
      </c>
      <c r="F717" s="15" t="n">
        <v>1.86617888625325</v>
      </c>
      <c r="G717" s="21" t="n">
        <v>-2.52437272218408</v>
      </c>
    </row>
    <row r="718" customFormat="false" ht="12.75" hidden="false" customHeight="false" outlineLevel="0" collapsed="false">
      <c r="A718" s="19" t="n">
        <v>42307.7916666667</v>
      </c>
      <c r="C718" s="21" t="n">
        <v>15.475</v>
      </c>
      <c r="D718" s="21" t="n">
        <v>1024.143</v>
      </c>
      <c r="E718" s="15" t="n">
        <v>-1.5045</v>
      </c>
      <c r="F718" s="15" t="n">
        <v>0.883973193261752</v>
      </c>
      <c r="G718" s="21" t="n">
        <v>-3.14856272609849</v>
      </c>
    </row>
    <row r="719" customFormat="false" ht="12.75" hidden="false" customHeight="false" outlineLevel="0" collapsed="false">
      <c r="A719" s="19" t="n">
        <v>42307.8333333333</v>
      </c>
      <c r="C719" s="21" t="n">
        <v>15.475</v>
      </c>
      <c r="D719" s="21" t="n">
        <v>1024.143</v>
      </c>
      <c r="E719" s="15" t="n">
        <v>-1.8054</v>
      </c>
      <c r="F719" s="15" t="n">
        <v>-4.81270875447775</v>
      </c>
      <c r="G719" s="21" t="n">
        <v>-3.12139063832321</v>
      </c>
    </row>
    <row r="720" customFormat="false" ht="12.75" hidden="false" customHeight="false" outlineLevel="0" collapsed="false">
      <c r="A720" s="19" t="n">
        <v>42307.875</v>
      </c>
      <c r="C720" s="21" t="n">
        <v>15.625</v>
      </c>
      <c r="D720" s="21" t="n">
        <v>1024.143</v>
      </c>
      <c r="E720" s="15" t="n">
        <v>-2.8084</v>
      </c>
      <c r="F720" s="15" t="n">
        <v>-4.22336747792125</v>
      </c>
      <c r="G720" s="21" t="n">
        <v>-4.53087155174777</v>
      </c>
    </row>
    <row r="721" customFormat="false" ht="12.75" hidden="false" customHeight="false" outlineLevel="0" collapsed="false">
      <c r="A721" s="19" t="n">
        <v>42307.9166666667</v>
      </c>
      <c r="C721" s="21" t="n">
        <v>15.375</v>
      </c>
      <c r="D721" s="21" t="n">
        <v>1023.38325</v>
      </c>
      <c r="E721" s="15" t="n">
        <v>-2.9087</v>
      </c>
      <c r="F721" s="15" t="n">
        <v>-5.6965947369895</v>
      </c>
      <c r="G721" s="21" t="n">
        <v>-3.99524111881532</v>
      </c>
    </row>
    <row r="722" customFormat="false" ht="12.75" hidden="false" customHeight="false" outlineLevel="0" collapsed="false">
      <c r="A722" s="19" t="n">
        <v>42307.9583333333</v>
      </c>
      <c r="C722" s="21" t="n">
        <v>14.825</v>
      </c>
      <c r="D722" s="21" t="n">
        <v>1024.143</v>
      </c>
      <c r="E722" s="15" t="n">
        <v>-3.009</v>
      </c>
      <c r="F722" s="15" t="n">
        <v>-2.45541132379375</v>
      </c>
      <c r="G722" s="21" t="n">
        <v>-3.58406017036968</v>
      </c>
    </row>
    <row r="723" customFormat="false" ht="12.75" hidden="false" customHeight="false" outlineLevel="0" collapsed="false">
      <c r="A723" s="19" t="n">
        <v>42308</v>
      </c>
      <c r="C723" s="21" t="n">
        <v>14.225</v>
      </c>
      <c r="D723" s="21" t="n">
        <v>1023.13</v>
      </c>
      <c r="E723" s="15" t="n">
        <v>-4.4132</v>
      </c>
      <c r="F723" s="15" t="n">
        <v>-1.964315105315</v>
      </c>
      <c r="G723" s="21" t="n">
        <v>-4.72769553702881</v>
      </c>
    </row>
    <row r="724" customFormat="false" ht="12.75" hidden="false" customHeight="false" outlineLevel="0" collapsed="false">
      <c r="A724" s="19" t="n">
        <v>42308.0416666667</v>
      </c>
      <c r="C724" s="21" t="n">
        <v>13.925</v>
      </c>
      <c r="D724" s="21" t="n">
        <v>1023.13</v>
      </c>
      <c r="E724" s="15" t="n">
        <v>-6.8204</v>
      </c>
      <c r="F724" s="15" t="n">
        <v>-3.92860230319</v>
      </c>
      <c r="G724" s="21" t="n">
        <v>-5.36433057200217</v>
      </c>
    </row>
    <row r="725" customFormat="false" ht="12.75" hidden="false" customHeight="false" outlineLevel="0" collapsed="false">
      <c r="A725" s="19" t="n">
        <v>42308.0833333333</v>
      </c>
      <c r="C725" s="21" t="n">
        <v>13.45</v>
      </c>
      <c r="D725" s="21" t="n">
        <v>1023.13</v>
      </c>
      <c r="E725" s="15" t="n">
        <v>-5.3159</v>
      </c>
      <c r="F725" s="15" t="n">
        <v>-4.1250031155375</v>
      </c>
      <c r="G725" s="21" t="n">
        <v>-5.72190587022963</v>
      </c>
    </row>
    <row r="726" customFormat="false" ht="12.75" hidden="false" customHeight="false" outlineLevel="0" collapsed="false">
      <c r="A726" s="19" t="n">
        <v>42308.125</v>
      </c>
      <c r="C726" s="21" t="n">
        <v>12.95</v>
      </c>
      <c r="D726" s="21" t="n">
        <v>1023.13</v>
      </c>
      <c r="E726" s="15" t="n">
        <v>-5.6168</v>
      </c>
      <c r="F726" s="15" t="n">
        <v>-3.63390550168675</v>
      </c>
      <c r="G726" s="21" t="n">
        <v>-5.19478831407751</v>
      </c>
    </row>
    <row r="727" customFormat="false" ht="12.75" hidden="false" customHeight="false" outlineLevel="0" collapsed="false">
      <c r="A727" s="19" t="n">
        <v>42308.1666666667</v>
      </c>
      <c r="C727" s="21" t="n">
        <v>12.625</v>
      </c>
      <c r="D727" s="21" t="n">
        <v>1022.87675</v>
      </c>
      <c r="E727" s="15" t="n">
        <v>-5.8174</v>
      </c>
      <c r="F727" s="15" t="n">
        <v>-7.36597233913125</v>
      </c>
      <c r="G727" s="21" t="n">
        <v>-6.57444043330121</v>
      </c>
    </row>
    <row r="728" customFormat="false" ht="12.75" hidden="false" customHeight="false" outlineLevel="0" collapsed="false">
      <c r="A728" s="19" t="n">
        <v>42308.2083333333</v>
      </c>
      <c r="C728" s="21" t="n">
        <v>12.55</v>
      </c>
      <c r="D728" s="21" t="n">
        <v>1023.13</v>
      </c>
      <c r="E728" s="15" t="n">
        <v>-8.3249</v>
      </c>
      <c r="F728" s="15" t="n">
        <v>-7.36592001268125</v>
      </c>
      <c r="G728" s="21" t="n">
        <v>-6.45861346524401</v>
      </c>
    </row>
    <row r="729" customFormat="false" ht="12.75" hidden="false" customHeight="false" outlineLevel="0" collapsed="false">
      <c r="A729" s="19" t="n">
        <v>42308.25</v>
      </c>
      <c r="C729" s="21" t="n">
        <v>12.475</v>
      </c>
      <c r="D729" s="21" t="n">
        <v>1023.38325</v>
      </c>
      <c r="E729" s="15" t="n">
        <v>-7.5225</v>
      </c>
      <c r="F729" s="15" t="n">
        <v>-7.36586768623125</v>
      </c>
      <c r="G729" s="21" t="n">
        <v>-6.71898825837621</v>
      </c>
    </row>
    <row r="730" customFormat="false" ht="12.75" hidden="false" customHeight="false" outlineLevel="0" collapsed="false">
      <c r="A730" s="19" t="n">
        <v>42308.2916666667</v>
      </c>
      <c r="C730" s="21" t="n">
        <v>12.775</v>
      </c>
      <c r="D730" s="21" t="n">
        <v>1024.143</v>
      </c>
      <c r="E730" s="15" t="n">
        <v>-7.021</v>
      </c>
      <c r="F730" s="15" t="n">
        <v>-6.97297187392625</v>
      </c>
      <c r="G730" s="21" t="n">
        <v>-7.23307732063967</v>
      </c>
    </row>
    <row r="731" customFormat="false" ht="12.75" hidden="false" customHeight="false" outlineLevel="0" collapsed="false">
      <c r="A731" s="19" t="n">
        <v>42308.3333333333</v>
      </c>
      <c r="C731" s="21" t="n">
        <v>12.9</v>
      </c>
      <c r="D731" s="21" t="n">
        <v>1024.143</v>
      </c>
      <c r="E731" s="15" t="n">
        <v>-8.5255</v>
      </c>
      <c r="F731" s="15" t="n">
        <v>-5.892610426665</v>
      </c>
      <c r="G731" s="21" t="n">
        <v>-7.85688843931871</v>
      </c>
    </row>
    <row r="732" customFormat="false" ht="12.75" hidden="false" customHeight="false" outlineLevel="0" collapsed="false">
      <c r="A732" s="19" t="n">
        <v>42308.375</v>
      </c>
      <c r="C732" s="21" t="n">
        <v>12.925</v>
      </c>
      <c r="D732" s="21" t="n">
        <v>1024.39625</v>
      </c>
      <c r="E732" s="15" t="n">
        <v>-7.5225</v>
      </c>
      <c r="F732" s="15" t="n">
        <v>-6.0889875176885</v>
      </c>
      <c r="G732" s="21" t="n">
        <v>-7.58219758821245</v>
      </c>
    </row>
    <row r="733" customFormat="false" ht="12.75" hidden="false" customHeight="false" outlineLevel="0" collapsed="false">
      <c r="A733" s="19" t="n">
        <v>42308.4166666667</v>
      </c>
      <c r="C733" s="21" t="n">
        <v>14.675</v>
      </c>
      <c r="D733" s="21" t="n">
        <v>1024.6495</v>
      </c>
      <c r="E733" s="15" t="n">
        <v>-7.6228</v>
      </c>
      <c r="F733" s="15" t="n">
        <v>-8.249537386083</v>
      </c>
      <c r="G733" s="21" t="n">
        <v>-6.96167326189505</v>
      </c>
    </row>
    <row r="734" customFormat="false" ht="12.75" hidden="false" customHeight="false" outlineLevel="0" collapsed="false">
      <c r="A734" s="19" t="n">
        <v>42308.4583333333</v>
      </c>
      <c r="C734" s="21" t="n">
        <v>17.5</v>
      </c>
      <c r="D734" s="21" t="n">
        <v>1025.156</v>
      </c>
      <c r="E734" s="15" t="n">
        <v>-7.4222</v>
      </c>
      <c r="F734" s="15" t="n">
        <v>-7.95485453829975</v>
      </c>
      <c r="G734" s="21" t="n">
        <v>-6.70520739392852</v>
      </c>
    </row>
    <row r="735" customFormat="false" ht="12.75" hidden="false" customHeight="false" outlineLevel="0" collapsed="false">
      <c r="A735" s="19" t="n">
        <v>42308.5</v>
      </c>
      <c r="C735" s="21" t="n">
        <v>16.9</v>
      </c>
      <c r="D735" s="21" t="n">
        <v>1024.90275</v>
      </c>
      <c r="E735" s="15" t="n">
        <v>-9.3279</v>
      </c>
      <c r="F735" s="15" t="n">
        <v>-8.93687185607125</v>
      </c>
      <c r="G735" s="21" t="n">
        <v>-7.68933074136369</v>
      </c>
    </row>
    <row r="736" customFormat="false" ht="12.75" hidden="false" customHeight="false" outlineLevel="0" collapsed="false">
      <c r="A736" s="19" t="n">
        <v>42308.5416666667</v>
      </c>
      <c r="C736" s="21" t="n">
        <v>16.75</v>
      </c>
      <c r="D736" s="21" t="n">
        <v>1025.156</v>
      </c>
      <c r="E736" s="15" t="n">
        <v>-7.7231</v>
      </c>
      <c r="F736" s="15" t="n">
        <v>-8.74039499594975</v>
      </c>
      <c r="G736" s="21" t="n">
        <v>-7.23917450000453</v>
      </c>
    </row>
    <row r="737" customFormat="false" ht="12.75" hidden="false" customHeight="false" outlineLevel="0" collapsed="false">
      <c r="A737" s="19" t="n">
        <v>42308.5833333333</v>
      </c>
      <c r="C737" s="21" t="n">
        <v>17.325</v>
      </c>
      <c r="D737" s="21" t="n">
        <v>1025.156</v>
      </c>
      <c r="E737" s="15" t="n">
        <v>-4.8144</v>
      </c>
      <c r="F737" s="15" t="n">
        <v>-8.15109697592525</v>
      </c>
      <c r="G737" s="21" t="n">
        <v>-6.27320336986663</v>
      </c>
    </row>
    <row r="738" customFormat="false" ht="12.75" hidden="false" customHeight="false" outlineLevel="0" collapsed="false">
      <c r="A738" s="19" t="n">
        <v>42308.625</v>
      </c>
      <c r="C738" s="21" t="n">
        <v>17.225</v>
      </c>
      <c r="D738" s="21" t="n">
        <v>1025.156</v>
      </c>
      <c r="E738" s="15" t="n">
        <v>-6.018</v>
      </c>
      <c r="F738" s="15" t="n">
        <v>-7.56180732813275</v>
      </c>
      <c r="G738" s="21" t="n">
        <v>-6.81151204962129</v>
      </c>
    </row>
    <row r="739" customFormat="false" ht="12.75" hidden="false" customHeight="false" outlineLevel="0" collapsed="false">
      <c r="A739" s="19" t="n">
        <v>42308.6666666667</v>
      </c>
      <c r="C739" s="21" t="n">
        <v>16.5</v>
      </c>
      <c r="D739" s="21" t="n">
        <v>1026.169</v>
      </c>
      <c r="E739" s="15" t="n">
        <v>-3.5105</v>
      </c>
      <c r="F739" s="15" t="n">
        <v>-7.36534442173125</v>
      </c>
      <c r="G739" s="21" t="n">
        <v>-7.01312624247979</v>
      </c>
    </row>
    <row r="740" customFormat="false" ht="12.75" hidden="false" customHeight="false" outlineLevel="0" collapsed="false">
      <c r="A740" s="19" t="n">
        <v>42308.7083333333</v>
      </c>
      <c r="C740" s="21" t="n">
        <v>16.075</v>
      </c>
      <c r="D740" s="21" t="n">
        <v>1026.92875</v>
      </c>
      <c r="E740" s="15" t="n">
        <v>-4.9147</v>
      </c>
      <c r="F740" s="15" t="n">
        <v>-8.4455349359225</v>
      </c>
      <c r="G740" s="21" t="n">
        <v>-7.36612410960949</v>
      </c>
    </row>
    <row r="741" customFormat="false" ht="12.75" hidden="false" customHeight="false" outlineLevel="0" collapsed="false">
      <c r="A741" s="19" t="n">
        <v>42308.75</v>
      </c>
      <c r="C741" s="21" t="n">
        <v>15.325</v>
      </c>
      <c r="D741" s="21" t="n">
        <v>1027.182</v>
      </c>
      <c r="E741" s="15" t="n">
        <v>-7.3219</v>
      </c>
      <c r="F741" s="15" t="n">
        <v>-9.034694116433</v>
      </c>
      <c r="G741" s="21" t="n">
        <v>-7.76367089439918</v>
      </c>
    </row>
    <row r="742" customFormat="false" ht="12.75" hidden="false" customHeight="false" outlineLevel="0" collapsed="false">
      <c r="A742" s="19" t="n">
        <v>42308.7916666667</v>
      </c>
      <c r="C742" s="21" t="n">
        <v>15.95</v>
      </c>
      <c r="D742" s="21" t="n">
        <v>1027.94175</v>
      </c>
      <c r="E742" s="15" t="n">
        <v>-6.92070000000001</v>
      </c>
      <c r="F742" s="15" t="n">
        <v>-8.0526049370035</v>
      </c>
      <c r="G742" s="21" t="n">
        <v>-6.58972167696446</v>
      </c>
    </row>
    <row r="743" customFormat="false" ht="12.75" hidden="false" customHeight="false" outlineLevel="0" collapsed="false">
      <c r="A743" s="19" t="n">
        <v>42308.8333333333</v>
      </c>
      <c r="C743" s="21" t="n">
        <v>15.625</v>
      </c>
      <c r="D743" s="21" t="n">
        <v>1028.195</v>
      </c>
      <c r="E743" s="15" t="n">
        <v>-6.5195</v>
      </c>
      <c r="F743" s="15" t="n">
        <v>-6.8741261082025</v>
      </c>
      <c r="G743" s="21" t="n">
        <v>-8.01841744428556</v>
      </c>
    </row>
    <row r="744" customFormat="false" ht="12.75" hidden="false" customHeight="false" outlineLevel="0" collapsed="false">
      <c r="A744" s="19" t="n">
        <v>42308.875</v>
      </c>
      <c r="C744" s="21" t="n">
        <v>15.2</v>
      </c>
      <c r="D744" s="21" t="n">
        <v>1029.208</v>
      </c>
      <c r="E744" s="15" t="n">
        <v>-7.3219</v>
      </c>
      <c r="F744" s="15" t="n">
        <v>-4.41904967368875</v>
      </c>
      <c r="G744" s="21" t="n">
        <v>-7.86155179134347</v>
      </c>
    </row>
    <row r="745" customFormat="false" ht="12.75" hidden="false" customHeight="false" outlineLevel="0" collapsed="false">
      <c r="A745" s="19" t="n">
        <v>42308.9166666667</v>
      </c>
      <c r="C745" s="21" t="n">
        <v>15.3</v>
      </c>
      <c r="D745" s="21" t="n">
        <v>1029.208</v>
      </c>
      <c r="E745" s="15" t="n">
        <v>-7.42219999999999</v>
      </c>
      <c r="F745" s="15" t="n">
        <v>-4.81181990251375</v>
      </c>
      <c r="G745" s="21" t="n">
        <v>-7.69017043286364</v>
      </c>
    </row>
    <row r="746" customFormat="false" ht="12.75" hidden="false" customHeight="false" outlineLevel="0" collapsed="false">
      <c r="A746" s="19" t="n">
        <v>42308.9583333333</v>
      </c>
      <c r="C746" s="21" t="n">
        <v>15.275</v>
      </c>
      <c r="D746" s="21" t="n">
        <v>1029.7145</v>
      </c>
      <c r="E746" s="15" t="n">
        <v>-7.42219999999999</v>
      </c>
      <c r="F746" s="15" t="n">
        <v>-6.97217930263026</v>
      </c>
      <c r="G746" s="21" t="n">
        <v>-6.9071912311316</v>
      </c>
    </row>
    <row r="747" customFormat="false" ht="12.75" hidden="false" customHeight="false" outlineLevel="0" collapsed="false">
      <c r="A747" s="19" t="n">
        <v>42309</v>
      </c>
      <c r="C747" s="21" t="n">
        <v>15.2</v>
      </c>
      <c r="D747" s="21" t="n">
        <v>1030.221</v>
      </c>
      <c r="E747" s="15" t="n">
        <v>-6.3189</v>
      </c>
      <c r="F747" s="15" t="n">
        <v>-5.30274658329451</v>
      </c>
      <c r="G747" s="21" t="n">
        <v>-7.49192474453945</v>
      </c>
    </row>
    <row r="748" customFormat="false" ht="12.75" hidden="false" customHeight="false" outlineLevel="0" collapsed="false">
      <c r="A748" s="19" t="n">
        <v>42309.0416666667</v>
      </c>
      <c r="C748" s="21" t="n">
        <v>14.6</v>
      </c>
      <c r="D748" s="21" t="n">
        <v>1030.221</v>
      </c>
      <c r="E748" s="15" t="n">
        <v>-5.41619999999999</v>
      </c>
      <c r="F748" s="15" t="n">
        <v>-4.22252746397725</v>
      </c>
      <c r="G748" s="21" t="n">
        <v>-7.65756382306472</v>
      </c>
    </row>
    <row r="749" customFormat="false" ht="12.75" hidden="false" customHeight="false" outlineLevel="0" collapsed="false">
      <c r="A749" s="19" t="n">
        <v>42309.0833333333</v>
      </c>
      <c r="C749" s="21" t="n">
        <v>14.225</v>
      </c>
      <c r="D749" s="21" t="n">
        <v>1030.221</v>
      </c>
      <c r="E749" s="15" t="n">
        <v>-5.7171</v>
      </c>
      <c r="F749" s="15" t="n">
        <v>-6.18644977207425</v>
      </c>
      <c r="G749" s="21" t="n">
        <v>-7.57351623834409</v>
      </c>
    </row>
    <row r="750" customFormat="false" ht="12.75" hidden="false" customHeight="false" outlineLevel="0" collapsed="false">
      <c r="A750" s="19" t="n">
        <v>42309.125</v>
      </c>
      <c r="C750" s="21" t="n">
        <v>12.95</v>
      </c>
      <c r="D750" s="21" t="n">
        <v>1029.96775</v>
      </c>
      <c r="E750" s="15" t="n">
        <v>-9.5285</v>
      </c>
      <c r="F750" s="15" t="n">
        <v>-4.81164896944375</v>
      </c>
      <c r="G750" s="21" t="n">
        <v>-7.54711649149826</v>
      </c>
    </row>
    <row r="751" customFormat="false" ht="12.75" hidden="false" customHeight="false" outlineLevel="0" collapsed="false">
      <c r="A751" s="19" t="n">
        <v>42309.1666666667</v>
      </c>
      <c r="C751" s="21" t="n">
        <v>12.625</v>
      </c>
      <c r="D751" s="21" t="n">
        <v>1030.221</v>
      </c>
      <c r="E751" s="15" t="n">
        <v>-4.4132</v>
      </c>
      <c r="F751" s="15" t="n">
        <v>-1.963924401155</v>
      </c>
      <c r="G751" s="21" t="n">
        <v>-6.70886966130651</v>
      </c>
    </row>
    <row r="752" customFormat="false" ht="12.75" hidden="false" customHeight="false" outlineLevel="0" collapsed="false">
      <c r="A752" s="19" t="n">
        <v>42309.2083333333</v>
      </c>
      <c r="C752" s="21" t="n">
        <v>12.725</v>
      </c>
      <c r="D752" s="21" t="n">
        <v>1030.221</v>
      </c>
      <c r="E752" s="15" t="n">
        <v>-3.7111</v>
      </c>
      <c r="F752" s="15" t="n">
        <v>-4.61518955147225</v>
      </c>
      <c r="G752" s="21" t="n">
        <v>-6.35362467544519</v>
      </c>
    </row>
    <row r="753" customFormat="false" ht="12.75" hidden="false" customHeight="false" outlineLevel="0" collapsed="false">
      <c r="A753" s="19" t="n">
        <v>42309.25</v>
      </c>
      <c r="C753" s="21" t="n">
        <v>12.35</v>
      </c>
      <c r="D753" s="21" t="n">
        <v>1030.47425</v>
      </c>
      <c r="E753" s="15" t="n">
        <v>-7.4222</v>
      </c>
      <c r="F753" s="15" t="n">
        <v>-6.57905325394525</v>
      </c>
      <c r="G753" s="21" t="n">
        <v>-6.54264810505527</v>
      </c>
    </row>
    <row r="754" customFormat="false" ht="12.75" hidden="false" customHeight="false" outlineLevel="0" collapsed="false">
      <c r="A754" s="19" t="n">
        <v>42309.2916666667</v>
      </c>
      <c r="C754" s="21" t="n">
        <v>12.1</v>
      </c>
      <c r="D754" s="21" t="n">
        <v>1031.48725</v>
      </c>
      <c r="E754" s="15" t="n">
        <v>-4.3129</v>
      </c>
      <c r="F754" s="15" t="n">
        <v>-1.7674942859955</v>
      </c>
      <c r="G754" s="21" t="n">
        <v>-4.26342555641787</v>
      </c>
    </row>
    <row r="755" customFormat="false" ht="12.75" hidden="false" customHeight="false" outlineLevel="0" collapsed="false">
      <c r="A755" s="19" t="n">
        <v>42309.3333333333</v>
      </c>
      <c r="C755" s="21" t="n">
        <v>12.65</v>
      </c>
      <c r="D755" s="21" t="n">
        <v>1031.99375</v>
      </c>
      <c r="E755" s="15" t="n">
        <v>-7.4222</v>
      </c>
      <c r="F755" s="15" t="n">
        <v>-3.63315688460875</v>
      </c>
      <c r="G755" s="21" t="n">
        <v>-4.83933390090337</v>
      </c>
    </row>
    <row r="756" customFormat="false" ht="12.75" hidden="false" customHeight="false" outlineLevel="0" collapsed="false">
      <c r="A756" s="19" t="n">
        <v>42309.375</v>
      </c>
      <c r="C756" s="21" t="n">
        <v>14.625</v>
      </c>
      <c r="D756" s="21" t="n">
        <v>1032.247</v>
      </c>
      <c r="E756" s="15" t="n">
        <v>-5.5165</v>
      </c>
      <c r="F756" s="15" t="n">
        <v>-3.3385528753435</v>
      </c>
      <c r="G756" s="21" t="n">
        <v>-4.4523140949216</v>
      </c>
    </row>
    <row r="757" customFormat="false" ht="12.75" hidden="false" customHeight="false" outlineLevel="0" collapsed="false">
      <c r="A757" s="19" t="n">
        <v>42309.4166666667</v>
      </c>
      <c r="C757" s="21" t="n">
        <v>15.725</v>
      </c>
      <c r="D757" s="21" t="n">
        <v>1032.247</v>
      </c>
      <c r="E757" s="15" t="n">
        <v>-6.9207</v>
      </c>
      <c r="F757" s="15" t="n">
        <v>-3.7312972897865</v>
      </c>
      <c r="G757" s="21" t="n">
        <v>-5.18776686999297</v>
      </c>
    </row>
    <row r="758" customFormat="false" ht="12.75" hidden="false" customHeight="false" outlineLevel="0" collapsed="false">
      <c r="A758" s="19" t="n">
        <v>42309.4583333333</v>
      </c>
      <c r="C758" s="21" t="n">
        <v>17.575</v>
      </c>
      <c r="D758" s="21" t="n">
        <v>1032.247</v>
      </c>
      <c r="E758" s="15" t="n">
        <v>-6.9207</v>
      </c>
      <c r="F758" s="15" t="n">
        <v>-3.63307944146275</v>
      </c>
      <c r="G758" s="21" t="n">
        <v>-6.53850881287263</v>
      </c>
    </row>
    <row r="759" customFormat="false" ht="12.75" hidden="false" customHeight="false" outlineLevel="0" collapsed="false">
      <c r="A759" s="19" t="n">
        <v>42309.5</v>
      </c>
      <c r="C759" s="21" t="n">
        <v>15</v>
      </c>
      <c r="D759" s="21" t="n">
        <v>1032.247</v>
      </c>
      <c r="E759" s="15" t="n">
        <v>-7.7231</v>
      </c>
      <c r="F759" s="15" t="n">
        <v>-6.97153533845225</v>
      </c>
      <c r="G759" s="21" t="n">
        <v>-7.78094528270279</v>
      </c>
    </row>
    <row r="760" customFormat="false" ht="12.75" hidden="false" customHeight="false" outlineLevel="0" collapsed="false">
      <c r="A760" s="19" t="n">
        <v>42309.5416666667</v>
      </c>
      <c r="C760" s="21" t="n">
        <v>14.525</v>
      </c>
      <c r="D760" s="21" t="n">
        <v>1031.234</v>
      </c>
      <c r="E760" s="15" t="n">
        <v>-8.8264</v>
      </c>
      <c r="F760" s="15" t="n">
        <v>-8.54252485688626</v>
      </c>
      <c r="G760" s="21" t="n">
        <v>-8.80184326224612</v>
      </c>
    </row>
    <row r="761" customFormat="false" ht="12.75" hidden="false" customHeight="false" outlineLevel="0" collapsed="false">
      <c r="A761" s="19" t="n">
        <v>42309.5833333333</v>
      </c>
      <c r="C761" s="21" t="n">
        <v>15.425</v>
      </c>
      <c r="D761" s="21" t="n">
        <v>1031.234</v>
      </c>
      <c r="E761" s="15" t="n">
        <v>-8.42520000000001</v>
      </c>
      <c r="F761" s="15" t="n">
        <v>-11.389952210939</v>
      </c>
      <c r="G761" s="21" t="n">
        <v>-8.43453050856912</v>
      </c>
    </row>
    <row r="762" customFormat="false" ht="12.75" hidden="false" customHeight="false" outlineLevel="0" collapsed="false">
      <c r="A762" s="19" t="n">
        <v>42309.625</v>
      </c>
      <c r="C762" s="21" t="n">
        <v>14.85</v>
      </c>
      <c r="D762" s="21" t="n">
        <v>1031.234</v>
      </c>
      <c r="E762" s="15" t="n">
        <v>-10.03</v>
      </c>
      <c r="F762" s="15" t="n">
        <v>-9.91704309668675</v>
      </c>
      <c r="G762" s="21" t="n">
        <v>-9.38782912428281</v>
      </c>
    </row>
    <row r="763" customFormat="false" ht="12.75" hidden="false" customHeight="false" outlineLevel="0" collapsed="false">
      <c r="A763" s="19" t="n">
        <v>42309.6666666667</v>
      </c>
      <c r="C763" s="21" t="n">
        <v>13.375</v>
      </c>
      <c r="D763" s="21" t="n">
        <v>1031.234</v>
      </c>
      <c r="E763" s="15" t="n">
        <v>-10.2306</v>
      </c>
      <c r="F763" s="15" t="n">
        <v>-8.0514035217115</v>
      </c>
      <c r="G763" s="21" t="n">
        <v>-9.30344421900463</v>
      </c>
    </row>
    <row r="764" customFormat="false" ht="12.75" hidden="false" customHeight="false" outlineLevel="0" collapsed="false">
      <c r="A764" s="19" t="n">
        <v>42309.7083333333</v>
      </c>
      <c r="C764" s="21" t="n">
        <v>11.925</v>
      </c>
      <c r="D764" s="21" t="n">
        <v>1031.234</v>
      </c>
      <c r="E764" s="15" t="n">
        <v>-10.03</v>
      </c>
      <c r="F764" s="15" t="n">
        <v>-7.95315916131975</v>
      </c>
      <c r="G764" s="21" t="n">
        <v>-9.5623405486598</v>
      </c>
    </row>
    <row r="765" customFormat="false" ht="12.75" hidden="false" customHeight="false" outlineLevel="0" collapsed="false">
      <c r="A765" s="19" t="n">
        <v>42309.75</v>
      </c>
      <c r="C765" s="21" t="n">
        <v>12.275</v>
      </c>
      <c r="D765" s="21" t="n">
        <v>1031.234</v>
      </c>
      <c r="E765" s="15" t="n">
        <v>-7.6228</v>
      </c>
      <c r="F765" s="15" t="n">
        <v>-5.6948142423175</v>
      </c>
      <c r="G765" s="21" t="n">
        <v>-8.28773212213978</v>
      </c>
    </row>
    <row r="766" customFormat="false" ht="12.75" hidden="false" customHeight="false" outlineLevel="0" collapsed="false">
      <c r="A766" s="19" t="n">
        <v>42309.7916666667</v>
      </c>
      <c r="C766" s="21" t="n">
        <v>13.475</v>
      </c>
      <c r="D766" s="21" t="n">
        <v>1031.234</v>
      </c>
      <c r="E766" s="15" t="n">
        <v>-6.6198</v>
      </c>
      <c r="F766" s="15" t="n">
        <v>-5.59658802176175</v>
      </c>
      <c r="G766" s="21" t="n">
        <v>-8.71773508869939</v>
      </c>
    </row>
    <row r="767" customFormat="false" ht="12.75" hidden="false" customHeight="false" outlineLevel="0" collapsed="false">
      <c r="A767" s="19" t="n">
        <v>42309.8333333333</v>
      </c>
      <c r="C767" s="21" t="n">
        <v>12.05</v>
      </c>
      <c r="D767" s="21" t="n">
        <v>1031.234</v>
      </c>
      <c r="E767" s="15" t="n">
        <v>-7.9237</v>
      </c>
      <c r="F767" s="15" t="n">
        <v>-3.141921826616</v>
      </c>
      <c r="G767" s="21" t="n">
        <v>-7.54753499915999</v>
      </c>
    </row>
    <row r="768" customFormat="false" ht="12.75" hidden="false" customHeight="false" outlineLevel="0" collapsed="false">
      <c r="A768" s="19" t="n">
        <v>42309.875</v>
      </c>
      <c r="C768" s="21" t="n">
        <v>12.125</v>
      </c>
      <c r="D768" s="21" t="n">
        <v>1031.234</v>
      </c>
      <c r="E768" s="15" t="n">
        <v>-6.7201</v>
      </c>
      <c r="F768" s="15" t="n">
        <v>-2.06187154731075</v>
      </c>
      <c r="G768" s="21" t="n">
        <v>-7.11828246185294</v>
      </c>
    </row>
    <row r="769" customFormat="false" ht="12.75" hidden="false" customHeight="false" outlineLevel="0" collapsed="false">
      <c r="A769" s="19" t="n">
        <v>42309.9166666667</v>
      </c>
      <c r="C769" s="21" t="n">
        <v>12.25</v>
      </c>
      <c r="D769" s="21" t="n">
        <v>1030.47425</v>
      </c>
      <c r="E769" s="15" t="n">
        <v>-6.9207</v>
      </c>
      <c r="F769" s="15" t="n">
        <v>-8.247427583619</v>
      </c>
      <c r="G769" s="21" t="n">
        <v>-6.04622307594878</v>
      </c>
    </row>
    <row r="770" customFormat="false" ht="12.75" hidden="false" customHeight="false" outlineLevel="0" collapsed="false">
      <c r="A770" s="19" t="n">
        <v>42309.9583333333</v>
      </c>
      <c r="C770" s="21" t="n">
        <v>12.55</v>
      </c>
      <c r="D770" s="21" t="n">
        <v>1030.221</v>
      </c>
      <c r="E770" s="15" t="n">
        <v>-5.5165</v>
      </c>
      <c r="F770" s="15" t="n">
        <v>-5.20369709325875</v>
      </c>
      <c r="G770" s="21" t="n">
        <v>-5.93842221546825</v>
      </c>
    </row>
    <row r="771" customFormat="false" ht="12.75" hidden="false" customHeight="false" outlineLevel="0" collapsed="false">
      <c r="A771" s="19" t="n">
        <v>42310</v>
      </c>
      <c r="C771" s="21" t="n">
        <v>13.75</v>
      </c>
      <c r="D771" s="21" t="n">
        <v>1030.221</v>
      </c>
      <c r="E771" s="15" t="n">
        <v>-6.1183</v>
      </c>
      <c r="F771" s="15" t="n">
        <v>-7.069123176318</v>
      </c>
      <c r="G771" s="21" t="n">
        <v>-5.77258740122064</v>
      </c>
    </row>
    <row r="772" customFormat="false" ht="12.75" hidden="false" customHeight="false" outlineLevel="0" collapsed="false">
      <c r="A772" s="19" t="n">
        <v>42310.0416666667</v>
      </c>
      <c r="C772" s="21" t="n">
        <v>13.05</v>
      </c>
      <c r="D772" s="21" t="n">
        <v>1029.96775</v>
      </c>
      <c r="E772" s="15" t="n">
        <v>-5.7171</v>
      </c>
      <c r="F772" s="15" t="n">
        <v>-6.77452823697075</v>
      </c>
      <c r="G772" s="21" t="n">
        <v>-5.88527103678663</v>
      </c>
    </row>
    <row r="773" customFormat="false" ht="12.75" hidden="false" customHeight="false" outlineLevel="0" collapsed="false">
      <c r="A773" s="19" t="n">
        <v>42310.0833333333</v>
      </c>
      <c r="C773" s="21" t="n">
        <v>11.9</v>
      </c>
      <c r="D773" s="21" t="n">
        <v>1029.208</v>
      </c>
      <c r="E773" s="15" t="n">
        <v>-5.5165</v>
      </c>
      <c r="F773" s="15" t="n">
        <v>-4.712681806356</v>
      </c>
      <c r="G773" s="21" t="n">
        <v>-5.19038580663447</v>
      </c>
    </row>
    <row r="774" customFormat="false" ht="12.75" hidden="false" customHeight="false" outlineLevel="0" collapsed="false">
      <c r="A774" s="19" t="n">
        <v>42310.125</v>
      </c>
      <c r="C774" s="21" t="n">
        <v>10.7</v>
      </c>
      <c r="D774" s="21" t="n">
        <v>1029.208</v>
      </c>
      <c r="E774" s="15" t="n">
        <v>-4.8144</v>
      </c>
      <c r="F774" s="15" t="n">
        <v>-5.6944500502255</v>
      </c>
      <c r="G774" s="21" t="n">
        <v>-5.65008348618088</v>
      </c>
    </row>
    <row r="775" customFormat="false" ht="12.75" hidden="false" customHeight="false" outlineLevel="0" collapsed="false">
      <c r="A775" s="19" t="n">
        <v>42310.1666666667</v>
      </c>
      <c r="C775" s="21" t="n">
        <v>10.825</v>
      </c>
      <c r="D775" s="21" t="n">
        <v>1029.208</v>
      </c>
      <c r="E775" s="15" t="n">
        <v>-6.6198</v>
      </c>
      <c r="F775" s="15" t="n">
        <v>-5.3016916820625</v>
      </c>
      <c r="G775" s="21" t="n">
        <v>-5.01689764425955</v>
      </c>
    </row>
    <row r="776" customFormat="false" ht="12.75" hidden="false" customHeight="false" outlineLevel="0" collapsed="false">
      <c r="A776" s="19" t="n">
        <v>42310.2083333333</v>
      </c>
      <c r="C776" s="21" t="n">
        <v>11.75</v>
      </c>
      <c r="D776" s="21" t="n">
        <v>1028.95475</v>
      </c>
      <c r="E776" s="15" t="n">
        <v>-4.5135</v>
      </c>
      <c r="F776" s="15" t="n">
        <v>-7.75612345471225</v>
      </c>
      <c r="G776" s="21" t="n">
        <v>-5.19254911593726</v>
      </c>
    </row>
    <row r="777" customFormat="false" ht="12.75" hidden="false" customHeight="false" outlineLevel="0" collapsed="false">
      <c r="A777" s="19" t="n">
        <v>42310.25</v>
      </c>
      <c r="C777" s="21" t="n">
        <v>11.775</v>
      </c>
      <c r="D777" s="21" t="n">
        <v>1028.44825</v>
      </c>
      <c r="E777" s="15" t="n">
        <v>-5.9177</v>
      </c>
      <c r="F777" s="15" t="n">
        <v>-3.7307670484265</v>
      </c>
      <c r="G777" s="21" t="n">
        <v>-5.61324259747407</v>
      </c>
    </row>
    <row r="778" customFormat="false" ht="12.75" hidden="false" customHeight="false" outlineLevel="0" collapsed="false">
      <c r="A778" s="19" t="n">
        <v>42310.2916666667</v>
      </c>
      <c r="C778" s="21" t="n">
        <v>11.025</v>
      </c>
      <c r="D778" s="21" t="n">
        <v>1029.208</v>
      </c>
      <c r="E778" s="15" t="n">
        <v>-2.4072</v>
      </c>
      <c r="F778" s="15" t="n">
        <v>-5.00704650932325</v>
      </c>
      <c r="G778" s="21" t="n">
        <v>-3.49845403432103</v>
      </c>
    </row>
    <row r="779" customFormat="false" ht="12.75" hidden="false" customHeight="false" outlineLevel="0" collapsed="false">
      <c r="A779" s="19" t="n">
        <v>42310.3333333333</v>
      </c>
      <c r="C779" s="21" t="n">
        <v>11.925</v>
      </c>
      <c r="D779" s="21" t="n">
        <v>1028.44825</v>
      </c>
      <c r="E779" s="15" t="n">
        <v>-4.5135</v>
      </c>
      <c r="F779" s="15" t="n">
        <v>-5.890601090985</v>
      </c>
      <c r="G779" s="21" t="n">
        <v>-4.5824717299504</v>
      </c>
    </row>
    <row r="780" customFormat="false" ht="12.75" hidden="false" customHeight="false" outlineLevel="0" collapsed="false">
      <c r="A780" s="19" t="n">
        <v>42310.375</v>
      </c>
      <c r="C780" s="21" t="n">
        <v>12.25</v>
      </c>
      <c r="D780" s="21" t="n">
        <v>1028.195</v>
      </c>
      <c r="E780" s="15" t="n">
        <v>-3.5105</v>
      </c>
      <c r="F780" s="15" t="n">
        <v>-5.3015033068425</v>
      </c>
      <c r="G780" s="21" t="n">
        <v>-4.39693930173112</v>
      </c>
    </row>
    <row r="781" customFormat="false" ht="12.75" hidden="false" customHeight="false" outlineLevel="0" collapsed="false">
      <c r="A781" s="19" t="n">
        <v>42310.4166666667</v>
      </c>
      <c r="C781" s="21" t="n">
        <v>13.275</v>
      </c>
      <c r="D781" s="21" t="n">
        <v>1027.6885</v>
      </c>
      <c r="E781" s="15" t="n">
        <v>-3.5105</v>
      </c>
      <c r="F781" s="15" t="n">
        <v>-4.41788802649875</v>
      </c>
      <c r="G781" s="21" t="n">
        <v>-4.89394792043776</v>
      </c>
    </row>
    <row r="782" customFormat="false" ht="12.75" hidden="false" customHeight="false" outlineLevel="0" collapsed="false">
      <c r="A782" s="19" t="n">
        <v>42310.4583333333</v>
      </c>
      <c r="C782" s="21" t="n">
        <v>12.55</v>
      </c>
      <c r="D782" s="21" t="n">
        <v>1027.182</v>
      </c>
      <c r="E782" s="15" t="n">
        <v>-7.021</v>
      </c>
      <c r="F782" s="15" t="n">
        <v>-7.55944356796475</v>
      </c>
      <c r="G782" s="21" t="n">
        <v>-6.41224616909762</v>
      </c>
    </row>
    <row r="783" customFormat="false" ht="12.75" hidden="false" customHeight="false" outlineLevel="0" collapsed="false">
      <c r="A783" s="19" t="n">
        <v>42310.5</v>
      </c>
      <c r="C783" s="21" t="n">
        <v>12.975</v>
      </c>
      <c r="D783" s="21" t="n">
        <v>1026.42225</v>
      </c>
      <c r="E783" s="15" t="n">
        <v>-8.5255</v>
      </c>
      <c r="F783" s="15" t="n">
        <v>-8.93382436362325</v>
      </c>
      <c r="G783" s="21" t="n">
        <v>-9.17849263250423</v>
      </c>
    </row>
    <row r="784" customFormat="false" ht="12.75" hidden="false" customHeight="false" outlineLevel="0" collapsed="false">
      <c r="A784" s="19" t="n">
        <v>42310.5416666667</v>
      </c>
      <c r="C784" s="21" t="n">
        <v>14.5</v>
      </c>
      <c r="D784" s="21" t="n">
        <v>1025.91575</v>
      </c>
      <c r="E784" s="15" t="n">
        <v>-8.1243</v>
      </c>
      <c r="F784" s="15" t="n">
        <v>-8.54106808851825</v>
      </c>
      <c r="G784" s="21" t="n">
        <v>-8.43435686162078</v>
      </c>
    </row>
    <row r="785" customFormat="false" ht="12.75" hidden="false" customHeight="false" outlineLevel="0" collapsed="false">
      <c r="A785" s="19" t="n">
        <v>42310.5833333333</v>
      </c>
      <c r="C785" s="21" t="n">
        <v>15.1</v>
      </c>
      <c r="D785" s="21" t="n">
        <v>1025.156</v>
      </c>
      <c r="E785" s="15" t="n">
        <v>-9.9297</v>
      </c>
      <c r="F785" s="15" t="n">
        <v>-9.42455987844</v>
      </c>
      <c r="G785" s="21" t="n">
        <v>-9.79873675632989</v>
      </c>
    </row>
    <row r="786" customFormat="false" ht="12.75" hidden="false" customHeight="false" outlineLevel="0" collapsed="false">
      <c r="A786" s="19" t="n">
        <v>42310.625</v>
      </c>
      <c r="C786" s="21" t="n">
        <v>15.1</v>
      </c>
      <c r="D786" s="21" t="n">
        <v>1024.143</v>
      </c>
      <c r="E786" s="15" t="n">
        <v>-10.4312</v>
      </c>
      <c r="F786" s="15" t="n">
        <v>-12.8605059372553</v>
      </c>
      <c r="G786" s="21" t="n">
        <v>-11.7588787368799</v>
      </c>
    </row>
    <row r="787" customFormat="false" ht="12.75" hidden="false" customHeight="false" outlineLevel="0" collapsed="false">
      <c r="A787" s="19" t="n">
        <v>42310.6666666667</v>
      </c>
      <c r="C787" s="21" t="n">
        <v>14.35</v>
      </c>
      <c r="D787" s="21" t="n">
        <v>1024.143</v>
      </c>
      <c r="E787" s="15" t="n">
        <v>-12.3369</v>
      </c>
      <c r="F787" s="15" t="n">
        <v>-15.0201788143478</v>
      </c>
      <c r="G787" s="21" t="n">
        <v>-10.6218382793423</v>
      </c>
    </row>
    <row r="788" customFormat="false" ht="12.75" hidden="false" customHeight="false" outlineLevel="0" collapsed="false">
      <c r="A788" s="19" t="n">
        <v>42310.7083333333</v>
      </c>
      <c r="C788" s="21" t="n">
        <v>13.125</v>
      </c>
      <c r="D788" s="21" t="n">
        <v>1024.143</v>
      </c>
      <c r="E788" s="15" t="n">
        <v>-11.1333</v>
      </c>
      <c r="F788" s="15" t="n">
        <v>-10.1115517846023</v>
      </c>
      <c r="G788" s="21" t="n">
        <v>-9.89661062609823</v>
      </c>
    </row>
    <row r="789" customFormat="false" ht="12.75" hidden="false" customHeight="false" outlineLevel="0" collapsed="false">
      <c r="A789" s="19" t="n">
        <v>42310.75</v>
      </c>
      <c r="C789" s="21" t="n">
        <v>12.65</v>
      </c>
      <c r="D789" s="21" t="n">
        <v>1023.6365</v>
      </c>
      <c r="E789" s="15" t="n">
        <v>-10.8324</v>
      </c>
      <c r="F789" s="15" t="n">
        <v>-13.743759118565</v>
      </c>
      <c r="G789" s="21" t="n">
        <v>-11.7026212440649</v>
      </c>
    </row>
    <row r="790" customFormat="false" ht="12.75" hidden="false" customHeight="false" outlineLevel="0" collapsed="false">
      <c r="A790" s="19" t="n">
        <v>42310.7916666667</v>
      </c>
      <c r="C790" s="21" t="n">
        <v>13.175</v>
      </c>
      <c r="D790" s="21" t="n">
        <v>1023.13</v>
      </c>
      <c r="E790" s="15" t="n">
        <v>-11.1333</v>
      </c>
      <c r="F790" s="15" t="n">
        <v>-14.92168956617</v>
      </c>
      <c r="G790" s="21" t="n">
        <v>-12.326004454135</v>
      </c>
    </row>
    <row r="791" customFormat="false" ht="12.75" hidden="false" customHeight="false" outlineLevel="0" collapsed="false">
      <c r="A791" s="19" t="n">
        <v>42310.8333333333</v>
      </c>
      <c r="C791" s="21" t="n">
        <v>12.475</v>
      </c>
      <c r="D791" s="21" t="n">
        <v>1023.13</v>
      </c>
      <c r="E791" s="15" t="n">
        <v>-14.2426</v>
      </c>
      <c r="F791" s="15" t="n">
        <v>-12.2710390772188</v>
      </c>
      <c r="G791" s="21" t="n">
        <v>-11.3968737040077</v>
      </c>
    </row>
    <row r="792" customFormat="false" ht="12.75" hidden="false" customHeight="false" outlineLevel="0" collapsed="false">
      <c r="A792" s="19" t="n">
        <v>42310.875</v>
      </c>
      <c r="C792" s="21" t="n">
        <v>12.075</v>
      </c>
      <c r="D792" s="21" t="n">
        <v>1023.13</v>
      </c>
      <c r="E792" s="15" t="n">
        <v>-13.039</v>
      </c>
      <c r="F792" s="15" t="n">
        <v>-12.4672870963323</v>
      </c>
      <c r="G792" s="21" t="n">
        <v>-10.5172605471948</v>
      </c>
    </row>
    <row r="793" customFormat="false" ht="12.75" hidden="false" customHeight="false" outlineLevel="0" collapsed="false">
      <c r="A793" s="19" t="n">
        <v>42310.9166666667</v>
      </c>
      <c r="C793" s="21" t="n">
        <v>11.35</v>
      </c>
      <c r="D793" s="21" t="n">
        <v>1022.6235</v>
      </c>
      <c r="E793" s="15" t="n">
        <v>-10.9327</v>
      </c>
      <c r="F793" s="15" t="n">
        <v>-10.5038601452953</v>
      </c>
      <c r="G793" s="21" t="n">
        <v>-10.9128716460007</v>
      </c>
    </row>
    <row r="794" customFormat="false" ht="12.75" hidden="false" customHeight="false" outlineLevel="0" collapsed="false">
      <c r="A794" s="19" t="n">
        <v>42310.9583333333</v>
      </c>
      <c r="C794" s="21" t="n">
        <v>11.5</v>
      </c>
      <c r="D794" s="21" t="n">
        <v>1022.117</v>
      </c>
      <c r="E794" s="15" t="n">
        <v>-9.9297</v>
      </c>
      <c r="F794" s="15" t="n">
        <v>-9.71845573641525</v>
      </c>
      <c r="G794" s="21" t="n">
        <v>-10.1164068941401</v>
      </c>
    </row>
    <row r="795" customFormat="false" ht="12.75" hidden="false" customHeight="false" outlineLevel="0" collapsed="false">
      <c r="A795" s="19" t="n">
        <v>42311</v>
      </c>
      <c r="C795" s="21" t="n">
        <v>11.5</v>
      </c>
      <c r="D795" s="21" t="n">
        <v>1021.86375</v>
      </c>
      <c r="E795" s="15" t="n">
        <v>-13.3399</v>
      </c>
      <c r="F795" s="15" t="n">
        <v>-11.2890350154813</v>
      </c>
      <c r="G795" s="21" t="n">
        <v>-10.0421849258747</v>
      </c>
    </row>
    <row r="796" customFormat="false" ht="12.75" hidden="false" customHeight="false" outlineLevel="0" collapsed="false">
      <c r="A796" s="19" t="n">
        <v>42311.0416666667</v>
      </c>
      <c r="C796" s="21" t="n">
        <v>11.325</v>
      </c>
      <c r="D796" s="21" t="n">
        <v>1020.85075</v>
      </c>
      <c r="E796" s="15" t="n">
        <v>-10.4312</v>
      </c>
      <c r="F796" s="15" t="n">
        <v>-10.6999658364648</v>
      </c>
      <c r="G796" s="21" t="n">
        <v>-10.1259434661438</v>
      </c>
    </row>
    <row r="797" customFormat="false" ht="12.75" hidden="false" customHeight="false" outlineLevel="0" collapsed="false">
      <c r="A797" s="19" t="n">
        <v>42311.0833333333</v>
      </c>
      <c r="C797" s="21" t="n">
        <v>11.275</v>
      </c>
      <c r="D797" s="21" t="n">
        <v>1020.091</v>
      </c>
      <c r="E797" s="15" t="n">
        <v>-11.4342</v>
      </c>
      <c r="F797" s="15" t="n">
        <v>-9.91457677667675</v>
      </c>
      <c r="G797" s="21" t="n">
        <v>-8.84892707157221</v>
      </c>
    </row>
    <row r="798" customFormat="false" ht="12.75" hidden="false" customHeight="false" outlineLevel="0" collapsed="false">
      <c r="A798" s="19" t="n">
        <v>42311.125</v>
      </c>
      <c r="C798" s="21" t="n">
        <v>11.45</v>
      </c>
      <c r="D798" s="21" t="n">
        <v>1020.091</v>
      </c>
      <c r="E798" s="15" t="n">
        <v>-6.7201</v>
      </c>
      <c r="F798" s="15" t="n">
        <v>-9.031035451049</v>
      </c>
      <c r="G798" s="21" t="n">
        <v>-7.68296558874558</v>
      </c>
    </row>
    <row r="799" customFormat="false" ht="12.75" hidden="false" customHeight="false" outlineLevel="0" collapsed="false">
      <c r="A799" s="19" t="n">
        <v>42311.1666666667</v>
      </c>
      <c r="C799" s="21" t="n">
        <v>11.625</v>
      </c>
      <c r="D799" s="21" t="n">
        <v>1019.5845</v>
      </c>
      <c r="E799" s="15" t="n">
        <v>-5.1153</v>
      </c>
      <c r="F799" s="15" t="n">
        <v>-8.54015760828825</v>
      </c>
      <c r="G799" s="21" t="n">
        <v>-7.5088975922277</v>
      </c>
    </row>
    <row r="800" customFormat="false" ht="12.75" hidden="false" customHeight="false" outlineLevel="0" collapsed="false">
      <c r="A800" s="19" t="n">
        <v>42311.2083333333</v>
      </c>
      <c r="C800" s="21" t="n">
        <v>11.825</v>
      </c>
      <c r="D800" s="21" t="n">
        <v>1019.078</v>
      </c>
      <c r="E800" s="15" t="n">
        <v>-7.2216</v>
      </c>
      <c r="F800" s="15" t="n">
        <v>-9.816203344375</v>
      </c>
      <c r="G800" s="21" t="n">
        <v>-8.55123034911337</v>
      </c>
    </row>
    <row r="801" customFormat="false" ht="12.75" hidden="false" customHeight="false" outlineLevel="0" collapsed="false">
      <c r="A801" s="19" t="n">
        <v>42311.25</v>
      </c>
      <c r="C801" s="21" t="n">
        <v>11.725</v>
      </c>
      <c r="D801" s="21" t="n">
        <v>1019.078</v>
      </c>
      <c r="E801" s="15" t="n">
        <v>-7.4222</v>
      </c>
      <c r="F801" s="15" t="n">
        <v>-7.55842285334675</v>
      </c>
      <c r="G801" s="21" t="n">
        <v>-7.47176254487314</v>
      </c>
    </row>
    <row r="802" customFormat="false" ht="12.75" hidden="false" customHeight="false" outlineLevel="0" collapsed="false">
      <c r="A802" s="19" t="n">
        <v>42311.2916666667</v>
      </c>
      <c r="C802" s="21" t="n">
        <v>11.45</v>
      </c>
      <c r="D802" s="21" t="n">
        <v>1019.078</v>
      </c>
      <c r="E802" s="15" t="n">
        <v>-7.5225</v>
      </c>
      <c r="F802" s="15" t="n">
        <v>-9.423421254888</v>
      </c>
      <c r="G802" s="21" t="n">
        <v>-7.12968497106562</v>
      </c>
    </row>
    <row r="803" customFormat="false" ht="12.75" hidden="false" customHeight="false" outlineLevel="0" collapsed="false">
      <c r="A803" s="19" t="n">
        <v>42311.3333333333</v>
      </c>
      <c r="C803" s="21" t="n">
        <v>12.9</v>
      </c>
      <c r="D803" s="21" t="n">
        <v>1019.078</v>
      </c>
      <c r="E803" s="15" t="n">
        <v>-7.6228</v>
      </c>
      <c r="F803" s="15" t="n">
        <v>-9.6196741578035</v>
      </c>
      <c r="G803" s="21" t="n">
        <v>-8.84446784700272</v>
      </c>
    </row>
    <row r="804" customFormat="false" ht="12.75" hidden="false" customHeight="false" outlineLevel="0" collapsed="false">
      <c r="A804" s="19" t="n">
        <v>42311.375</v>
      </c>
      <c r="C804" s="21" t="n">
        <v>13.875</v>
      </c>
      <c r="D804" s="21" t="n">
        <v>1018.5715</v>
      </c>
      <c r="E804" s="15" t="n">
        <v>-9.62879999999999</v>
      </c>
      <c r="F804" s="15" t="n">
        <v>-9.030650328377</v>
      </c>
      <c r="G804" s="21" t="n">
        <v>-8.55479068035918</v>
      </c>
    </row>
    <row r="805" customFormat="false" ht="12.75" hidden="false" customHeight="false" outlineLevel="0" collapsed="false">
      <c r="A805" s="19" t="n">
        <v>42311.4166666667</v>
      </c>
      <c r="C805" s="21" t="n">
        <v>13.8</v>
      </c>
      <c r="D805" s="21" t="n">
        <v>1018.5715</v>
      </c>
      <c r="E805" s="15" t="n">
        <v>-9.2276</v>
      </c>
      <c r="F805" s="15" t="n">
        <v>-9.12874468627875</v>
      </c>
      <c r="G805" s="21" t="n">
        <v>-7.40281532109269</v>
      </c>
    </row>
    <row r="806" customFormat="false" ht="12.75" hidden="false" customHeight="false" outlineLevel="0" collapsed="false">
      <c r="A806" s="19" t="n">
        <v>42311.4583333333</v>
      </c>
      <c r="C806" s="21" t="n">
        <v>13.275</v>
      </c>
      <c r="D806" s="21" t="n">
        <v>1018.065</v>
      </c>
      <c r="E806" s="15" t="n">
        <v>-8.7261</v>
      </c>
      <c r="F806" s="15" t="n">
        <v>-5.496839450354</v>
      </c>
      <c r="G806" s="21" t="n">
        <v>-7.20470253480031</v>
      </c>
    </row>
    <row r="807" customFormat="false" ht="12.75" hidden="false" customHeight="false" outlineLevel="0" collapsed="false">
      <c r="A807" s="19" t="n">
        <v>42311.5</v>
      </c>
      <c r="C807" s="21" t="n">
        <v>14.4</v>
      </c>
      <c r="D807" s="21" t="n">
        <v>1017.5585</v>
      </c>
      <c r="E807" s="15" t="n">
        <v>-9.5285</v>
      </c>
      <c r="F807" s="15" t="n">
        <v>-7.067314774206</v>
      </c>
      <c r="G807" s="21" t="n">
        <v>-7.39807407692649</v>
      </c>
    </row>
    <row r="808" customFormat="false" ht="12.75" hidden="false" customHeight="false" outlineLevel="0" collapsed="false">
      <c r="A808" s="19" t="n">
        <v>42311.5416666667</v>
      </c>
      <c r="C808" s="21" t="n">
        <v>15.025</v>
      </c>
      <c r="D808" s="21" t="n">
        <v>1017.052</v>
      </c>
      <c r="E808" s="15" t="n">
        <v>-6.6198</v>
      </c>
      <c r="F808" s="15" t="n">
        <v>-6.674638732991</v>
      </c>
      <c r="G808" s="21" t="n">
        <v>-6.83723781139054</v>
      </c>
    </row>
    <row r="809" customFormat="false" ht="12.75" hidden="false" customHeight="false" outlineLevel="0" collapsed="false">
      <c r="A809" s="19" t="n">
        <v>42311.5833333333</v>
      </c>
      <c r="C809" s="21" t="n">
        <v>14.2</v>
      </c>
      <c r="D809" s="21" t="n">
        <v>1017.052</v>
      </c>
      <c r="E809" s="15" t="n">
        <v>-5.8174</v>
      </c>
      <c r="F809" s="15" t="n">
        <v>-5.20225497629675</v>
      </c>
      <c r="G809" s="21" t="n">
        <v>-6.57086508660066</v>
      </c>
    </row>
    <row r="810" customFormat="false" ht="12.75" hidden="false" customHeight="false" outlineLevel="0" collapsed="false">
      <c r="A810" s="19" t="n">
        <v>42311.625</v>
      </c>
      <c r="C810" s="21" t="n">
        <v>14.4</v>
      </c>
      <c r="D810" s="21" t="n">
        <v>1016.79875</v>
      </c>
      <c r="E810" s="15" t="n">
        <v>-5.1153</v>
      </c>
      <c r="F810" s="15" t="n">
        <v>-3.7298921501825</v>
      </c>
      <c r="G810" s="21" t="n">
        <v>-6.3927124503485</v>
      </c>
    </row>
    <row r="811" customFormat="false" ht="12.75" hidden="false" customHeight="false" outlineLevel="0" collapsed="false">
      <c r="A811" s="19" t="n">
        <v>42311.6666666667</v>
      </c>
      <c r="C811" s="21" t="n">
        <v>15.025</v>
      </c>
      <c r="D811" s="21" t="n">
        <v>1016.29225</v>
      </c>
      <c r="E811" s="15" t="n">
        <v>-4.012</v>
      </c>
      <c r="F811" s="15" t="n">
        <v>-11.0914425554458</v>
      </c>
      <c r="G811" s="21" t="n">
        <v>-5.432328360243</v>
      </c>
    </row>
    <row r="812" customFormat="false" ht="12.75" hidden="false" customHeight="false" outlineLevel="0" collapsed="false">
      <c r="A812" s="19" t="n">
        <v>42311.7083333333</v>
      </c>
      <c r="C812" s="21" t="n">
        <v>14.575</v>
      </c>
      <c r="D812" s="21" t="n">
        <v>1017.052</v>
      </c>
      <c r="E812" s="15" t="n">
        <v>-5.3159</v>
      </c>
      <c r="F812" s="15" t="n">
        <v>-4.41691475452875</v>
      </c>
      <c r="G812" s="21" t="n">
        <v>-4.19404870324028</v>
      </c>
    </row>
    <row r="813" customFormat="false" ht="12.75" hidden="false" customHeight="false" outlineLevel="0" collapsed="false">
      <c r="A813" s="19" t="n">
        <v>42311.75</v>
      </c>
      <c r="C813" s="21" t="n">
        <v>14.975</v>
      </c>
      <c r="D813" s="21" t="n">
        <v>1017.052</v>
      </c>
      <c r="E813" s="15" t="n">
        <v>-4.1123</v>
      </c>
      <c r="F813" s="15" t="n">
        <v>-5.98733077507075</v>
      </c>
      <c r="G813" s="21" t="n">
        <v>-4.64795265225567</v>
      </c>
    </row>
    <row r="814" customFormat="false" ht="12.75" hidden="false" customHeight="false" outlineLevel="0" collapsed="false">
      <c r="A814" s="19" t="n">
        <v>42311.7916666667</v>
      </c>
      <c r="C814" s="21" t="n">
        <v>15.2</v>
      </c>
      <c r="D814" s="21" t="n">
        <v>1017.052</v>
      </c>
      <c r="E814" s="15" t="n">
        <v>-7.2216</v>
      </c>
      <c r="F814" s="15" t="n">
        <v>-4.22054743110925</v>
      </c>
      <c r="G814" s="21" t="n">
        <v>-5.85023133246577</v>
      </c>
    </row>
    <row r="815" customFormat="false" ht="12.75" hidden="false" customHeight="false" outlineLevel="0" collapsed="false">
      <c r="A815" s="19" t="n">
        <v>42311.8333333333</v>
      </c>
      <c r="C815" s="21" t="n">
        <v>15.2</v>
      </c>
      <c r="D815" s="21" t="n">
        <v>1017.052</v>
      </c>
      <c r="E815" s="15" t="n">
        <v>-6.018</v>
      </c>
      <c r="F815" s="15" t="n">
        <v>-5.3001846803025</v>
      </c>
      <c r="G815" s="21" t="n">
        <v>-5.51147377754564</v>
      </c>
    </row>
    <row r="816" customFormat="false" ht="12.75" hidden="false" customHeight="false" outlineLevel="0" collapsed="false">
      <c r="A816" s="19" t="n">
        <v>42311.875</v>
      </c>
      <c r="C816" s="21" t="n">
        <v>15.175</v>
      </c>
      <c r="D816" s="21" t="n">
        <v>1017.052</v>
      </c>
      <c r="E816" s="15" t="n">
        <v>-7.021</v>
      </c>
      <c r="F816" s="15" t="n">
        <v>-5.79090135759725</v>
      </c>
      <c r="G816" s="21" t="n">
        <v>-5.14647192347833</v>
      </c>
    </row>
    <row r="817" customFormat="false" ht="12.75" hidden="false" customHeight="false" outlineLevel="0" collapsed="false">
      <c r="A817" s="19" t="n">
        <v>42311.9166666667</v>
      </c>
      <c r="C817" s="21" t="n">
        <v>15.225</v>
      </c>
      <c r="D817" s="21" t="n">
        <v>1016.29225</v>
      </c>
      <c r="E817" s="15" t="n">
        <v>-5.015</v>
      </c>
      <c r="F817" s="15" t="n">
        <v>-3.04265535623425</v>
      </c>
      <c r="G817" s="21" t="n">
        <v>-5.4309141404739</v>
      </c>
    </row>
    <row r="818" customFormat="false" ht="12.75" hidden="false" customHeight="false" outlineLevel="0" collapsed="false">
      <c r="A818" s="19" t="n">
        <v>42311.9583333333</v>
      </c>
      <c r="C818" s="21" t="n">
        <v>14.9</v>
      </c>
      <c r="D818" s="21" t="n">
        <v>1016.79875</v>
      </c>
      <c r="E818" s="15" t="n">
        <v>-3.2096</v>
      </c>
      <c r="F818" s="15" t="n">
        <v>-2.84633477777675</v>
      </c>
      <c r="G818" s="21" t="n">
        <v>-5.28710523686916</v>
      </c>
    </row>
    <row r="819" customFormat="false" ht="12.75" hidden="false" customHeight="false" outlineLevel="0" collapsed="false">
      <c r="A819" s="19" t="n">
        <v>42312</v>
      </c>
      <c r="C819" s="21" t="n">
        <v>14.85</v>
      </c>
      <c r="D819" s="21" t="n">
        <v>1016.29225</v>
      </c>
      <c r="E819" s="15" t="n">
        <v>-2.10629999999999</v>
      </c>
      <c r="F819" s="15" t="n">
        <v>-4.22039742861925</v>
      </c>
      <c r="G819" s="21" t="n">
        <v>-5.60485333608357</v>
      </c>
    </row>
    <row r="820" customFormat="false" ht="12.75" hidden="false" customHeight="false" outlineLevel="0" collapsed="false">
      <c r="A820" s="19" t="n">
        <v>42312.0416666667</v>
      </c>
      <c r="C820" s="21" t="n">
        <v>14.525</v>
      </c>
      <c r="D820" s="21" t="n">
        <v>1016.039</v>
      </c>
      <c r="E820" s="15" t="n">
        <v>-5.4162</v>
      </c>
      <c r="F820" s="15" t="n">
        <v>-3.7296270295025</v>
      </c>
      <c r="G820" s="21" t="n">
        <v>-5.48851142797609</v>
      </c>
    </row>
    <row r="821" customFormat="false" ht="12.75" hidden="false" customHeight="false" outlineLevel="0" collapsed="false">
      <c r="A821" s="19" t="n">
        <v>42312.0833333333</v>
      </c>
      <c r="C821" s="21" t="n">
        <v>14.375</v>
      </c>
      <c r="D821" s="21" t="n">
        <v>1016.039</v>
      </c>
      <c r="E821" s="15" t="n">
        <v>-4.1123</v>
      </c>
      <c r="F821" s="15" t="n">
        <v>-7.2629062707935</v>
      </c>
      <c r="G821" s="21" t="n">
        <v>-6.01454347127741</v>
      </c>
    </row>
    <row r="822" customFormat="false" ht="12.75" hidden="false" customHeight="false" outlineLevel="0" collapsed="false">
      <c r="A822" s="19" t="n">
        <v>42312.125</v>
      </c>
      <c r="C822" s="21" t="n">
        <v>13.975</v>
      </c>
      <c r="D822" s="21" t="n">
        <v>1015.78575</v>
      </c>
      <c r="E822" s="15" t="n">
        <v>-5.8174</v>
      </c>
      <c r="F822" s="15" t="n">
        <v>-5.79065437675325</v>
      </c>
      <c r="G822" s="21" t="n">
        <v>-6.01631601280115</v>
      </c>
    </row>
    <row r="823" customFormat="false" ht="12.75" hidden="false" customHeight="false" outlineLevel="0" collapsed="false">
      <c r="A823" s="19" t="n">
        <v>42312.1666666667</v>
      </c>
      <c r="C823" s="21" t="n">
        <v>13.8</v>
      </c>
      <c r="D823" s="21" t="n">
        <v>1015.026</v>
      </c>
      <c r="E823" s="15" t="n">
        <v>-12.1363</v>
      </c>
      <c r="F823" s="15" t="n">
        <v>-3.82769347996425</v>
      </c>
      <c r="G823" s="21" t="n">
        <v>-5.28358504655812</v>
      </c>
    </row>
    <row r="824" customFormat="false" ht="12.75" hidden="false" customHeight="false" outlineLevel="0" collapsed="false">
      <c r="A824" s="19" t="n">
        <v>42312.2083333333</v>
      </c>
      <c r="C824" s="21" t="n">
        <v>14.35</v>
      </c>
      <c r="D824" s="21" t="n">
        <v>1015.026</v>
      </c>
      <c r="E824" s="15" t="n">
        <v>-6.1183</v>
      </c>
      <c r="F824" s="15" t="n">
        <v>-5.6924267608255</v>
      </c>
      <c r="G824" s="21" t="n">
        <v>-6.24061768140969</v>
      </c>
    </row>
    <row r="825" customFormat="false" ht="12.75" hidden="false" customHeight="false" outlineLevel="0" collapsed="false">
      <c r="A825" s="19" t="n">
        <v>42312.25</v>
      </c>
      <c r="C825" s="21" t="n">
        <v>14.55</v>
      </c>
      <c r="D825" s="21" t="n">
        <v>1015.026</v>
      </c>
      <c r="E825" s="15" t="n">
        <v>-5.8174</v>
      </c>
      <c r="F825" s="15" t="n">
        <v>-3.04248233010625</v>
      </c>
      <c r="G825" s="21" t="n">
        <v>-5.65856511643224</v>
      </c>
    </row>
    <row r="826" customFormat="false" ht="12.75" hidden="false" customHeight="false" outlineLevel="0" collapsed="false">
      <c r="A826" s="19" t="n">
        <v>42312.2916666667</v>
      </c>
      <c r="C826" s="21" t="n">
        <v>14.825</v>
      </c>
      <c r="D826" s="21" t="n">
        <v>1015.026</v>
      </c>
      <c r="E826" s="15" t="n">
        <v>-7.021</v>
      </c>
      <c r="F826" s="15" t="n">
        <v>-2.5517412338015</v>
      </c>
      <c r="G826" s="21" t="n">
        <v>-5.61451008261738</v>
      </c>
    </row>
    <row r="827" customFormat="false" ht="12.75" hidden="false" customHeight="false" outlineLevel="0" collapsed="false">
      <c r="A827" s="19" t="n">
        <v>42312.3333333333</v>
      </c>
      <c r="C827" s="21" t="n">
        <v>14.875</v>
      </c>
      <c r="D827" s="21" t="n">
        <v>1016.039</v>
      </c>
      <c r="E827" s="15" t="n">
        <v>-7.9237</v>
      </c>
      <c r="F827" s="15" t="n">
        <v>-5.98673495122675</v>
      </c>
      <c r="G827" s="21" t="n">
        <v>-5.67285005660203</v>
      </c>
    </row>
    <row r="828" customFormat="false" ht="12.75" hidden="false" customHeight="false" outlineLevel="0" collapsed="false">
      <c r="A828" s="19" t="n">
        <v>42312.375</v>
      </c>
      <c r="C828" s="21" t="n">
        <v>14.375</v>
      </c>
      <c r="D828" s="21" t="n">
        <v>1016.039</v>
      </c>
      <c r="E828" s="15" t="n">
        <v>-4.3129</v>
      </c>
      <c r="F828" s="15" t="n">
        <v>-10.0105348200465</v>
      </c>
      <c r="G828" s="21" t="n">
        <v>-5.0233917056071</v>
      </c>
    </row>
    <row r="829" customFormat="false" ht="12.75" hidden="false" customHeight="false" outlineLevel="0" collapsed="false">
      <c r="A829" s="19" t="n">
        <v>42312.4166666667</v>
      </c>
      <c r="C829" s="21" t="n">
        <v>15.075</v>
      </c>
      <c r="D829" s="21" t="n">
        <v>1016.039</v>
      </c>
      <c r="E829" s="15" t="n">
        <v>-5.8174</v>
      </c>
      <c r="F829" s="15" t="n">
        <v>-5.103373628587</v>
      </c>
      <c r="G829" s="21" t="n">
        <v>-5.3167306925079</v>
      </c>
    </row>
    <row r="830" customFormat="false" ht="12.75" hidden="false" customHeight="false" outlineLevel="0" collapsed="false">
      <c r="A830" s="19" t="n">
        <v>42312.4583333333</v>
      </c>
      <c r="C830" s="21" t="n">
        <v>16.275</v>
      </c>
      <c r="D830" s="21" t="n">
        <v>1016.039</v>
      </c>
      <c r="E830" s="15" t="n">
        <v>-7.2216</v>
      </c>
      <c r="F830" s="15" t="n">
        <v>-5.103337348915</v>
      </c>
      <c r="G830" s="21" t="n">
        <v>-6.08727858761557</v>
      </c>
    </row>
    <row r="831" customFormat="false" ht="12.75" hidden="false" customHeight="false" outlineLevel="0" collapsed="false">
      <c r="A831" s="19" t="n">
        <v>42312.5</v>
      </c>
      <c r="C831" s="21" t="n">
        <v>15.925</v>
      </c>
      <c r="D831" s="21" t="n">
        <v>1016.039</v>
      </c>
      <c r="E831" s="15" t="n">
        <v>-6.7201</v>
      </c>
      <c r="F831" s="15" t="n">
        <v>-9.12705768153075</v>
      </c>
      <c r="G831" s="21" t="n">
        <v>-5.09056923433644</v>
      </c>
    </row>
    <row r="832" customFormat="false" ht="12.75" hidden="false" customHeight="false" outlineLevel="0" collapsed="false">
      <c r="A832" s="19" t="n">
        <v>42312.5416666667</v>
      </c>
      <c r="C832" s="21" t="n">
        <v>15.95</v>
      </c>
      <c r="D832" s="21" t="n">
        <v>1016.039</v>
      </c>
      <c r="E832" s="15" t="n">
        <v>-4.2126</v>
      </c>
      <c r="F832" s="15" t="n">
        <v>-3.533029469703</v>
      </c>
      <c r="G832" s="21" t="n">
        <v>-5.48675306993493</v>
      </c>
    </row>
    <row r="833" customFormat="false" ht="12.75" hidden="false" customHeight="false" outlineLevel="0" collapsed="false">
      <c r="A833" s="19" t="n">
        <v>42312.5833333333</v>
      </c>
      <c r="C833" s="21" t="n">
        <v>15.85</v>
      </c>
      <c r="D833" s="21" t="n">
        <v>1016.039</v>
      </c>
      <c r="E833" s="15" t="n">
        <v>-5.2156</v>
      </c>
      <c r="F833" s="15" t="n">
        <v>3.7292823726185</v>
      </c>
      <c r="G833" s="21" t="n">
        <v>-4.44990633282843</v>
      </c>
    </row>
    <row r="834" customFormat="false" ht="12.75" hidden="false" customHeight="false" outlineLevel="0" collapsed="false">
      <c r="A834" s="19" t="n">
        <v>42312.625</v>
      </c>
      <c r="C834" s="21" t="n">
        <v>15.45</v>
      </c>
      <c r="D834" s="21" t="n">
        <v>1016.039</v>
      </c>
      <c r="E834" s="15" t="n">
        <v>-1.8054</v>
      </c>
      <c r="F834" s="15" t="n">
        <v>-4.21994742114925</v>
      </c>
      <c r="G834" s="21" t="n">
        <v>-4.48999688509877</v>
      </c>
    </row>
    <row r="835" customFormat="false" ht="12.75" hidden="false" customHeight="false" outlineLevel="0" collapsed="false">
      <c r="A835" s="19" t="n">
        <v>42312.6666666667</v>
      </c>
      <c r="C835" s="21" t="n">
        <v>15.575</v>
      </c>
      <c r="D835" s="21" t="n">
        <v>1016.29225</v>
      </c>
      <c r="E835" s="15" t="n">
        <v>-3.3099</v>
      </c>
      <c r="F835" s="15" t="n">
        <v>-1.57020183094</v>
      </c>
      <c r="G835" s="21" t="n">
        <v>-3.54220286310859</v>
      </c>
    </row>
    <row r="836" customFormat="false" ht="12.75" hidden="false" customHeight="false" outlineLevel="0" collapsed="false">
      <c r="A836" s="19" t="n">
        <v>42312.7083333333</v>
      </c>
      <c r="C836" s="21" t="n">
        <v>15.55</v>
      </c>
      <c r="D836" s="21" t="n">
        <v>1017.052</v>
      </c>
      <c r="E836" s="15" t="n">
        <v>-2.8084</v>
      </c>
      <c r="F836" s="15" t="n">
        <v>-1.962738334955</v>
      </c>
      <c r="G836" s="21" t="n">
        <v>-3.62618705122709</v>
      </c>
    </row>
    <row r="837" customFormat="false" ht="12.75" hidden="false" customHeight="false" outlineLevel="0" collapsed="false">
      <c r="A837" s="19" t="n">
        <v>42312.75</v>
      </c>
      <c r="C837" s="21" t="n">
        <v>15.425</v>
      </c>
      <c r="D837" s="21" t="n">
        <v>1017.052</v>
      </c>
      <c r="E837" s="15" t="n">
        <v>-4.012</v>
      </c>
      <c r="F837" s="15" t="n">
        <v>-3.63104010528475</v>
      </c>
      <c r="G837" s="21" t="n">
        <v>-3.27339697755668</v>
      </c>
    </row>
    <row r="838" customFormat="false" ht="12.75" hidden="false" customHeight="false" outlineLevel="0" collapsed="false">
      <c r="A838" s="19" t="n">
        <v>42312.7916666667</v>
      </c>
      <c r="C838" s="21" t="n">
        <v>15.525</v>
      </c>
      <c r="D838" s="21" t="n">
        <v>1017.052</v>
      </c>
      <c r="E838" s="15" t="n">
        <v>-2.1063</v>
      </c>
      <c r="F838" s="15" t="n">
        <v>3.23847220539975</v>
      </c>
      <c r="G838" s="21" t="n">
        <v>-3.35694881867233</v>
      </c>
    </row>
    <row r="839" customFormat="false" ht="12.75" hidden="false" customHeight="false" outlineLevel="0" collapsed="false">
      <c r="A839" s="19" t="n">
        <v>42312.8333333333</v>
      </c>
      <c r="C839" s="21" t="n">
        <v>15.325</v>
      </c>
      <c r="D839" s="21" t="n">
        <v>1018.065</v>
      </c>
      <c r="E839" s="15" t="n">
        <v>-4.8144</v>
      </c>
      <c r="F839" s="15" t="n">
        <v>-5.78995459769525</v>
      </c>
      <c r="G839" s="21" t="n">
        <v>-3.40270732813606</v>
      </c>
    </row>
    <row r="840" customFormat="false" ht="12.75" hidden="false" customHeight="false" outlineLevel="0" collapsed="false">
      <c r="A840" s="19" t="n">
        <v>42312.875</v>
      </c>
      <c r="C840" s="21" t="n">
        <v>15.25</v>
      </c>
      <c r="D840" s="21" t="n">
        <v>1018.065</v>
      </c>
      <c r="E840" s="15" t="n">
        <v>-4.1123</v>
      </c>
      <c r="F840" s="15" t="n">
        <v>-0.49067063001875</v>
      </c>
      <c r="G840" s="21" t="n">
        <v>-3.53199034122774</v>
      </c>
    </row>
    <row r="841" customFormat="false" ht="12.75" hidden="false" customHeight="false" outlineLevel="0" collapsed="false">
      <c r="A841" s="19" t="n">
        <v>42312.9166666667</v>
      </c>
      <c r="C841" s="21" t="n">
        <v>15.4</v>
      </c>
      <c r="D841" s="21" t="n">
        <v>1018.065</v>
      </c>
      <c r="E841" s="15" t="n">
        <v>-6.5195</v>
      </c>
      <c r="F841" s="15" t="n">
        <v>-2.25706885130825</v>
      </c>
      <c r="G841" s="21" t="n">
        <v>-4.03681364854057</v>
      </c>
    </row>
    <row r="842" customFormat="false" ht="12.75" hidden="false" customHeight="false" outlineLevel="0" collapsed="false">
      <c r="A842" s="19" t="n">
        <v>42312.9583333333</v>
      </c>
      <c r="C842" s="21" t="n">
        <v>15.425</v>
      </c>
      <c r="D842" s="21" t="n">
        <v>1018.065</v>
      </c>
      <c r="E842" s="15" t="n">
        <v>-2.6078</v>
      </c>
      <c r="F842" s="15" t="n">
        <v>-9.028211218121</v>
      </c>
      <c r="G842" s="21" t="n">
        <v>-4.16769337352282</v>
      </c>
    </row>
    <row r="843" customFormat="false" ht="12.75" hidden="false" customHeight="false" outlineLevel="0" collapsed="false">
      <c r="A843" s="19" t="n">
        <v>42313</v>
      </c>
      <c r="C843" s="21" t="n">
        <v>15.275</v>
      </c>
      <c r="D843" s="21" t="n">
        <v>1018.065</v>
      </c>
      <c r="E843" s="15" t="n">
        <v>-1.003</v>
      </c>
      <c r="F843" s="15" t="n">
        <v>-8.93001499806325</v>
      </c>
      <c r="G843" s="21" t="n">
        <v>-3.78230212737492</v>
      </c>
    </row>
    <row r="844" customFormat="false" ht="12.75" hidden="false" customHeight="false" outlineLevel="0" collapsed="false">
      <c r="A844" s="19" t="n">
        <v>42313.0416666667</v>
      </c>
      <c r="C844" s="21" t="n">
        <v>15.375</v>
      </c>
      <c r="D844" s="21" t="n">
        <v>1018.065</v>
      </c>
      <c r="E844" s="15" t="n">
        <v>-3.9117</v>
      </c>
      <c r="F844" s="15" t="n">
        <v>-0.686919346818251</v>
      </c>
      <c r="G844" s="21" t="n">
        <v>-3.74184422210852</v>
      </c>
    </row>
    <row r="845" customFormat="false" ht="12.75" hidden="false" customHeight="false" outlineLevel="0" collapsed="false">
      <c r="A845" s="19" t="n">
        <v>42313.0833333333</v>
      </c>
      <c r="C845" s="21" t="n">
        <v>15.125</v>
      </c>
      <c r="D845" s="21" t="n">
        <v>1017.30525</v>
      </c>
      <c r="E845" s="15" t="n">
        <v>-5.3159</v>
      </c>
      <c r="F845" s="15" t="n">
        <v>-8.4392348313425</v>
      </c>
      <c r="G845" s="21" t="n">
        <v>-4.95073631534169</v>
      </c>
    </row>
    <row r="846" customFormat="false" ht="12.75" hidden="false" customHeight="false" outlineLevel="0" collapsed="false">
      <c r="A846" s="19" t="n">
        <v>42313.125</v>
      </c>
      <c r="C846" s="21" t="n">
        <v>14.925</v>
      </c>
      <c r="D846" s="21" t="n">
        <v>1017.052</v>
      </c>
      <c r="E846" s="15" t="n">
        <v>-4.8144</v>
      </c>
      <c r="F846" s="15" t="n">
        <v>-10.4999035679893</v>
      </c>
      <c r="G846" s="21" t="n">
        <v>-5.03803384239416</v>
      </c>
    </row>
    <row r="847" customFormat="false" ht="12.75" hidden="false" customHeight="false" outlineLevel="0" collapsed="false">
      <c r="A847" s="19" t="n">
        <v>42313.1666666667</v>
      </c>
      <c r="C847" s="21" t="n">
        <v>14.975</v>
      </c>
      <c r="D847" s="21" t="n">
        <v>1017.052</v>
      </c>
      <c r="E847" s="15" t="n">
        <v>-5.5165</v>
      </c>
      <c r="F847" s="15" t="n">
        <v>-10.4016996733855</v>
      </c>
      <c r="G847" s="21" t="n">
        <v>-4.64668874010908</v>
      </c>
    </row>
    <row r="848" customFormat="false" ht="12.75" hidden="false" customHeight="false" outlineLevel="0" collapsed="false">
      <c r="A848" s="19" t="n">
        <v>42313.2083333333</v>
      </c>
      <c r="C848" s="21" t="n">
        <v>15.2</v>
      </c>
      <c r="D848" s="21" t="n">
        <v>1016.79875</v>
      </c>
      <c r="E848" s="15" t="n">
        <v>1.1033</v>
      </c>
      <c r="F848" s="15" t="n">
        <v>-4.317655958693</v>
      </c>
      <c r="G848" s="21" t="n">
        <v>-4.60058421503085</v>
      </c>
    </row>
    <row r="849" customFormat="false" ht="12.75" hidden="false" customHeight="false" outlineLevel="0" collapsed="false">
      <c r="A849" s="19" t="n">
        <v>42313.25</v>
      </c>
      <c r="C849" s="21" t="n">
        <v>15.55</v>
      </c>
      <c r="D849" s="21" t="n">
        <v>1016.039</v>
      </c>
      <c r="E849" s="15" t="n">
        <v>-4.9147</v>
      </c>
      <c r="F849" s="15" t="n">
        <v>-2.5513240175735</v>
      </c>
      <c r="G849" s="21" t="n">
        <v>-3.71496224392983</v>
      </c>
    </row>
    <row r="850" customFormat="false" ht="12.75" hidden="false" customHeight="false" outlineLevel="0" collapsed="false">
      <c r="A850" s="19" t="n">
        <v>42313.2916666667</v>
      </c>
      <c r="C850" s="21" t="n">
        <v>15.675</v>
      </c>
      <c r="D850" s="21" t="n">
        <v>1016.039</v>
      </c>
      <c r="E850" s="15" t="n">
        <v>-4.3129</v>
      </c>
      <c r="F850" s="15" t="n">
        <v>-6.18201039605625</v>
      </c>
      <c r="G850" s="21" t="n">
        <v>-3.9213378924763</v>
      </c>
    </row>
    <row r="851" customFormat="false" ht="12.75" hidden="false" customHeight="false" outlineLevel="0" collapsed="false">
      <c r="A851" s="19" t="n">
        <v>42313.3333333333</v>
      </c>
      <c r="C851" s="21" t="n">
        <v>15.95</v>
      </c>
      <c r="D851" s="21" t="n">
        <v>1016.039</v>
      </c>
      <c r="E851" s="15" t="n">
        <v>-4.6138</v>
      </c>
      <c r="F851" s="15" t="n">
        <v>-5.98571353892275</v>
      </c>
      <c r="G851" s="21" t="n">
        <v>-3.74622224092337</v>
      </c>
    </row>
    <row r="852" customFormat="false" ht="12.75" hidden="false" customHeight="false" outlineLevel="0" collapsed="false">
      <c r="A852" s="19" t="n">
        <v>42313.375</v>
      </c>
      <c r="C852" s="21" t="n">
        <v>16.075</v>
      </c>
      <c r="D852" s="21" t="n">
        <v>1016.039</v>
      </c>
      <c r="E852" s="15" t="n">
        <v>-3.6108</v>
      </c>
      <c r="F852" s="15" t="n">
        <v>-5.20066494990275</v>
      </c>
      <c r="G852" s="21" t="n">
        <v>-4.23738182263572</v>
      </c>
    </row>
    <row r="853" customFormat="false" ht="12.75" hidden="false" customHeight="false" outlineLevel="0" collapsed="false">
      <c r="A853" s="19" t="n">
        <v>42313.4166666667</v>
      </c>
      <c r="C853" s="21" t="n">
        <v>16.075</v>
      </c>
      <c r="D853" s="21" t="n">
        <v>1015.026</v>
      </c>
      <c r="E853" s="15" t="n">
        <v>-4.5135</v>
      </c>
      <c r="F853" s="15" t="n">
        <v>-0.785000448686001</v>
      </c>
      <c r="G853" s="21" t="n">
        <v>-3.80315169175063</v>
      </c>
    </row>
    <row r="854" customFormat="false" ht="12.75" hidden="false" customHeight="false" outlineLevel="0" collapsed="false">
      <c r="A854" s="19" t="n">
        <v>42313.4583333333</v>
      </c>
      <c r="C854" s="21" t="n">
        <v>16.3</v>
      </c>
      <c r="D854" s="21" t="n">
        <v>1015.026</v>
      </c>
      <c r="E854" s="15" t="n">
        <v>-4.012</v>
      </c>
      <c r="F854" s="15" t="n">
        <v>-9.419938406376</v>
      </c>
      <c r="G854" s="21" t="n">
        <v>-4.38435306991582</v>
      </c>
    </row>
    <row r="855" customFormat="false" ht="12.75" hidden="false" customHeight="false" outlineLevel="0" collapsed="false">
      <c r="A855" s="19" t="n">
        <v>42313.5</v>
      </c>
      <c r="C855" s="21" t="n">
        <v>16.55</v>
      </c>
      <c r="D855" s="21" t="n">
        <v>1014.77275</v>
      </c>
      <c r="E855" s="15" t="n">
        <v>-5.1153</v>
      </c>
      <c r="F855" s="15" t="n">
        <v>-1.07936026785125</v>
      </c>
      <c r="G855" s="21" t="n">
        <v>-4.85335889862288</v>
      </c>
    </row>
    <row r="856" customFormat="false" ht="12.75" hidden="false" customHeight="false" outlineLevel="0" collapsed="false">
      <c r="A856" s="19" t="n">
        <v>42313.5416666667</v>
      </c>
      <c r="C856" s="21" t="n">
        <v>16.4</v>
      </c>
      <c r="D856" s="21" t="n">
        <v>1014.013</v>
      </c>
      <c r="E856" s="15" t="n">
        <v>-3.7111</v>
      </c>
      <c r="F856" s="15" t="n">
        <v>-6.57423852285925</v>
      </c>
      <c r="G856" s="21" t="n">
        <v>-4.51169600001064</v>
      </c>
    </row>
    <row r="857" customFormat="false" ht="12.75" hidden="false" customHeight="false" outlineLevel="0" collapsed="false">
      <c r="A857" s="19" t="n">
        <v>42313.5833333333</v>
      </c>
      <c r="C857" s="21" t="n">
        <v>15.95</v>
      </c>
      <c r="D857" s="21" t="n">
        <v>1014.013</v>
      </c>
      <c r="E857" s="15" t="n">
        <v>-1.5045</v>
      </c>
      <c r="F857" s="15" t="n">
        <v>-5.39672459379625</v>
      </c>
      <c r="G857" s="21" t="n">
        <v>-3.42019820216989</v>
      </c>
    </row>
    <row r="858" customFormat="false" ht="12.75" hidden="false" customHeight="false" outlineLevel="0" collapsed="false">
      <c r="A858" s="19" t="n">
        <v>42313.625</v>
      </c>
      <c r="C858" s="21" t="n">
        <v>15.275</v>
      </c>
      <c r="D858" s="21" t="n">
        <v>1014.013</v>
      </c>
      <c r="E858" s="15" t="n">
        <v>-3.7111</v>
      </c>
      <c r="F858" s="15" t="n">
        <v>0.49060783827875</v>
      </c>
      <c r="G858" s="21" t="n">
        <v>-4.42528091643264</v>
      </c>
    </row>
    <row r="859" customFormat="false" ht="12.75" hidden="false" customHeight="false" outlineLevel="0" collapsed="false">
      <c r="A859" s="19" t="n">
        <v>42313.6666666667</v>
      </c>
      <c r="C859" s="21" t="n">
        <v>14.75</v>
      </c>
      <c r="D859" s="21" t="n">
        <v>1013.75975</v>
      </c>
      <c r="E859" s="15" t="n">
        <v>-3.8114</v>
      </c>
      <c r="F859" s="15" t="n">
        <v>-1.86429652942525</v>
      </c>
      <c r="G859" s="21" t="n">
        <v>-2.82636865009497</v>
      </c>
    </row>
    <row r="860" customFormat="false" ht="12.75" hidden="false" customHeight="false" outlineLevel="0" collapsed="false">
      <c r="A860" s="19" t="n">
        <v>42313.7083333333</v>
      </c>
      <c r="C860" s="21" t="n">
        <v>15.025</v>
      </c>
      <c r="D860" s="21" t="n">
        <v>1013</v>
      </c>
      <c r="E860" s="15" t="n">
        <v>-1.5045</v>
      </c>
      <c r="F860" s="15" t="n">
        <v>-9.2232961946725</v>
      </c>
      <c r="G860" s="21" t="n">
        <v>-3.32837228951932</v>
      </c>
    </row>
    <row r="861" customFormat="false" ht="12.75" hidden="false" customHeight="false" outlineLevel="0" collapsed="false">
      <c r="A861" s="19" t="n">
        <v>42313.75</v>
      </c>
      <c r="C861" s="21" t="n">
        <v>15.725</v>
      </c>
      <c r="D861" s="21" t="n">
        <v>1013</v>
      </c>
      <c r="E861" s="15" t="n">
        <v>-2.1063</v>
      </c>
      <c r="F861" s="15" t="n">
        <v>-5.2984516282785</v>
      </c>
      <c r="G861" s="21" t="n">
        <v>-3.21596520083728</v>
      </c>
    </row>
    <row r="862" customFormat="false" ht="12.75" hidden="false" customHeight="false" outlineLevel="0" collapsed="false">
      <c r="A862" s="19" t="n">
        <v>42313.7916666667</v>
      </c>
      <c r="C862" s="21" t="n">
        <v>16.075</v>
      </c>
      <c r="D862" s="21" t="n">
        <v>1013</v>
      </c>
      <c r="E862" s="15" t="n">
        <v>-3.009</v>
      </c>
      <c r="F862" s="15" t="n">
        <v>-2.747325753529</v>
      </c>
      <c r="G862" s="21" t="n">
        <v>-2.15042597289223</v>
      </c>
    </row>
    <row r="863" customFormat="false" ht="12.75" hidden="false" customHeight="false" outlineLevel="0" collapsed="false">
      <c r="A863" s="19" t="n">
        <v>42313.8333333333</v>
      </c>
      <c r="C863" s="21" t="n">
        <v>16.425</v>
      </c>
      <c r="D863" s="21" t="n">
        <v>1013</v>
      </c>
      <c r="E863" s="15" t="n">
        <v>-2.3069</v>
      </c>
      <c r="F863" s="15" t="n">
        <v>-7.55509210038275</v>
      </c>
      <c r="G863" s="21" t="n">
        <v>-1.84725333594548</v>
      </c>
    </row>
    <row r="864" customFormat="false" ht="12.75" hidden="false" customHeight="false" outlineLevel="0" collapsed="false">
      <c r="A864" s="19" t="n">
        <v>42313.875</v>
      </c>
      <c r="C864" s="21" t="n">
        <v>16.5</v>
      </c>
      <c r="D864" s="21" t="n">
        <v>1014.013</v>
      </c>
      <c r="E864" s="15" t="n">
        <v>-0.100300000000001</v>
      </c>
      <c r="F864" s="15" t="n">
        <v>-3.63034311697075</v>
      </c>
      <c r="G864" s="21" t="n">
        <v>-1.43205408757036</v>
      </c>
    </row>
    <row r="865" customFormat="false" ht="12.75" hidden="false" customHeight="false" outlineLevel="0" collapsed="false">
      <c r="A865" s="19" t="n">
        <v>42313.9166666667</v>
      </c>
      <c r="C865" s="21" t="n">
        <v>16.25</v>
      </c>
      <c r="D865" s="21" t="n">
        <v>1014.5195</v>
      </c>
      <c r="E865" s="15" t="n">
        <v>-2.3069</v>
      </c>
      <c r="F865" s="15" t="n">
        <v>-9.026734914545</v>
      </c>
      <c r="G865" s="21" t="n">
        <v>-2.85829134388211</v>
      </c>
    </row>
    <row r="866" customFormat="false" ht="12.75" hidden="false" customHeight="false" outlineLevel="0" collapsed="false">
      <c r="A866" s="19" t="n">
        <v>42313.9583333333</v>
      </c>
      <c r="C866" s="21" t="n">
        <v>16.025</v>
      </c>
      <c r="D866" s="21" t="n">
        <v>1015.026</v>
      </c>
      <c r="E866" s="15" t="n">
        <v>-2.5075</v>
      </c>
      <c r="F866" s="15" t="n">
        <v>-5.20014726689075</v>
      </c>
      <c r="G866" s="21" t="n">
        <v>-2.40790799528337</v>
      </c>
    </row>
    <row r="867" customFormat="false" ht="12.75" hidden="false" customHeight="false" outlineLevel="0" collapsed="false">
      <c r="A867" s="19" t="n">
        <v>42314</v>
      </c>
      <c r="C867" s="21" t="n">
        <v>16</v>
      </c>
      <c r="D867" s="21" t="n">
        <v>1016.039</v>
      </c>
      <c r="E867" s="15" t="n">
        <v>-0.902699999999999</v>
      </c>
      <c r="F867" s="15" t="n">
        <v>-4.1208421162335</v>
      </c>
      <c r="G867" s="21" t="n">
        <v>-2.73939685991681</v>
      </c>
    </row>
    <row r="868" customFormat="false" ht="12.75" hidden="false" customHeight="false" outlineLevel="0" collapsed="false">
      <c r="A868" s="19" t="n">
        <v>42314.0416666667</v>
      </c>
      <c r="C868" s="21" t="n">
        <v>15.825</v>
      </c>
      <c r="D868" s="21" t="n">
        <v>1016.5455</v>
      </c>
      <c r="E868" s="15" t="n">
        <v>-2.4072</v>
      </c>
      <c r="F868" s="15" t="n">
        <v>-2.25663558830225</v>
      </c>
      <c r="G868" s="21" t="n">
        <v>-1.67237336896188</v>
      </c>
    </row>
    <row r="869" customFormat="false" ht="12.75" hidden="false" customHeight="false" outlineLevel="0" collapsed="false">
      <c r="A869" s="19" t="n">
        <v>42314.0833333333</v>
      </c>
      <c r="C869" s="21" t="n">
        <v>15.65</v>
      </c>
      <c r="D869" s="21" t="n">
        <v>1017.052</v>
      </c>
      <c r="E869" s="15" t="n">
        <v>1.003</v>
      </c>
      <c r="F869" s="15" t="n">
        <v>-4.709466869268</v>
      </c>
      <c r="G869" s="21" t="n">
        <v>-2.20916556529539</v>
      </c>
    </row>
    <row r="870" customFormat="false" ht="12.75" hidden="false" customHeight="false" outlineLevel="0" collapsed="false">
      <c r="A870" s="19" t="n">
        <v>42314.125</v>
      </c>
      <c r="C870" s="21" t="n">
        <v>15.6</v>
      </c>
      <c r="D870" s="21" t="n">
        <v>1017.052</v>
      </c>
      <c r="E870" s="15" t="n">
        <v>-0.9027</v>
      </c>
      <c r="F870" s="15" t="n">
        <v>-0.88301875881375</v>
      </c>
      <c r="G870" s="21" t="n">
        <v>-2.75700682772615</v>
      </c>
    </row>
    <row r="871" customFormat="false" ht="12.75" hidden="false" customHeight="false" outlineLevel="0" collapsed="false">
      <c r="A871" s="19" t="n">
        <v>42314.1666666667</v>
      </c>
      <c r="C871" s="21" t="n">
        <v>15.475</v>
      </c>
      <c r="D871" s="21" t="n">
        <v>1017.052</v>
      </c>
      <c r="E871" s="15" t="n">
        <v>-2.8084</v>
      </c>
      <c r="F871" s="15" t="n">
        <v>-3.7282749140345</v>
      </c>
      <c r="G871" s="21" t="n">
        <v>-2.69801755314393</v>
      </c>
    </row>
    <row r="872" customFormat="false" ht="12.75" hidden="false" customHeight="false" outlineLevel="0" collapsed="false">
      <c r="A872" s="19" t="n">
        <v>42314.2083333333</v>
      </c>
      <c r="C872" s="21" t="n">
        <v>15.375</v>
      </c>
      <c r="D872" s="21" t="n">
        <v>1017.052</v>
      </c>
      <c r="E872" s="15" t="n">
        <v>-3.1093</v>
      </c>
      <c r="F872" s="15" t="n">
        <v>-5.98481980315675</v>
      </c>
      <c r="G872" s="21" t="n">
        <v>-2.32968622910233</v>
      </c>
    </row>
    <row r="873" customFormat="false" ht="12.75" hidden="false" customHeight="false" outlineLevel="0" collapsed="false">
      <c r="A873" s="19" t="n">
        <v>42314.25</v>
      </c>
      <c r="C873" s="21" t="n">
        <v>15.45</v>
      </c>
      <c r="D873" s="21" t="n">
        <v>1017.30525</v>
      </c>
      <c r="E873" s="15" t="n">
        <v>-1.6048</v>
      </c>
      <c r="F873" s="15" t="n">
        <v>-0.5886666141945</v>
      </c>
      <c r="G873" s="21" t="n">
        <v>-1.74199234659658</v>
      </c>
    </row>
    <row r="874" customFormat="false" ht="12.75" hidden="false" customHeight="false" outlineLevel="0" collapsed="false">
      <c r="A874" s="19" t="n">
        <v>42314.2916666667</v>
      </c>
      <c r="C874" s="21" t="n">
        <v>15.525</v>
      </c>
      <c r="D874" s="21" t="n">
        <v>1017.5585</v>
      </c>
      <c r="E874" s="15" t="n">
        <v>-2.3069</v>
      </c>
      <c r="F874" s="15" t="n">
        <v>-0.5886624280785</v>
      </c>
      <c r="G874" s="21" t="n">
        <v>-2.68563205138767</v>
      </c>
    </row>
    <row r="875" customFormat="false" ht="12.75" hidden="false" customHeight="false" outlineLevel="0" collapsed="false">
      <c r="A875" s="19" t="n">
        <v>42314.3333333333</v>
      </c>
      <c r="C875" s="21" t="n">
        <v>15.45</v>
      </c>
      <c r="D875" s="21" t="n">
        <v>1017.052</v>
      </c>
      <c r="E875" s="15" t="n">
        <v>-3.1093</v>
      </c>
      <c r="F875" s="15" t="n">
        <v>-0.588658241962502</v>
      </c>
      <c r="G875" s="21" t="n">
        <v>-2.66909591168491</v>
      </c>
    </row>
    <row r="876" customFormat="false" ht="12.75" hidden="false" customHeight="false" outlineLevel="0" collapsed="false">
      <c r="A876" s="19" t="n">
        <v>42314.375</v>
      </c>
      <c r="C876" s="21" t="n">
        <v>15.25</v>
      </c>
      <c r="D876" s="21" t="n">
        <v>1017.052</v>
      </c>
      <c r="E876" s="15" t="n">
        <v>-1.8054</v>
      </c>
      <c r="F876" s="15" t="n">
        <v>0.68676306515425</v>
      </c>
      <c r="G876" s="21" t="n">
        <v>-2.92536667808139</v>
      </c>
    </row>
    <row r="877" customFormat="false" ht="12.75" hidden="false" customHeight="false" outlineLevel="0" collapsed="false">
      <c r="A877" s="19" t="n">
        <v>42314.4166666667</v>
      </c>
      <c r="C877" s="21" t="n">
        <v>15.375</v>
      </c>
      <c r="D877" s="21" t="n">
        <v>1016.79875</v>
      </c>
      <c r="E877" s="15" t="n">
        <v>-3.8114</v>
      </c>
      <c r="F877" s="15" t="n">
        <v>-5.101632204331</v>
      </c>
      <c r="G877" s="21" t="n">
        <v>-3.08884035241336</v>
      </c>
    </row>
    <row r="878" customFormat="false" ht="12.75" hidden="false" customHeight="false" outlineLevel="0" collapsed="false">
      <c r="A878" s="19" t="n">
        <v>42314.4583333333</v>
      </c>
      <c r="C878" s="21" t="n">
        <v>16.075</v>
      </c>
      <c r="D878" s="21" t="n">
        <v>1016.039</v>
      </c>
      <c r="E878" s="15" t="n">
        <v>-1.2036</v>
      </c>
      <c r="F878" s="15" t="n">
        <v>-4.21862739923725</v>
      </c>
      <c r="G878" s="21" t="n">
        <v>-2.68540877285003</v>
      </c>
    </row>
    <row r="879" customFormat="false" ht="12.75" hidden="false" customHeight="false" outlineLevel="0" collapsed="false">
      <c r="A879" s="19" t="n">
        <v>42314.5</v>
      </c>
      <c r="C879" s="21" t="n">
        <v>17.1</v>
      </c>
      <c r="D879" s="21" t="n">
        <v>1016.039</v>
      </c>
      <c r="E879" s="15" t="n">
        <v>-3.5105</v>
      </c>
      <c r="F879" s="15" t="n">
        <v>-10.203119289974</v>
      </c>
      <c r="G879" s="21" t="n">
        <v>-1.70470493921406</v>
      </c>
    </row>
    <row r="880" customFormat="false" ht="12.75" hidden="false" customHeight="false" outlineLevel="0" collapsed="false">
      <c r="A880" s="19" t="n">
        <v>42314.5416666667</v>
      </c>
      <c r="C880" s="21" t="n">
        <v>18.125</v>
      </c>
      <c r="D880" s="21" t="n">
        <v>1015.78575</v>
      </c>
      <c r="E880" s="15" t="n">
        <v>-6.3189</v>
      </c>
      <c r="F880" s="15" t="n">
        <v>-7.6522850479725</v>
      </c>
      <c r="G880" s="21" t="n">
        <v>-2.21055191865286</v>
      </c>
    </row>
    <row r="881" customFormat="false" ht="12.75" hidden="false" customHeight="false" outlineLevel="0" collapsed="false">
      <c r="A881" s="19" t="n">
        <v>42314.5833333333</v>
      </c>
      <c r="C881" s="21" t="n">
        <v>18.475</v>
      </c>
      <c r="D881" s="21" t="n">
        <v>1016.039</v>
      </c>
      <c r="E881" s="15" t="n">
        <v>-1.3039</v>
      </c>
      <c r="F881" s="15" t="n">
        <v>-5.493909169154</v>
      </c>
      <c r="G881" s="21" t="n">
        <v>-2.37282731219954</v>
      </c>
    </row>
    <row r="882" customFormat="false" ht="12.75" hidden="false" customHeight="false" outlineLevel="0" collapsed="false">
      <c r="A882" s="19" t="n">
        <v>42314.625</v>
      </c>
      <c r="C882" s="21" t="n">
        <v>18.55</v>
      </c>
      <c r="D882" s="21" t="n">
        <v>1016.039</v>
      </c>
      <c r="E882" s="15" t="n">
        <v>-1.6048</v>
      </c>
      <c r="F882" s="15" t="n">
        <v>-6.18060386108025</v>
      </c>
      <c r="G882" s="21" t="n">
        <v>-1.89079938257916</v>
      </c>
    </row>
    <row r="883" customFormat="false" ht="12.75" hidden="false" customHeight="false" outlineLevel="0" collapsed="false">
      <c r="A883" s="19" t="n">
        <v>42314.6666666667</v>
      </c>
      <c r="C883" s="21" t="n">
        <v>18.425</v>
      </c>
      <c r="D883" s="21" t="n">
        <v>1016.79875</v>
      </c>
      <c r="E883" s="15" t="n">
        <v>-1.8054</v>
      </c>
      <c r="F883" s="15" t="n">
        <v>-6.76918465989675</v>
      </c>
      <c r="G883" s="21" t="n">
        <v>-1.50971538880129</v>
      </c>
    </row>
    <row r="884" customFormat="false" ht="12.75" hidden="false" customHeight="false" outlineLevel="0" collapsed="false">
      <c r="A884" s="19" t="n">
        <v>42314.7083333333</v>
      </c>
      <c r="C884" s="21" t="n">
        <v>18.475</v>
      </c>
      <c r="D884" s="21" t="n">
        <v>1017.5585</v>
      </c>
      <c r="E884" s="15" t="n">
        <v>-1.7051</v>
      </c>
      <c r="F884" s="15" t="n">
        <v>-6.57292966392325</v>
      </c>
      <c r="G884" s="21" t="n">
        <v>-1.23918932117061</v>
      </c>
    </row>
    <row r="885" customFormat="false" ht="12.75" hidden="false" customHeight="false" outlineLevel="0" collapsed="false">
      <c r="A885" s="19" t="n">
        <v>42314.75</v>
      </c>
      <c r="C885" s="21" t="n">
        <v>18.35</v>
      </c>
      <c r="D885" s="21" t="n">
        <v>1018.065</v>
      </c>
      <c r="E885" s="15" t="n">
        <v>-1.5045</v>
      </c>
      <c r="F885" s="15" t="n">
        <v>-4.5127255861525</v>
      </c>
      <c r="G885" s="21" t="n">
        <v>-1.37937967693262</v>
      </c>
    </row>
    <row r="886" customFormat="false" ht="12.75" hidden="false" customHeight="false" outlineLevel="0" collapsed="false">
      <c r="A886" s="19" t="n">
        <v>42314.7916666667</v>
      </c>
      <c r="C886" s="21" t="n">
        <v>18.125</v>
      </c>
      <c r="D886" s="21" t="n">
        <v>1019.078</v>
      </c>
      <c r="E886" s="15" t="n">
        <v>0.401199999999999</v>
      </c>
      <c r="F886" s="15" t="n">
        <v>-0.294306097343251</v>
      </c>
      <c r="G886" s="21" t="n">
        <v>-1.22910538293191</v>
      </c>
    </row>
    <row r="887" customFormat="false" ht="12.75" hidden="false" customHeight="false" outlineLevel="0" collapsed="false">
      <c r="A887" s="19" t="n">
        <v>42314.8333333333</v>
      </c>
      <c r="C887" s="21" t="n">
        <v>17.925</v>
      </c>
      <c r="D887" s="21" t="n">
        <v>1019.83775</v>
      </c>
      <c r="E887" s="15" t="n">
        <v>0.902700000000006</v>
      </c>
      <c r="F887" s="15" t="n">
        <v>-1.07911468237925</v>
      </c>
      <c r="G887" s="21" t="n">
        <v>-1.66220210429031</v>
      </c>
    </row>
    <row r="888" customFormat="false" ht="12.75" hidden="false" customHeight="false" outlineLevel="0" collapsed="false">
      <c r="A888" s="19" t="n">
        <v>42314.875</v>
      </c>
      <c r="C888" s="21" t="n">
        <v>17.875</v>
      </c>
      <c r="D888" s="21" t="n">
        <v>1020.34425</v>
      </c>
      <c r="E888" s="15" t="n">
        <v>-1.7051</v>
      </c>
      <c r="F888" s="15" t="n">
        <v>-4.80693121671175</v>
      </c>
      <c r="G888" s="21" t="n">
        <v>-2.0740238282525</v>
      </c>
    </row>
    <row r="889" customFormat="false" ht="12.75" hidden="false" customHeight="false" outlineLevel="0" collapsed="false">
      <c r="A889" s="19" t="n">
        <v>42314.9166666667</v>
      </c>
      <c r="C889" s="21" t="n">
        <v>17.4</v>
      </c>
      <c r="D889" s="21" t="n">
        <v>1021.104</v>
      </c>
      <c r="E889" s="15" t="n">
        <v>-2.4072</v>
      </c>
      <c r="F889" s="15" t="n">
        <v>-3.62969775742075</v>
      </c>
      <c r="G889" s="21" t="n">
        <v>-2.48653680086034</v>
      </c>
    </row>
    <row r="890" customFormat="false" ht="12.75" hidden="false" customHeight="false" outlineLevel="0" collapsed="false">
      <c r="A890" s="19" t="n">
        <v>42314.9583333333</v>
      </c>
      <c r="C890" s="21" t="n">
        <v>17.075</v>
      </c>
      <c r="D890" s="21" t="n">
        <v>1021.35725</v>
      </c>
      <c r="E890" s="15" t="n">
        <v>2.1063</v>
      </c>
      <c r="F890" s="15" t="n">
        <v>-10.20232113719</v>
      </c>
      <c r="G890" s="21" t="n">
        <v>-2.89704460152081</v>
      </c>
    </row>
    <row r="891" customFormat="false" ht="12.75" hidden="false" customHeight="false" outlineLevel="0" collapsed="false">
      <c r="A891" s="19" t="n">
        <v>42315</v>
      </c>
      <c r="C891" s="21" t="n">
        <v>16.625</v>
      </c>
      <c r="D891" s="21" t="n">
        <v>1021.104</v>
      </c>
      <c r="E891" s="15" t="n">
        <v>-5.1153</v>
      </c>
      <c r="F891" s="15" t="n">
        <v>-1.86387233633725</v>
      </c>
      <c r="G891" s="21" t="n">
        <v>-3.3746837917838</v>
      </c>
    </row>
    <row r="892" customFormat="false" ht="12.75" hidden="false" customHeight="false" outlineLevel="0" collapsed="false">
      <c r="A892" s="19" t="n">
        <v>42315.0416666667</v>
      </c>
      <c r="C892" s="21" t="n">
        <v>16.15</v>
      </c>
      <c r="D892" s="21" t="n">
        <v>1021.6105</v>
      </c>
      <c r="E892" s="15" t="n">
        <v>-2.3069</v>
      </c>
      <c r="F892" s="15" t="n">
        <v>-3.43342462161125</v>
      </c>
      <c r="G892" s="21" t="n">
        <v>-2.98907988329582</v>
      </c>
    </row>
    <row r="893" customFormat="false" ht="12.75" hidden="false" customHeight="false" outlineLevel="0" collapsed="false">
      <c r="A893" s="19" t="n">
        <v>42315.0833333333</v>
      </c>
      <c r="C893" s="21" t="n">
        <v>16.05</v>
      </c>
      <c r="D893" s="21" t="n">
        <v>1021.35725</v>
      </c>
      <c r="E893" s="15" t="n">
        <v>-6.8204</v>
      </c>
      <c r="F893" s="15" t="n">
        <v>-8.8287433781175</v>
      </c>
      <c r="G893" s="21" t="n">
        <v>-3.14894385362562</v>
      </c>
    </row>
    <row r="894" customFormat="false" ht="12.75" hidden="false" customHeight="false" outlineLevel="0" collapsed="false">
      <c r="A894" s="19" t="n">
        <v>42315.125</v>
      </c>
      <c r="C894" s="21" t="n">
        <v>16.025</v>
      </c>
      <c r="D894" s="21" t="n">
        <v>1021.104</v>
      </c>
      <c r="E894" s="15" t="n">
        <v>-2.3069</v>
      </c>
      <c r="F894" s="15" t="n">
        <v>-3.04098997975225</v>
      </c>
      <c r="G894" s="21" t="n">
        <v>-2.72368688888087</v>
      </c>
    </row>
    <row r="895" customFormat="false" ht="12.75" hidden="false" customHeight="false" outlineLevel="0" collapsed="false">
      <c r="A895" s="19" t="n">
        <v>42315.1666666667</v>
      </c>
      <c r="C895" s="21" t="n">
        <v>15.925</v>
      </c>
      <c r="D895" s="21" t="n">
        <v>1020.091</v>
      </c>
      <c r="E895" s="15" t="n">
        <v>-0.2006</v>
      </c>
      <c r="F895" s="15" t="n">
        <v>-5.19907492350875</v>
      </c>
      <c r="G895" s="21" t="n">
        <v>-3.50820301117293</v>
      </c>
    </row>
    <row r="896" customFormat="false" ht="12.75" hidden="false" customHeight="false" outlineLevel="0" collapsed="false">
      <c r="A896" s="19" t="n">
        <v>42315.2083333333</v>
      </c>
      <c r="C896" s="21" t="n">
        <v>16.25</v>
      </c>
      <c r="D896" s="21" t="n">
        <v>1019.5845</v>
      </c>
      <c r="E896" s="15" t="n">
        <v>-3.6108</v>
      </c>
      <c r="F896" s="15" t="n">
        <v>-8.4361747805465</v>
      </c>
      <c r="G896" s="21" t="n">
        <v>-3.20498053015225</v>
      </c>
    </row>
    <row r="897" customFormat="false" ht="12.75" hidden="false" customHeight="false" outlineLevel="0" collapsed="false">
      <c r="A897" s="19" t="n">
        <v>42315.25</v>
      </c>
      <c r="C897" s="21" t="n">
        <v>16.95</v>
      </c>
      <c r="D897" s="21" t="n">
        <v>1019.078</v>
      </c>
      <c r="E897" s="15" t="n">
        <v>-2.4072</v>
      </c>
      <c r="F897" s="15" t="n">
        <v>-10.2999075796838</v>
      </c>
      <c r="G897" s="21" t="n">
        <v>-3.1894255064719</v>
      </c>
    </row>
    <row r="898" customFormat="false" ht="12.75" hidden="false" customHeight="false" outlineLevel="0" collapsed="false">
      <c r="A898" s="19" t="n">
        <v>42315.2916666667</v>
      </c>
      <c r="C898" s="21" t="n">
        <v>17.5</v>
      </c>
      <c r="D898" s="21" t="n">
        <v>1019.078</v>
      </c>
      <c r="E898" s="15" t="n">
        <v>-2.006</v>
      </c>
      <c r="F898" s="15" t="n">
        <v>-4.61040203014025</v>
      </c>
      <c r="G898" s="21" t="n">
        <v>-2.84368113876408</v>
      </c>
    </row>
    <row r="899" customFormat="false" ht="12.75" hidden="false" customHeight="false" outlineLevel="0" collapsed="false">
      <c r="A899" s="19" t="n">
        <v>42315.3333333333</v>
      </c>
      <c r="C899" s="21" t="n">
        <v>17.65</v>
      </c>
      <c r="D899" s="21" t="n">
        <v>1018.82475</v>
      </c>
      <c r="E899" s="15" t="n">
        <v>-3.3099</v>
      </c>
      <c r="F899" s="15" t="n">
        <v>-5.98367071431475</v>
      </c>
      <c r="G899" s="21" t="n">
        <v>-4.12644447089142</v>
      </c>
    </row>
    <row r="900" customFormat="false" ht="12.75" hidden="false" customHeight="false" outlineLevel="0" collapsed="false">
      <c r="A900" s="19" t="n">
        <v>42315.375</v>
      </c>
      <c r="C900" s="21" t="n">
        <v>17.85</v>
      </c>
      <c r="D900" s="21" t="n">
        <v>1018.065</v>
      </c>
      <c r="E900" s="15" t="n">
        <v>-4.6138</v>
      </c>
      <c r="F900" s="15" t="n">
        <v>-8.63211930625</v>
      </c>
      <c r="G900" s="21" t="n">
        <v>-4.08600723623214</v>
      </c>
    </row>
    <row r="901" customFormat="false" ht="12.75" hidden="false" customHeight="false" outlineLevel="0" collapsed="false">
      <c r="A901" s="19" t="n">
        <v>42315.4166666667</v>
      </c>
      <c r="C901" s="21" t="n">
        <v>17.85</v>
      </c>
      <c r="D901" s="21" t="n">
        <v>1018.065</v>
      </c>
      <c r="E901" s="15" t="n">
        <v>-1.5045</v>
      </c>
      <c r="F901" s="15" t="n">
        <v>-2.5503807461015</v>
      </c>
      <c r="G901" s="21" t="n">
        <v>-2.56830812731582</v>
      </c>
    </row>
    <row r="902" customFormat="false" ht="12.75" hidden="false" customHeight="false" outlineLevel="0" collapsed="false">
      <c r="A902" s="19" t="n">
        <v>42315.4583333333</v>
      </c>
      <c r="C902" s="21" t="n">
        <v>17.625</v>
      </c>
      <c r="D902" s="21" t="n">
        <v>1018.065</v>
      </c>
      <c r="E902" s="15" t="n">
        <v>-3.3099</v>
      </c>
      <c r="F902" s="15" t="n">
        <v>-3.92363477887</v>
      </c>
      <c r="G902" s="21" t="n">
        <v>-3.22508906215988</v>
      </c>
    </row>
    <row r="903" customFormat="false" ht="12.75" hidden="false" customHeight="false" outlineLevel="0" collapsed="false">
      <c r="A903" s="19" t="n">
        <v>42315.5</v>
      </c>
      <c r="C903" s="21" t="n">
        <v>17.575</v>
      </c>
      <c r="D903" s="21" t="n">
        <v>1017.30525</v>
      </c>
      <c r="E903" s="15" t="n">
        <v>-2.7081</v>
      </c>
      <c r="F903" s="15" t="n">
        <v>-5.00259876107325</v>
      </c>
      <c r="G903" s="21" t="n">
        <v>-3.50959285304732</v>
      </c>
    </row>
    <row r="904" customFormat="false" ht="12.75" hidden="false" customHeight="false" outlineLevel="0" collapsed="false">
      <c r="A904" s="19" t="n">
        <v>42315.5416666667</v>
      </c>
      <c r="C904" s="21" t="n">
        <v>17.825</v>
      </c>
      <c r="D904" s="21" t="n">
        <v>1017.5585</v>
      </c>
      <c r="E904" s="15" t="n">
        <v>-2.006</v>
      </c>
      <c r="F904" s="15" t="n">
        <v>-5.493010549586</v>
      </c>
      <c r="G904" s="21" t="n">
        <v>-1.63029359210311</v>
      </c>
    </row>
    <row r="905" customFormat="false" ht="12.75" hidden="false" customHeight="false" outlineLevel="0" collapsed="false">
      <c r="A905" s="19" t="n">
        <v>42315.5833333333</v>
      </c>
      <c r="C905" s="21" t="n">
        <v>17.925</v>
      </c>
      <c r="D905" s="21" t="n">
        <v>1018.31825</v>
      </c>
      <c r="E905" s="15" t="n">
        <v>-2.4072</v>
      </c>
      <c r="F905" s="15" t="n">
        <v>-1.27515409337875</v>
      </c>
      <c r="G905" s="21" t="n">
        <v>-1.39481959318006</v>
      </c>
    </row>
    <row r="906" customFormat="false" ht="12.75" hidden="false" customHeight="false" outlineLevel="0" collapsed="false">
      <c r="A906" s="19" t="n">
        <v>42315.625</v>
      </c>
      <c r="C906" s="21" t="n">
        <v>18</v>
      </c>
      <c r="D906" s="21" t="n">
        <v>1019.83775</v>
      </c>
      <c r="E906" s="15" t="n">
        <v>3.009</v>
      </c>
      <c r="F906" s="15" t="n">
        <v>-1.961761574555</v>
      </c>
      <c r="G906" s="21" t="n">
        <v>-0.66298137332325</v>
      </c>
    </row>
    <row r="907" customFormat="false" ht="12.75" hidden="false" customHeight="false" outlineLevel="0" collapsed="false">
      <c r="A907" s="19" t="n">
        <v>42315.6666666667</v>
      </c>
      <c r="C907" s="21" t="n">
        <v>17.8</v>
      </c>
      <c r="D907" s="21" t="n">
        <v>1020.5975</v>
      </c>
      <c r="E907" s="15" t="n">
        <v>-1.8054</v>
      </c>
      <c r="F907" s="15" t="n">
        <v>-3.7273204795865</v>
      </c>
      <c r="G907" s="21" t="n">
        <v>-1.40446407463402</v>
      </c>
    </row>
    <row r="908" customFormat="false" ht="12.75" hidden="false" customHeight="false" outlineLevel="0" collapsed="false">
      <c r="A908" s="19" t="n">
        <v>42315.7083333333</v>
      </c>
      <c r="C908" s="21" t="n">
        <v>17.35</v>
      </c>
      <c r="D908" s="21" t="n">
        <v>1022.6235</v>
      </c>
      <c r="E908" s="15" t="n">
        <v>0.300900000000001</v>
      </c>
      <c r="F908" s="15" t="n">
        <v>-4.5119874343645</v>
      </c>
      <c r="G908" s="21" t="n">
        <v>-0.725404675798225</v>
      </c>
    </row>
    <row r="909" customFormat="false" ht="12.75" hidden="false" customHeight="false" outlineLevel="0" collapsed="false">
      <c r="A909" s="19" t="n">
        <v>42315.75</v>
      </c>
      <c r="C909" s="21" t="n">
        <v>16.65</v>
      </c>
      <c r="D909" s="21" t="n">
        <v>1023.6365</v>
      </c>
      <c r="E909" s="15" t="n">
        <v>-0.802400000000001</v>
      </c>
      <c r="F909" s="15" t="n">
        <v>-1.27511781370675</v>
      </c>
      <c r="G909" s="21" t="n">
        <v>-2.11944203145143</v>
      </c>
    </row>
    <row r="910" customFormat="false" ht="12.75" hidden="false" customHeight="false" outlineLevel="0" collapsed="false">
      <c r="A910" s="19" t="n">
        <v>42315.7916666667</v>
      </c>
      <c r="C910" s="21" t="n">
        <v>15.95</v>
      </c>
      <c r="D910" s="21" t="n">
        <v>1024.6495</v>
      </c>
      <c r="E910" s="15" t="n">
        <v>0.401200000000002</v>
      </c>
      <c r="F910" s="15" t="n">
        <v>-1.961705759675</v>
      </c>
      <c r="G910" s="21" t="n">
        <v>-0.82556084975226</v>
      </c>
    </row>
    <row r="911" customFormat="false" ht="12.75" hidden="false" customHeight="false" outlineLevel="0" collapsed="false">
      <c r="A911" s="19" t="n">
        <v>42315.8333333333</v>
      </c>
      <c r="C911" s="21" t="n">
        <v>15.1</v>
      </c>
      <c r="D911" s="21" t="n">
        <v>1025.91575</v>
      </c>
      <c r="E911" s="15" t="n">
        <v>-0.401199999999991</v>
      </c>
      <c r="F911" s="15" t="n">
        <v>3.531045250719</v>
      </c>
      <c r="G911" s="21" t="n">
        <v>-1.39402333914731</v>
      </c>
    </row>
    <row r="912" customFormat="false" ht="12.75" hidden="false" customHeight="false" outlineLevel="0" collapsed="false">
      <c r="A912" s="19" t="n">
        <v>42315.875</v>
      </c>
      <c r="C912" s="21" t="n">
        <v>14.8</v>
      </c>
      <c r="D912" s="21" t="n">
        <v>1027.182</v>
      </c>
      <c r="E912" s="15" t="n">
        <v>-2.1063</v>
      </c>
      <c r="F912" s="15" t="n">
        <v>4.315691274917</v>
      </c>
      <c r="G912" s="21" t="n">
        <v>-1.44962721779553</v>
      </c>
    </row>
    <row r="913" customFormat="false" ht="12.75" hidden="false" customHeight="false" outlineLevel="0" collapsed="false">
      <c r="A913" s="19" t="n">
        <v>42315.9166666667</v>
      </c>
      <c r="C913" s="21" t="n">
        <v>14.6</v>
      </c>
      <c r="D913" s="21" t="n">
        <v>1028.195</v>
      </c>
      <c r="E913" s="15" t="n">
        <v>-1.9057</v>
      </c>
      <c r="F913" s="15" t="n">
        <v>2.84441265284675</v>
      </c>
      <c r="G913" s="21" t="n">
        <v>-1.99507510868594</v>
      </c>
    </row>
    <row r="914" customFormat="false" ht="12.75" hidden="false" customHeight="false" outlineLevel="0" collapsed="false">
      <c r="A914" s="19" t="n">
        <v>42315.9583333333</v>
      </c>
      <c r="C914" s="21" t="n">
        <v>14.325</v>
      </c>
      <c r="D914" s="21" t="n">
        <v>1028.195</v>
      </c>
      <c r="E914" s="15" t="n">
        <v>-1.9057</v>
      </c>
      <c r="F914" s="15" t="n">
        <v>2.84439241995275</v>
      </c>
      <c r="G914" s="21" t="n">
        <v>-1.62464002601127</v>
      </c>
    </row>
    <row r="915" customFormat="false" ht="12.75" hidden="false" customHeight="false" outlineLevel="0" collapsed="false">
      <c r="A915" s="19" t="n">
        <v>42316</v>
      </c>
      <c r="C915" s="21" t="n">
        <v>13.775</v>
      </c>
      <c r="D915" s="21" t="n">
        <v>1029.208</v>
      </c>
      <c r="E915" s="15" t="n">
        <v>-0.300900000000001</v>
      </c>
      <c r="F915" s="15" t="n">
        <v>4.21751738081125</v>
      </c>
      <c r="G915" s="21" t="n">
        <v>-3.09155718260067</v>
      </c>
    </row>
    <row r="916" customFormat="false" ht="12.75" hidden="false" customHeight="false" outlineLevel="0" collapsed="false">
      <c r="A916" s="19" t="n">
        <v>42316.0416666667</v>
      </c>
      <c r="C916" s="21" t="n">
        <v>13.675</v>
      </c>
      <c r="D916" s="21" t="n">
        <v>1028.7015</v>
      </c>
      <c r="E916" s="15" t="n">
        <v>-2.6078</v>
      </c>
      <c r="F916" s="15" t="n">
        <v>2.746270852297</v>
      </c>
      <c r="G916" s="21" t="n">
        <v>-3.74089359340942</v>
      </c>
    </row>
    <row r="917" customFormat="false" ht="12.75" hidden="false" customHeight="false" outlineLevel="0" collapsed="false">
      <c r="A917" s="19" t="n">
        <v>42316.0833333333</v>
      </c>
      <c r="C917" s="21" t="n">
        <v>13.675</v>
      </c>
      <c r="D917" s="21" t="n">
        <v>1028.44825</v>
      </c>
      <c r="E917" s="15" t="n">
        <v>-5.4162</v>
      </c>
      <c r="F917" s="15" t="n">
        <v>2.5500905087255</v>
      </c>
      <c r="G917" s="21" t="n">
        <v>-4.15814844581248</v>
      </c>
    </row>
    <row r="918" customFormat="false" ht="12.75" hidden="false" customHeight="false" outlineLevel="0" collapsed="false">
      <c r="A918" s="19" t="n">
        <v>42316.125</v>
      </c>
      <c r="C918" s="21" t="n">
        <v>13.2</v>
      </c>
      <c r="D918" s="21" t="n">
        <v>1028.195</v>
      </c>
      <c r="E918" s="15" t="n">
        <v>-3.9117</v>
      </c>
      <c r="F918" s="15" t="n">
        <v>-3.04047090136825</v>
      </c>
      <c r="G918" s="21" t="n">
        <v>-4.2236539732529</v>
      </c>
    </row>
    <row r="919" customFormat="false" ht="12.75" hidden="false" customHeight="false" outlineLevel="0" collapsed="false">
      <c r="A919" s="19" t="n">
        <v>42316.1666666667</v>
      </c>
      <c r="C919" s="21" t="n">
        <v>13.15</v>
      </c>
      <c r="D919" s="21" t="n">
        <v>1027.43525</v>
      </c>
      <c r="E919" s="15" t="n">
        <v>-3.5105</v>
      </c>
      <c r="F919" s="15" t="n">
        <v>-1.47118513214625</v>
      </c>
      <c r="G919" s="21" t="n">
        <v>-3.36878642454775</v>
      </c>
    </row>
    <row r="920" customFormat="false" ht="12.75" hidden="false" customHeight="false" outlineLevel="0" collapsed="false">
      <c r="A920" s="19" t="n">
        <v>42316.2083333333</v>
      </c>
      <c r="C920" s="21" t="n">
        <v>13.075</v>
      </c>
      <c r="D920" s="21" t="n">
        <v>1027.6885</v>
      </c>
      <c r="E920" s="15" t="n">
        <v>-1.6048</v>
      </c>
      <c r="F920" s="15" t="n">
        <v>-2.5500360892175</v>
      </c>
      <c r="G920" s="21" t="n">
        <v>-2.47719868748616</v>
      </c>
    </row>
    <row r="921" customFormat="false" ht="12.75" hidden="false" customHeight="false" outlineLevel="0" collapsed="false">
      <c r="A921" s="19" t="n">
        <v>42316.25</v>
      </c>
      <c r="C921" s="21" t="n">
        <v>12.9</v>
      </c>
      <c r="D921" s="21" t="n">
        <v>1026.6755</v>
      </c>
      <c r="E921" s="15" t="n">
        <v>-4.4132</v>
      </c>
      <c r="F921" s="15" t="n">
        <v>-0.980776134377501</v>
      </c>
      <c r="G921" s="21" t="n">
        <v>-4.78198683227359</v>
      </c>
    </row>
    <row r="922" customFormat="false" ht="12.75" hidden="false" customHeight="false" outlineLevel="0" collapsed="false">
      <c r="A922" s="19" t="n">
        <v>42316.2916666667</v>
      </c>
      <c r="C922" s="21" t="n">
        <v>13.025</v>
      </c>
      <c r="D922" s="21" t="n">
        <v>1026.169</v>
      </c>
      <c r="E922" s="15" t="n">
        <v>-1.8054</v>
      </c>
      <c r="F922" s="15" t="n">
        <v>-3.62884588281475</v>
      </c>
      <c r="G922" s="21" t="n">
        <v>-2.96926657363765</v>
      </c>
    </row>
    <row r="923" customFormat="false" ht="12.75" hidden="false" customHeight="false" outlineLevel="0" collapsed="false">
      <c r="A923" s="19" t="n">
        <v>42316.3333333333</v>
      </c>
      <c r="C923" s="21" t="n">
        <v>13.775</v>
      </c>
      <c r="D923" s="21" t="n">
        <v>1025.91575</v>
      </c>
      <c r="E923" s="15" t="n">
        <v>0.902700000000002</v>
      </c>
      <c r="F923" s="15" t="n">
        <v>-2.5499816697095</v>
      </c>
      <c r="G923" s="21" t="n">
        <v>-2.51857299716781</v>
      </c>
    </row>
    <row r="924" customFormat="false" ht="12.75" hidden="false" customHeight="false" outlineLevel="0" collapsed="false">
      <c r="A924" s="19" t="n">
        <v>42316.375</v>
      </c>
      <c r="C924" s="21" t="n">
        <v>14.4</v>
      </c>
      <c r="D924" s="21" t="n">
        <v>1025.156</v>
      </c>
      <c r="E924" s="15" t="n">
        <v>-4.9147</v>
      </c>
      <c r="F924" s="15" t="n">
        <v>-2.353812489114</v>
      </c>
      <c r="G924" s="21" t="n">
        <v>-3.51754636835313</v>
      </c>
    </row>
    <row r="925" customFormat="false" ht="12.75" hidden="false" customHeight="false" outlineLevel="0" collapsed="false">
      <c r="A925" s="19" t="n">
        <v>42316.4166666667</v>
      </c>
      <c r="C925" s="21" t="n">
        <v>15.2</v>
      </c>
      <c r="D925" s="21" t="n">
        <v>1023.88975</v>
      </c>
      <c r="E925" s="15" t="n">
        <v>-3.8114</v>
      </c>
      <c r="F925" s="15" t="n">
        <v>-5.98256418431875</v>
      </c>
      <c r="G925" s="21" t="n">
        <v>-4.09392635210011</v>
      </c>
    </row>
    <row r="926" customFormat="false" ht="12.75" hidden="false" customHeight="false" outlineLevel="0" collapsed="false">
      <c r="A926" s="19" t="n">
        <v>42316.4583333333</v>
      </c>
      <c r="C926" s="21" t="n">
        <v>15.875</v>
      </c>
      <c r="D926" s="21" t="n">
        <v>1022.87675</v>
      </c>
      <c r="E926" s="15" t="n">
        <v>-3.5105</v>
      </c>
      <c r="F926" s="15" t="n">
        <v>-6.17866987548825</v>
      </c>
      <c r="G926" s="21" t="n">
        <v>-3.97795858652817</v>
      </c>
    </row>
    <row r="927" customFormat="false" ht="12.75" hidden="false" customHeight="false" outlineLevel="0" collapsed="false">
      <c r="A927" s="19" t="n">
        <v>42316.5</v>
      </c>
      <c r="C927" s="21" t="n">
        <v>16.05</v>
      </c>
      <c r="D927" s="21" t="n">
        <v>1021.6105</v>
      </c>
      <c r="E927" s="15" t="n">
        <v>-6.4192</v>
      </c>
      <c r="F927" s="15" t="n">
        <v>-3.23642310161775</v>
      </c>
      <c r="G927" s="21" t="n">
        <v>-5.0259830392012</v>
      </c>
    </row>
    <row r="928" customFormat="false" ht="12.75" hidden="false" customHeight="false" outlineLevel="0" collapsed="false">
      <c r="A928" s="19" t="n">
        <v>42316.5416666667</v>
      </c>
      <c r="C928" s="21" t="n">
        <v>16.1</v>
      </c>
      <c r="D928" s="21" t="n">
        <v>1020.5975</v>
      </c>
      <c r="E928" s="15" t="n">
        <v>-2.3069</v>
      </c>
      <c r="F928" s="15" t="n">
        <v>-9.2188365857605</v>
      </c>
      <c r="G928" s="21" t="n">
        <v>-4.20859211109907</v>
      </c>
    </row>
    <row r="929" customFormat="false" ht="12.75" hidden="false" customHeight="false" outlineLevel="0" collapsed="false">
      <c r="A929" s="19" t="n">
        <v>42316.5833333333</v>
      </c>
      <c r="C929" s="21" t="n">
        <v>16.4</v>
      </c>
      <c r="D929" s="21" t="n">
        <v>1018.82475</v>
      </c>
      <c r="E929" s="15" t="n">
        <v>-5.6168</v>
      </c>
      <c r="F929" s="15" t="n">
        <v>-4.707457533588</v>
      </c>
      <c r="G929" s="21" t="n">
        <v>-4.80420529792408</v>
      </c>
    </row>
    <row r="930" customFormat="false" ht="12.75" hidden="false" customHeight="false" outlineLevel="0" collapsed="false">
      <c r="A930" s="19" t="n">
        <v>42316.625</v>
      </c>
      <c r="C930" s="21" t="n">
        <v>16.725</v>
      </c>
      <c r="D930" s="21" t="n">
        <v>1018.065</v>
      </c>
      <c r="E930" s="15" t="n">
        <v>-2.6078</v>
      </c>
      <c r="F930" s="15" t="n">
        <v>-0.88264200837375</v>
      </c>
      <c r="G930" s="21" t="n">
        <v>-3.81571945555024</v>
      </c>
    </row>
    <row r="931" customFormat="false" ht="12.75" hidden="false" customHeight="false" outlineLevel="0" collapsed="false">
      <c r="A931" s="19" t="n">
        <v>42316.6666666667</v>
      </c>
      <c r="C931" s="21" t="n">
        <v>17.15</v>
      </c>
      <c r="D931" s="21" t="n">
        <v>1018.065</v>
      </c>
      <c r="E931" s="15" t="n">
        <v>-5.4162</v>
      </c>
      <c r="F931" s="15" t="n">
        <v>-8.4340747456865</v>
      </c>
      <c r="G931" s="21" t="n">
        <v>-3.2838681906454</v>
      </c>
    </row>
    <row r="932" customFormat="false" ht="12.75" hidden="false" customHeight="false" outlineLevel="0" collapsed="false">
      <c r="A932" s="19" t="n">
        <v>42316.7083333333</v>
      </c>
      <c r="C932" s="21" t="n">
        <v>17.3</v>
      </c>
      <c r="D932" s="21" t="n">
        <v>1017.81175</v>
      </c>
      <c r="E932" s="15" t="n">
        <v>-2.2066</v>
      </c>
      <c r="F932" s="15" t="n">
        <v>-1.27490920559275</v>
      </c>
      <c r="G932" s="21" t="n">
        <v>-3.54372058325858</v>
      </c>
    </row>
    <row r="933" customFormat="false" ht="12.75" hidden="false" customHeight="false" outlineLevel="0" collapsed="false">
      <c r="A933" s="19" t="n">
        <v>42316.75</v>
      </c>
      <c r="C933" s="21" t="n">
        <v>17.25</v>
      </c>
      <c r="D933" s="21" t="n">
        <v>1017.81175</v>
      </c>
      <c r="E933" s="15" t="n">
        <v>-3.2096</v>
      </c>
      <c r="F933" s="15" t="n">
        <v>-2.745938753761</v>
      </c>
      <c r="G933" s="21" t="n">
        <v>-2.98365731900536</v>
      </c>
    </row>
    <row r="934" customFormat="false" ht="12.75" hidden="false" customHeight="false" outlineLevel="0" collapsed="false">
      <c r="A934" s="19" t="n">
        <v>42316.7916666667</v>
      </c>
      <c r="C934" s="21" t="n">
        <v>17.15</v>
      </c>
      <c r="D934" s="21" t="n">
        <v>1017.81175</v>
      </c>
      <c r="E934" s="15" t="n">
        <v>-0.802400000000001</v>
      </c>
      <c r="F934" s="15" t="n">
        <v>-0.5884112611185</v>
      </c>
      <c r="G934" s="21" t="n">
        <v>-3.07182745911173</v>
      </c>
    </row>
    <row r="935" customFormat="false" ht="12.75" hidden="false" customHeight="false" outlineLevel="0" collapsed="false">
      <c r="A935" s="19" t="n">
        <v>42316.8333333333</v>
      </c>
      <c r="C935" s="21" t="n">
        <v>17.15</v>
      </c>
      <c r="D935" s="21" t="n">
        <v>1018.31825</v>
      </c>
      <c r="E935" s="15" t="n">
        <v>-2.006</v>
      </c>
      <c r="F935" s="15" t="n">
        <v>-3.530442450015</v>
      </c>
      <c r="G935" s="21" t="n">
        <v>-1.94367692458037</v>
      </c>
    </row>
    <row r="936" customFormat="false" ht="12.75" hidden="false" customHeight="false" outlineLevel="0" collapsed="false">
      <c r="A936" s="19" t="n">
        <v>42316.875</v>
      </c>
      <c r="C936" s="21" t="n">
        <v>16.825</v>
      </c>
      <c r="D936" s="21" t="n">
        <v>1018.5715</v>
      </c>
      <c r="E936" s="15" t="n">
        <v>-3.8114</v>
      </c>
      <c r="F936" s="15" t="n">
        <v>-2.64781299998925</v>
      </c>
      <c r="G936" s="21" t="n">
        <v>-3.40799151629059</v>
      </c>
    </row>
    <row r="937" customFormat="false" ht="12.75" hidden="false" customHeight="false" outlineLevel="0" collapsed="false">
      <c r="A937" s="19" t="n">
        <v>42316.9166666667</v>
      </c>
      <c r="C937" s="21" t="n">
        <v>16.35</v>
      </c>
      <c r="D937" s="21" t="n">
        <v>1019.078</v>
      </c>
      <c r="E937" s="15" t="n">
        <v>-1.003</v>
      </c>
      <c r="F937" s="15" t="n">
        <v>-0.686465153232249</v>
      </c>
      <c r="G937" s="21" t="n">
        <v>-1.95161849189862</v>
      </c>
    </row>
    <row r="938" customFormat="false" ht="12.75" hidden="false" customHeight="false" outlineLevel="0" collapsed="false">
      <c r="A938" s="19" t="n">
        <v>42316.9583333333</v>
      </c>
      <c r="C938" s="21" t="n">
        <v>15.9</v>
      </c>
      <c r="D938" s="21" t="n">
        <v>1020.091</v>
      </c>
      <c r="E938" s="15" t="n">
        <v>-2.9087</v>
      </c>
      <c r="F938" s="15" t="n">
        <v>1.7651835499635</v>
      </c>
      <c r="G938" s="21" t="n">
        <v>-2.55468295165495</v>
      </c>
    </row>
    <row r="939" customFormat="false" ht="12.75" hidden="false" customHeight="false" outlineLevel="0" collapsed="false">
      <c r="A939" s="19" t="n">
        <v>42317</v>
      </c>
      <c r="C939" s="21" t="n">
        <v>15.6</v>
      </c>
      <c r="D939" s="21" t="n">
        <v>1021.104</v>
      </c>
      <c r="E939" s="15" t="n">
        <v>-2.5075</v>
      </c>
      <c r="G939" s="21" t="n">
        <v>-3.10007941970594</v>
      </c>
    </row>
    <row r="940" customFormat="false" ht="12.75" hidden="false" customHeight="false" outlineLevel="0" collapsed="false">
      <c r="A940" s="19" t="n">
        <v>42317.0416666667</v>
      </c>
      <c r="C940" s="21" t="n">
        <v>14.7</v>
      </c>
      <c r="D940" s="21" t="n">
        <v>1022.117</v>
      </c>
      <c r="E940" s="15" t="n">
        <v>-1.1033</v>
      </c>
      <c r="G940" s="21" t="n">
        <v>-2.75284121198009</v>
      </c>
    </row>
    <row r="941" customFormat="false" ht="12.75" hidden="false" customHeight="false" outlineLevel="0" collapsed="false">
      <c r="A941" s="19" t="n">
        <v>42317.0833333333</v>
      </c>
      <c r="C941" s="21" t="n">
        <v>13.875</v>
      </c>
      <c r="D941" s="21" t="n">
        <v>1022.37025</v>
      </c>
      <c r="E941" s="15" t="n">
        <v>-3.9117</v>
      </c>
      <c r="G941" s="21" t="n">
        <v>-3.24402326303952</v>
      </c>
    </row>
    <row r="942" customFormat="false" ht="12.75" hidden="false" customHeight="false" outlineLevel="0" collapsed="false">
      <c r="A942" s="19" t="n">
        <v>42317.125</v>
      </c>
      <c r="C942" s="21" t="n">
        <v>13.2</v>
      </c>
      <c r="D942" s="21" t="n">
        <v>1022.87675</v>
      </c>
      <c r="E942" s="15" t="n">
        <v>-4.012</v>
      </c>
      <c r="G942" s="21" t="n">
        <v>-3.37292478775761</v>
      </c>
    </row>
    <row r="943" customFormat="false" ht="12.75" hidden="false" customHeight="false" outlineLevel="0" collapsed="false">
      <c r="A943" s="19" t="n">
        <v>42317.1666666667</v>
      </c>
      <c r="C943" s="21" t="n">
        <v>12.5</v>
      </c>
      <c r="D943" s="21" t="n">
        <v>1023.13</v>
      </c>
      <c r="E943" s="15" t="n">
        <v>0.300899999999999</v>
      </c>
      <c r="G943" s="21" t="n">
        <v>-2.18536409872153</v>
      </c>
    </row>
    <row r="944" customFormat="false" ht="12.75" hidden="false" customHeight="false" outlineLevel="0" collapsed="false">
      <c r="A944" s="19" t="n">
        <v>42317.2083333333</v>
      </c>
      <c r="C944" s="21" t="n">
        <v>12.15</v>
      </c>
      <c r="D944" s="21" t="n">
        <v>1023.13</v>
      </c>
      <c r="E944" s="15" t="n">
        <v>-0.802400000000001</v>
      </c>
      <c r="G944" s="21" t="n">
        <v>-1.51515963424566</v>
      </c>
    </row>
    <row r="945" customFormat="false" ht="12.75" hidden="false" customHeight="false" outlineLevel="0" collapsed="false">
      <c r="A945" s="19" t="n">
        <v>42317.25</v>
      </c>
      <c r="C945" s="21" t="n">
        <v>12.225</v>
      </c>
      <c r="D945" s="21" t="n">
        <v>1024.143</v>
      </c>
      <c r="E945" s="15" t="n">
        <v>-1.6048</v>
      </c>
      <c r="G945" s="21" t="n">
        <v>-1.90463714671058</v>
      </c>
    </row>
    <row r="946" customFormat="false" ht="12.75" hidden="false" customHeight="false" outlineLevel="0" collapsed="false">
      <c r="A946" s="19" t="n">
        <v>42317.2916666667</v>
      </c>
      <c r="C946" s="21" t="n">
        <v>12.65</v>
      </c>
      <c r="D946" s="21" t="n">
        <v>1024.143</v>
      </c>
      <c r="E946" s="15" t="n">
        <v>-1.8054</v>
      </c>
      <c r="G946" s="21" t="n">
        <v>-1.45265219702061</v>
      </c>
    </row>
    <row r="947" customFormat="false" ht="12.75" hidden="false" customHeight="false" outlineLevel="0" collapsed="false">
      <c r="A947" s="19" t="n">
        <v>42317.3333333333</v>
      </c>
      <c r="C947" s="21" t="n">
        <v>13.15</v>
      </c>
      <c r="D947" s="21" t="n">
        <v>1024.143</v>
      </c>
      <c r="E947" s="15" t="n">
        <v>-2.6078</v>
      </c>
      <c r="G947" s="21" t="n">
        <v>-1.70351856770184</v>
      </c>
    </row>
    <row r="948" customFormat="false" ht="12.75" hidden="false" customHeight="false" outlineLevel="0" collapsed="false">
      <c r="A948" s="19" t="n">
        <v>42317.375</v>
      </c>
      <c r="C948" s="21" t="n">
        <v>14.025</v>
      </c>
      <c r="D948" s="21" t="n">
        <v>1024.143</v>
      </c>
      <c r="E948" s="15" t="n">
        <v>-1.1033</v>
      </c>
      <c r="G948" s="21" t="n">
        <v>-2.12416257660046</v>
      </c>
    </row>
    <row r="949" customFormat="false" ht="12.75" hidden="false" customHeight="false" outlineLevel="0" collapsed="false">
      <c r="A949" s="19" t="n">
        <v>42317.4166666667</v>
      </c>
      <c r="C949" s="21" t="n">
        <v>14.925</v>
      </c>
      <c r="D949" s="21" t="n">
        <v>1024.143</v>
      </c>
      <c r="E949" s="15" t="n">
        <v>-2.8084</v>
      </c>
      <c r="G949" s="21" t="n">
        <v>-1.90933903114977</v>
      </c>
    </row>
    <row r="950" customFormat="false" ht="12.75" hidden="false" customHeight="false" outlineLevel="0" collapsed="false">
      <c r="A950" s="19" t="n">
        <v>42317.4583333333</v>
      </c>
      <c r="C950" s="21" t="n">
        <v>15.35</v>
      </c>
      <c r="D950" s="21" t="n">
        <v>1024.143</v>
      </c>
      <c r="E950" s="15" t="n">
        <v>-4.6138</v>
      </c>
      <c r="F950" s="15" t="n">
        <v>-2.64754927468125</v>
      </c>
      <c r="G950" s="21" t="n">
        <v>-2.17075712519908</v>
      </c>
    </row>
    <row r="951" customFormat="false" ht="12.75" hidden="false" customHeight="false" outlineLevel="0" collapsed="false">
      <c r="A951" s="19" t="n">
        <v>42317.5</v>
      </c>
      <c r="C951" s="21" t="n">
        <v>15.675</v>
      </c>
      <c r="D951" s="21" t="n">
        <v>1023.38325</v>
      </c>
      <c r="E951" s="15" t="n">
        <v>-2.6078</v>
      </c>
      <c r="F951" s="15" t="n">
        <v>-4.5106074114565</v>
      </c>
      <c r="G951" s="21" t="n">
        <v>-1.99814281416569</v>
      </c>
    </row>
    <row r="952" customFormat="false" ht="12.75" hidden="false" customHeight="false" outlineLevel="0" collapsed="false">
      <c r="A952" s="19" t="n">
        <v>42317.5416666667</v>
      </c>
      <c r="C952" s="21" t="n">
        <v>15.975</v>
      </c>
      <c r="D952" s="21" t="n">
        <v>1023.88975</v>
      </c>
      <c r="E952" s="15" t="n">
        <v>0.401200000000002</v>
      </c>
      <c r="F952" s="15" t="n">
        <v>0.0980559851717497</v>
      </c>
      <c r="G952" s="21" t="n">
        <v>-2.9011618281511</v>
      </c>
    </row>
    <row r="953" customFormat="false" ht="12.75" hidden="false" customHeight="false" outlineLevel="0" collapsed="false">
      <c r="A953" s="19" t="n">
        <v>42317.5833333333</v>
      </c>
      <c r="C953" s="21" t="n">
        <v>16.2</v>
      </c>
      <c r="D953" s="21" t="n">
        <v>1023.38325</v>
      </c>
      <c r="E953" s="15" t="n">
        <v>-1.9057</v>
      </c>
      <c r="F953" s="15" t="n">
        <v>-4.02026678691575</v>
      </c>
      <c r="G953" s="21" t="n">
        <v>-2.59265107402197</v>
      </c>
    </row>
    <row r="954" customFormat="false" ht="12.75" hidden="false" customHeight="false" outlineLevel="0" collapsed="false">
      <c r="A954" s="19" t="n">
        <v>42317.625</v>
      </c>
      <c r="C954" s="21" t="n">
        <v>15.975</v>
      </c>
      <c r="D954" s="21" t="n">
        <v>1023.13</v>
      </c>
      <c r="E954" s="15" t="n">
        <v>-1.9057</v>
      </c>
      <c r="F954" s="15" t="n">
        <v>-6.0793845675845</v>
      </c>
      <c r="G954" s="21" t="n">
        <v>-1.6432005489571</v>
      </c>
    </row>
    <row r="955" customFormat="false" ht="12.75" hidden="false" customHeight="false" outlineLevel="0" collapsed="false">
      <c r="A955" s="19" t="n">
        <v>42317.6666666667</v>
      </c>
      <c r="C955" s="21" t="n">
        <v>15.7</v>
      </c>
      <c r="D955" s="21" t="n">
        <v>1022.87675</v>
      </c>
      <c r="E955" s="15" t="n">
        <v>-0.300900000000001</v>
      </c>
      <c r="F955" s="15" t="n">
        <v>-0.392215568455</v>
      </c>
      <c r="G955" s="21" t="n">
        <v>-1.61646529089288</v>
      </c>
    </row>
    <row r="956" customFormat="false" ht="12.75" hidden="false" customHeight="false" outlineLevel="0" collapsed="false">
      <c r="A956" s="19" t="n">
        <v>42317.7083333333</v>
      </c>
      <c r="C956" s="21" t="n">
        <v>15.625</v>
      </c>
      <c r="D956" s="21" t="n">
        <v>1023.13</v>
      </c>
      <c r="E956" s="15" t="n">
        <v>-2.2066</v>
      </c>
      <c r="F956" s="15" t="n">
        <v>1.07858513870525</v>
      </c>
      <c r="G956" s="21" t="n">
        <v>-1.72570363854904</v>
      </c>
    </row>
    <row r="957" customFormat="false" ht="12.75" hidden="false" customHeight="false" outlineLevel="0" collapsed="false">
      <c r="A957" s="19" t="n">
        <v>42317.75</v>
      </c>
      <c r="C957" s="21" t="n">
        <v>15.825</v>
      </c>
      <c r="D957" s="21" t="n">
        <v>1023.13</v>
      </c>
      <c r="E957" s="15" t="n">
        <v>-0.5015</v>
      </c>
      <c r="F957" s="15" t="n">
        <v>-0.294157490225251</v>
      </c>
      <c r="G957" s="21" t="n">
        <v>-1.3595162584114</v>
      </c>
    </row>
    <row r="958" customFormat="false" ht="12.75" hidden="false" customHeight="false" outlineLevel="0" collapsed="false">
      <c r="A958" s="19" t="n">
        <v>42317.7916666667</v>
      </c>
      <c r="C958" s="21" t="n">
        <v>15.675</v>
      </c>
      <c r="D958" s="21" t="n">
        <v>1023.13</v>
      </c>
      <c r="E958" s="15" t="n">
        <v>-2.6078</v>
      </c>
      <c r="F958" s="15" t="n">
        <v>-0.882466191501749</v>
      </c>
      <c r="G958" s="21" t="n">
        <v>-1.45938731227289</v>
      </c>
    </row>
    <row r="959" customFormat="false" ht="12.75" hidden="false" customHeight="false" outlineLevel="0" collapsed="false">
      <c r="A959" s="19" t="n">
        <v>42317.8333333333</v>
      </c>
      <c r="C959" s="21" t="n">
        <v>15.675</v>
      </c>
      <c r="D959" s="21" t="n">
        <v>1023.13</v>
      </c>
      <c r="E959" s="15" t="n">
        <v>-2.6078</v>
      </c>
      <c r="F959" s="15" t="n">
        <v>-0.588306608218501</v>
      </c>
      <c r="G959" s="21" t="n">
        <v>-1.6797270359589</v>
      </c>
    </row>
    <row r="960" customFormat="false" ht="12.75" hidden="false" customHeight="false" outlineLevel="0" collapsed="false">
      <c r="A960" s="19" t="n">
        <v>42317.875</v>
      </c>
      <c r="C960" s="21" t="n">
        <v>15.675</v>
      </c>
      <c r="D960" s="21" t="n">
        <v>1023.38325</v>
      </c>
      <c r="E960" s="15" t="n">
        <v>-0.401200000000002</v>
      </c>
      <c r="F960" s="15" t="n">
        <v>1.27465524788875</v>
      </c>
      <c r="G960" s="21" t="n">
        <v>-1.4655491922976</v>
      </c>
    </row>
    <row r="961" customFormat="false" ht="12.75" hidden="false" customHeight="false" outlineLevel="0" collapsed="false">
      <c r="A961" s="19" t="n">
        <v>42317.9166666667</v>
      </c>
      <c r="C961" s="21" t="n">
        <v>15.825</v>
      </c>
      <c r="D961" s="21" t="n">
        <v>1024.143</v>
      </c>
      <c r="E961" s="15" t="n">
        <v>-1.5045</v>
      </c>
      <c r="F961" s="15" t="n">
        <v>-0.9804970599775</v>
      </c>
      <c r="G961" s="21" t="n">
        <v>-1.17939600052389</v>
      </c>
    </row>
    <row r="962" customFormat="false" ht="12.75" hidden="false" customHeight="false" outlineLevel="0" collapsed="false">
      <c r="A962" s="19" t="n">
        <v>42317.9583333333</v>
      </c>
      <c r="C962" s="21" t="n">
        <v>15.8</v>
      </c>
      <c r="D962" s="21" t="n">
        <v>1024.143</v>
      </c>
      <c r="E962" s="15" t="n">
        <v>-2.6078</v>
      </c>
      <c r="F962" s="15" t="n">
        <v>-0.196098016623501</v>
      </c>
      <c r="G962" s="21" t="n">
        <v>-2.8673728065785</v>
      </c>
    </row>
    <row r="963" customFormat="false" ht="12.75" hidden="false" customHeight="false" outlineLevel="0" collapsed="false">
      <c r="A963" s="19" t="n">
        <v>42318</v>
      </c>
      <c r="C963" s="21" t="n">
        <v>15.9</v>
      </c>
      <c r="D963" s="21" t="n">
        <v>1023.13</v>
      </c>
      <c r="E963" s="15" t="n">
        <v>-1.2036</v>
      </c>
      <c r="F963" s="15" t="n">
        <v>-2.25511114439225</v>
      </c>
      <c r="G963" s="21" t="n">
        <v>-2.80170285049194</v>
      </c>
    </row>
    <row r="964" customFormat="false" ht="12.75" hidden="false" customHeight="false" outlineLevel="0" collapsed="false">
      <c r="A964" s="19" t="n">
        <v>42318.0416666667</v>
      </c>
      <c r="C964" s="21" t="n">
        <v>15.9</v>
      </c>
      <c r="D964" s="21" t="n">
        <v>1023.38325</v>
      </c>
      <c r="E964" s="15" t="n">
        <v>-0.6018</v>
      </c>
      <c r="F964" s="15" t="n">
        <v>-2.5492379364335</v>
      </c>
      <c r="G964" s="21" t="n">
        <v>-2.21520124515178</v>
      </c>
    </row>
    <row r="965" customFormat="false" ht="12.75" hidden="false" customHeight="false" outlineLevel="0" collapsed="false">
      <c r="A965" s="19" t="n">
        <v>42318.0833333333</v>
      </c>
      <c r="C965" s="21" t="n">
        <v>15.9</v>
      </c>
      <c r="D965" s="21" t="n">
        <v>1023.6365</v>
      </c>
      <c r="E965" s="15" t="n">
        <v>-2.006</v>
      </c>
      <c r="F965" s="15" t="n">
        <v>-2.9414074576125</v>
      </c>
      <c r="G965" s="21" t="n">
        <v>-2.50074514571992</v>
      </c>
    </row>
    <row r="966" customFormat="false" ht="12.75" hidden="false" customHeight="false" outlineLevel="0" collapsed="false">
      <c r="A966" s="19" t="n">
        <v>42318.125</v>
      </c>
      <c r="C966" s="21" t="n">
        <v>16.075</v>
      </c>
      <c r="D966" s="21" t="n">
        <v>1023.38325</v>
      </c>
      <c r="E966" s="15" t="n">
        <v>-0.7021</v>
      </c>
      <c r="F966" s="15" t="n">
        <v>0.49023108783875</v>
      </c>
      <c r="G966" s="21" t="n">
        <v>-2.17079536216399</v>
      </c>
    </row>
    <row r="967" customFormat="false" ht="12.75" hidden="false" customHeight="false" outlineLevel="0" collapsed="false">
      <c r="A967" s="19" t="n">
        <v>42318.1666666667</v>
      </c>
      <c r="C967" s="21" t="n">
        <v>16.175</v>
      </c>
      <c r="D967" s="21" t="n">
        <v>1023.13</v>
      </c>
      <c r="E967" s="15" t="n">
        <v>-0.802399999999999</v>
      </c>
      <c r="F967" s="15" t="n">
        <v>0.0980455198817497</v>
      </c>
      <c r="G967" s="21" t="n">
        <v>-2.74309678409371</v>
      </c>
    </row>
    <row r="968" customFormat="false" ht="12.75" hidden="false" customHeight="false" outlineLevel="0" collapsed="false">
      <c r="A968" s="19" t="n">
        <v>42318.2083333333</v>
      </c>
      <c r="C968" s="21" t="n">
        <v>16.225</v>
      </c>
      <c r="D968" s="21" t="n">
        <v>1023.6365</v>
      </c>
      <c r="E968" s="15" t="n">
        <v>0.1003</v>
      </c>
      <c r="F968" s="15" t="n">
        <v>-2.05894126611075</v>
      </c>
      <c r="G968" s="21" t="n">
        <v>-2.82880552337408</v>
      </c>
    </row>
    <row r="969" customFormat="false" ht="12.75" hidden="false" customHeight="false" outlineLevel="0" collapsed="false">
      <c r="A969" s="19" t="n">
        <v>42318.25</v>
      </c>
      <c r="C969" s="21" t="n">
        <v>16.25</v>
      </c>
      <c r="D969" s="21" t="n">
        <v>1023.88975</v>
      </c>
      <c r="E969" s="15" t="n">
        <v>-3.2096</v>
      </c>
      <c r="F969" s="15" t="n">
        <v>-3.529588482351</v>
      </c>
      <c r="G969" s="21" t="n">
        <v>-2.98601389047056</v>
      </c>
    </row>
    <row r="970" customFormat="false" ht="12.75" hidden="false" customHeight="false" outlineLevel="0" collapsed="false">
      <c r="A970" s="19" t="n">
        <v>42318.2916666667</v>
      </c>
      <c r="C970" s="21" t="n">
        <v>16.4</v>
      </c>
      <c r="D970" s="21" t="n">
        <v>1024.143</v>
      </c>
      <c r="E970" s="15" t="n">
        <v>-2.4072</v>
      </c>
      <c r="F970" s="15" t="n">
        <v>-3.23543308518375</v>
      </c>
      <c r="G970" s="21" t="n">
        <v>-2.60253551006196</v>
      </c>
    </row>
    <row r="971" customFormat="false" ht="12.75" hidden="false" customHeight="false" outlineLevel="0" collapsed="false">
      <c r="A971" s="19" t="n">
        <v>42318.3333333333</v>
      </c>
      <c r="C971" s="21" t="n">
        <v>16.675</v>
      </c>
      <c r="D971" s="21" t="n">
        <v>1024.143</v>
      </c>
      <c r="E971" s="15" t="n">
        <v>-2.7081</v>
      </c>
      <c r="F971" s="15" t="n">
        <v>-8.235589247571</v>
      </c>
      <c r="G971" s="21" t="n">
        <v>-2.84707892222116</v>
      </c>
    </row>
    <row r="972" customFormat="false" ht="12.75" hidden="false" customHeight="false" outlineLevel="0" collapsed="false">
      <c r="A972" s="19" t="n">
        <v>42318.375</v>
      </c>
      <c r="C972" s="21" t="n">
        <v>17.05</v>
      </c>
      <c r="D972" s="21" t="n">
        <v>1024.143</v>
      </c>
      <c r="E972" s="15" t="n">
        <v>-3.3099</v>
      </c>
      <c r="F972" s="15" t="n">
        <v>-0.9804203145175</v>
      </c>
      <c r="G972" s="21" t="n">
        <v>-2.53251918274331</v>
      </c>
    </row>
    <row r="973" customFormat="false" ht="12.75" hidden="false" customHeight="false" outlineLevel="0" collapsed="false">
      <c r="A973" s="19" t="n">
        <v>42318.4166666667</v>
      </c>
      <c r="C973" s="21" t="n">
        <v>17.125</v>
      </c>
      <c r="D973" s="21" t="n">
        <v>1024.143</v>
      </c>
      <c r="E973" s="15" t="n">
        <v>-3.9117</v>
      </c>
      <c r="F973" s="15" t="n">
        <v>-1.86278534154925</v>
      </c>
      <c r="G973" s="21" t="n">
        <v>-2.66180637467021</v>
      </c>
    </row>
    <row r="974" customFormat="false" ht="12.75" hidden="false" customHeight="false" outlineLevel="0" collapsed="false">
      <c r="A974" s="19" t="n">
        <v>42318.4583333333</v>
      </c>
      <c r="C974" s="21" t="n">
        <v>17.3</v>
      </c>
      <c r="D974" s="21" t="n">
        <v>1024.143</v>
      </c>
      <c r="E974" s="15" t="n">
        <v>-5.8174</v>
      </c>
      <c r="F974" s="15" t="n">
        <v>-3.92162544319</v>
      </c>
      <c r="G974" s="21" t="n">
        <v>-2.90316459681894</v>
      </c>
    </row>
    <row r="975" customFormat="false" ht="12.75" hidden="false" customHeight="false" outlineLevel="0" collapsed="false">
      <c r="A975" s="19" t="n">
        <v>42318.5</v>
      </c>
      <c r="C975" s="21" t="n">
        <v>17.475</v>
      </c>
      <c r="D975" s="21" t="n">
        <v>1024.143</v>
      </c>
      <c r="E975" s="15" t="n">
        <v>-4.5135</v>
      </c>
      <c r="G975" s="21" t="n">
        <v>-2.8140792864346</v>
      </c>
    </row>
    <row r="976" customFormat="false" ht="12.75" hidden="false" customHeight="false" outlineLevel="0" collapsed="false">
      <c r="A976" s="19" t="n">
        <v>42318.5416666667</v>
      </c>
      <c r="C976" s="21" t="n">
        <v>17.1</v>
      </c>
      <c r="D976" s="21" t="n">
        <v>1024.143</v>
      </c>
      <c r="E976" s="15" t="n">
        <v>-4.5135</v>
      </c>
      <c r="F976" s="15" t="n">
        <v>0.392156962831002</v>
      </c>
      <c r="G976" s="21" t="n">
        <v>-3.04529551934495</v>
      </c>
    </row>
    <row r="977" customFormat="false" ht="12.75" hidden="false" customHeight="false" outlineLevel="0" collapsed="false">
      <c r="A977" s="19" t="n">
        <v>42318.5833333333</v>
      </c>
      <c r="C977" s="21" t="n">
        <v>16.6</v>
      </c>
      <c r="D977" s="21" t="n">
        <v>1024.143</v>
      </c>
      <c r="E977" s="15" t="n">
        <v>-2.3069</v>
      </c>
      <c r="F977" s="15" t="n">
        <v>2.352925032522</v>
      </c>
      <c r="G977" s="21" t="n">
        <v>-2.88270790760562</v>
      </c>
    </row>
    <row r="978" customFormat="false" ht="12.75" hidden="false" customHeight="false" outlineLevel="0" collapsed="false">
      <c r="A978" s="19" t="n">
        <v>42318.625</v>
      </c>
      <c r="C978" s="21" t="n">
        <v>16.525</v>
      </c>
      <c r="D978" s="21" t="n">
        <v>1024.143</v>
      </c>
      <c r="E978" s="15" t="n">
        <v>-2.2066</v>
      </c>
      <c r="F978" s="15" t="n">
        <v>-2.05879475205075</v>
      </c>
      <c r="G978" s="21" t="n">
        <v>-2.69151887739714</v>
      </c>
    </row>
    <row r="979" customFormat="false" ht="12.75" hidden="false" customHeight="false" outlineLevel="0" collapsed="false">
      <c r="A979" s="19" t="n">
        <v>42318.6666666667</v>
      </c>
      <c r="C979" s="21" t="n">
        <v>16.175</v>
      </c>
      <c r="D979" s="21" t="n">
        <v>1024.143</v>
      </c>
      <c r="E979" s="15" t="n">
        <v>-1.3039</v>
      </c>
      <c r="F979" s="15" t="n">
        <v>-2.64700298654325</v>
      </c>
      <c r="G979" s="21" t="n">
        <v>-2.63220566981836</v>
      </c>
    </row>
    <row r="980" customFormat="false" ht="12.75" hidden="false" customHeight="false" outlineLevel="0" collapsed="false">
      <c r="A980" s="19" t="n">
        <v>42318.7083333333</v>
      </c>
      <c r="C980" s="21" t="n">
        <v>16.1</v>
      </c>
      <c r="D980" s="21" t="n">
        <v>1024.143</v>
      </c>
      <c r="E980" s="15" t="n">
        <v>-1.003</v>
      </c>
      <c r="F980" s="15" t="n">
        <v>1.56858319942</v>
      </c>
      <c r="G980" s="21" t="n">
        <v>-3.32886439738375</v>
      </c>
    </row>
    <row r="981" customFormat="false" ht="12.75" hidden="false" customHeight="false" outlineLevel="0" collapsed="false">
      <c r="A981" s="19" t="n">
        <v>42318.75</v>
      </c>
      <c r="C981" s="21" t="n">
        <v>16.05</v>
      </c>
      <c r="D981" s="21" t="n">
        <v>1024.90275</v>
      </c>
      <c r="E981" s="15" t="n">
        <v>-0.702100000000001</v>
      </c>
      <c r="F981" s="15" t="n">
        <v>-2.64696531149925</v>
      </c>
      <c r="G981" s="21" t="n">
        <v>-2.64862714816574</v>
      </c>
    </row>
    <row r="982" customFormat="false" ht="12.75" hidden="false" customHeight="false" outlineLevel="0" collapsed="false">
      <c r="A982" s="19" t="n">
        <v>42318.7916666667</v>
      </c>
      <c r="C982" s="21" t="n">
        <v>15.95</v>
      </c>
      <c r="D982" s="21" t="n">
        <v>1025.156</v>
      </c>
      <c r="E982" s="15" t="n">
        <v>-2.2066</v>
      </c>
      <c r="F982" s="15" t="n">
        <v>-0.392140218367</v>
      </c>
      <c r="G982" s="21" t="n">
        <v>-3.81055774601773</v>
      </c>
    </row>
    <row r="983" customFormat="false" ht="12.75" hidden="false" customHeight="false" outlineLevel="0" collapsed="false">
      <c r="A983" s="19" t="n">
        <v>42318.8333333333</v>
      </c>
      <c r="C983" s="21" t="n">
        <v>15.725</v>
      </c>
      <c r="D983" s="21" t="n">
        <v>1024.143</v>
      </c>
      <c r="E983" s="15" t="n">
        <v>-4.4132</v>
      </c>
      <c r="F983" s="15" t="n">
        <v>-2.744961993361</v>
      </c>
      <c r="G983" s="21" t="n">
        <v>-3.73967988967774</v>
      </c>
    </row>
    <row r="984" customFormat="false" ht="12.75" hidden="false" customHeight="false" outlineLevel="0" collapsed="false">
      <c r="A984" s="19" t="n">
        <v>42318.875</v>
      </c>
      <c r="C984" s="21" t="n">
        <v>15.625</v>
      </c>
      <c r="D984" s="21" t="n">
        <v>1025.156</v>
      </c>
      <c r="E984" s="15" t="n">
        <v>-3.2096</v>
      </c>
      <c r="F984" s="15" t="n">
        <v>-0.784269273758001</v>
      </c>
      <c r="G984" s="21" t="n">
        <v>-3.22786488991392</v>
      </c>
    </row>
    <row r="985" customFormat="false" ht="12.75" hidden="false" customHeight="false" outlineLevel="0" collapsed="false">
      <c r="A985" s="19" t="n">
        <v>42318.9166666667</v>
      </c>
      <c r="C985" s="21" t="n">
        <v>15.625</v>
      </c>
      <c r="D985" s="21" t="n">
        <v>1024.6495</v>
      </c>
      <c r="E985" s="15" t="n">
        <v>-3.1093</v>
      </c>
      <c r="F985" s="15" t="n">
        <v>-2.64688996141125</v>
      </c>
      <c r="G985" s="21" t="n">
        <v>-2.00025594959303</v>
      </c>
    </row>
    <row r="986" customFormat="false" ht="12.75" hidden="false" customHeight="false" outlineLevel="0" collapsed="false">
      <c r="A986" s="19" t="n">
        <v>42318.9583333333</v>
      </c>
      <c r="C986" s="21" t="n">
        <v>15.575</v>
      </c>
      <c r="D986" s="21" t="n">
        <v>1025.156</v>
      </c>
      <c r="E986" s="15" t="n">
        <v>-2.6078</v>
      </c>
      <c r="F986" s="15" t="n">
        <v>-3.23506470697575</v>
      </c>
      <c r="G986" s="21" t="n">
        <v>-2.22588913585519</v>
      </c>
    </row>
    <row r="987" customFormat="false" ht="12.75" hidden="false" customHeight="false" outlineLevel="0" collapsed="false">
      <c r="A987" s="19" t="n">
        <v>42319</v>
      </c>
      <c r="C987" s="21" t="n">
        <v>15.05</v>
      </c>
      <c r="D987" s="21" t="n">
        <v>1024.6495</v>
      </c>
      <c r="E987" s="15" t="n">
        <v>-4.012</v>
      </c>
      <c r="F987" s="15" t="n">
        <v>-3.03897855101425</v>
      </c>
      <c r="G987" s="21" t="n">
        <v>-3.56559328222843</v>
      </c>
    </row>
    <row r="988" customFormat="false" ht="12.75" hidden="false" customHeight="false" outlineLevel="0" collapsed="false">
      <c r="A988" s="19" t="n">
        <v>42319.0416666667</v>
      </c>
      <c r="C988" s="21" t="n">
        <v>15.25</v>
      </c>
      <c r="D988" s="21" t="n">
        <v>1024.39625</v>
      </c>
      <c r="E988" s="15" t="n">
        <v>-6.4192</v>
      </c>
      <c r="F988" s="15" t="n">
        <v>-7.6464077411085</v>
      </c>
      <c r="G988" s="21" t="n">
        <v>-3.54061183015001</v>
      </c>
    </row>
    <row r="989" customFormat="false" ht="12.75" hidden="false" customHeight="false" outlineLevel="0" collapsed="false">
      <c r="A989" s="19" t="n">
        <v>42319.0833333333</v>
      </c>
      <c r="C989" s="21" t="n">
        <v>15.3</v>
      </c>
      <c r="D989" s="21" t="n">
        <v>1024.143</v>
      </c>
      <c r="E989" s="15" t="n">
        <v>-3.009</v>
      </c>
      <c r="F989" s="15" t="n">
        <v>-2.25469392816425</v>
      </c>
      <c r="G989" s="21" t="n">
        <v>-3.23111142869955</v>
      </c>
    </row>
    <row r="990" customFormat="false" ht="12.75" hidden="false" customHeight="false" outlineLevel="0" collapsed="false">
      <c r="A990" s="19" t="n">
        <v>42319.125</v>
      </c>
      <c r="C990" s="21" t="n">
        <v>15.225</v>
      </c>
      <c r="D990" s="21" t="n">
        <v>1024.143</v>
      </c>
      <c r="E990" s="15" t="n">
        <v>-2.006</v>
      </c>
      <c r="F990" s="15" t="n">
        <v>-1.86255998897125</v>
      </c>
      <c r="G990" s="21" t="n">
        <v>-2.45371391693759</v>
      </c>
    </row>
    <row r="991" customFormat="false" ht="12.75" hidden="false" customHeight="false" outlineLevel="0" collapsed="false">
      <c r="A991" s="19" t="n">
        <v>42319.1666666667</v>
      </c>
      <c r="C991" s="21" t="n">
        <v>15.275</v>
      </c>
      <c r="D991" s="21" t="n">
        <v>1024.143</v>
      </c>
      <c r="E991" s="15" t="n">
        <v>0.200599999999999</v>
      </c>
      <c r="F991" s="15" t="n">
        <v>-4.705381220052</v>
      </c>
      <c r="G991" s="21" t="n">
        <v>-2.92122292740591</v>
      </c>
    </row>
    <row r="992" customFormat="false" ht="12.75" hidden="false" customHeight="false" outlineLevel="0" collapsed="false">
      <c r="A992" s="19" t="n">
        <v>42319.2083333333</v>
      </c>
      <c r="C992" s="21" t="n">
        <v>15.4</v>
      </c>
      <c r="D992" s="21" t="n">
        <v>1024.143</v>
      </c>
      <c r="E992" s="15" t="n">
        <v>0</v>
      </c>
      <c r="F992" s="15" t="n">
        <v>2.25464578783025</v>
      </c>
      <c r="G992" s="21" t="n">
        <v>-2.74256948818932</v>
      </c>
    </row>
    <row r="993" customFormat="false" ht="12.75" hidden="false" customHeight="false" outlineLevel="0" collapsed="false">
      <c r="A993" s="19" t="n">
        <v>42319.25</v>
      </c>
      <c r="C993" s="21" t="n">
        <v>15.65</v>
      </c>
      <c r="D993" s="21" t="n">
        <v>1024.143</v>
      </c>
      <c r="E993" s="15" t="n">
        <v>-2.2066</v>
      </c>
      <c r="F993" s="15" t="n">
        <v>-1.86252022086925</v>
      </c>
      <c r="G993" s="21" t="n">
        <v>-2.23650696352656</v>
      </c>
    </row>
    <row r="994" customFormat="false" ht="12.75" hidden="false" customHeight="false" outlineLevel="0" collapsed="false">
      <c r="A994" s="19" t="n">
        <v>42319.2916666667</v>
      </c>
      <c r="C994" s="21" t="n">
        <v>15.725</v>
      </c>
      <c r="D994" s="21" t="n">
        <v>1024.143</v>
      </c>
      <c r="E994" s="15" t="n">
        <v>-0.100300000000001</v>
      </c>
      <c r="F994" s="15" t="n">
        <v>-2.1565870119145</v>
      </c>
      <c r="G994" s="21" t="n">
        <v>-1.06954984863639</v>
      </c>
    </row>
    <row r="995" customFormat="false" ht="12.75" hidden="false" customHeight="false" outlineLevel="0" collapsed="false">
      <c r="A995" s="19" t="n">
        <v>42319.3333333333</v>
      </c>
      <c r="C995" s="21" t="n">
        <v>15.825</v>
      </c>
      <c r="D995" s="21" t="n">
        <v>1024.143</v>
      </c>
      <c r="E995" s="15" t="n">
        <v>-1.2036</v>
      </c>
      <c r="F995" s="15" t="n">
        <v>-1.3723637854325</v>
      </c>
      <c r="G995" s="21" t="n">
        <v>-2.27383087269237</v>
      </c>
    </row>
    <row r="996" customFormat="false" ht="12.75" hidden="false" customHeight="false" outlineLevel="0" collapsed="false">
      <c r="A996" s="19" t="n">
        <v>42319.375</v>
      </c>
      <c r="C996" s="21" t="n">
        <v>16.075</v>
      </c>
      <c r="D996" s="21" t="n">
        <v>1024.143</v>
      </c>
      <c r="E996" s="15" t="n">
        <v>-1.4042</v>
      </c>
      <c r="F996" s="15" t="n">
        <v>-2.9407586096325</v>
      </c>
      <c r="G996" s="21" t="n">
        <v>-2.18035210396607</v>
      </c>
    </row>
    <row r="997" customFormat="false" ht="12.75" hidden="false" customHeight="false" outlineLevel="0" collapsed="false">
      <c r="A997" s="19" t="n">
        <v>42319.4166666667</v>
      </c>
      <c r="C997" s="21" t="n">
        <v>16.225</v>
      </c>
      <c r="D997" s="21" t="n">
        <v>1024.143</v>
      </c>
      <c r="E997" s="15" t="n">
        <v>-1.5045</v>
      </c>
      <c r="F997" s="15" t="n">
        <v>-3.3328360362595</v>
      </c>
      <c r="G997" s="21" t="n">
        <v>-2.48219377588332</v>
      </c>
    </row>
    <row r="998" customFormat="false" ht="12.75" hidden="false" customHeight="false" outlineLevel="0" collapsed="false">
      <c r="A998" s="19" t="n">
        <v>42319.4583333333</v>
      </c>
      <c r="C998" s="21" t="n">
        <v>16.4</v>
      </c>
      <c r="D998" s="21" t="n">
        <v>1024.143</v>
      </c>
      <c r="E998" s="15" t="n">
        <v>-1.6048</v>
      </c>
      <c r="F998" s="15" t="n">
        <v>-0.88221502454175</v>
      </c>
      <c r="G998" s="21" t="n">
        <v>-2.29367132428872</v>
      </c>
    </row>
    <row r="999" customFormat="false" ht="12.75" hidden="false" customHeight="false" outlineLevel="0" collapsed="false">
      <c r="A999" s="19" t="n">
        <v>42319.5</v>
      </c>
      <c r="C999" s="21" t="n">
        <v>16.45</v>
      </c>
      <c r="D999" s="21" t="n">
        <v>1023.38325</v>
      </c>
      <c r="E999" s="15" t="n">
        <v>-4.2126</v>
      </c>
      <c r="F999" s="15" t="n">
        <v>-1.3723247150165</v>
      </c>
      <c r="G999" s="21" t="n">
        <v>-3.22830458320507</v>
      </c>
    </row>
    <row r="1000" customFormat="false" ht="12.75" hidden="false" customHeight="false" outlineLevel="0" collapsed="false">
      <c r="A1000" s="19" t="n">
        <v>42319.5416666667</v>
      </c>
      <c r="C1000" s="21" t="n">
        <v>16.5</v>
      </c>
      <c r="D1000" s="21" t="n">
        <v>1023.13</v>
      </c>
      <c r="E1000" s="15" t="n">
        <v>-2.7081</v>
      </c>
      <c r="F1000" s="15" t="n">
        <v>1.47033744365625</v>
      </c>
      <c r="G1000" s="21" t="n">
        <v>-3.17338326973585</v>
      </c>
    </row>
    <row r="1001" customFormat="false" ht="12.75" hidden="false" customHeight="false" outlineLevel="0" collapsed="false">
      <c r="A1001" s="19" t="n">
        <v>42319.5833333333</v>
      </c>
      <c r="C1001" s="21" t="n">
        <v>16.525</v>
      </c>
      <c r="D1001" s="21" t="n">
        <v>1023.13</v>
      </c>
      <c r="E1001" s="15" t="n">
        <v>-0.300900000000001</v>
      </c>
      <c r="F1001" s="15" t="n">
        <v>-0.29406539567325</v>
      </c>
      <c r="G1001" s="21" t="n">
        <v>-2.31690232336703</v>
      </c>
    </row>
    <row r="1002" customFormat="false" ht="12.75" hidden="false" customHeight="false" outlineLevel="0" collapsed="false">
      <c r="A1002" s="19" t="n">
        <v>42319.625</v>
      </c>
      <c r="C1002" s="21" t="n">
        <v>16.125</v>
      </c>
      <c r="D1002" s="21" t="n">
        <v>1023.13</v>
      </c>
      <c r="E1002" s="15" t="n">
        <v>0.4012</v>
      </c>
      <c r="F1002" s="15" t="n">
        <v>1.07823210958925</v>
      </c>
      <c r="G1002" s="21" t="n">
        <v>-1.98464948280764</v>
      </c>
    </row>
    <row r="1003" customFormat="false" ht="12.75" hidden="false" customHeight="false" outlineLevel="0" collapsed="false">
      <c r="A1003" s="19" t="n">
        <v>42319.6666666667</v>
      </c>
      <c r="C1003" s="21" t="n">
        <v>16.1</v>
      </c>
      <c r="D1003" s="21" t="n">
        <v>1023.13</v>
      </c>
      <c r="E1003" s="15" t="n">
        <v>-2.6078</v>
      </c>
      <c r="F1003" s="15" t="n">
        <v>-0.392081612743</v>
      </c>
      <c r="G1003" s="21" t="n">
        <v>-2.46523791751787</v>
      </c>
    </row>
    <row r="1004" customFormat="false" ht="12.75" hidden="false" customHeight="false" outlineLevel="0" collapsed="false">
      <c r="A1004" s="19" t="n">
        <v>42319.7083333333</v>
      </c>
      <c r="C1004" s="21" t="n">
        <v>15.925</v>
      </c>
      <c r="D1004" s="21" t="n">
        <v>1023.13</v>
      </c>
      <c r="E1004" s="15" t="n">
        <v>-3.009</v>
      </c>
      <c r="F1004" s="15" t="n">
        <v>-0.9801970549975</v>
      </c>
      <c r="G1004" s="21" t="n">
        <v>-1.99889224766749</v>
      </c>
    </row>
    <row r="1005" customFormat="false" ht="12.75" hidden="false" customHeight="false" outlineLevel="0" collapsed="false">
      <c r="A1005" s="19" t="n">
        <v>42319.75</v>
      </c>
      <c r="C1005" s="21" t="n">
        <v>15.6</v>
      </c>
      <c r="D1005" s="21" t="n">
        <v>1023.13</v>
      </c>
      <c r="E1005" s="15" t="n">
        <v>0.401199999999999</v>
      </c>
      <c r="F1005" s="15" t="n">
        <v>-3.23462725785375</v>
      </c>
      <c r="G1005" s="21" t="n">
        <v>-1.9276702797469</v>
      </c>
    </row>
    <row r="1006" customFormat="false" ht="12.75" hidden="false" customHeight="false" outlineLevel="0" collapsed="false">
      <c r="A1006" s="19" t="n">
        <v>42319.7916666667</v>
      </c>
      <c r="C1006" s="21" t="n">
        <v>15.15</v>
      </c>
      <c r="D1006" s="21" t="n">
        <v>1023.13</v>
      </c>
      <c r="E1006" s="15" t="n">
        <v>-2.8084</v>
      </c>
      <c r="F1006" s="15" t="n">
        <v>-1.47027465191625</v>
      </c>
      <c r="G1006" s="21" t="n">
        <v>-1.86199090052135</v>
      </c>
    </row>
    <row r="1007" customFormat="false" ht="12.75" hidden="false" customHeight="false" outlineLevel="0" collapsed="false">
      <c r="A1007" s="19" t="n">
        <v>42319.8333333333</v>
      </c>
      <c r="C1007" s="21" t="n">
        <v>15.275</v>
      </c>
      <c r="D1007" s="21" t="n">
        <v>1023.13</v>
      </c>
      <c r="E1007" s="15" t="n">
        <v>-1.3039</v>
      </c>
      <c r="F1007" s="15" t="n">
        <v>-1.86233463639325</v>
      </c>
      <c r="G1007" s="21" t="n">
        <v>-1.34648014987844</v>
      </c>
    </row>
    <row r="1008" customFormat="false" ht="12.75" hidden="false" customHeight="false" outlineLevel="0" collapsed="false">
      <c r="A1008" s="19" t="n">
        <v>42319.875</v>
      </c>
      <c r="C1008" s="21" t="n">
        <v>15.15</v>
      </c>
      <c r="D1008" s="21" t="n">
        <v>1024.143</v>
      </c>
      <c r="E1008" s="15" t="n">
        <v>-1.8054</v>
      </c>
      <c r="F1008" s="15" t="n">
        <v>0.0980169147557497</v>
      </c>
      <c r="G1008" s="21" t="n">
        <v>-1.83569601893754</v>
      </c>
    </row>
    <row r="1009" customFormat="false" ht="12.75" hidden="false" customHeight="false" outlineLevel="0" collapsed="false">
      <c r="A1009" s="19" t="n">
        <v>42319.9166666667</v>
      </c>
      <c r="C1009" s="21" t="n">
        <v>15.225</v>
      </c>
      <c r="D1009" s="21" t="n">
        <v>1024.143</v>
      </c>
      <c r="E1009" s="15" t="n">
        <v>-1.9057</v>
      </c>
      <c r="F1009" s="15" t="n">
        <v>0</v>
      </c>
      <c r="G1009" s="21" t="n">
        <v>-1.87960374660833</v>
      </c>
    </row>
    <row r="1010" customFormat="false" ht="12.75" hidden="false" customHeight="false" outlineLevel="0" collapsed="false">
      <c r="A1010" s="19" t="n">
        <v>42319.9583333333</v>
      </c>
      <c r="C1010" s="21" t="n">
        <v>15.375</v>
      </c>
      <c r="D1010" s="21" t="n">
        <v>1024.143</v>
      </c>
      <c r="E1010" s="15" t="n">
        <v>-2.2066</v>
      </c>
      <c r="F1010" s="15" t="n">
        <v>-1.66626382952375</v>
      </c>
      <c r="G1010" s="21" t="n">
        <v>-2.50508741771099</v>
      </c>
    </row>
    <row r="1011" customFormat="false" ht="12.75" hidden="false" customHeight="false" outlineLevel="0" collapsed="false">
      <c r="A1011" s="19" t="n">
        <v>42320</v>
      </c>
      <c r="C1011" s="21" t="n">
        <v>15.35</v>
      </c>
      <c r="D1011" s="21" t="n">
        <v>1024.143</v>
      </c>
      <c r="E1011" s="15" t="n">
        <v>0.1003</v>
      </c>
      <c r="F1011" s="15" t="n">
        <v>-1.7642667905595</v>
      </c>
      <c r="G1011" s="21" t="n">
        <v>-2.05161528889272</v>
      </c>
    </row>
    <row r="1012" customFormat="false" ht="12.75" hidden="false" customHeight="false" outlineLevel="0" collapsed="false">
      <c r="A1012" s="19" t="n">
        <v>42320.0416666667</v>
      </c>
      <c r="C1012" s="21" t="n">
        <v>15.05</v>
      </c>
      <c r="D1012" s="21" t="n">
        <v>1025.156</v>
      </c>
      <c r="E1012" s="15" t="n">
        <v>1.2036</v>
      </c>
      <c r="G1012" s="21" t="n">
        <v>-1.08496364244629</v>
      </c>
    </row>
    <row r="1013" customFormat="false" ht="12.75" hidden="false" customHeight="false" outlineLevel="0" collapsed="false">
      <c r="A1013" s="19" t="n">
        <v>42320.0833333333</v>
      </c>
      <c r="C1013" s="21" t="n">
        <v>14.725</v>
      </c>
      <c r="D1013" s="21" t="n">
        <v>1025.156</v>
      </c>
      <c r="E1013" s="15" t="n">
        <v>-3.5105</v>
      </c>
      <c r="F1013" s="15" t="n">
        <v>-1.3721879685605</v>
      </c>
      <c r="G1013" s="21" t="n">
        <v>-2.63173030034405</v>
      </c>
    </row>
    <row r="1014" customFormat="false" ht="12.75" hidden="false" customHeight="false" outlineLevel="0" collapsed="false">
      <c r="A1014" s="19" t="n">
        <v>42320.125</v>
      </c>
      <c r="C1014" s="21" t="n">
        <v>14.675</v>
      </c>
      <c r="D1014" s="21" t="n">
        <v>1025.156</v>
      </c>
      <c r="E1014" s="15" t="n">
        <v>0.4012</v>
      </c>
      <c r="F1014" s="15" t="n">
        <v>-1.66621638687575</v>
      </c>
      <c r="G1014" s="21" t="n">
        <v>-2.4272564708327</v>
      </c>
    </row>
    <row r="1015" customFormat="false" ht="12.75" hidden="false" customHeight="false" outlineLevel="0" collapsed="false">
      <c r="A1015" s="19" t="n">
        <v>42320.1666666667</v>
      </c>
      <c r="C1015" s="21" t="n">
        <v>14.55</v>
      </c>
      <c r="D1015" s="21" t="n">
        <v>1025.156</v>
      </c>
      <c r="E1015" s="15" t="n">
        <v>-1.003</v>
      </c>
      <c r="F1015" s="15" t="n">
        <v>-1.66620452621375</v>
      </c>
      <c r="G1015" s="21" t="n">
        <v>-2.31031572588803</v>
      </c>
    </row>
    <row r="1016" customFormat="false" ht="12.75" hidden="false" customHeight="false" outlineLevel="0" collapsed="false">
      <c r="A1016" s="19" t="n">
        <v>42320.2083333333</v>
      </c>
      <c r="C1016" s="21" t="n">
        <v>14.325</v>
      </c>
      <c r="D1016" s="21" t="n">
        <v>1025.156</v>
      </c>
      <c r="E1016" s="15" t="n">
        <v>-2.8084</v>
      </c>
      <c r="F1016" s="15" t="n">
        <v>-1.07812466594525</v>
      </c>
      <c r="G1016" s="21" t="n">
        <v>-2.78180910140912</v>
      </c>
    </row>
    <row r="1017" customFormat="false" ht="12.75" hidden="false" customHeight="false" outlineLevel="0" collapsed="false">
      <c r="A1017" s="19" t="n">
        <v>42320.25</v>
      </c>
      <c r="C1017" s="21" t="n">
        <v>14.45</v>
      </c>
      <c r="D1017" s="21" t="n">
        <v>1025.156</v>
      </c>
      <c r="E1017" s="15" t="n">
        <v>-4.4132</v>
      </c>
      <c r="F1017" s="15" t="n">
        <v>-2.64628716070725</v>
      </c>
      <c r="G1017" s="21" t="n">
        <v>-2.76167544950849</v>
      </c>
    </row>
    <row r="1018" customFormat="false" ht="12.75" hidden="false" customHeight="false" outlineLevel="0" collapsed="false">
      <c r="A1018" s="19" t="n">
        <v>42320.2916666667</v>
      </c>
      <c r="C1018" s="21" t="n">
        <v>14.4</v>
      </c>
      <c r="D1018" s="21" t="n">
        <v>1026.169</v>
      </c>
      <c r="E1018" s="15" t="n">
        <v>-5.7171</v>
      </c>
      <c r="F1018" s="15" t="n">
        <v>0.392039751583</v>
      </c>
      <c r="G1018" s="21" t="n">
        <v>-2.22358046768854</v>
      </c>
    </row>
    <row r="1019" customFormat="false" ht="12.75" hidden="false" customHeight="false" outlineLevel="0" collapsed="false">
      <c r="A1019" s="19" t="n">
        <v>42320.3333333333</v>
      </c>
      <c r="C1019" s="21" t="n">
        <v>14.45</v>
      </c>
      <c r="D1019" s="21" t="n">
        <v>1026.169</v>
      </c>
      <c r="E1019" s="15" t="n">
        <v>-0.802400000000001</v>
      </c>
      <c r="F1019" s="15" t="n">
        <v>-1.47013860314625</v>
      </c>
      <c r="G1019" s="21" t="n">
        <v>-2.71567454531296</v>
      </c>
    </row>
    <row r="1020" customFormat="false" ht="12.75" hidden="false" customHeight="false" outlineLevel="0" collapsed="false">
      <c r="A1020" s="19" t="n">
        <v>42320.375</v>
      </c>
      <c r="C1020" s="21" t="n">
        <v>15.775</v>
      </c>
      <c r="D1020" s="21" t="n">
        <v>1025.156</v>
      </c>
      <c r="E1020" s="15" t="n">
        <v>-1.9057</v>
      </c>
      <c r="G1020" s="21" t="n">
        <v>-3.25430001634528</v>
      </c>
    </row>
    <row r="1021" customFormat="false" ht="12.75" hidden="false" customHeight="false" outlineLevel="0" collapsed="false">
      <c r="A1021" s="19" t="n">
        <v>42320.4166666667</v>
      </c>
      <c r="C1021" s="21" t="n">
        <v>16.025</v>
      </c>
      <c r="D1021" s="21" t="n">
        <v>1025.40925</v>
      </c>
      <c r="E1021" s="15" t="n">
        <v>-1.003</v>
      </c>
      <c r="F1021" s="15" t="n">
        <v>-0.88207060353975</v>
      </c>
      <c r="G1021" s="21" t="n">
        <v>-2.8542120873634</v>
      </c>
    </row>
    <row r="1022" customFormat="false" ht="12.75" hidden="false" customHeight="false" outlineLevel="0" collapsed="false">
      <c r="A1022" s="19" t="n">
        <v>42320.4583333333</v>
      </c>
      <c r="C1022" s="21" t="n">
        <v>16.2</v>
      </c>
      <c r="D1022" s="21" t="n">
        <v>1024.6495</v>
      </c>
      <c r="E1022" s="15" t="n">
        <v>-3.3099</v>
      </c>
      <c r="F1022" s="15" t="n">
        <v>-1.86213579588325</v>
      </c>
      <c r="G1022" s="21" t="n">
        <v>-3.52609141380602</v>
      </c>
    </row>
    <row r="1023" customFormat="false" ht="12.75" hidden="false" customHeight="false" outlineLevel="0" collapsed="false">
      <c r="A1023" s="19" t="n">
        <v>42320.5</v>
      </c>
      <c r="C1023" s="21" t="n">
        <v>16.025</v>
      </c>
      <c r="D1023" s="21" t="n">
        <v>1023.6365</v>
      </c>
      <c r="E1023" s="15" t="n">
        <v>-5.4162</v>
      </c>
      <c r="F1023" s="15" t="n">
        <v>2.05813543878075</v>
      </c>
      <c r="G1023" s="21" t="n">
        <v>-3.79893098332045</v>
      </c>
    </row>
    <row r="1024" customFormat="false" ht="12.75" hidden="false" customHeight="false" outlineLevel="0" collapsed="false">
      <c r="A1024" s="19" t="n">
        <v>42320.5416666667</v>
      </c>
      <c r="C1024" s="21" t="n">
        <v>16.5</v>
      </c>
      <c r="D1024" s="21" t="n">
        <v>1022.87675</v>
      </c>
      <c r="E1024" s="15" t="n">
        <v>-4.8144</v>
      </c>
      <c r="F1024" s="15" t="n">
        <v>0.29401725533925</v>
      </c>
      <c r="G1024" s="21" t="n">
        <v>-4.15609788322577</v>
      </c>
    </row>
    <row r="1025" customFormat="false" ht="12.75" hidden="false" customHeight="false" outlineLevel="0" collapsed="false">
      <c r="A1025" s="19" t="n">
        <v>42320.5833333333</v>
      </c>
      <c r="C1025" s="21" t="n">
        <v>16.2</v>
      </c>
      <c r="D1025" s="21" t="n">
        <v>1022.117</v>
      </c>
      <c r="E1025" s="15" t="n">
        <v>-2.1063</v>
      </c>
      <c r="F1025" s="15" t="n">
        <v>-5.78229819153125</v>
      </c>
      <c r="G1025" s="21" t="n">
        <v>-4.0616688591434</v>
      </c>
    </row>
    <row r="1026" customFormat="false" ht="12.75" hidden="false" customHeight="false" outlineLevel="0" collapsed="false">
      <c r="A1026" s="19" t="n">
        <v>42320.625</v>
      </c>
      <c r="C1026" s="21" t="n">
        <v>15.825</v>
      </c>
      <c r="D1026" s="21" t="n">
        <v>1021.86375</v>
      </c>
      <c r="E1026" s="15" t="n">
        <v>-3.4102</v>
      </c>
      <c r="F1026" s="15" t="n">
        <v>-1.7640784153395</v>
      </c>
      <c r="G1026" s="21" t="n">
        <v>-3.03165739934059</v>
      </c>
    </row>
    <row r="1027" customFormat="false" ht="12.75" hidden="false" customHeight="false" outlineLevel="0" collapsed="false">
      <c r="A1027" s="19" t="n">
        <v>42320.6666666667</v>
      </c>
      <c r="C1027" s="21" t="n">
        <v>15.575</v>
      </c>
      <c r="D1027" s="21" t="n">
        <v>1021.104</v>
      </c>
      <c r="E1027" s="15" t="n">
        <v>-1.4042</v>
      </c>
      <c r="F1027" s="15" t="n">
        <v>-1.3720512221045</v>
      </c>
      <c r="G1027" s="21" t="n">
        <v>-3.34583006385165</v>
      </c>
    </row>
    <row r="1028" customFormat="false" ht="12.75" hidden="false" customHeight="false" outlineLevel="0" collapsed="false">
      <c r="A1028" s="19" t="n">
        <v>42320.7083333333</v>
      </c>
      <c r="C1028" s="21" t="n">
        <v>15.225</v>
      </c>
      <c r="D1028" s="21" t="n">
        <v>1020.5975</v>
      </c>
      <c r="E1028" s="15" t="n">
        <v>-3.009</v>
      </c>
      <c r="F1028" s="15" t="n">
        <v>-6.17418654525225</v>
      </c>
      <c r="G1028" s="21" t="n">
        <v>-2.84323248315621</v>
      </c>
    </row>
    <row r="1029" customFormat="false" ht="12.75" hidden="false" customHeight="false" outlineLevel="0" collapsed="false">
      <c r="A1029" s="19" t="n">
        <v>42320.75</v>
      </c>
      <c r="C1029" s="21" t="n">
        <v>15.45</v>
      </c>
      <c r="D1029" s="21" t="n">
        <v>1020.091</v>
      </c>
      <c r="E1029" s="15" t="n">
        <v>-3.3099</v>
      </c>
      <c r="F1029" s="15" t="n">
        <v>-4.60610637743825</v>
      </c>
      <c r="G1029" s="21" t="n">
        <v>-3.00371855842797</v>
      </c>
    </row>
    <row r="1030" customFormat="false" ht="12.75" hidden="false" customHeight="false" outlineLevel="0" collapsed="false">
      <c r="A1030" s="19" t="n">
        <v>42320.7916666667</v>
      </c>
      <c r="C1030" s="21" t="n">
        <v>15.525</v>
      </c>
      <c r="D1030" s="21" t="n">
        <v>1019.33125</v>
      </c>
      <c r="E1030" s="15" t="n">
        <v>-4.1123</v>
      </c>
      <c r="F1030" s="15" t="n">
        <v>-2.45003914159375</v>
      </c>
      <c r="G1030" s="21" t="n">
        <v>-3.69042368491536</v>
      </c>
    </row>
    <row r="1031" customFormat="false" ht="12.75" hidden="false" customHeight="false" outlineLevel="0" collapsed="false">
      <c r="A1031" s="19" t="n">
        <v>42320.8333333333</v>
      </c>
      <c r="C1031" s="21" t="n">
        <v>15.5</v>
      </c>
      <c r="D1031" s="21" t="n">
        <v>1018.5715</v>
      </c>
      <c r="E1031" s="15" t="n">
        <v>-2.006</v>
      </c>
      <c r="F1031" s="15" t="n">
        <v>-1.960017359555</v>
      </c>
      <c r="G1031" s="21" t="n">
        <v>-3.01546593930973</v>
      </c>
    </row>
    <row r="1032" customFormat="false" ht="12.75" hidden="false" customHeight="false" outlineLevel="0" collapsed="false">
      <c r="A1032" s="19" t="n">
        <v>42320.875</v>
      </c>
      <c r="C1032" s="21" t="n">
        <v>15.525</v>
      </c>
      <c r="D1032" s="21" t="n">
        <v>1018.065</v>
      </c>
      <c r="E1032" s="15" t="n">
        <v>-2.5075</v>
      </c>
      <c r="F1032" s="15" t="n">
        <v>1.66600289495975</v>
      </c>
      <c r="G1032" s="21" t="n">
        <v>-2.58353608984323</v>
      </c>
    </row>
    <row r="1033" customFormat="false" ht="12.75" hidden="false" customHeight="false" outlineLevel="0" collapsed="false">
      <c r="A1033" s="19" t="n">
        <v>42320.9166666667</v>
      </c>
      <c r="C1033" s="21" t="n">
        <v>15.25</v>
      </c>
      <c r="D1033" s="21" t="n">
        <v>1018.065</v>
      </c>
      <c r="E1033" s="15" t="n">
        <v>-5.3159</v>
      </c>
      <c r="F1033" s="15" t="n">
        <v>-11.0739404044498</v>
      </c>
      <c r="G1033" s="21" t="n">
        <v>-3.68125736229066</v>
      </c>
    </row>
    <row r="1034" customFormat="false" ht="12.75" hidden="false" customHeight="false" outlineLevel="0" collapsed="false">
      <c r="A1034" s="19" t="n">
        <v>42320.9583333333</v>
      </c>
      <c r="C1034" s="21" t="n">
        <v>15.075</v>
      </c>
      <c r="D1034" s="21" t="n">
        <v>1018.065</v>
      </c>
      <c r="E1034" s="15" t="n">
        <v>-5.5165</v>
      </c>
      <c r="F1034" s="15" t="n">
        <v>4.5079436463085</v>
      </c>
      <c r="G1034" s="21" t="n">
        <v>-2.42594389191539</v>
      </c>
    </row>
    <row r="1035" customFormat="false" ht="12.75" hidden="false" customHeight="false" outlineLevel="0" collapsed="false">
      <c r="A1035" s="19" t="n">
        <v>42321</v>
      </c>
      <c r="C1035" s="21" t="n">
        <v>15</v>
      </c>
      <c r="D1035" s="21" t="n">
        <v>1018.31825</v>
      </c>
      <c r="E1035" s="15" t="n">
        <v>-2.8084</v>
      </c>
      <c r="F1035" s="15" t="n">
        <v>1.3719730812725</v>
      </c>
      <c r="G1035" s="21" t="n">
        <v>-2.721887039049</v>
      </c>
    </row>
    <row r="1036" customFormat="false" ht="12.75" hidden="false" customHeight="false" outlineLevel="0" collapsed="false">
      <c r="A1036" s="19" t="n">
        <v>42321.0416666667</v>
      </c>
      <c r="C1036" s="21" t="n">
        <v>14.3</v>
      </c>
      <c r="D1036" s="21" t="n">
        <v>1019.33125</v>
      </c>
      <c r="E1036" s="15" t="n">
        <v>-2.4072</v>
      </c>
      <c r="F1036" s="15" t="n">
        <v>-5.58585063422175</v>
      </c>
      <c r="G1036" s="21" t="n">
        <v>-3.14274726033441</v>
      </c>
    </row>
    <row r="1037" customFormat="false" ht="12.75" hidden="false" customHeight="false" outlineLevel="0" collapsed="false">
      <c r="A1037" s="19" t="n">
        <v>42321.0833333333</v>
      </c>
      <c r="C1037" s="21" t="n">
        <v>13.525</v>
      </c>
      <c r="D1037" s="21" t="n">
        <v>1019.83775</v>
      </c>
      <c r="E1037" s="15" t="n">
        <v>-8.4252</v>
      </c>
      <c r="F1037" s="15" t="n">
        <v>-4.99783077494925</v>
      </c>
      <c r="G1037" s="21" t="n">
        <v>-3.52095968210951</v>
      </c>
    </row>
    <row r="1038" customFormat="false" ht="12.75" hidden="false" customHeight="false" outlineLevel="0" collapsed="false">
      <c r="A1038" s="19" t="n">
        <v>42321.125</v>
      </c>
      <c r="C1038" s="21" t="n">
        <v>12.85</v>
      </c>
      <c r="D1038" s="21" t="n">
        <v>1020.091</v>
      </c>
      <c r="E1038" s="15" t="n">
        <v>-5.9177</v>
      </c>
      <c r="F1038" s="15" t="n">
        <v>-3.03787550944825</v>
      </c>
      <c r="G1038" s="21" t="n">
        <v>-2.68407483477331</v>
      </c>
    </row>
    <row r="1039" customFormat="false" ht="12.75" hidden="false" customHeight="false" outlineLevel="0" collapsed="false">
      <c r="A1039" s="19" t="n">
        <v>42321.1666666667</v>
      </c>
      <c r="C1039" s="21" t="n">
        <v>12.375</v>
      </c>
      <c r="D1039" s="21" t="n">
        <v>1021.104</v>
      </c>
      <c r="E1039" s="15" t="n">
        <v>-4.6138</v>
      </c>
      <c r="F1039" s="15" t="n">
        <v>-1.66591987032575</v>
      </c>
      <c r="G1039" s="21" t="n">
        <v>-2.38797314104574</v>
      </c>
    </row>
    <row r="1040" customFormat="false" ht="12.75" hidden="false" customHeight="false" outlineLevel="0" collapsed="false">
      <c r="A1040" s="19" t="n">
        <v>42321.2083333333</v>
      </c>
      <c r="C1040" s="21" t="n">
        <v>12.025</v>
      </c>
      <c r="D1040" s="21" t="n">
        <v>1021.104</v>
      </c>
      <c r="E1040" s="15" t="n">
        <v>-6.3189</v>
      </c>
      <c r="F1040" s="15" t="n">
        <v>-2.743848486505</v>
      </c>
      <c r="G1040" s="21" t="n">
        <v>-2.35942988053951</v>
      </c>
    </row>
    <row r="1041" customFormat="false" ht="12.75" hidden="false" customHeight="false" outlineLevel="0" collapsed="false">
      <c r="A1041" s="19" t="n">
        <v>42321.25</v>
      </c>
      <c r="C1041" s="21" t="n">
        <v>11.65</v>
      </c>
      <c r="D1041" s="21" t="n">
        <v>1021.6105</v>
      </c>
      <c r="E1041" s="15" t="n">
        <v>-3.9117</v>
      </c>
      <c r="F1041" s="15" t="n">
        <v>-3.527780080239</v>
      </c>
      <c r="G1041" s="21" t="n">
        <v>-2.12274127863742</v>
      </c>
    </row>
    <row r="1042" customFormat="false" ht="12.75" hidden="false" customHeight="false" outlineLevel="0" collapsed="false">
      <c r="A1042" s="19" t="n">
        <v>42321.2916666667</v>
      </c>
      <c r="C1042" s="21" t="n">
        <v>11.55</v>
      </c>
      <c r="D1042" s="21" t="n">
        <v>1022.117</v>
      </c>
      <c r="E1042" s="15" t="n">
        <v>-1.9057</v>
      </c>
      <c r="F1042" s="15" t="n">
        <v>-1.567891094908</v>
      </c>
      <c r="G1042" s="21" t="n">
        <v>-1.55011355345758</v>
      </c>
    </row>
    <row r="1043" customFormat="false" ht="12.75" hidden="false" customHeight="false" outlineLevel="0" collapsed="false">
      <c r="A1043" s="19" t="n">
        <v>42321.3333333333</v>
      </c>
      <c r="C1043" s="21" t="n">
        <v>12.15</v>
      </c>
      <c r="D1043" s="21" t="n">
        <v>1022.117</v>
      </c>
      <c r="E1043" s="15" t="n">
        <v>-7.8234</v>
      </c>
      <c r="F1043" s="15" t="n">
        <v>-1.567879931932</v>
      </c>
      <c r="G1043" s="21" t="n">
        <v>-1.22319211716818</v>
      </c>
    </row>
    <row r="1044" customFormat="false" ht="12.75" hidden="false" customHeight="false" outlineLevel="0" collapsed="false">
      <c r="A1044" s="19" t="n">
        <v>42321.375</v>
      </c>
      <c r="C1044" s="21" t="n">
        <v>13.3</v>
      </c>
      <c r="D1044" s="21" t="n">
        <v>1021.35725</v>
      </c>
      <c r="E1044" s="15" t="n">
        <v>-0.100300000000001</v>
      </c>
      <c r="F1044" s="15" t="n">
        <v>-2.25381135537425</v>
      </c>
      <c r="G1044" s="21" t="n">
        <v>-1.42296618321394</v>
      </c>
    </row>
    <row r="1045" customFormat="false" ht="12.75" hidden="false" customHeight="false" outlineLevel="0" collapsed="false">
      <c r="A1045" s="19" t="n">
        <v>42321.4166666667</v>
      </c>
      <c r="C1045" s="21" t="n">
        <v>13.3</v>
      </c>
      <c r="D1045" s="21" t="n">
        <v>1022.117</v>
      </c>
      <c r="E1045" s="15" t="n">
        <v>-0.601799999999998</v>
      </c>
      <c r="F1045" s="15" t="n">
        <v>-0.881919903363752</v>
      </c>
      <c r="G1045" s="21" t="n">
        <v>-0.21499061193173</v>
      </c>
    </row>
    <row r="1046" customFormat="false" ht="12.75" hidden="false" customHeight="false" outlineLevel="0" collapsed="false">
      <c r="A1046" s="19" t="n">
        <v>42321.4583333333</v>
      </c>
      <c r="C1046" s="21" t="n">
        <v>12.35</v>
      </c>
      <c r="D1046" s="21" t="n">
        <v>1022.6235</v>
      </c>
      <c r="E1046" s="15" t="n">
        <v>-4.8144</v>
      </c>
      <c r="F1046" s="15" t="n">
        <v>0.783923221502001</v>
      </c>
      <c r="G1046" s="21" t="n">
        <v>-1.56277093039867</v>
      </c>
    </row>
    <row r="1047" customFormat="false" ht="12.75" hidden="false" customHeight="false" outlineLevel="0" collapsed="false">
      <c r="A1047" s="19" t="n">
        <v>42321.5</v>
      </c>
      <c r="C1047" s="21" t="n">
        <v>12.45</v>
      </c>
      <c r="D1047" s="21" t="n">
        <v>1022.6235</v>
      </c>
      <c r="E1047" s="15" t="n">
        <v>-5.015</v>
      </c>
      <c r="F1047" s="15" t="n">
        <v>-3.3316499700595</v>
      </c>
      <c r="G1047" s="21" t="n">
        <v>-0.793071866752535</v>
      </c>
    </row>
    <row r="1048" customFormat="false" ht="12.75" hidden="false" customHeight="false" outlineLevel="0" collapsed="false">
      <c r="A1048" s="19" t="n">
        <v>42321.5416666667</v>
      </c>
      <c r="C1048" s="21" t="n">
        <v>10.325</v>
      </c>
      <c r="D1048" s="21" t="n">
        <v>1023.13</v>
      </c>
      <c r="F1048" s="15" t="n">
        <v>-4.80146135847175</v>
      </c>
      <c r="G1048" s="21" t="n">
        <v>-2.46891633415912</v>
      </c>
    </row>
    <row r="1049" customFormat="false" ht="12.75" hidden="false" customHeight="false" outlineLevel="0" collapsed="false">
      <c r="A1049" s="19" t="n">
        <v>42321.5833333333</v>
      </c>
      <c r="C1049" s="21" t="n">
        <v>11.375</v>
      </c>
      <c r="D1049" s="21" t="n">
        <v>1023.6365</v>
      </c>
      <c r="E1049" s="15" t="n">
        <v>-1.4042</v>
      </c>
      <c r="F1049" s="15" t="n">
        <v>-1.46982464444625</v>
      </c>
      <c r="G1049" s="21" t="n">
        <v>-1.68674135214357</v>
      </c>
    </row>
    <row r="1050" customFormat="false" ht="12.75" hidden="false" customHeight="false" outlineLevel="0" collapsed="false">
      <c r="A1050" s="19" t="n">
        <v>42321.625</v>
      </c>
      <c r="C1050" s="21" t="n">
        <v>10.725</v>
      </c>
      <c r="D1050" s="21" t="n">
        <v>1024.143</v>
      </c>
      <c r="E1050" s="15" t="n">
        <v>-2.1063</v>
      </c>
      <c r="F1050" s="15" t="n">
        <v>-1.66578940304375</v>
      </c>
      <c r="G1050" s="21" t="n">
        <v>-1.13931611565104</v>
      </c>
    </row>
    <row r="1051" customFormat="false" ht="12.75" hidden="false" customHeight="false" outlineLevel="0" collapsed="false">
      <c r="A1051" s="19" t="n">
        <v>42321.6666666667</v>
      </c>
      <c r="C1051" s="21" t="n">
        <v>11.025</v>
      </c>
      <c r="D1051" s="21" t="n">
        <v>1024.90275</v>
      </c>
      <c r="E1051" s="15" t="n">
        <v>-4.5135</v>
      </c>
      <c r="F1051" s="15" t="n">
        <v>-2.5476597707015</v>
      </c>
      <c r="G1051" s="21" t="n">
        <v>-1.02793361572769</v>
      </c>
    </row>
    <row r="1052" customFormat="false" ht="12.75" hidden="false" customHeight="false" outlineLevel="0" collapsed="false">
      <c r="A1052" s="19" t="n">
        <v>42321.7083333333</v>
      </c>
      <c r="C1052" s="21" t="n">
        <v>10.825</v>
      </c>
      <c r="D1052" s="21" t="n">
        <v>1026.169</v>
      </c>
      <c r="E1052" s="15" t="n">
        <v>-2.4072</v>
      </c>
      <c r="F1052" s="15" t="n">
        <v>-1.27382081543275</v>
      </c>
      <c r="G1052" s="21" t="n">
        <v>-0.621269967051506</v>
      </c>
    </row>
    <row r="1053" customFormat="false" ht="12.75" hidden="false" customHeight="false" outlineLevel="0" collapsed="false">
      <c r="A1053" s="19" t="n">
        <v>42321.75</v>
      </c>
      <c r="C1053" s="21" t="n">
        <v>10.675</v>
      </c>
      <c r="D1053" s="21" t="n">
        <v>1026.42225</v>
      </c>
      <c r="E1053" s="15" t="n">
        <v>-0.802400000000001</v>
      </c>
      <c r="F1053" s="15" t="n">
        <v>-0.5879131133145</v>
      </c>
      <c r="G1053" s="21" t="n">
        <v>-0.623852623433451</v>
      </c>
    </row>
    <row r="1054" customFormat="false" ht="12.75" hidden="false" customHeight="false" outlineLevel="0" collapsed="false">
      <c r="A1054" s="19" t="n">
        <v>42321.7916666667</v>
      </c>
      <c r="C1054" s="21" t="n">
        <v>10.275</v>
      </c>
      <c r="D1054" s="21" t="n">
        <v>1027.182</v>
      </c>
      <c r="E1054" s="15" t="n">
        <v>-0.401199999999999</v>
      </c>
      <c r="F1054" s="15" t="n">
        <v>0.293954463599249</v>
      </c>
      <c r="G1054" s="21" t="n">
        <v>-0.865669552877775</v>
      </c>
    </row>
    <row r="1055" customFormat="false" ht="12.75" hidden="false" customHeight="false" outlineLevel="0" collapsed="false">
      <c r="A1055" s="19" t="n">
        <v>42321.8333333333</v>
      </c>
      <c r="C1055" s="21" t="n">
        <v>10.05</v>
      </c>
      <c r="D1055" s="21" t="n">
        <v>1027.182</v>
      </c>
      <c r="E1055" s="15" t="n">
        <v>-3.4102</v>
      </c>
      <c r="F1055" s="15" t="n">
        <v>-1.27379360567875</v>
      </c>
      <c r="G1055" s="21" t="n">
        <v>-1.26224877508598</v>
      </c>
    </row>
    <row r="1056" customFormat="false" ht="12.75" hidden="false" customHeight="false" outlineLevel="0" collapsed="false">
      <c r="A1056" s="19" t="n">
        <v>42321.875</v>
      </c>
      <c r="C1056" s="21" t="n">
        <v>10.025</v>
      </c>
      <c r="D1056" s="21" t="n">
        <v>1027.6885</v>
      </c>
      <c r="E1056" s="15" t="n">
        <v>-2.2066</v>
      </c>
      <c r="F1056" s="15" t="n">
        <v>0.195966851655499</v>
      </c>
      <c r="G1056" s="21" t="n">
        <v>-1.02319922222856</v>
      </c>
    </row>
    <row r="1057" customFormat="false" ht="12.75" hidden="false" customHeight="false" outlineLevel="0" collapsed="false">
      <c r="A1057" s="19" t="n">
        <v>42321.9166666667</v>
      </c>
      <c r="C1057" s="21" t="n">
        <v>10.2</v>
      </c>
      <c r="D1057" s="21" t="n">
        <v>1027.94175</v>
      </c>
      <c r="E1057" s="15" t="n">
        <v>-2.7081</v>
      </c>
      <c r="F1057" s="15" t="n">
        <v>-2.05763729097675</v>
      </c>
      <c r="G1057" s="21" t="n">
        <v>-1.38140138929771</v>
      </c>
    </row>
    <row r="1058" customFormat="false" ht="12.75" hidden="false" customHeight="false" outlineLevel="0" collapsed="false">
      <c r="A1058" s="19" t="n">
        <v>42321.9583333333</v>
      </c>
      <c r="C1058" s="21" t="n">
        <v>10.175</v>
      </c>
      <c r="D1058" s="21" t="n">
        <v>1028.195</v>
      </c>
      <c r="E1058" s="15" t="n">
        <v>-3.4102</v>
      </c>
      <c r="F1058" s="15" t="n">
        <v>-0.293946091367249</v>
      </c>
      <c r="G1058" s="21" t="n">
        <v>-0.491526164624714</v>
      </c>
    </row>
    <row r="1059" customFormat="false" ht="12.75" hidden="false" customHeight="false" outlineLevel="0" collapsed="false">
      <c r="A1059" s="19" t="n">
        <v>42322</v>
      </c>
      <c r="C1059" s="21" t="n">
        <v>9.925</v>
      </c>
      <c r="D1059" s="21" t="n">
        <v>1028.195</v>
      </c>
      <c r="E1059" s="15" t="n">
        <v>-4.5135</v>
      </c>
      <c r="F1059" s="15" t="n">
        <v>-0.783850662158</v>
      </c>
      <c r="G1059" s="21" t="n">
        <v>-1.09056377185557</v>
      </c>
    </row>
    <row r="1060" customFormat="false" ht="12.75" hidden="false" customHeight="false" outlineLevel="0" collapsed="false">
      <c r="A1060" s="19" t="n">
        <v>42322.0416666667</v>
      </c>
      <c r="C1060" s="21" t="n">
        <v>9.6</v>
      </c>
      <c r="D1060" s="21" t="n">
        <v>1028.44825</v>
      </c>
      <c r="E1060" s="15" t="n">
        <v>-3.5105</v>
      </c>
      <c r="F1060" s="15" t="n">
        <v>0.88182571575375</v>
      </c>
      <c r="G1060" s="21" t="n">
        <v>-0.642004489573548</v>
      </c>
    </row>
    <row r="1061" customFormat="false" ht="12.75" hidden="false" customHeight="false" outlineLevel="0" collapsed="false">
      <c r="A1061" s="19" t="n">
        <v>42322.0833333333</v>
      </c>
      <c r="C1061" s="21" t="n">
        <v>9.4</v>
      </c>
      <c r="D1061" s="21" t="n">
        <v>1028.195</v>
      </c>
      <c r="E1061" s="15" t="n">
        <v>-2.2066</v>
      </c>
      <c r="F1061" s="15" t="n">
        <v>-0.391919749590999</v>
      </c>
      <c r="G1061" s="21" t="n">
        <v>-1.98726625404293</v>
      </c>
    </row>
    <row r="1062" customFormat="false" ht="12.75" hidden="false" customHeight="false" outlineLevel="0" collapsed="false">
      <c r="A1062" s="19" t="n">
        <v>42322.125</v>
      </c>
      <c r="C1062" s="21" t="n">
        <v>9.475</v>
      </c>
      <c r="D1062" s="21" t="n">
        <v>1028.195</v>
      </c>
      <c r="E1062" s="15" t="n">
        <v>-4.3129</v>
      </c>
      <c r="F1062" s="15" t="n">
        <v>-1.175750876541</v>
      </c>
      <c r="G1062" s="21" t="n">
        <v>-0.768371798993712</v>
      </c>
    </row>
    <row r="1063" customFormat="false" ht="12.75" hidden="false" customHeight="false" outlineLevel="0" collapsed="false">
      <c r="A1063" s="19" t="n">
        <v>42322.1666666667</v>
      </c>
      <c r="C1063" s="21" t="n">
        <v>9.35</v>
      </c>
      <c r="D1063" s="21" t="n">
        <v>1028.195</v>
      </c>
      <c r="E1063" s="15" t="n">
        <v>-5.3159</v>
      </c>
      <c r="F1063" s="15" t="n">
        <v>0.881806878231749</v>
      </c>
      <c r="G1063" s="21" t="n">
        <v>-1.41796974759095</v>
      </c>
    </row>
    <row r="1064" customFormat="false" ht="12.75" hidden="false" customHeight="false" outlineLevel="0" collapsed="false">
      <c r="A1064" s="19" t="n">
        <v>42322.2083333333</v>
      </c>
      <c r="C1064" s="21" t="n">
        <v>9.55</v>
      </c>
      <c r="D1064" s="21" t="n">
        <v>1028.44825</v>
      </c>
      <c r="E1064" s="15" t="n">
        <v>-4.1123</v>
      </c>
      <c r="F1064" s="15" t="n">
        <v>0.88180059905775</v>
      </c>
      <c r="G1064" s="21" t="n">
        <v>-1.36453841936614</v>
      </c>
    </row>
    <row r="1065" customFormat="false" ht="12.75" hidden="false" customHeight="false" outlineLevel="0" collapsed="false">
      <c r="A1065" s="19" t="n">
        <v>42322.25</v>
      </c>
      <c r="C1065" s="21" t="n">
        <v>10.05</v>
      </c>
      <c r="D1065" s="21" t="n">
        <v>1028.195</v>
      </c>
      <c r="E1065" s="15" t="n">
        <v>-5.3159</v>
      </c>
      <c r="F1065" s="15" t="n">
        <v>-0.88179431988375</v>
      </c>
      <c r="G1065" s="21" t="n">
        <v>-2.180589140571</v>
      </c>
    </row>
    <row r="1066" customFormat="false" ht="12.75" hidden="false" customHeight="false" outlineLevel="0" collapsed="false">
      <c r="A1066" s="19" t="n">
        <v>42322.2916666667</v>
      </c>
      <c r="C1066" s="21" t="n">
        <v>10.7</v>
      </c>
      <c r="D1066" s="21" t="n">
        <v>1028.195</v>
      </c>
      <c r="E1066" s="15" t="n">
        <v>-3.3099</v>
      </c>
      <c r="F1066" s="15" t="n">
        <v>0.391905795871</v>
      </c>
      <c r="G1066" s="21" t="n">
        <v>-0.67543847736432</v>
      </c>
    </row>
    <row r="1067" customFormat="false" ht="12.75" hidden="false" customHeight="false" outlineLevel="0" collapsed="false">
      <c r="A1067" s="19" t="n">
        <v>42322.3333333333</v>
      </c>
      <c r="C1067" s="21" t="n">
        <v>11</v>
      </c>
      <c r="D1067" s="21" t="n">
        <v>1028.195</v>
      </c>
      <c r="E1067" s="15" t="n">
        <v>-5.3159</v>
      </c>
      <c r="F1067" s="15" t="n">
        <v>0.685830258972249</v>
      </c>
      <c r="G1067" s="21" t="n">
        <v>-0.860704857079619</v>
      </c>
    </row>
    <row r="1068" customFormat="false" ht="12.75" hidden="false" customHeight="false" outlineLevel="0" collapsed="false">
      <c r="A1068" s="19" t="n">
        <v>42322.375</v>
      </c>
      <c r="C1068" s="21" t="n">
        <v>10.625</v>
      </c>
      <c r="D1068" s="21" t="n">
        <v>1028.195</v>
      </c>
      <c r="E1068" s="15" t="n">
        <v>2.5075</v>
      </c>
      <c r="F1068" s="15" t="n">
        <v>0.5878503215745</v>
      </c>
      <c r="G1068" s="21" t="n">
        <v>-0.9119228106689</v>
      </c>
    </row>
    <row r="1069" customFormat="false" ht="12.75" hidden="false" customHeight="false" outlineLevel="0" collapsed="false">
      <c r="A1069" s="19" t="n">
        <v>42322.4166666667</v>
      </c>
      <c r="C1069" s="21" t="n">
        <v>10.875</v>
      </c>
      <c r="D1069" s="21" t="n">
        <v>1027.94175</v>
      </c>
      <c r="E1069" s="15" t="n">
        <v>2.3069</v>
      </c>
      <c r="F1069" s="15" t="n">
        <v>-1.46961533864625</v>
      </c>
      <c r="G1069" s="21" t="n">
        <v>-1.65938403477229</v>
      </c>
    </row>
    <row r="1070" customFormat="false" ht="12.75" hidden="false" customHeight="false" outlineLevel="0" collapsed="false">
      <c r="A1070" s="19" t="n">
        <v>42322.4583333333</v>
      </c>
      <c r="C1070" s="21" t="n">
        <v>11</v>
      </c>
      <c r="D1070" s="21" t="n">
        <v>1026.92875</v>
      </c>
      <c r="E1070" s="15" t="n">
        <v>-3.009</v>
      </c>
      <c r="F1070" s="15" t="n">
        <v>-3.62502535427875</v>
      </c>
      <c r="G1070" s="21" t="n">
        <v>-3.58034747356299</v>
      </c>
    </row>
    <row r="1071" customFormat="false" ht="12.75" hidden="false" customHeight="false" outlineLevel="0" collapsed="false">
      <c r="A1071" s="19" t="n">
        <v>42322.5</v>
      </c>
      <c r="C1071" s="21" t="n">
        <v>11.275</v>
      </c>
      <c r="D1071" s="21" t="n">
        <v>1025.40925</v>
      </c>
      <c r="E1071" s="15" t="n">
        <v>-7.6228</v>
      </c>
      <c r="F1071" s="15" t="n">
        <v>-3.03716177667025</v>
      </c>
      <c r="G1071" s="21" t="n">
        <v>-4.00365159397547</v>
      </c>
    </row>
    <row r="1072" customFormat="false" ht="12.75" hidden="false" customHeight="false" outlineLevel="0" collapsed="false">
      <c r="A1072" s="19" t="n">
        <v>42322.5416666667</v>
      </c>
      <c r="C1072" s="21" t="n">
        <v>11.075</v>
      </c>
      <c r="D1072" s="21" t="n">
        <v>1023.6365</v>
      </c>
      <c r="E1072" s="15" t="n">
        <v>-5.3159</v>
      </c>
      <c r="F1072" s="15" t="n">
        <v>-3.135112411256</v>
      </c>
      <c r="G1072" s="21" t="n">
        <v>-4.19232388410414</v>
      </c>
    </row>
    <row r="1073" customFormat="false" ht="12.75" hidden="false" customHeight="false" outlineLevel="0" collapsed="false">
      <c r="A1073" s="19" t="n">
        <v>42322.5833333333</v>
      </c>
      <c r="C1073" s="21" t="n">
        <v>11.05</v>
      </c>
      <c r="D1073" s="21" t="n">
        <v>1021.86375</v>
      </c>
      <c r="E1073" s="15" t="n">
        <v>-1.1033</v>
      </c>
      <c r="F1073" s="15" t="n">
        <v>-4.310748867293</v>
      </c>
      <c r="G1073" s="21" t="n">
        <v>-4.80051850612904</v>
      </c>
    </row>
    <row r="1074" customFormat="false" ht="12.75" hidden="false" customHeight="false" outlineLevel="0" collapsed="false">
      <c r="A1074" s="19" t="n">
        <v>42322.625</v>
      </c>
      <c r="C1074" s="21" t="n">
        <v>11.95</v>
      </c>
      <c r="D1074" s="21" t="n">
        <v>1019.83775</v>
      </c>
      <c r="E1074" s="15" t="n">
        <v>-1.9057</v>
      </c>
      <c r="F1074" s="15" t="n">
        <v>-4.1147764341495</v>
      </c>
      <c r="G1074" s="21" t="n">
        <v>-4.25939539295861</v>
      </c>
    </row>
    <row r="1075" customFormat="false" ht="12.75" hidden="false" customHeight="false" outlineLevel="0" collapsed="false">
      <c r="A1075" s="19" t="n">
        <v>42322.6666666667</v>
      </c>
      <c r="C1075" s="21" t="n">
        <v>13.1</v>
      </c>
      <c r="D1075" s="21" t="n">
        <v>1018.5715</v>
      </c>
      <c r="E1075" s="15" t="n">
        <v>-3.1093</v>
      </c>
      <c r="F1075" s="15" t="n">
        <v>0.195940339587499</v>
      </c>
      <c r="G1075" s="21" t="n">
        <v>-2.83143949587499</v>
      </c>
    </row>
    <row r="1076" customFormat="false" ht="12.75" hidden="false" customHeight="false" outlineLevel="0" collapsed="false">
      <c r="A1076" s="19" t="n">
        <v>42322.7083333333</v>
      </c>
      <c r="C1076" s="21" t="n">
        <v>14.2</v>
      </c>
      <c r="D1076" s="21" t="n">
        <v>1018.065</v>
      </c>
      <c r="E1076" s="15" t="n">
        <v>0.3009</v>
      </c>
      <c r="F1076" s="15" t="n">
        <v>0.293908416323251</v>
      </c>
      <c r="G1076" s="21" t="n">
        <v>-1.83237100671621</v>
      </c>
    </row>
    <row r="1077" customFormat="false" ht="12.75" hidden="false" customHeight="false" outlineLevel="0" collapsed="false">
      <c r="A1077" s="19" t="n">
        <v>42322.75</v>
      </c>
      <c r="C1077" s="21" t="n">
        <v>14.65</v>
      </c>
      <c r="D1077" s="21" t="n">
        <v>1017.81175</v>
      </c>
      <c r="E1077" s="15" t="n">
        <v>-4.4132</v>
      </c>
      <c r="F1077" s="15" t="n">
        <v>-1.86140671401325</v>
      </c>
      <c r="G1077" s="21" t="n">
        <v>-2.65296803557406</v>
      </c>
    </row>
    <row r="1078" customFormat="false" ht="12.75" hidden="false" customHeight="false" outlineLevel="0" collapsed="false">
      <c r="A1078" s="19" t="n">
        <v>42322.7916666667</v>
      </c>
      <c r="C1078" s="21" t="n">
        <v>14.8</v>
      </c>
      <c r="D1078" s="21" t="n">
        <v>1017.052</v>
      </c>
      <c r="E1078" s="15" t="n">
        <v>-1.7051</v>
      </c>
      <c r="F1078" s="15" t="n">
        <v>-3.526850762487</v>
      </c>
      <c r="G1078" s="21" t="n">
        <v>-3.08914453170199</v>
      </c>
    </row>
    <row r="1079" customFormat="false" ht="12.75" hidden="false" customHeight="false" outlineLevel="0" collapsed="false">
      <c r="A1079" s="19" t="n">
        <v>42322.8333333333</v>
      </c>
      <c r="C1079" s="21" t="n">
        <v>14.825</v>
      </c>
      <c r="D1079" s="21" t="n">
        <v>1017.052</v>
      </c>
      <c r="E1079" s="15" t="n">
        <v>-3.8114</v>
      </c>
      <c r="F1079" s="15" t="n">
        <v>-1.27357592764675</v>
      </c>
      <c r="G1079" s="21" t="n">
        <v>-2.71132405259625</v>
      </c>
    </row>
    <row r="1080" customFormat="false" ht="12.75" hidden="false" customHeight="false" outlineLevel="0" collapsed="false">
      <c r="A1080" s="19" t="n">
        <v>42322.875</v>
      </c>
      <c r="C1080" s="21" t="n">
        <v>15.25</v>
      </c>
      <c r="D1080" s="21" t="n">
        <v>1016.039</v>
      </c>
      <c r="E1080" s="15" t="n">
        <v>0.702099999999999</v>
      </c>
      <c r="F1080" s="15" t="n">
        <v>-2.5471337154575</v>
      </c>
      <c r="G1080" s="21" t="n">
        <v>-3.59902872426458</v>
      </c>
    </row>
    <row r="1081" customFormat="false" ht="12.75" hidden="false" customHeight="false" outlineLevel="0" collapsed="false">
      <c r="A1081" s="19" t="n">
        <v>42322.9166666667</v>
      </c>
      <c r="C1081" s="21" t="n">
        <v>15.375</v>
      </c>
      <c r="D1081" s="21" t="n">
        <v>1016.039</v>
      </c>
      <c r="E1081" s="15" t="n">
        <v>-4.8144</v>
      </c>
      <c r="F1081" s="15" t="n">
        <v>-0.391863934711</v>
      </c>
      <c r="G1081" s="21" t="n">
        <v>-2.2731470936512</v>
      </c>
    </row>
    <row r="1082" customFormat="false" ht="12.75" hidden="false" customHeight="false" outlineLevel="0" collapsed="false">
      <c r="A1082" s="19" t="n">
        <v>42322.9583333333</v>
      </c>
      <c r="C1082" s="21" t="n">
        <v>15.45</v>
      </c>
      <c r="D1082" s="21" t="n">
        <v>1015.27925</v>
      </c>
      <c r="E1082" s="15" t="n">
        <v>-2.3069</v>
      </c>
      <c r="F1082" s="15" t="n">
        <v>-2.351166863802</v>
      </c>
      <c r="G1082" s="21" t="n">
        <v>-2.54777898956943</v>
      </c>
    </row>
    <row r="1083" customFormat="false" ht="12.75" hidden="false" customHeight="false" outlineLevel="0" collapsed="false">
      <c r="A1083" s="19" t="n">
        <v>42323</v>
      </c>
      <c r="C1083" s="21" t="n">
        <v>15.975</v>
      </c>
      <c r="D1083" s="21" t="n">
        <v>1015.026</v>
      </c>
      <c r="E1083" s="15" t="n">
        <v>-8.1243</v>
      </c>
      <c r="F1083" s="15" t="n">
        <v>-0.9796458830575</v>
      </c>
      <c r="G1083" s="21" t="n">
        <v>-2.4626234877738</v>
      </c>
    </row>
    <row r="1084" customFormat="false" ht="12.75" hidden="false" customHeight="false" outlineLevel="0" collapsed="false">
      <c r="A1084" s="19" t="n">
        <v>42323.0416666667</v>
      </c>
      <c r="C1084" s="21" t="n">
        <v>16.125</v>
      </c>
      <c r="D1084" s="21" t="n">
        <v>1015.026</v>
      </c>
      <c r="E1084" s="15" t="n">
        <v>-2.7081</v>
      </c>
      <c r="F1084" s="15" t="n">
        <v>-3.42873617169125</v>
      </c>
      <c r="G1084" s="21" t="n">
        <v>-3.12265578764711</v>
      </c>
    </row>
    <row r="1085" customFormat="false" ht="12.75" hidden="false" customHeight="false" outlineLevel="0" collapsed="false">
      <c r="A1085" s="19" t="n">
        <v>42323.0833333333</v>
      </c>
      <c r="C1085" s="21" t="n">
        <v>16.175</v>
      </c>
      <c r="D1085" s="21" t="n">
        <v>1014.77275</v>
      </c>
      <c r="E1085" s="15" t="n">
        <v>-1.1033</v>
      </c>
      <c r="F1085" s="15" t="n">
        <v>-1.66537427987375</v>
      </c>
      <c r="G1085" s="21" t="n">
        <v>-2.73436935671865</v>
      </c>
    </row>
    <row r="1086" customFormat="false" ht="12.75" hidden="false" customHeight="false" outlineLevel="0" collapsed="false">
      <c r="A1086" s="19" t="n">
        <v>42323.125</v>
      </c>
      <c r="C1086" s="21" t="n">
        <v>16.15</v>
      </c>
      <c r="D1086" s="21" t="n">
        <v>1014.013</v>
      </c>
      <c r="E1086" s="15" t="n">
        <v>-4.3129</v>
      </c>
      <c r="F1086" s="15" t="n">
        <v>-0.881662457229751</v>
      </c>
      <c r="G1086" s="21" t="n">
        <v>-1.94272096496869</v>
      </c>
    </row>
    <row r="1087" customFormat="false" ht="12.75" hidden="false" customHeight="false" outlineLevel="0" collapsed="false">
      <c r="A1087" s="19" t="n">
        <v>42323.1666666667</v>
      </c>
      <c r="C1087" s="21" t="n">
        <v>16.05</v>
      </c>
      <c r="D1087" s="21" t="n">
        <v>1014.013</v>
      </c>
      <c r="E1087" s="15" t="n">
        <v>-5.4162</v>
      </c>
      <c r="F1087" s="15" t="n">
        <v>-2.64496853416725</v>
      </c>
      <c r="G1087" s="21" t="n">
        <v>-2.40853019008849</v>
      </c>
    </row>
    <row r="1088" customFormat="false" ht="12.75" hidden="false" customHeight="false" outlineLevel="0" collapsed="false">
      <c r="A1088" s="19" t="n">
        <v>42323.2083333333</v>
      </c>
      <c r="C1088" s="21" t="n">
        <v>15.8</v>
      </c>
      <c r="D1088" s="21" t="n">
        <v>1014.013</v>
      </c>
      <c r="E1088" s="15" t="n">
        <v>-6.9207</v>
      </c>
      <c r="F1088" s="15" t="n">
        <v>-2.05718309739075</v>
      </c>
      <c r="G1088" s="21" t="n">
        <v>-1.9070523076441</v>
      </c>
    </row>
    <row r="1089" customFormat="false" ht="12.75" hidden="false" customHeight="false" outlineLevel="0" collapsed="false">
      <c r="A1089" s="19" t="n">
        <v>42323.25</v>
      </c>
      <c r="C1089" s="21" t="n">
        <v>15.7</v>
      </c>
      <c r="D1089" s="21" t="n">
        <v>1014.013</v>
      </c>
      <c r="E1089" s="15" t="n">
        <v>0</v>
      </c>
      <c r="F1089" s="15" t="n">
        <v>-1.175524826277</v>
      </c>
      <c r="G1089" s="21" t="n">
        <v>-1.33296470296817</v>
      </c>
    </row>
    <row r="1090" customFormat="false" ht="12.75" hidden="false" customHeight="false" outlineLevel="0" collapsed="false">
      <c r="A1090" s="19" t="n">
        <v>42323.2916666667</v>
      </c>
      <c r="C1090" s="21" t="n">
        <v>15.725</v>
      </c>
      <c r="D1090" s="21" t="n">
        <v>1014.013</v>
      </c>
      <c r="E1090" s="15" t="n">
        <v>-6.018</v>
      </c>
      <c r="F1090" s="15" t="n">
        <v>-1.3714358630525</v>
      </c>
      <c r="G1090" s="21" t="n">
        <v>-1.34076478364206</v>
      </c>
    </row>
    <row r="1091" customFormat="false" ht="12.75" hidden="false" customHeight="false" outlineLevel="0" collapsed="false">
      <c r="A1091" s="19" t="n">
        <v>42323.3333333333</v>
      </c>
      <c r="C1091" s="21" t="n">
        <v>15.95</v>
      </c>
      <c r="D1091" s="21" t="n">
        <v>1015.026</v>
      </c>
      <c r="E1091" s="15" t="n">
        <v>-2.7081</v>
      </c>
      <c r="F1091" s="15" t="n">
        <v>1.07754907499525</v>
      </c>
      <c r="G1091" s="21" t="n">
        <v>-1.89334774808543</v>
      </c>
    </row>
    <row r="1092" customFormat="false" ht="12.75" hidden="false" customHeight="false" outlineLevel="0" collapsed="false">
      <c r="A1092" s="19" t="n">
        <v>42323.375</v>
      </c>
      <c r="C1092" s="21" t="n">
        <v>16.2</v>
      </c>
      <c r="D1092" s="21" t="n">
        <v>1015.026</v>
      </c>
      <c r="E1092" s="15" t="n">
        <v>-0.802400000000001</v>
      </c>
      <c r="F1092" s="15" t="n">
        <v>0.0979583091317514</v>
      </c>
      <c r="G1092" s="21" t="n">
        <v>-1.59702160319657</v>
      </c>
    </row>
    <row r="1093" customFormat="false" ht="12.75" hidden="false" customHeight="false" outlineLevel="0" collapsed="false">
      <c r="A1093" s="19" t="n">
        <v>42323.4166666667</v>
      </c>
      <c r="C1093" s="21" t="n">
        <v>16.75</v>
      </c>
      <c r="D1093" s="21" t="n">
        <v>1015.026</v>
      </c>
      <c r="E1093" s="15" t="n">
        <v>0</v>
      </c>
      <c r="F1093" s="15" t="n">
        <v>-1.3714065602405</v>
      </c>
      <c r="G1093" s="21" t="n">
        <v>-2.15679856800672</v>
      </c>
    </row>
    <row r="1094" customFormat="false" ht="12.75" hidden="false" customHeight="false" outlineLevel="0" collapsed="false">
      <c r="A1094" s="19" t="n">
        <v>42323.4583333333</v>
      </c>
      <c r="C1094" s="21" t="n">
        <v>17.05</v>
      </c>
      <c r="D1094" s="21" t="n">
        <v>1015.026</v>
      </c>
      <c r="E1094" s="15" t="n">
        <v>-2.8084</v>
      </c>
      <c r="F1094" s="15" t="n">
        <v>-2.05709518895475</v>
      </c>
      <c r="G1094" s="21" t="n">
        <v>-1.90511389429932</v>
      </c>
    </row>
    <row r="1095" customFormat="false" ht="12.75" hidden="false" customHeight="false" outlineLevel="0" collapsed="false">
      <c r="A1095" s="19" t="n">
        <v>42323.5</v>
      </c>
      <c r="C1095" s="21" t="n">
        <v>17.125</v>
      </c>
      <c r="D1095" s="21" t="n">
        <v>1015.27925</v>
      </c>
      <c r="E1095" s="15" t="n">
        <v>-2.006</v>
      </c>
      <c r="F1095" s="15" t="n">
        <v>0.88160594466375</v>
      </c>
      <c r="G1095" s="21" t="n">
        <v>-2.62962186231776</v>
      </c>
    </row>
    <row r="1096" customFormat="false" ht="12.75" hidden="false" customHeight="false" outlineLevel="0" collapsed="false">
      <c r="A1096" s="19" t="n">
        <v>42323.5416666667</v>
      </c>
      <c r="C1096" s="21" t="n">
        <v>17.05</v>
      </c>
      <c r="D1096" s="21" t="n">
        <v>1015.026</v>
      </c>
      <c r="E1096" s="15" t="n">
        <v>-1.2036</v>
      </c>
      <c r="F1096" s="15" t="n">
        <v>0</v>
      </c>
      <c r="G1096" s="21" t="n">
        <v>-2.48971596845041</v>
      </c>
    </row>
    <row r="1097" customFormat="false" ht="12.75" hidden="false" customHeight="false" outlineLevel="0" collapsed="false">
      <c r="A1097" s="19" t="n">
        <v>42323.5833333333</v>
      </c>
      <c r="C1097" s="21" t="n">
        <v>16.8</v>
      </c>
      <c r="D1097" s="21" t="n">
        <v>1015.026</v>
      </c>
      <c r="E1097" s="15" t="n">
        <v>-0.702099999999999</v>
      </c>
      <c r="F1097" s="15" t="n">
        <v>-2.44887051754375</v>
      </c>
      <c r="G1097" s="21" t="n">
        <v>-2.87912882856872</v>
      </c>
    </row>
    <row r="1098" customFormat="false" ht="12.75" hidden="false" customHeight="false" outlineLevel="0" collapsed="false">
      <c r="A1098" s="19" t="n">
        <v>42323.625</v>
      </c>
      <c r="C1098" s="21" t="n">
        <v>16.525</v>
      </c>
      <c r="D1098" s="21" t="n">
        <v>1015.026</v>
      </c>
      <c r="E1098" s="15" t="n">
        <v>-0.802400000000001</v>
      </c>
      <c r="F1098" s="15" t="n">
        <v>-1.66522009126775</v>
      </c>
      <c r="G1098" s="21" t="n">
        <v>-2.15970307568499</v>
      </c>
    </row>
    <row r="1099" customFormat="false" ht="12.75" hidden="false" customHeight="false" outlineLevel="0" collapsed="false">
      <c r="A1099" s="19" t="n">
        <v>42323.6666666667</v>
      </c>
      <c r="C1099" s="21" t="n">
        <v>16.15</v>
      </c>
      <c r="D1099" s="21" t="n">
        <v>1015.026</v>
      </c>
      <c r="E1099" s="15" t="n">
        <v>-1.9057</v>
      </c>
      <c r="F1099" s="15" t="n">
        <v>-2.05702193192475</v>
      </c>
      <c r="G1099" s="21" t="n">
        <v>-2.91655994736932</v>
      </c>
    </row>
    <row r="1100" customFormat="false" ht="12.75" hidden="false" customHeight="false" outlineLevel="0" collapsed="false">
      <c r="A1100" s="19" t="n">
        <v>42323.7083333333</v>
      </c>
      <c r="C1100" s="21" t="n">
        <v>15.675</v>
      </c>
      <c r="D1100" s="21" t="n">
        <v>1015.026</v>
      </c>
      <c r="E1100" s="15" t="n">
        <v>-2.8084</v>
      </c>
      <c r="F1100" s="15" t="n">
        <v>-0.1959054552875</v>
      </c>
      <c r="G1100" s="21" t="n">
        <v>-2.6799161024757</v>
      </c>
    </row>
    <row r="1101" customFormat="false" ht="12.75" hidden="false" customHeight="false" outlineLevel="0" collapsed="false">
      <c r="A1101" s="19" t="n">
        <v>42323.75</v>
      </c>
      <c r="C1101" s="21" t="n">
        <v>15.35</v>
      </c>
      <c r="D1101" s="21" t="n">
        <v>1015.026</v>
      </c>
      <c r="E1101" s="15" t="n">
        <v>-6.3189</v>
      </c>
      <c r="F1101" s="15" t="n">
        <v>-1.46928044936625</v>
      </c>
      <c r="G1101" s="21" t="n">
        <v>-3.16728352550209</v>
      </c>
    </row>
    <row r="1102" customFormat="false" ht="12.75" hidden="false" customHeight="false" outlineLevel="0" collapsed="false">
      <c r="A1102" s="19" t="n">
        <v>42323.7916666667</v>
      </c>
      <c r="C1102" s="21" t="n">
        <v>15.05</v>
      </c>
      <c r="D1102" s="21" t="n">
        <v>1015.026</v>
      </c>
      <c r="E1102" s="15" t="n">
        <v>-6.6198</v>
      </c>
      <c r="F1102" s="15" t="n">
        <v>-2.44878330679375</v>
      </c>
      <c r="G1102" s="21" t="n">
        <v>-3.46116111053122</v>
      </c>
    </row>
    <row r="1103" customFormat="false" ht="12.75" hidden="false" customHeight="false" outlineLevel="0" collapsed="false">
      <c r="A1103" s="19" t="n">
        <v>42323.8333333333</v>
      </c>
      <c r="C1103" s="21" t="n">
        <v>14.925</v>
      </c>
      <c r="D1103" s="21" t="n">
        <v>1014.5195</v>
      </c>
      <c r="E1103" s="15" t="n">
        <v>-4.9147</v>
      </c>
      <c r="F1103" s="15" t="n">
        <v>-3.82007474884425</v>
      </c>
      <c r="G1103" s="21" t="n">
        <v>-2.94799941039415</v>
      </c>
    </row>
    <row r="1104" customFormat="false" ht="12.75" hidden="false" customHeight="false" outlineLevel="0" collapsed="false">
      <c r="A1104" s="19" t="n">
        <v>42323.875</v>
      </c>
      <c r="C1104" s="21" t="n">
        <v>14.8</v>
      </c>
      <c r="D1104" s="21" t="n">
        <v>1014.013</v>
      </c>
      <c r="E1104" s="15" t="n">
        <v>-4.5135</v>
      </c>
      <c r="F1104" s="15" t="n">
        <v>-4.5056970973885</v>
      </c>
      <c r="G1104" s="21" t="n">
        <v>-3.61224713068621</v>
      </c>
    </row>
    <row r="1105" customFormat="false" ht="12.75" hidden="false" customHeight="false" outlineLevel="0" collapsed="false">
      <c r="A1105" s="19" t="n">
        <v>42323.9166666667</v>
      </c>
      <c r="C1105" s="21" t="n">
        <v>14.9</v>
      </c>
      <c r="D1105" s="21" t="n">
        <v>1013.75975</v>
      </c>
      <c r="E1105" s="15" t="n">
        <v>-1.4042</v>
      </c>
      <c r="F1105" s="15" t="n">
        <v>-3.3302741332675</v>
      </c>
      <c r="G1105" s="21" t="n">
        <v>-2.24399399577028</v>
      </c>
    </row>
    <row r="1106" customFormat="false" ht="12.75" hidden="false" customHeight="false" outlineLevel="0" collapsed="false">
      <c r="A1106" s="19" t="n">
        <v>42323.9583333333</v>
      </c>
      <c r="C1106" s="21" t="n">
        <v>14.9</v>
      </c>
      <c r="D1106" s="21" t="n">
        <v>1013</v>
      </c>
      <c r="E1106" s="15" t="n">
        <v>-3.4102</v>
      </c>
      <c r="F1106" s="15" t="n">
        <v>-2.84050770430475</v>
      </c>
      <c r="G1106" s="21" t="n">
        <v>-2.99785147335009</v>
      </c>
    </row>
    <row r="1107" customFormat="false" ht="12.75" hidden="false" customHeight="false" outlineLevel="0" collapsed="false">
      <c r="A1107" s="19" t="n">
        <v>42324</v>
      </c>
      <c r="C1107" s="21" t="n">
        <v>14.9</v>
      </c>
      <c r="D1107" s="21" t="n">
        <v>1012.4935</v>
      </c>
      <c r="E1107" s="15" t="n">
        <v>-1.4042</v>
      </c>
      <c r="F1107" s="15" t="n">
        <v>-2.05690472067675</v>
      </c>
      <c r="G1107" s="21" t="n">
        <v>-2.2769375489242</v>
      </c>
    </row>
    <row r="1108" customFormat="false" ht="12.75" hidden="false" customHeight="false" outlineLevel="0" collapsed="false">
      <c r="A1108" s="19" t="n">
        <v>42324.0416666667</v>
      </c>
      <c r="C1108" s="21" t="n">
        <v>14.975</v>
      </c>
      <c r="D1108" s="21" t="n">
        <v>1011.987</v>
      </c>
      <c r="E1108" s="15" t="n">
        <v>-2.006</v>
      </c>
      <c r="F1108" s="15" t="n">
        <v>-2.1548372154265</v>
      </c>
      <c r="G1108" s="21" t="n">
        <v>-2.57942207648989</v>
      </c>
    </row>
    <row r="1109" customFormat="false" ht="12.75" hidden="false" customHeight="false" outlineLevel="0" collapsed="false">
      <c r="A1109" s="19" t="n">
        <v>42324.0833333333</v>
      </c>
      <c r="C1109" s="21" t="n">
        <v>14.95</v>
      </c>
      <c r="D1109" s="21" t="n">
        <v>1010.974</v>
      </c>
      <c r="E1109" s="15" t="n">
        <v>-1.7051</v>
      </c>
      <c r="F1109" s="15" t="n">
        <v>-2.05687541786475</v>
      </c>
      <c r="G1109" s="21" t="n">
        <v>-2.42211751080055</v>
      </c>
    </row>
    <row r="1110" customFormat="false" ht="12.75" hidden="false" customHeight="false" outlineLevel="0" collapsed="false">
      <c r="A1110" s="19" t="n">
        <v>42324.125</v>
      </c>
      <c r="C1110" s="21" t="n">
        <v>14.825</v>
      </c>
      <c r="D1110" s="21" t="n">
        <v>1010.974</v>
      </c>
      <c r="E1110" s="15" t="n">
        <v>-0.6018</v>
      </c>
      <c r="F1110" s="15" t="n">
        <v>0.5876745047025</v>
      </c>
      <c r="G1110" s="21" t="n">
        <v>-1.97181720080756</v>
      </c>
    </row>
    <row r="1111" customFormat="false" ht="12.75" hidden="false" customHeight="false" outlineLevel="0" collapsed="false">
      <c r="A1111" s="19" t="n">
        <v>42324.1666666667</v>
      </c>
      <c r="C1111" s="21" t="n">
        <v>14.8</v>
      </c>
      <c r="D1111" s="21" t="n">
        <v>1010.974</v>
      </c>
      <c r="E1111" s="15" t="n">
        <v>0.1003</v>
      </c>
      <c r="F1111" s="15" t="n">
        <v>1.567120849564</v>
      </c>
      <c r="G1111" s="21" t="n">
        <v>-1.2587202128042</v>
      </c>
    </row>
    <row r="1112" customFormat="false" ht="12.75" hidden="false" customHeight="false" outlineLevel="0" collapsed="false">
      <c r="A1112" s="19" t="n">
        <v>42324.2083333333</v>
      </c>
      <c r="C1112" s="21" t="n">
        <v>14.875</v>
      </c>
      <c r="D1112" s="21" t="n">
        <v>1010.974</v>
      </c>
      <c r="E1112" s="15" t="n">
        <v>0.6018</v>
      </c>
      <c r="F1112" s="15" t="n">
        <v>0.88149919870575</v>
      </c>
      <c r="G1112" s="21" t="n">
        <v>-1.4770980744874</v>
      </c>
    </row>
    <row r="1113" customFormat="false" ht="12.75" hidden="false" customHeight="false" outlineLevel="0" collapsed="false">
      <c r="A1113" s="19" t="n">
        <v>42324.25</v>
      </c>
      <c r="C1113" s="21" t="n">
        <v>15.1</v>
      </c>
      <c r="D1113" s="21" t="n">
        <v>1011.22725</v>
      </c>
      <c r="E1113" s="15" t="n">
        <v>1.003</v>
      </c>
      <c r="F1113" s="15" t="n">
        <v>2.1547604699665</v>
      </c>
      <c r="G1113" s="21" t="n">
        <v>-1.84241732934781</v>
      </c>
    </row>
    <row r="1114" customFormat="false" ht="12.75" hidden="false" customHeight="false" outlineLevel="0" collapsed="false">
      <c r="A1114" s="19" t="n">
        <v>42324.2916666667</v>
      </c>
      <c r="C1114" s="21" t="n">
        <v>14.85</v>
      </c>
      <c r="D1114" s="21" t="n">
        <v>1011.987</v>
      </c>
      <c r="E1114" s="15" t="n">
        <v>-2.006</v>
      </c>
      <c r="F1114" s="15" t="n">
        <v>-6.75806424274275</v>
      </c>
      <c r="G1114" s="21" t="n">
        <v>-2.93952722332961</v>
      </c>
    </row>
    <row r="1115" customFormat="false" ht="12.75" hidden="false" customHeight="false" outlineLevel="0" collapsed="false">
      <c r="A1115" s="19" t="n">
        <v>42324.3333333333</v>
      </c>
      <c r="C1115" s="21" t="n">
        <v>14.9</v>
      </c>
      <c r="D1115" s="21" t="n">
        <v>1011.987</v>
      </c>
      <c r="E1115" s="15" t="n">
        <v>0.200599999999999</v>
      </c>
      <c r="F1115" s="15" t="n">
        <v>-2.742383345905</v>
      </c>
      <c r="G1115" s="21" t="n">
        <v>-2.39842324059191</v>
      </c>
    </row>
    <row r="1116" customFormat="false" ht="12.75" hidden="false" customHeight="false" outlineLevel="0" collapsed="false">
      <c r="A1116" s="19" t="n">
        <v>42324.375</v>
      </c>
      <c r="C1116" s="21" t="n">
        <v>14.675</v>
      </c>
      <c r="D1116" s="21" t="n">
        <v>1012.74675</v>
      </c>
      <c r="E1116" s="15" t="n">
        <v>-4.4132</v>
      </c>
      <c r="F1116" s="15" t="n">
        <v>-2.9382469400325</v>
      </c>
      <c r="G1116" s="21" t="n">
        <v>-2.90682672107257</v>
      </c>
    </row>
    <row r="1117" customFormat="false" ht="12.75" hidden="false" customHeight="false" outlineLevel="0" collapsed="false">
      <c r="A1117" s="19" t="n">
        <v>42324.4166666667</v>
      </c>
      <c r="C1117" s="21" t="n">
        <v>15.075</v>
      </c>
      <c r="D1117" s="21" t="n">
        <v>1013</v>
      </c>
      <c r="E1117" s="15" t="n">
        <v>-5.015</v>
      </c>
      <c r="F1117" s="15" t="n">
        <v>-1.567053871708</v>
      </c>
      <c r="G1117" s="21" t="n">
        <v>-2.52756615912433</v>
      </c>
    </row>
    <row r="1118" customFormat="false" ht="12.75" hidden="false" customHeight="false" outlineLevel="0" collapsed="false">
      <c r="A1118" s="19" t="n">
        <v>42324.4583333333</v>
      </c>
      <c r="C1118" s="21" t="n">
        <v>15.15</v>
      </c>
      <c r="D1118" s="21" t="n">
        <v>1013</v>
      </c>
      <c r="E1118" s="15" t="n">
        <v>-2.006</v>
      </c>
      <c r="F1118" s="15" t="n">
        <v>-2.25262389380225</v>
      </c>
      <c r="G1118" s="21" t="n">
        <v>-2.55259343672393</v>
      </c>
    </row>
    <row r="1119" customFormat="false" ht="12.75" hidden="false" customHeight="false" outlineLevel="0" collapsed="false">
      <c r="A1119" s="19" t="n">
        <v>42324.5</v>
      </c>
      <c r="C1119" s="21" t="n">
        <v>15.325</v>
      </c>
      <c r="D1119" s="21" t="n">
        <v>1013</v>
      </c>
      <c r="E1119" s="15" t="n">
        <v>-3.6108</v>
      </c>
      <c r="F1119" s="15" t="n">
        <v>-2.84024467668275</v>
      </c>
      <c r="G1119" s="21" t="n">
        <v>-2.47817314413556</v>
      </c>
    </row>
    <row r="1120" customFormat="false" ht="12.75" hidden="false" customHeight="false" outlineLevel="0" collapsed="false">
      <c r="A1120" s="19" t="n">
        <v>42324.5416666667</v>
      </c>
      <c r="C1120" s="21" t="n">
        <v>15.075</v>
      </c>
      <c r="D1120" s="21" t="n">
        <v>1013</v>
      </c>
      <c r="E1120" s="15" t="n">
        <v>-4.7141</v>
      </c>
      <c r="F1120" s="15" t="n">
        <v>-1.3711428349325</v>
      </c>
      <c r="G1120" s="21" t="n">
        <v>-2.43654429316807</v>
      </c>
    </row>
    <row r="1121" customFormat="false" ht="12.75" hidden="false" customHeight="false" outlineLevel="0" collapsed="false">
      <c r="A1121" s="19" t="n">
        <v>42324.5833333333</v>
      </c>
      <c r="C1121" s="21" t="n">
        <v>14.875</v>
      </c>
      <c r="D1121" s="21" t="n">
        <v>1013</v>
      </c>
      <c r="E1121" s="15" t="n">
        <v>-4.012</v>
      </c>
      <c r="F1121" s="15" t="n">
        <v>-3.03608036337025</v>
      </c>
      <c r="G1121" s="21" t="n">
        <v>-2.63644134986343</v>
      </c>
    </row>
    <row r="1122" customFormat="false" ht="12.75" hidden="false" customHeight="false" outlineLevel="0" collapsed="false">
      <c r="A1122" s="19" t="n">
        <v>42324.625</v>
      </c>
      <c r="C1122" s="21" t="n">
        <v>14.5</v>
      </c>
      <c r="D1122" s="21" t="n">
        <v>1013</v>
      </c>
      <c r="E1122" s="15" t="n">
        <v>-6.2186</v>
      </c>
      <c r="F1122" s="15" t="n">
        <v>-3.3298708707595</v>
      </c>
      <c r="G1122" s="21" t="n">
        <v>-2.83073834516721</v>
      </c>
    </row>
    <row r="1123" customFormat="false" ht="12.75" hidden="false" customHeight="false" outlineLevel="0" collapsed="false">
      <c r="A1123" s="19" t="n">
        <v>42324.6666666667</v>
      </c>
      <c r="C1123" s="21" t="n">
        <v>14.275</v>
      </c>
      <c r="D1123" s="21" t="n">
        <v>1012.74675</v>
      </c>
      <c r="E1123" s="15" t="n">
        <v>-0.4012</v>
      </c>
      <c r="F1123" s="15" t="n">
        <v>-2.05667029818075</v>
      </c>
      <c r="G1123" s="21" t="n">
        <v>-3.49615922012115</v>
      </c>
    </row>
    <row r="1124" customFormat="false" ht="12.75" hidden="false" customHeight="false" outlineLevel="0" collapsed="false">
      <c r="A1124" s="19" t="n">
        <v>42324.7083333333</v>
      </c>
      <c r="C1124" s="21" t="n">
        <v>14.2</v>
      </c>
      <c r="D1124" s="21" t="n">
        <v>1011.987</v>
      </c>
      <c r="E1124" s="15" t="n">
        <v>-3.2096</v>
      </c>
      <c r="F1124" s="15" t="n">
        <v>-2.5463355626735</v>
      </c>
      <c r="G1124" s="21" t="n">
        <v>-2.16132493979708</v>
      </c>
    </row>
    <row r="1125" customFormat="false" ht="12.75" hidden="false" customHeight="false" outlineLevel="0" collapsed="false">
      <c r="A1125" s="19" t="n">
        <v>42324.75</v>
      </c>
      <c r="C1125" s="21" t="n">
        <v>13.9</v>
      </c>
      <c r="D1125" s="21" t="n">
        <v>1011.987</v>
      </c>
      <c r="E1125" s="15" t="n">
        <v>-1.2036</v>
      </c>
      <c r="F1125" s="15" t="n">
        <v>-1.3710939969125</v>
      </c>
      <c r="G1125" s="21" t="n">
        <v>-1.51862882414163</v>
      </c>
    </row>
    <row r="1126" customFormat="false" ht="12.75" hidden="false" customHeight="false" outlineLevel="0" collapsed="false">
      <c r="A1126" s="19" t="n">
        <v>42324.7916666667</v>
      </c>
      <c r="C1126" s="21" t="n">
        <v>13.8</v>
      </c>
      <c r="D1126" s="21" t="n">
        <v>1011.4805</v>
      </c>
      <c r="E1126" s="15" t="n">
        <v>-1.9057</v>
      </c>
      <c r="F1126" s="15" t="n">
        <v>0.0979345878077497</v>
      </c>
      <c r="G1126" s="21" t="n">
        <v>-2.14369931600644</v>
      </c>
    </row>
    <row r="1127" customFormat="false" ht="12.75" hidden="false" customHeight="false" outlineLevel="0" collapsed="false">
      <c r="A1127" s="19" t="n">
        <v>42324.8333333333</v>
      </c>
      <c r="C1127" s="21" t="n">
        <v>13.725</v>
      </c>
      <c r="D1127" s="21" t="n">
        <v>1010.974</v>
      </c>
      <c r="E1127" s="15" t="n">
        <v>-1.2036</v>
      </c>
      <c r="F1127" s="15" t="n">
        <v>-0.88140501109575</v>
      </c>
      <c r="G1127" s="21" t="n">
        <v>-2.37131903021789</v>
      </c>
    </row>
    <row r="1128" customFormat="false" ht="12.75" hidden="false" customHeight="false" outlineLevel="0" collapsed="false">
      <c r="A1128" s="19" t="n">
        <v>42324.875</v>
      </c>
      <c r="C1128" s="21" t="n">
        <v>13.875</v>
      </c>
      <c r="D1128" s="21" t="n">
        <v>1009.961</v>
      </c>
      <c r="E1128" s="15" t="n">
        <v>-0.100300000000001</v>
      </c>
      <c r="F1128" s="15" t="n">
        <v>-1.07726511679325</v>
      </c>
      <c r="G1128" s="21" t="n">
        <v>-2.39777483391579</v>
      </c>
    </row>
    <row r="1129" customFormat="false" ht="12.75" hidden="false" customHeight="false" outlineLevel="0" collapsed="false">
      <c r="A1129" s="19" t="n">
        <v>42324.9166666667</v>
      </c>
      <c r="C1129" s="21" t="n">
        <v>13.675</v>
      </c>
      <c r="D1129" s="21" t="n">
        <v>1009.20125</v>
      </c>
      <c r="E1129" s="15" t="n">
        <v>-1.9057</v>
      </c>
      <c r="F1129" s="15" t="n">
        <v>-1.07725744224725</v>
      </c>
      <c r="G1129" s="21" t="n">
        <v>-3.56567854692468</v>
      </c>
    </row>
    <row r="1130" customFormat="false" ht="12.75" hidden="false" customHeight="false" outlineLevel="0" collapsed="false">
      <c r="A1130" s="19" t="n">
        <v>42324.9583333333</v>
      </c>
      <c r="C1130" s="21" t="n">
        <v>14</v>
      </c>
      <c r="D1130" s="21" t="n">
        <v>1007.935</v>
      </c>
      <c r="E1130" s="15" t="n">
        <v>-0.902699999999999</v>
      </c>
      <c r="F1130" s="15" t="n">
        <v>-0.68552257944625</v>
      </c>
      <c r="G1130" s="21" t="n">
        <v>-3.2739307002395</v>
      </c>
    </row>
    <row r="1131" customFormat="false" ht="12.75" hidden="false" customHeight="false" outlineLevel="0" collapsed="false">
      <c r="A1131" s="19" t="n">
        <v>42325</v>
      </c>
      <c r="C1131" s="21" t="n">
        <v>13.9</v>
      </c>
      <c r="D1131" s="21" t="n">
        <v>1006.4155</v>
      </c>
      <c r="E1131" s="15" t="n">
        <v>-3.8114</v>
      </c>
      <c r="F1131" s="15" t="n">
        <v>-3.23172627946575</v>
      </c>
      <c r="G1131" s="21" t="n">
        <v>-5.0476924870267</v>
      </c>
    </row>
    <row r="1132" customFormat="false" ht="12.75" hidden="false" customHeight="false" outlineLevel="0" collapsed="false">
      <c r="A1132" s="19" t="n">
        <v>42325.0416666667</v>
      </c>
      <c r="C1132" s="21" t="n">
        <v>14.05</v>
      </c>
      <c r="D1132" s="21" t="n">
        <v>1005.4025</v>
      </c>
      <c r="E1132" s="15" t="n">
        <v>-1.9057</v>
      </c>
      <c r="F1132" s="15" t="n">
        <v>-3.3296336575195</v>
      </c>
      <c r="G1132" s="21" t="n">
        <v>-2.29603733908185</v>
      </c>
    </row>
    <row r="1133" customFormat="false" ht="12.75" hidden="false" customHeight="false" outlineLevel="0" collapsed="false">
      <c r="A1133" s="19" t="n">
        <v>42325.0833333333</v>
      </c>
      <c r="C1133" s="21" t="n">
        <v>14.95</v>
      </c>
      <c r="D1133" s="21" t="n">
        <v>1004.896</v>
      </c>
      <c r="E1133" s="15" t="n">
        <v>-0.4012</v>
      </c>
      <c r="F1133" s="15" t="n">
        <v>0.685507928040249</v>
      </c>
      <c r="G1133" s="21" t="n">
        <v>-2.04740780566613</v>
      </c>
    </row>
    <row r="1134" customFormat="false" ht="12.75" hidden="false" customHeight="false" outlineLevel="0" collapsed="false">
      <c r="A1134" s="19" t="n">
        <v>42325.125</v>
      </c>
      <c r="C1134" s="21" t="n">
        <v>15.075</v>
      </c>
      <c r="D1134" s="21" t="n">
        <v>1005.65575</v>
      </c>
      <c r="E1134" s="15" t="n">
        <v>-3.009</v>
      </c>
      <c r="F1134" s="15" t="n">
        <v>0.68550304423825</v>
      </c>
      <c r="G1134" s="21" t="n">
        <v>-2.1029566037897</v>
      </c>
    </row>
    <row r="1135" customFormat="false" ht="12.75" hidden="false" customHeight="false" outlineLevel="0" collapsed="false">
      <c r="A1135" s="19" t="n">
        <v>42325.1666666667</v>
      </c>
      <c r="C1135" s="21" t="n">
        <v>15.125</v>
      </c>
      <c r="D1135" s="21" t="n">
        <v>1006.16225</v>
      </c>
      <c r="E1135" s="15" t="n">
        <v>-0.4012</v>
      </c>
      <c r="F1135" s="15" t="n">
        <v>-2.25235109857625</v>
      </c>
      <c r="G1135" s="21" t="n">
        <v>-1.86605360751297</v>
      </c>
    </row>
    <row r="1136" customFormat="false" ht="12.75" hidden="false" customHeight="false" outlineLevel="0" collapsed="false">
      <c r="A1136" s="19" t="n">
        <v>42325.2083333333</v>
      </c>
      <c r="C1136" s="21" t="n">
        <v>14.975</v>
      </c>
      <c r="D1136" s="21" t="n">
        <v>1006.922</v>
      </c>
      <c r="E1136" s="15" t="n">
        <v>-1.1033</v>
      </c>
      <c r="F1136" s="15" t="n">
        <v>-4.60259771454425</v>
      </c>
      <c r="G1136" s="21" t="n">
        <v>-2.77746007946992</v>
      </c>
    </row>
    <row r="1137" customFormat="false" ht="12.75" hidden="false" customHeight="false" outlineLevel="0" collapsed="false">
      <c r="A1137" s="19" t="n">
        <v>42325.25</v>
      </c>
      <c r="C1137" s="21" t="n">
        <v>14.625</v>
      </c>
      <c r="D1137" s="21" t="n">
        <v>1007.4285</v>
      </c>
      <c r="E1137" s="15" t="n">
        <v>-0.100300000000001</v>
      </c>
      <c r="F1137" s="15" t="n">
        <v>2.1543920917585</v>
      </c>
      <c r="G1137" s="21" t="n">
        <v>-1.07932357243895</v>
      </c>
    </row>
    <row r="1138" customFormat="false" ht="12.75" hidden="false" customHeight="false" outlineLevel="0" collapsed="false">
      <c r="A1138" s="19" t="n">
        <v>42325.2916666667</v>
      </c>
      <c r="C1138" s="21" t="n">
        <v>14.475</v>
      </c>
      <c r="D1138" s="21" t="n">
        <v>1007.935</v>
      </c>
      <c r="E1138" s="15" t="n">
        <v>-1.4042</v>
      </c>
      <c r="F1138" s="15" t="n">
        <v>0.783409724605999</v>
      </c>
      <c r="G1138" s="21" t="n">
        <v>-1.20370473220451</v>
      </c>
    </row>
    <row r="1139" customFormat="false" ht="12.75" hidden="false" customHeight="false" outlineLevel="0" collapsed="false">
      <c r="A1139" s="19" t="n">
        <v>42325.3333333333</v>
      </c>
      <c r="C1139" s="21" t="n">
        <v>15.025</v>
      </c>
      <c r="D1139" s="21" t="n">
        <v>1008.948</v>
      </c>
      <c r="E1139" s="15" t="n">
        <v>0.8024</v>
      </c>
      <c r="F1139" s="15" t="n">
        <v>-1.958510357795</v>
      </c>
      <c r="G1139" s="21" t="n">
        <v>-2.45053524477156</v>
      </c>
    </row>
    <row r="1140" customFormat="false" ht="12.75" hidden="false" customHeight="false" outlineLevel="0" collapsed="false">
      <c r="A1140" s="19" t="n">
        <v>42325.375</v>
      </c>
      <c r="C1140" s="21" t="n">
        <v>15.225</v>
      </c>
      <c r="D1140" s="21" t="n">
        <v>1008.948</v>
      </c>
      <c r="E1140" s="15" t="n">
        <v>-5.9177</v>
      </c>
      <c r="F1140" s="15" t="n">
        <v>-2.741894965705</v>
      </c>
      <c r="G1140" s="21" t="n">
        <v>-2.24304948656095</v>
      </c>
    </row>
    <row r="1141" customFormat="false" ht="12.75" hidden="false" customHeight="false" outlineLevel="0" collapsed="false">
      <c r="A1141" s="19" t="n">
        <v>42325.4166666667</v>
      </c>
      <c r="C1141" s="21" t="n">
        <v>15.15</v>
      </c>
      <c r="D1141" s="21" t="n">
        <v>1007.935</v>
      </c>
      <c r="E1141" s="15" t="n">
        <v>-4.2126</v>
      </c>
      <c r="F1141" s="15" t="n">
        <v>-4.99413024840525</v>
      </c>
      <c r="G1141" s="21" t="n">
        <v>-3.84798938218534</v>
      </c>
    </row>
    <row r="1142" customFormat="false" ht="12.75" hidden="false" customHeight="false" outlineLevel="0" collapsed="false">
      <c r="A1142" s="19" t="n">
        <v>42325.4583333333</v>
      </c>
      <c r="C1142" s="21" t="n">
        <v>15.225</v>
      </c>
      <c r="D1142" s="21" t="n">
        <v>1007.17525</v>
      </c>
      <c r="E1142" s="15" t="n">
        <v>-4.9147</v>
      </c>
      <c r="F1142" s="15" t="n">
        <v>-6.0712523395685</v>
      </c>
      <c r="G1142" s="21" t="n">
        <v>-3.59315118709735</v>
      </c>
    </row>
    <row r="1143" customFormat="false" ht="12.75" hidden="false" customHeight="false" outlineLevel="0" collapsed="false">
      <c r="A1143" s="19" t="n">
        <v>42325.5</v>
      </c>
      <c r="C1143" s="21" t="n">
        <v>15.275</v>
      </c>
      <c r="D1143" s="21" t="n">
        <v>1005.65575</v>
      </c>
      <c r="E1143" s="15" t="n">
        <v>-0.200600000000003</v>
      </c>
      <c r="F1143" s="15" t="n">
        <v>1.7626090886235</v>
      </c>
      <c r="G1143" s="21" t="n">
        <v>-4.05015615753899</v>
      </c>
    </row>
    <row r="1144" customFormat="false" ht="12.75" hidden="false" customHeight="false" outlineLevel="0" collapsed="false">
      <c r="A1144" s="19" t="n">
        <v>42325.5416666667</v>
      </c>
      <c r="C1144" s="21" t="n">
        <v>15.1</v>
      </c>
      <c r="D1144" s="21" t="n">
        <v>1003.883</v>
      </c>
      <c r="E1144" s="15" t="n">
        <v>-1.3039</v>
      </c>
      <c r="F1144" s="15" t="n">
        <v>-2.25220667757425</v>
      </c>
      <c r="G1144" s="21" t="n">
        <v>-3.6890345249656</v>
      </c>
    </row>
    <row r="1145" customFormat="false" ht="12.75" hidden="false" customHeight="false" outlineLevel="0" collapsed="false">
      <c r="A1145" s="19" t="n">
        <v>42325.5833333333</v>
      </c>
      <c r="C1145" s="21" t="n">
        <v>16.375</v>
      </c>
      <c r="D1145" s="21" t="n">
        <v>1002.61675</v>
      </c>
      <c r="E1145" s="15" t="n">
        <v>-2.6078</v>
      </c>
      <c r="F1145" s="15" t="n">
        <v>0.5875279906425</v>
      </c>
      <c r="G1145" s="21" t="n">
        <v>-3.30284040555858</v>
      </c>
    </row>
    <row r="1146" customFormat="false" ht="12.75" hidden="false" customHeight="false" outlineLevel="0" collapsed="false">
      <c r="A1146" s="19" t="n">
        <v>42325.625</v>
      </c>
      <c r="C1146" s="21" t="n">
        <v>17.125</v>
      </c>
      <c r="D1146" s="21" t="n">
        <v>1001.857</v>
      </c>
      <c r="E1146" s="15" t="n">
        <v>-1.4042</v>
      </c>
      <c r="F1146" s="15" t="n">
        <v>-1.46880951131625</v>
      </c>
      <c r="G1146" s="21" t="n">
        <v>-2.61931214215262</v>
      </c>
    </row>
    <row r="1147" customFormat="false" ht="12.75" hidden="false" customHeight="false" outlineLevel="0" collapsed="false">
      <c r="A1147" s="19" t="n">
        <v>42325.6666666667</v>
      </c>
      <c r="C1147" s="21" t="n">
        <v>17.175</v>
      </c>
      <c r="D1147" s="21" t="n">
        <v>1002.87</v>
      </c>
      <c r="E1147" s="15" t="n">
        <v>-6.3189</v>
      </c>
      <c r="F1147" s="15" t="n">
        <v>-4.8959968200875</v>
      </c>
      <c r="G1147" s="21" t="n">
        <v>-2.90876419074654</v>
      </c>
    </row>
    <row r="1148" customFormat="false" ht="12.75" hidden="false" customHeight="false" outlineLevel="0" collapsed="false">
      <c r="A1148" s="19" t="n">
        <v>42325.7083333333</v>
      </c>
      <c r="C1148" s="21" t="n">
        <v>16.85</v>
      </c>
      <c r="D1148" s="21" t="n">
        <v>1003.883</v>
      </c>
      <c r="E1148" s="15" t="n">
        <v>-3.3099</v>
      </c>
      <c r="F1148" s="15" t="n">
        <v>-3.42717335505125</v>
      </c>
      <c r="G1148" s="21" t="n">
        <v>-2.32721582274035</v>
      </c>
    </row>
    <row r="1149" customFormat="false" ht="12.75" hidden="false" customHeight="false" outlineLevel="0" collapsed="false">
      <c r="A1149" s="19" t="n">
        <v>42325.75</v>
      </c>
      <c r="C1149" s="21" t="n">
        <v>16.675</v>
      </c>
      <c r="D1149" s="21" t="n">
        <v>1004.896</v>
      </c>
      <c r="E1149" s="15" t="n">
        <v>-3.9117</v>
      </c>
      <c r="F1149" s="15" t="n">
        <v>-1.958370820595</v>
      </c>
      <c r="G1149" s="21" t="n">
        <v>-0.412338882121026</v>
      </c>
    </row>
    <row r="1150" customFormat="false" ht="12.75" hidden="false" customHeight="false" outlineLevel="0" collapsed="false">
      <c r="A1150" s="19" t="n">
        <v>42325.7916666667</v>
      </c>
      <c r="C1150" s="21" t="n">
        <v>16.2</v>
      </c>
      <c r="D1150" s="21" t="n">
        <v>1005.14925</v>
      </c>
      <c r="E1150" s="15" t="n">
        <v>-1.7051</v>
      </c>
      <c r="F1150" s="15" t="n">
        <v>-1.07709627678125</v>
      </c>
      <c r="G1150" s="21" t="n">
        <v>-3.0043107222751</v>
      </c>
    </row>
    <row r="1151" customFormat="false" ht="12.75" hidden="false" customHeight="false" outlineLevel="0" collapsed="false">
      <c r="A1151" s="19" t="n">
        <v>42325.8333333333</v>
      </c>
      <c r="C1151" s="21" t="n">
        <v>15.9</v>
      </c>
      <c r="D1151" s="21" t="n">
        <v>1005.65575</v>
      </c>
      <c r="E1151" s="15" t="n">
        <v>-1.4042</v>
      </c>
      <c r="F1151" s="15" t="n">
        <v>-1.958342913155</v>
      </c>
      <c r="G1151" s="21" t="n">
        <v>-1.35899805154025</v>
      </c>
    </row>
    <row r="1152" customFormat="false" ht="12.75" hidden="false" customHeight="false" outlineLevel="0" collapsed="false">
      <c r="A1152" s="19" t="n">
        <v>42325.875</v>
      </c>
      <c r="C1152" s="21" t="n">
        <v>15.325</v>
      </c>
      <c r="D1152" s="21" t="n">
        <v>1007.4285</v>
      </c>
      <c r="E1152" s="15" t="n">
        <v>0.200599999999999</v>
      </c>
      <c r="F1152" s="15" t="n">
        <v>-0.391665791887002</v>
      </c>
      <c r="G1152" s="21" t="n">
        <v>0.655121295602113</v>
      </c>
    </row>
    <row r="1153" customFormat="false" ht="12.75" hidden="false" customHeight="false" outlineLevel="0" collapsed="false">
      <c r="A1153" s="19" t="n">
        <v>42325.9166666667</v>
      </c>
      <c r="C1153" s="21" t="n">
        <v>14.875</v>
      </c>
      <c r="D1153" s="21" t="n">
        <v>1008.69475</v>
      </c>
      <c r="E1153" s="15" t="n">
        <v>-1.9057</v>
      </c>
      <c r="F1153" s="15" t="n">
        <v>0.783326002286001</v>
      </c>
      <c r="G1153" s="21" t="n">
        <v>0.161616269186109</v>
      </c>
    </row>
    <row r="1154" customFormat="false" ht="12.75" hidden="false" customHeight="false" outlineLevel="0" collapsed="false">
      <c r="A1154" s="19" t="n">
        <v>42325.9583333333</v>
      </c>
      <c r="C1154" s="21" t="n">
        <v>14.45</v>
      </c>
      <c r="D1154" s="21" t="n">
        <v>1010.72075</v>
      </c>
      <c r="E1154" s="15" t="n">
        <v>0.902699999999999</v>
      </c>
      <c r="F1154" s="15" t="n">
        <v>1.566640841596</v>
      </c>
      <c r="G1154" s="21" t="n">
        <v>0.132830102868037</v>
      </c>
    </row>
    <row r="1155" customFormat="false" ht="12.75" hidden="false" customHeight="false" outlineLevel="0" collapsed="false">
      <c r="A1155" s="19" t="n">
        <v>42326</v>
      </c>
      <c r="C1155" s="21" t="n">
        <v>14.125</v>
      </c>
      <c r="D1155" s="21" t="n">
        <v>1011.987</v>
      </c>
      <c r="E1155" s="15" t="n">
        <v>-3.2096</v>
      </c>
      <c r="F1155" s="15" t="n">
        <v>0.685400484396249</v>
      </c>
      <c r="G1155" s="21" t="n">
        <v>0.0349515406698359</v>
      </c>
    </row>
    <row r="1156" customFormat="false" ht="12.75" hidden="false" customHeight="false" outlineLevel="0" collapsed="false">
      <c r="A1156" s="19" t="n">
        <v>42326.0416666667</v>
      </c>
      <c r="C1156" s="21" t="n">
        <v>13.85</v>
      </c>
      <c r="D1156" s="21" t="n">
        <v>1013.75975</v>
      </c>
      <c r="E1156" s="15" t="n">
        <v>4.6138</v>
      </c>
      <c r="F1156" s="15" t="n">
        <v>1.86035948732725</v>
      </c>
      <c r="G1156" s="21" t="n">
        <v>0.121426135170099</v>
      </c>
    </row>
    <row r="1157" customFormat="false" ht="12.75" hidden="false" customHeight="false" outlineLevel="0" collapsed="false">
      <c r="A1157" s="19" t="n">
        <v>42326.0833333333</v>
      </c>
      <c r="C1157" s="21" t="n">
        <v>13.625</v>
      </c>
      <c r="D1157" s="21" t="n">
        <v>1014.5195</v>
      </c>
      <c r="E1157" s="15" t="n">
        <v>-2.7081</v>
      </c>
      <c r="F1157" s="15" t="n">
        <v>0.685390716792249</v>
      </c>
      <c r="G1157" s="21" t="n">
        <v>-1.0213077078055</v>
      </c>
    </row>
    <row r="1158" customFormat="false" ht="12.75" hidden="false" customHeight="false" outlineLevel="0" collapsed="false">
      <c r="A1158" s="19" t="n">
        <v>42326.125</v>
      </c>
      <c r="C1158" s="21" t="n">
        <v>13.35</v>
      </c>
      <c r="D1158" s="21" t="n">
        <v>1015.026</v>
      </c>
      <c r="E1158" s="15" t="n">
        <v>-0.702100000000001</v>
      </c>
      <c r="F1158" s="15" t="n">
        <v>-0.0979122618557497</v>
      </c>
      <c r="G1158" s="21" t="n">
        <v>-0.621315293979991</v>
      </c>
    </row>
    <row r="1159" customFormat="false" ht="12.75" hidden="false" customHeight="false" outlineLevel="0" collapsed="false">
      <c r="A1159" s="19" t="n">
        <v>42326.1666666667</v>
      </c>
      <c r="C1159" s="21" t="n">
        <v>13.1</v>
      </c>
      <c r="D1159" s="21" t="n">
        <v>1015.27925</v>
      </c>
      <c r="E1159" s="15" t="n">
        <v>-2.4072</v>
      </c>
      <c r="F1159" s="15" t="n">
        <v>0.5874693850185</v>
      </c>
      <c r="G1159" s="21" t="n">
        <v>-1.72829956978432</v>
      </c>
    </row>
    <row r="1160" customFormat="false" ht="12.75" hidden="false" customHeight="false" outlineLevel="0" collapsed="false">
      <c r="A1160" s="19" t="n">
        <v>42326.2083333333</v>
      </c>
      <c r="C1160" s="21" t="n">
        <v>13.1</v>
      </c>
      <c r="D1160" s="21" t="n">
        <v>1016.039</v>
      </c>
      <c r="E1160" s="15" t="n">
        <v>1.003</v>
      </c>
      <c r="F1160" s="15" t="n">
        <v>0.9791086648375</v>
      </c>
      <c r="G1160" s="21" t="n">
        <v>-1.3438101085152</v>
      </c>
    </row>
    <row r="1161" customFormat="false" ht="12.75" hidden="false" customHeight="false" outlineLevel="0" collapsed="false">
      <c r="A1161" s="19" t="n">
        <v>42326.25</v>
      </c>
      <c r="C1161" s="21" t="n">
        <v>12.975</v>
      </c>
      <c r="D1161" s="21" t="n">
        <v>1016.039</v>
      </c>
      <c r="E1161" s="15" t="n">
        <v>-3.1093</v>
      </c>
      <c r="F1161" s="15" t="n">
        <v>-1.86029320715725</v>
      </c>
      <c r="G1161" s="21" t="n">
        <v>-2.94857236638962</v>
      </c>
    </row>
    <row r="1162" customFormat="false" ht="12.75" hidden="false" customHeight="false" outlineLevel="0" collapsed="false">
      <c r="A1162" s="19" t="n">
        <v>42326.2916666667</v>
      </c>
      <c r="C1162" s="21" t="n">
        <v>13.1</v>
      </c>
      <c r="D1162" s="21" t="n">
        <v>1016.039</v>
      </c>
      <c r="E1162" s="15" t="n">
        <v>-1.2036</v>
      </c>
      <c r="F1162" s="15" t="n">
        <v>-4.40592620002875</v>
      </c>
      <c r="G1162" s="21" t="n">
        <v>-2.66249207446716</v>
      </c>
    </row>
    <row r="1163" customFormat="false" ht="12.75" hidden="false" customHeight="false" outlineLevel="0" collapsed="false">
      <c r="A1163" s="19" t="n">
        <v>42326.3333333333</v>
      </c>
      <c r="C1163" s="21" t="n">
        <v>13.625</v>
      </c>
      <c r="D1163" s="21" t="n">
        <v>1015.026</v>
      </c>
      <c r="E1163" s="15" t="n">
        <v>-2.3069</v>
      </c>
      <c r="F1163" s="15" t="n">
        <v>-1.7623579216635</v>
      </c>
      <c r="G1163" s="21" t="n">
        <v>-2.46886655973437</v>
      </c>
    </row>
    <row r="1164" customFormat="false" ht="12.75" hidden="false" customHeight="false" outlineLevel="0" collapsed="false">
      <c r="A1164" s="19" t="n">
        <v>42326.375</v>
      </c>
      <c r="C1164" s="21" t="n">
        <v>14.6</v>
      </c>
      <c r="D1164" s="21" t="n">
        <v>1015.026</v>
      </c>
      <c r="E1164" s="15" t="n">
        <v>-1.3039</v>
      </c>
      <c r="F1164" s="15" t="n">
        <v>0.391632302958999</v>
      </c>
      <c r="G1164" s="21" t="n">
        <v>-2.22611778884755</v>
      </c>
    </row>
    <row r="1165" customFormat="false" ht="12.75" hidden="false" customHeight="false" outlineLevel="0" collapsed="false">
      <c r="A1165" s="19" t="n">
        <v>42326.4166666667</v>
      </c>
      <c r="C1165" s="21" t="n">
        <v>15.925</v>
      </c>
      <c r="D1165" s="21" t="n">
        <v>1014.26625</v>
      </c>
      <c r="E1165" s="15" t="n">
        <v>-4.4132</v>
      </c>
      <c r="F1165" s="15" t="n">
        <v>-2.44768445134375</v>
      </c>
      <c r="G1165" s="21" t="n">
        <v>-2.98834573064535</v>
      </c>
    </row>
    <row r="1166" customFormat="false" ht="12.75" hidden="false" customHeight="false" outlineLevel="0" collapsed="false">
      <c r="A1166" s="19" t="n">
        <v>42326.4583333333</v>
      </c>
      <c r="C1166" s="21" t="n">
        <v>16.075</v>
      </c>
      <c r="D1166" s="21" t="n">
        <v>1013</v>
      </c>
      <c r="E1166" s="15" t="n">
        <v>-3.9117</v>
      </c>
      <c r="F1166" s="15" t="n">
        <v>-5.091147379123</v>
      </c>
      <c r="G1166" s="21" t="n">
        <v>-3.30276502986232</v>
      </c>
    </row>
    <row r="1167" customFormat="false" ht="12.75" hidden="false" customHeight="false" outlineLevel="0" collapsed="false">
      <c r="A1167" s="19" t="n">
        <v>42326.5</v>
      </c>
      <c r="C1167" s="21" t="n">
        <v>16.2</v>
      </c>
      <c r="D1167" s="21" t="n">
        <v>1012.4935</v>
      </c>
      <c r="E1167" s="15" t="n">
        <v>-0.200599999999999</v>
      </c>
      <c r="F1167" s="15" t="n">
        <v>-4.699487168724</v>
      </c>
      <c r="G1167" s="21" t="n">
        <v>-3.28369826703948</v>
      </c>
    </row>
    <row r="1168" customFormat="false" ht="12.75" hidden="false" customHeight="false" outlineLevel="0" collapsed="false">
      <c r="A1168" s="19" t="n">
        <v>42326.5416666667</v>
      </c>
      <c r="C1168" s="21" t="n">
        <v>16.15</v>
      </c>
      <c r="D1168" s="21" t="n">
        <v>1011.4805</v>
      </c>
      <c r="E1168" s="15" t="n">
        <v>-2.8084</v>
      </c>
      <c r="F1168" s="15" t="n">
        <v>-3.91621139983</v>
      </c>
      <c r="G1168" s="21" t="n">
        <v>-3.83236436348053</v>
      </c>
    </row>
    <row r="1169" customFormat="false" ht="12.75" hidden="false" customHeight="false" outlineLevel="0" collapsed="false">
      <c r="A1169" s="19" t="n">
        <v>42326.5833333333</v>
      </c>
      <c r="C1169" s="21" t="n">
        <v>16.05</v>
      </c>
      <c r="D1169" s="21" t="n">
        <v>1010.974</v>
      </c>
      <c r="E1169" s="15" t="n">
        <v>-2.5075</v>
      </c>
      <c r="F1169" s="15" t="n">
        <v>0</v>
      </c>
      <c r="G1169" s="21" t="n">
        <v>-2.25254857625045</v>
      </c>
    </row>
    <row r="1170" customFormat="false" ht="12.75" hidden="false" customHeight="false" outlineLevel="0" collapsed="false">
      <c r="A1170" s="19" t="n">
        <v>42326.625</v>
      </c>
      <c r="C1170" s="21" t="n">
        <v>15.125</v>
      </c>
      <c r="D1170" s="21" t="n">
        <v>1010.974</v>
      </c>
      <c r="E1170" s="15" t="n">
        <v>1.5045</v>
      </c>
      <c r="F1170" s="15" t="n">
        <v>-0.685327227366249</v>
      </c>
      <c r="G1170" s="21" t="n">
        <v>-0.995931546005625</v>
      </c>
    </row>
    <row r="1171" customFormat="false" ht="12.75" hidden="false" customHeight="false" outlineLevel="0" collapsed="false">
      <c r="A1171" s="19" t="n">
        <v>42326.6666666667</v>
      </c>
      <c r="C1171" s="21" t="n">
        <v>14.775</v>
      </c>
      <c r="D1171" s="21" t="n">
        <v>1010.974</v>
      </c>
      <c r="E1171" s="15" t="n">
        <v>-3.1093</v>
      </c>
      <c r="F1171" s="15" t="n">
        <v>-0.9790319193775</v>
      </c>
      <c r="G1171" s="21" t="n">
        <v>-1.87060023369478</v>
      </c>
    </row>
    <row r="1172" customFormat="false" ht="12.75" hidden="false" customHeight="false" outlineLevel="0" collapsed="false">
      <c r="A1172" s="19" t="n">
        <v>42326.7083333333</v>
      </c>
      <c r="C1172" s="21" t="n">
        <v>15.25</v>
      </c>
      <c r="D1172" s="21" t="n">
        <v>1011.987</v>
      </c>
      <c r="E1172" s="15" t="n">
        <v>-3.5105</v>
      </c>
      <c r="F1172" s="15" t="n">
        <v>-0.88112244826575</v>
      </c>
      <c r="G1172" s="21" t="n">
        <v>-1.43486587215556</v>
      </c>
    </row>
    <row r="1173" customFormat="false" ht="12.75" hidden="false" customHeight="false" outlineLevel="0" collapsed="false">
      <c r="A1173" s="19" t="n">
        <v>42326.75</v>
      </c>
      <c r="C1173" s="21" t="n">
        <v>15.05</v>
      </c>
      <c r="D1173" s="21" t="n">
        <v>1011.987</v>
      </c>
      <c r="E1173" s="15" t="n">
        <v>-4.7141</v>
      </c>
      <c r="F1173" s="15" t="n">
        <v>-4.699286235156</v>
      </c>
      <c r="G1173" s="21" t="n">
        <v>-4.04563239200311</v>
      </c>
    </row>
    <row r="1174" customFormat="false" ht="12.75" hidden="false" customHeight="false" outlineLevel="0" collapsed="false">
      <c r="A1174" s="19" t="n">
        <v>42326.7916666667</v>
      </c>
      <c r="C1174" s="21" t="n">
        <v>14.55</v>
      </c>
      <c r="D1174" s="21" t="n">
        <v>1011.987</v>
      </c>
      <c r="E1174" s="15" t="n">
        <v>-3.9117</v>
      </c>
      <c r="F1174" s="15" t="n">
        <v>-3.03493406527225</v>
      </c>
      <c r="G1174" s="21" t="n">
        <v>-2.3318688293586</v>
      </c>
    </row>
    <row r="1175" customFormat="false" ht="12.75" hidden="false" customHeight="false" outlineLevel="0" collapsed="false">
      <c r="A1175" s="19" t="n">
        <v>42326.8333333333</v>
      </c>
      <c r="C1175" s="21" t="n">
        <v>14.175</v>
      </c>
      <c r="D1175" s="21" t="n">
        <v>1012.74675</v>
      </c>
      <c r="E1175" s="15" t="n">
        <v>-4.012</v>
      </c>
      <c r="F1175" s="15" t="n">
        <v>0</v>
      </c>
      <c r="G1175" s="21" t="n">
        <v>-1.93459486960941</v>
      </c>
    </row>
    <row r="1176" customFormat="false" ht="12.75" hidden="false" customHeight="false" outlineLevel="0" collapsed="false">
      <c r="A1176" s="19" t="n">
        <v>42326.875</v>
      </c>
      <c r="C1176" s="21" t="n">
        <v>14.3</v>
      </c>
      <c r="D1176" s="21" t="n">
        <v>1012.4935</v>
      </c>
      <c r="E1176" s="15" t="n">
        <v>-5.015</v>
      </c>
      <c r="F1176" s="15" t="n">
        <v>-0.391598814031</v>
      </c>
      <c r="G1176" s="21" t="n">
        <v>-1.10325437157491</v>
      </c>
    </row>
    <row r="1177" customFormat="false" ht="12.75" hidden="false" customHeight="false" outlineLevel="0" collapsed="false">
      <c r="A1177" s="19" t="n">
        <v>42326.9166666667</v>
      </c>
      <c r="C1177" s="21" t="n">
        <v>14.425</v>
      </c>
      <c r="D1177" s="21" t="n">
        <v>1013</v>
      </c>
      <c r="E1177" s="15" t="n">
        <v>-1.2036</v>
      </c>
      <c r="F1177" s="15" t="n">
        <v>-1.3705860815045</v>
      </c>
      <c r="G1177" s="21" t="n">
        <v>-1.94215415330185</v>
      </c>
    </row>
    <row r="1178" customFormat="false" ht="12.75" hidden="false" customHeight="false" outlineLevel="0" collapsed="false">
      <c r="A1178" s="19" t="n">
        <v>42326.9583333333</v>
      </c>
      <c r="C1178" s="21" t="n">
        <v>14.45</v>
      </c>
      <c r="D1178" s="21" t="n">
        <v>1014.013</v>
      </c>
      <c r="E1178" s="15" t="n">
        <v>-2.7081</v>
      </c>
      <c r="F1178" s="15" t="n">
        <v>-0.88108477322175</v>
      </c>
      <c r="G1178" s="21" t="n">
        <v>-2.83318856797492</v>
      </c>
    </row>
    <row r="1179" customFormat="false" ht="12.75" hidden="false" customHeight="false" outlineLevel="0" collapsed="false">
      <c r="A1179" s="19" t="n">
        <v>42327</v>
      </c>
      <c r="C1179" s="21" t="n">
        <v>14.2</v>
      </c>
      <c r="D1179" s="21" t="n">
        <v>1014.013</v>
      </c>
      <c r="E1179" s="15" t="n">
        <v>-1.5045</v>
      </c>
      <c r="F1179" s="15" t="n">
        <v>0.0978976104497514</v>
      </c>
      <c r="G1179" s="21" t="n">
        <v>-1.48791091874876</v>
      </c>
    </row>
    <row r="1180" customFormat="false" ht="12.75" hidden="false" customHeight="false" outlineLevel="0" collapsed="false">
      <c r="A1180" s="19" t="n">
        <v>42327.0416666667</v>
      </c>
      <c r="C1180" s="21" t="n">
        <v>13.75</v>
      </c>
      <c r="D1180" s="21" t="n">
        <v>1014.5195</v>
      </c>
      <c r="E1180" s="15" t="n">
        <v>-1.3039</v>
      </c>
      <c r="F1180" s="15" t="n">
        <v>0.195793825527499</v>
      </c>
      <c r="G1180" s="21" t="n">
        <v>-0.871175143048216</v>
      </c>
    </row>
    <row r="1181" customFormat="false" ht="12.75" hidden="false" customHeight="false" outlineLevel="0" collapsed="false">
      <c r="A1181" s="19" t="n">
        <v>42327.0833333333</v>
      </c>
      <c r="C1181" s="21" t="n">
        <v>13.025</v>
      </c>
      <c r="D1181" s="21" t="n">
        <v>1015.026</v>
      </c>
      <c r="E1181" s="15" t="n">
        <v>-1.003</v>
      </c>
      <c r="F1181" s="15" t="n">
        <v>-0.0978962150777497</v>
      </c>
      <c r="G1181" s="21" t="n">
        <v>-0.492494464586871</v>
      </c>
    </row>
    <row r="1182" customFormat="false" ht="12.75" hidden="false" customHeight="false" outlineLevel="0" collapsed="false">
      <c r="A1182" s="19" t="n">
        <v>42327.125</v>
      </c>
      <c r="C1182" s="21" t="n">
        <v>12.825</v>
      </c>
      <c r="D1182" s="21" t="n">
        <v>1015.026</v>
      </c>
      <c r="E1182" s="15" t="n">
        <v>0.1003</v>
      </c>
      <c r="F1182" s="15" t="n">
        <v>1.566328278268</v>
      </c>
      <c r="G1182" s="21" t="n">
        <v>-0.65743725813043</v>
      </c>
    </row>
    <row r="1183" customFormat="false" ht="12.75" hidden="false" customHeight="false" outlineLevel="0" collapsed="false">
      <c r="A1183" s="19" t="n">
        <v>42327.1666666667</v>
      </c>
      <c r="C1183" s="21" t="n">
        <v>12.65</v>
      </c>
      <c r="D1183" s="21" t="n">
        <v>1015.026</v>
      </c>
      <c r="E1183" s="15" t="n">
        <v>-2.3069</v>
      </c>
      <c r="F1183" s="15" t="n">
        <v>-3.81789796852425</v>
      </c>
      <c r="G1183" s="21" t="n">
        <v>-1.83284852369489</v>
      </c>
    </row>
    <row r="1184" customFormat="false" ht="12.75" hidden="false" customHeight="false" outlineLevel="0" collapsed="false">
      <c r="A1184" s="19" t="n">
        <v>42327.2083333333</v>
      </c>
      <c r="C1184" s="21" t="n">
        <v>12.75</v>
      </c>
      <c r="D1184" s="21" t="n">
        <v>1015.27925</v>
      </c>
      <c r="E1184" s="15" t="n">
        <v>-2.7081</v>
      </c>
      <c r="F1184" s="15" t="n">
        <v>-1.85998831837525</v>
      </c>
      <c r="G1184" s="21" t="n">
        <v>-1.80751048343949</v>
      </c>
    </row>
    <row r="1185" customFormat="false" ht="12.75" hidden="false" customHeight="false" outlineLevel="0" collapsed="false">
      <c r="A1185" s="19" t="n">
        <v>42327.25</v>
      </c>
      <c r="C1185" s="21" t="n">
        <v>13.05</v>
      </c>
      <c r="D1185" s="21" t="n">
        <v>1016.039</v>
      </c>
      <c r="E1185" s="15" t="n">
        <v>1.7051</v>
      </c>
      <c r="F1185" s="15" t="n">
        <v>-1.3705079406725</v>
      </c>
      <c r="G1185" s="21" t="n">
        <v>-2.48957622544305</v>
      </c>
    </row>
    <row r="1186" customFormat="false" ht="12.75" hidden="false" customHeight="false" outlineLevel="0" collapsed="false">
      <c r="A1186" s="19" t="n">
        <v>42327.2916666667</v>
      </c>
      <c r="C1186" s="21" t="n">
        <v>13.35</v>
      </c>
      <c r="D1186" s="21" t="n">
        <v>1016.039</v>
      </c>
      <c r="E1186" s="15" t="n">
        <v>2.5075</v>
      </c>
      <c r="F1186" s="15" t="n">
        <v>-1.07681999312525</v>
      </c>
      <c r="G1186" s="21" t="n">
        <v>-1.47360717079031</v>
      </c>
    </row>
    <row r="1187" customFormat="false" ht="12.75" hidden="false" customHeight="false" outlineLevel="0" collapsed="false">
      <c r="A1187" s="19" t="n">
        <v>42327.3333333333</v>
      </c>
      <c r="C1187" s="21" t="n">
        <v>13.75</v>
      </c>
      <c r="D1187" s="21" t="n">
        <v>1016.039</v>
      </c>
      <c r="E1187" s="15" t="n">
        <v>-2.006</v>
      </c>
      <c r="F1187" s="15" t="n">
        <v>-0.195784057923499</v>
      </c>
      <c r="G1187" s="21" t="n">
        <v>-1.95271048941947</v>
      </c>
    </row>
    <row r="1188" customFormat="false" ht="12.75" hidden="false" customHeight="false" outlineLevel="0" collapsed="false">
      <c r="A1188" s="19" t="n">
        <v>42327.375</v>
      </c>
      <c r="C1188" s="21" t="n">
        <v>13.925</v>
      </c>
      <c r="D1188" s="21" t="n">
        <v>1016.039</v>
      </c>
      <c r="E1188" s="15" t="n">
        <v>1.2036</v>
      </c>
      <c r="F1188" s="15" t="n">
        <v>-0.293673993827251</v>
      </c>
      <c r="G1188" s="21" t="n">
        <v>-1.90819574236425</v>
      </c>
    </row>
    <row r="1189" customFormat="false" ht="12.75" hidden="false" customHeight="false" outlineLevel="0" collapsed="false">
      <c r="A1189" s="19" t="n">
        <v>42327.4166666667</v>
      </c>
      <c r="C1189" s="21" t="n">
        <v>13.85</v>
      </c>
      <c r="D1189" s="21" t="n">
        <v>1016.039</v>
      </c>
      <c r="E1189" s="15" t="n">
        <v>0.902699999999999</v>
      </c>
      <c r="F1189" s="15" t="n">
        <v>-0.293671900769251</v>
      </c>
      <c r="G1189" s="21" t="n">
        <v>-2.86946833158617</v>
      </c>
    </row>
    <row r="1190" customFormat="false" ht="12.75" hidden="false" customHeight="false" outlineLevel="0" collapsed="false">
      <c r="A1190" s="19" t="n">
        <v>42327.4583333333</v>
      </c>
      <c r="C1190" s="21" t="n">
        <v>13.4</v>
      </c>
      <c r="D1190" s="21" t="n">
        <v>1015.5325</v>
      </c>
      <c r="E1190" s="15" t="n">
        <v>-1.7051</v>
      </c>
      <c r="F1190" s="15" t="n">
        <v>-2.1535785898825</v>
      </c>
      <c r="G1190" s="21" t="n">
        <v>-2.73893973554297</v>
      </c>
    </row>
    <row r="1191" customFormat="false" ht="12.75" hidden="false" customHeight="false" outlineLevel="0" collapsed="false">
      <c r="A1191" s="19" t="n">
        <v>42327.5</v>
      </c>
      <c r="C1191" s="21" t="n">
        <v>12.95</v>
      </c>
      <c r="D1191" s="21" t="n">
        <v>1015.026</v>
      </c>
      <c r="E1191" s="15" t="n">
        <v>-4.012</v>
      </c>
      <c r="F1191" s="15" t="n">
        <v>-3.3282340994035</v>
      </c>
      <c r="G1191" s="21" t="n">
        <v>-3.54463905244124</v>
      </c>
    </row>
    <row r="1192" customFormat="false" ht="12.75" hidden="false" customHeight="false" outlineLevel="0" collapsed="false">
      <c r="A1192" s="19" t="n">
        <v>42327.5416666667</v>
      </c>
      <c r="C1192" s="21" t="n">
        <v>12.975</v>
      </c>
      <c r="D1192" s="21" t="n">
        <v>1014.013</v>
      </c>
      <c r="E1192" s="15" t="n">
        <v>-8.7261</v>
      </c>
      <c r="F1192" s="15" t="n">
        <v>-1.3704395674445</v>
      </c>
      <c r="G1192" s="21" t="n">
        <v>-3.1864403119797</v>
      </c>
    </row>
    <row r="1193" customFormat="false" ht="12.75" hidden="false" customHeight="false" outlineLevel="0" collapsed="false">
      <c r="A1193" s="19" t="n">
        <v>42327.5833333333</v>
      </c>
      <c r="C1193" s="21" t="n">
        <v>12.825</v>
      </c>
      <c r="D1193" s="21" t="n">
        <v>1014.013</v>
      </c>
      <c r="E1193" s="15" t="n">
        <v>-2.9087</v>
      </c>
      <c r="F1193" s="15" t="n">
        <v>-2.25142038545225</v>
      </c>
      <c r="G1193" s="21" t="n">
        <v>-2.01566633700357</v>
      </c>
    </row>
    <row r="1194" customFormat="false" ht="12.75" hidden="false" customHeight="false" outlineLevel="0" collapsed="false">
      <c r="A1194" s="19" t="n">
        <v>42327.625</v>
      </c>
      <c r="C1194" s="21" t="n">
        <v>11.325</v>
      </c>
      <c r="D1194" s="21" t="n">
        <v>1014.26625</v>
      </c>
      <c r="E1194" s="15" t="n">
        <v>-7.7231</v>
      </c>
      <c r="F1194" s="15" t="n">
        <v>-1.7619686128755</v>
      </c>
      <c r="G1194" s="21" t="n">
        <v>-2.57547114946286</v>
      </c>
    </row>
    <row r="1195" customFormat="false" ht="12.75" hidden="false" customHeight="false" outlineLevel="0" collapsed="false">
      <c r="A1195" s="19" t="n">
        <v>42327.6666666667</v>
      </c>
      <c r="C1195" s="21" t="n">
        <v>12.375</v>
      </c>
      <c r="D1195" s="21" t="n">
        <v>1014.5195</v>
      </c>
      <c r="E1195" s="15" t="n">
        <v>-2.7081</v>
      </c>
      <c r="F1195" s="15" t="n">
        <v>-0.783091579790001</v>
      </c>
      <c r="G1195" s="21" t="n">
        <v>-2.46644921334258</v>
      </c>
    </row>
    <row r="1196" customFormat="false" ht="12.75" hidden="false" customHeight="false" outlineLevel="0" collapsed="false">
      <c r="A1196" s="19" t="n">
        <v>42327.7083333333</v>
      </c>
      <c r="C1196" s="21" t="n">
        <v>12.275</v>
      </c>
      <c r="D1196" s="21" t="n">
        <v>1015.026</v>
      </c>
      <c r="E1196" s="15" t="n">
        <v>-3.6108</v>
      </c>
      <c r="F1196" s="15" t="n">
        <v>-0.587314498726501</v>
      </c>
      <c r="G1196" s="21" t="n">
        <v>-1.91058227455705</v>
      </c>
    </row>
    <row r="1197" customFormat="false" ht="12.75" hidden="false" customHeight="false" outlineLevel="0" collapsed="false">
      <c r="A1197" s="19" t="n">
        <v>42327.75</v>
      </c>
      <c r="C1197" s="21" t="n">
        <v>12.425</v>
      </c>
      <c r="D1197" s="21" t="n">
        <v>1016.039</v>
      </c>
      <c r="E1197" s="15" t="n">
        <v>-0.300900000000001</v>
      </c>
      <c r="F1197" s="15" t="n">
        <v>0.391540208407</v>
      </c>
      <c r="G1197" s="21" t="n">
        <v>-1.59644081124174</v>
      </c>
    </row>
    <row r="1198" customFormat="false" ht="12.75" hidden="false" customHeight="false" outlineLevel="0" collapsed="false">
      <c r="A1198" s="19" t="n">
        <v>42327.7916666667</v>
      </c>
      <c r="C1198" s="21" t="n">
        <v>12.125</v>
      </c>
      <c r="D1198" s="21" t="n">
        <v>1016.039</v>
      </c>
      <c r="E1198" s="15" t="n">
        <v>0.200600000000003</v>
      </c>
      <c r="F1198" s="15" t="n">
        <v>-1.66403402506775</v>
      </c>
      <c r="G1198" s="21" t="n">
        <v>-2.3129618324452</v>
      </c>
    </row>
    <row r="1199" customFormat="false" ht="12.75" hidden="false" customHeight="false" outlineLevel="0" collapsed="false">
      <c r="A1199" s="19" t="n">
        <v>42327.8333333333</v>
      </c>
      <c r="C1199" s="21" t="n">
        <v>12.225</v>
      </c>
      <c r="D1199" s="21" t="n">
        <v>1016.039</v>
      </c>
      <c r="E1199" s="15" t="n">
        <v>-6.7201</v>
      </c>
      <c r="F1199" s="15" t="n">
        <v>-1.7619058211355</v>
      </c>
      <c r="G1199" s="21" t="n">
        <v>-2.89300543805382</v>
      </c>
    </row>
    <row r="1200" customFormat="false" ht="12.75" hidden="false" customHeight="false" outlineLevel="0" collapsed="false">
      <c r="A1200" s="19" t="n">
        <v>42327.875</v>
      </c>
      <c r="C1200" s="21" t="n">
        <v>11.9</v>
      </c>
      <c r="D1200" s="21" t="n">
        <v>1016.039</v>
      </c>
      <c r="E1200" s="15" t="n">
        <v>-0.200599999999999</v>
      </c>
      <c r="F1200" s="15" t="n">
        <v>-2.25130805800625</v>
      </c>
      <c r="G1200" s="21" t="n">
        <v>-2.54629840217905</v>
      </c>
    </row>
    <row r="1201" customFormat="false" ht="12.75" hidden="false" customHeight="false" outlineLevel="0" collapsed="false">
      <c r="A1201" s="19" t="n">
        <v>42327.9166666667</v>
      </c>
      <c r="C1201" s="21" t="n">
        <v>11.675</v>
      </c>
      <c r="D1201" s="21" t="n">
        <v>1016.039</v>
      </c>
      <c r="E1201" s="15" t="n">
        <v>-2.9087</v>
      </c>
      <c r="F1201" s="15" t="n">
        <v>-1.566116181724</v>
      </c>
      <c r="G1201" s="21" t="n">
        <v>-3.31994063918307</v>
      </c>
    </row>
    <row r="1202" customFormat="false" ht="12.75" hidden="false" customHeight="false" outlineLevel="0" collapsed="false">
      <c r="A1202" s="19" t="n">
        <v>42327.9583333333</v>
      </c>
      <c r="C1202" s="21" t="n">
        <v>11.625</v>
      </c>
      <c r="D1202" s="21" t="n">
        <v>1016.039</v>
      </c>
      <c r="E1202" s="15" t="n">
        <v>0.300899999999999</v>
      </c>
      <c r="F1202" s="15" t="n">
        <v>0.29364469101525</v>
      </c>
      <c r="G1202" s="21" t="n">
        <v>-2.33419115503918</v>
      </c>
    </row>
    <row r="1203" customFormat="false" ht="12.75" hidden="false" customHeight="false" outlineLevel="0" collapsed="false">
      <c r="A1203" s="19" t="n">
        <v>42328</v>
      </c>
      <c r="C1203" s="21" t="n">
        <v>11.725</v>
      </c>
      <c r="D1203" s="21" t="n">
        <v>1016.039</v>
      </c>
      <c r="E1203" s="15" t="n">
        <v>-6.9207</v>
      </c>
      <c r="F1203" s="15" t="n">
        <v>-2.05549818570075</v>
      </c>
      <c r="G1203" s="21" t="n">
        <v>-3.07355469236689</v>
      </c>
    </row>
    <row r="1204" customFormat="false" ht="12.75" hidden="false" customHeight="false" outlineLevel="0" collapsed="false">
      <c r="A1204" s="19" t="n">
        <v>42328.0416666667</v>
      </c>
      <c r="C1204" s="21" t="n">
        <v>11.3</v>
      </c>
      <c r="D1204" s="21" t="n">
        <v>1016.039</v>
      </c>
      <c r="E1204" s="15" t="n">
        <v>-2.2066</v>
      </c>
      <c r="F1204" s="15" t="n">
        <v>-2.44700420749375</v>
      </c>
      <c r="G1204" s="21" t="n">
        <v>-2.73203918176894</v>
      </c>
    </row>
    <row r="1205" customFormat="false" ht="12.75" hidden="false" customHeight="false" outlineLevel="0" collapsed="false">
      <c r="A1205" s="19" t="n">
        <v>42328.0833333333</v>
      </c>
      <c r="C1205" s="21" t="n">
        <v>11.05</v>
      </c>
      <c r="D1205" s="21" t="n">
        <v>1016.039</v>
      </c>
      <c r="E1205" s="15" t="n">
        <v>-1.2036</v>
      </c>
      <c r="F1205" s="15" t="n">
        <v>-3.13214305964</v>
      </c>
      <c r="G1205" s="21" t="n">
        <v>-3.15777353959516</v>
      </c>
    </row>
    <row r="1206" customFormat="false" ht="12.75" hidden="false" customHeight="false" outlineLevel="0" collapsed="false">
      <c r="A1206" s="19" t="n">
        <v>42328.125</v>
      </c>
      <c r="C1206" s="21" t="n">
        <v>10.9</v>
      </c>
      <c r="D1206" s="21" t="n">
        <v>1015.026</v>
      </c>
      <c r="E1206" s="15" t="n">
        <v>-7.8234</v>
      </c>
      <c r="F1206" s="15" t="n">
        <v>-2.64272686904925</v>
      </c>
      <c r="G1206" s="21" t="n">
        <v>-3.44587049725062</v>
      </c>
    </row>
    <row r="1207" customFormat="false" ht="12.75" hidden="false" customHeight="false" outlineLevel="0" collapsed="false">
      <c r="A1207" s="19" t="n">
        <v>42328.1666666667</v>
      </c>
      <c r="C1207" s="21" t="n">
        <v>10.85</v>
      </c>
      <c r="D1207" s="21" t="n">
        <v>1014.26625</v>
      </c>
      <c r="E1207" s="15" t="n">
        <v>-1.003</v>
      </c>
      <c r="F1207" s="15" t="n">
        <v>-4.60026953636225</v>
      </c>
      <c r="G1207" s="21" t="n">
        <v>-4.49521805741454</v>
      </c>
    </row>
    <row r="1208" customFormat="false" ht="12.75" hidden="false" customHeight="false" outlineLevel="0" collapsed="false">
      <c r="A1208" s="19" t="n">
        <v>42328.2083333333</v>
      </c>
      <c r="C1208" s="21" t="n">
        <v>11.05</v>
      </c>
      <c r="D1208" s="21" t="n">
        <v>1013.75975</v>
      </c>
      <c r="E1208" s="15" t="n">
        <v>-4.2126</v>
      </c>
      <c r="F1208" s="15" t="n">
        <v>-3.81721772467425</v>
      </c>
      <c r="G1208" s="21" t="n">
        <v>-3.77185123806628</v>
      </c>
    </row>
    <row r="1209" customFormat="false" ht="12.75" hidden="false" customHeight="false" outlineLevel="0" collapsed="false">
      <c r="A1209" s="19" t="n">
        <v>42328.25</v>
      </c>
      <c r="C1209" s="21" t="n">
        <v>11.325</v>
      </c>
      <c r="D1209" s="21" t="n">
        <v>1013</v>
      </c>
      <c r="E1209" s="15" t="n">
        <v>2.006</v>
      </c>
      <c r="F1209" s="15" t="n">
        <v>-5.38321739283625</v>
      </c>
      <c r="G1209" s="21" t="n">
        <v>-4.25247181438051</v>
      </c>
    </row>
    <row r="1210" customFormat="false" ht="12.75" hidden="false" customHeight="false" outlineLevel="0" collapsed="false">
      <c r="A1210" s="19" t="n">
        <v>42328.2916666667</v>
      </c>
      <c r="C1210" s="21" t="n">
        <v>11.15</v>
      </c>
      <c r="D1210" s="21" t="n">
        <v>1012.24025</v>
      </c>
      <c r="E1210" s="15" t="n">
        <v>-3.3099</v>
      </c>
      <c r="F1210" s="15" t="n">
        <v>-2.740527501145</v>
      </c>
      <c r="G1210" s="21" t="n">
        <v>-2.91947422822172</v>
      </c>
    </row>
    <row r="1211" customFormat="false" ht="12.75" hidden="false" customHeight="false" outlineLevel="0" collapsed="false">
      <c r="A1211" s="19" t="n">
        <v>42328.3333333333</v>
      </c>
      <c r="C1211" s="21" t="n">
        <v>11.075</v>
      </c>
      <c r="D1211" s="21" t="n">
        <v>1011.987</v>
      </c>
      <c r="E1211" s="15" t="n">
        <v>-6.018</v>
      </c>
      <c r="F1211" s="15" t="n">
        <v>-4.79588894038975</v>
      </c>
      <c r="G1211" s="21" t="n">
        <v>-3.67393540347606</v>
      </c>
    </row>
    <row r="1212" customFormat="false" ht="12.75" hidden="false" customHeight="false" outlineLevel="0" collapsed="false">
      <c r="A1212" s="19" t="n">
        <v>42328.375</v>
      </c>
      <c r="C1212" s="21" t="n">
        <v>10.8</v>
      </c>
      <c r="D1212" s="21" t="n">
        <v>1011.987</v>
      </c>
      <c r="E1212" s="15" t="n">
        <v>-4.4132</v>
      </c>
      <c r="F1212" s="15" t="n">
        <v>-2.25111549667025</v>
      </c>
      <c r="G1212" s="21" t="n">
        <v>-2.98854561046381</v>
      </c>
    </row>
    <row r="1213" customFormat="false" ht="12.75" hidden="false" customHeight="false" outlineLevel="0" collapsed="false">
      <c r="A1213" s="19" t="n">
        <v>42328.4166666667</v>
      </c>
      <c r="C1213" s="21" t="n">
        <v>10.75</v>
      </c>
      <c r="D1213" s="21" t="n">
        <v>1011.22725</v>
      </c>
      <c r="E1213" s="15" t="n">
        <v>-3.7111</v>
      </c>
      <c r="F1213" s="15" t="n">
        <v>-3.91495556503</v>
      </c>
      <c r="G1213" s="21" t="n">
        <v>-4.78808577411231</v>
      </c>
    </row>
    <row r="1214" customFormat="false" ht="12.75" hidden="false" customHeight="false" outlineLevel="0" collapsed="false">
      <c r="A1214" s="19" t="n">
        <v>42328.4583333333</v>
      </c>
      <c r="C1214" s="21" t="n">
        <v>11</v>
      </c>
      <c r="D1214" s="21" t="n">
        <v>1010.21425</v>
      </c>
      <c r="E1214" s="15" t="n">
        <v>-3.1093</v>
      </c>
      <c r="F1214" s="15" t="n">
        <v>-5.2851523377465</v>
      </c>
      <c r="G1214" s="21" t="n">
        <v>-4.02547781138923</v>
      </c>
    </row>
    <row r="1215" customFormat="false" ht="12.75" hidden="false" customHeight="false" outlineLevel="0" collapsed="false">
      <c r="A1215" s="19" t="n">
        <v>42328.5</v>
      </c>
      <c r="C1215" s="21" t="n">
        <v>10.875</v>
      </c>
      <c r="D1215" s="21" t="n">
        <v>1009.4545</v>
      </c>
      <c r="E1215" s="15" t="n">
        <v>-4.7141</v>
      </c>
      <c r="F1215" s="15" t="n">
        <v>-3.42553728138125</v>
      </c>
      <c r="G1215" s="21" t="n">
        <v>-3.43329025252472</v>
      </c>
    </row>
    <row r="1216" customFormat="false" ht="12.75" hidden="false" customHeight="false" outlineLevel="0" collapsed="false">
      <c r="A1216" s="19" t="n">
        <v>42328.5416666667</v>
      </c>
      <c r="C1216" s="21" t="n">
        <v>11.225</v>
      </c>
      <c r="D1216" s="21" t="n">
        <v>1008.18825</v>
      </c>
      <c r="E1216" s="15" t="n">
        <v>-2.6078</v>
      </c>
      <c r="F1216" s="15" t="n">
        <v>-3.62125645450675</v>
      </c>
      <c r="G1216" s="21" t="n">
        <v>-3.68780640180535</v>
      </c>
    </row>
    <row r="1217" customFormat="false" ht="12.75" hidden="false" customHeight="false" outlineLevel="0" collapsed="false">
      <c r="A1217" s="19" t="n">
        <v>42328.5833333333</v>
      </c>
      <c r="C1217" s="21" t="n">
        <v>10.475</v>
      </c>
      <c r="D1217" s="21" t="n">
        <v>1007.935</v>
      </c>
      <c r="E1217" s="15" t="n">
        <v>-3.1093</v>
      </c>
      <c r="F1217" s="15" t="n">
        <v>-3.131875148216</v>
      </c>
      <c r="G1217" s="21" t="n">
        <v>-3.78067833374812</v>
      </c>
    </row>
    <row r="1218" customFormat="false" ht="12.75" hidden="false" customHeight="false" outlineLevel="0" collapsed="false">
      <c r="A1218" s="19" t="n">
        <v>42328.625</v>
      </c>
      <c r="C1218" s="21" t="n">
        <v>10.5</v>
      </c>
      <c r="D1218" s="21" t="n">
        <v>1006.922</v>
      </c>
      <c r="E1218" s="15" t="n">
        <v>-3.5105</v>
      </c>
      <c r="F1218" s="15" t="n">
        <v>-0.782963205566</v>
      </c>
      <c r="G1218" s="21" t="n">
        <v>-2.56095857668911</v>
      </c>
    </row>
    <row r="1219" customFormat="false" ht="12.75" hidden="false" customHeight="false" outlineLevel="0" collapsed="false">
      <c r="A1219" s="19" t="n">
        <v>42328.6666666667</v>
      </c>
      <c r="C1219" s="21" t="n">
        <v>10.2</v>
      </c>
      <c r="D1219" s="21" t="n">
        <v>1006.922</v>
      </c>
      <c r="E1219" s="15" t="n">
        <v>-3.009</v>
      </c>
      <c r="F1219" s="15" t="n">
        <v>-3.91478812039</v>
      </c>
      <c r="G1219" s="21" t="n">
        <v>-3.1658234944581</v>
      </c>
    </row>
    <row r="1220" customFormat="false" ht="12.75" hidden="false" customHeight="false" outlineLevel="0" collapsed="false">
      <c r="A1220" s="19" t="n">
        <v>42328.7083333333</v>
      </c>
      <c r="C1220" s="21" t="n">
        <v>9.85</v>
      </c>
      <c r="D1220" s="21" t="n">
        <v>1006.922</v>
      </c>
      <c r="E1220" s="15" t="n">
        <v>-3.7111</v>
      </c>
      <c r="F1220" s="15" t="n">
        <v>-3.13180817036</v>
      </c>
      <c r="G1220" s="21" t="n">
        <v>-2.92966222398264</v>
      </c>
    </row>
    <row r="1221" customFormat="false" ht="12.75" hidden="false" customHeight="false" outlineLevel="0" collapsed="false">
      <c r="A1221" s="19" t="n">
        <v>42328.75</v>
      </c>
      <c r="C1221" s="21" t="n">
        <v>9.45</v>
      </c>
      <c r="D1221" s="21" t="n">
        <v>1006.4155</v>
      </c>
      <c r="E1221" s="15" t="n">
        <v>-3.9117</v>
      </c>
      <c r="F1221" s="15" t="n">
        <v>-2.05523446039275</v>
      </c>
      <c r="G1221" s="21" t="n">
        <v>-2.74390737266293</v>
      </c>
    </row>
    <row r="1222" customFormat="false" ht="12.75" hidden="false" customHeight="false" outlineLevel="0" collapsed="false">
      <c r="A1222" s="19" t="n">
        <v>42328.7916666667</v>
      </c>
      <c r="C1222" s="21" t="n">
        <v>8.875</v>
      </c>
      <c r="D1222" s="21" t="n">
        <v>1005.909</v>
      </c>
      <c r="E1222" s="15" t="n">
        <v>-1.7051</v>
      </c>
      <c r="F1222" s="15" t="n">
        <v>-2.05521980898675</v>
      </c>
      <c r="G1222" s="21" t="n">
        <v>-2.09460470271714</v>
      </c>
    </row>
    <row r="1223" customFormat="false" ht="12.75" hidden="false" customHeight="false" outlineLevel="0" collapsed="false">
      <c r="A1223" s="19" t="n">
        <v>42328.8333333333</v>
      </c>
      <c r="C1223" s="21" t="n">
        <v>8.475</v>
      </c>
      <c r="D1223" s="21" t="n">
        <v>1005.909</v>
      </c>
      <c r="E1223" s="15" t="n">
        <v>-4.7141</v>
      </c>
      <c r="F1223" s="15" t="n">
        <v>-0.685068385860249</v>
      </c>
      <c r="G1223" s="21" t="n">
        <v>-2.13403295200536</v>
      </c>
    </row>
    <row r="1224" customFormat="false" ht="12.75" hidden="false" customHeight="false" outlineLevel="0" collapsed="false">
      <c r="A1224" s="19" t="n">
        <v>42328.875</v>
      </c>
      <c r="C1224" s="21" t="n">
        <v>7.925</v>
      </c>
      <c r="D1224" s="21" t="n">
        <v>1005.909</v>
      </c>
      <c r="E1224" s="15" t="n">
        <v>-1.7051</v>
      </c>
      <c r="F1224" s="15" t="n">
        <v>-3.62104993945075</v>
      </c>
      <c r="G1224" s="21" t="n">
        <v>-2.58165582612903</v>
      </c>
    </row>
    <row r="1225" customFormat="false" ht="12.75" hidden="false" customHeight="false" outlineLevel="0" collapsed="false">
      <c r="A1225" s="19" t="n">
        <v>42328.9166666667</v>
      </c>
      <c r="C1225" s="21" t="n">
        <v>7.075</v>
      </c>
      <c r="D1225" s="21" t="n">
        <v>1005.14925</v>
      </c>
      <c r="E1225" s="15" t="n">
        <v>-2.4072</v>
      </c>
      <c r="F1225" s="15" t="n">
        <v>-3.81675515885625</v>
      </c>
      <c r="G1225" s="21" t="n">
        <v>-2.50477572788636</v>
      </c>
    </row>
    <row r="1226" customFormat="false" ht="12.75" hidden="false" customHeight="false" outlineLevel="0" collapsed="false">
      <c r="A1226" s="19" t="n">
        <v>42328.9583333333</v>
      </c>
      <c r="C1226" s="21" t="n">
        <v>5.775</v>
      </c>
      <c r="D1226" s="21" t="n">
        <v>1004.896</v>
      </c>
      <c r="E1226" s="15" t="n">
        <v>-5.2156</v>
      </c>
      <c r="F1226" s="15" t="n">
        <v>-1.7615667457395</v>
      </c>
      <c r="G1226" s="21" t="n">
        <v>-3.47907958269209</v>
      </c>
    </row>
    <row r="1227" customFormat="false" ht="12.75" hidden="false" customHeight="false" outlineLevel="0" collapsed="false">
      <c r="A1227" s="19" t="n">
        <v>42329</v>
      </c>
      <c r="C1227" s="21" t="n">
        <v>5.725</v>
      </c>
      <c r="D1227" s="21" t="n">
        <v>1003.883</v>
      </c>
      <c r="E1227" s="15" t="n">
        <v>-6.018</v>
      </c>
      <c r="F1227" s="15" t="n">
        <v>-3.131651888696</v>
      </c>
      <c r="G1227" s="21" t="n">
        <v>-4.14755757748698</v>
      </c>
    </row>
    <row r="1228" customFormat="false" ht="12.75" hidden="false" customHeight="false" outlineLevel="0" collapsed="false">
      <c r="A1228" s="19" t="n">
        <v>42329.0416666667</v>
      </c>
      <c r="C1228" s="21" t="n">
        <v>5.2</v>
      </c>
      <c r="D1228" s="21" t="n">
        <v>1003.62975</v>
      </c>
      <c r="E1228" s="15" t="n">
        <v>-3.6108</v>
      </c>
      <c r="F1228" s="15" t="n">
        <v>-2.740175867401</v>
      </c>
      <c r="G1228" s="21" t="n">
        <v>-2.76953100120578</v>
      </c>
    </row>
    <row r="1229" customFormat="false" ht="12.75" hidden="false" customHeight="false" outlineLevel="0" collapsed="false">
      <c r="A1229" s="19" t="n">
        <v>42329.0833333333</v>
      </c>
      <c r="C1229" s="21" t="n">
        <v>4.675</v>
      </c>
      <c r="D1229" s="21" t="n">
        <v>1003.12325</v>
      </c>
      <c r="E1229" s="15" t="n">
        <v>-3.009</v>
      </c>
      <c r="F1229" s="15" t="n">
        <v>-3.523058141391</v>
      </c>
      <c r="G1229" s="21" t="n">
        <v>-1.72528936265173</v>
      </c>
    </row>
    <row r="1230" customFormat="false" ht="12.75" hidden="false" customHeight="false" outlineLevel="0" collapsed="false">
      <c r="A1230" s="19" t="n">
        <v>42329.125</v>
      </c>
      <c r="C1230" s="21" t="n">
        <v>4.6</v>
      </c>
      <c r="D1230" s="21" t="n">
        <v>1002.87</v>
      </c>
      <c r="E1230" s="15" t="n">
        <v>-1.9057</v>
      </c>
      <c r="F1230" s="15" t="n">
        <v>-2.64227476852125</v>
      </c>
      <c r="G1230" s="21" t="n">
        <v>-1.89450755320227</v>
      </c>
    </row>
    <row r="1231" customFormat="false" ht="12.75" hidden="false" customHeight="false" outlineLevel="0" collapsed="false">
      <c r="A1231" s="19" t="n">
        <v>42329.1666666667</v>
      </c>
      <c r="C1231" s="21" t="n">
        <v>4.6</v>
      </c>
      <c r="D1231" s="21" t="n">
        <v>1002.87</v>
      </c>
      <c r="E1231" s="15" t="n">
        <v>-1.5045</v>
      </c>
      <c r="F1231" s="15" t="n">
        <v>-0.88075197699975</v>
      </c>
      <c r="G1231" s="21" t="n">
        <v>-1.86562700217588</v>
      </c>
    </row>
    <row r="1232" customFormat="false" ht="12.75" hidden="false" customHeight="false" outlineLevel="0" collapsed="false">
      <c r="A1232" s="19" t="n">
        <v>42329.2083333333</v>
      </c>
      <c r="C1232" s="21" t="n">
        <v>4.825</v>
      </c>
      <c r="D1232" s="21" t="n">
        <v>1003.12325</v>
      </c>
      <c r="E1232" s="15" t="n">
        <v>-3.1093</v>
      </c>
      <c r="F1232" s="15" t="n">
        <v>-0.391442532367</v>
      </c>
      <c r="G1232" s="21" t="n">
        <v>-0.850569105978754</v>
      </c>
    </row>
    <row r="1233" customFormat="false" ht="12.75" hidden="false" customHeight="false" outlineLevel="0" collapsed="false">
      <c r="A1233" s="19" t="n">
        <v>42329.25</v>
      </c>
      <c r="C1233" s="21" t="n">
        <v>4.575</v>
      </c>
      <c r="D1233" s="21" t="n">
        <v>1003.3765</v>
      </c>
      <c r="E1233" s="15" t="n">
        <v>1.2036</v>
      </c>
      <c r="F1233" s="15" t="n">
        <v>1.27217916027475</v>
      </c>
      <c r="G1233" s="21" t="n">
        <v>-1.01170646411987</v>
      </c>
    </row>
    <row r="1234" customFormat="false" ht="12.75" hidden="false" customHeight="false" outlineLevel="0" collapsed="false">
      <c r="A1234" s="19" t="n">
        <v>42329.2916666667</v>
      </c>
      <c r="C1234" s="21" t="n">
        <v>4</v>
      </c>
      <c r="D1234" s="21" t="n">
        <v>1004.3895</v>
      </c>
      <c r="E1234" s="15" t="n">
        <v>3.7111</v>
      </c>
      <c r="F1234" s="15" t="n">
        <v>1.957184754395</v>
      </c>
      <c r="G1234" s="21" t="n">
        <v>0.908060477798498</v>
      </c>
    </row>
    <row r="1235" customFormat="false" ht="12.75" hidden="false" customHeight="false" outlineLevel="0" collapsed="false">
      <c r="A1235" s="19" t="n">
        <v>42329.3333333333</v>
      </c>
      <c r="C1235" s="21" t="n">
        <v>4.5</v>
      </c>
      <c r="D1235" s="21" t="n">
        <v>1005.4025</v>
      </c>
      <c r="E1235" s="15" t="n">
        <v>2.4072</v>
      </c>
      <c r="F1235" s="15" t="n">
        <v>3.3271903611475</v>
      </c>
      <c r="G1235" s="21" t="n">
        <v>1.44090336854046</v>
      </c>
    </row>
    <row r="1236" customFormat="false" ht="12.75" hidden="false" customHeight="false" outlineLevel="0" collapsed="false">
      <c r="A1236" s="19" t="n">
        <v>42329.375</v>
      </c>
      <c r="C1236" s="21" t="n">
        <v>6.4</v>
      </c>
      <c r="D1236" s="21" t="n">
        <v>1006.922</v>
      </c>
      <c r="E1236" s="15" t="n">
        <v>-0.1003</v>
      </c>
      <c r="G1236" s="21" t="n">
        <v>1.81779539500878</v>
      </c>
    </row>
    <row r="1237" customFormat="false" ht="12.75" hidden="false" customHeight="false" outlineLevel="0" collapsed="false">
      <c r="A1237" s="19" t="n">
        <v>42329.4166666667</v>
      </c>
      <c r="C1237" s="21" t="n">
        <v>6.35</v>
      </c>
      <c r="D1237" s="21" t="n">
        <v>1008.4415</v>
      </c>
      <c r="E1237" s="15" t="n">
        <v>-4.2126</v>
      </c>
      <c r="F1237" s="15" t="n">
        <v>-0.88071430195575</v>
      </c>
      <c r="G1237" s="21" t="n">
        <v>0.724378205773672</v>
      </c>
    </row>
    <row r="1238" customFormat="false" ht="12.75" hidden="false" customHeight="false" outlineLevel="0" collapsed="false">
      <c r="A1238" s="19" t="n">
        <v>42329.4583333333</v>
      </c>
      <c r="C1238" s="21" t="n">
        <v>6.4</v>
      </c>
      <c r="D1238" s="21" t="n">
        <v>1009.70775</v>
      </c>
      <c r="E1238" s="15" t="n">
        <v>2.9087</v>
      </c>
      <c r="F1238" s="15" t="n">
        <v>0</v>
      </c>
      <c r="G1238" s="21" t="n">
        <v>-0.555068405219147</v>
      </c>
    </row>
    <row r="1239" customFormat="false" ht="12.75" hidden="false" customHeight="false" outlineLevel="0" collapsed="false">
      <c r="A1239" s="19" t="n">
        <v>42329.5</v>
      </c>
      <c r="C1239" s="21" t="n">
        <v>6.4</v>
      </c>
      <c r="D1239" s="21" t="n">
        <v>1010.72075</v>
      </c>
      <c r="E1239" s="15" t="n">
        <v>-1.4042</v>
      </c>
      <c r="F1239" s="15" t="n">
        <v>-0.68499024502825</v>
      </c>
      <c r="G1239" s="21" t="n">
        <v>-1.1641810121448</v>
      </c>
    </row>
    <row r="1240" customFormat="false" ht="12.75" hidden="false" customHeight="false" outlineLevel="0" collapsed="false">
      <c r="A1240" s="19" t="n">
        <v>42329.5416666667</v>
      </c>
      <c r="C1240" s="21" t="n">
        <v>5.825</v>
      </c>
      <c r="D1240" s="21" t="n">
        <v>1011.4805</v>
      </c>
      <c r="E1240" s="15" t="n">
        <v>-1.8054</v>
      </c>
      <c r="F1240" s="15" t="n">
        <v>-0.48927525801875</v>
      </c>
      <c r="G1240" s="21" t="n">
        <v>-1.41705711302285</v>
      </c>
    </row>
    <row r="1241" customFormat="false" ht="12.75" hidden="false" customHeight="false" outlineLevel="0" collapsed="false">
      <c r="A1241" s="19" t="n">
        <v>42329.5833333333</v>
      </c>
      <c r="C1241" s="21" t="n">
        <v>5.45</v>
      </c>
      <c r="D1241" s="21" t="n">
        <v>1011.987</v>
      </c>
      <c r="E1241" s="15" t="n">
        <v>-3.8114</v>
      </c>
      <c r="F1241" s="15" t="n">
        <v>-1.174252247013</v>
      </c>
      <c r="G1241" s="21" t="n">
        <v>-0.30827155107184</v>
      </c>
    </row>
    <row r="1242" customFormat="false" ht="12.75" hidden="false" customHeight="false" outlineLevel="0" collapsed="false">
      <c r="A1242" s="19" t="n">
        <v>42329.625</v>
      </c>
      <c r="C1242" s="21" t="n">
        <v>4.975</v>
      </c>
      <c r="D1242" s="21" t="n">
        <v>1012.4935</v>
      </c>
      <c r="E1242" s="15" t="n">
        <v>-3.4102</v>
      </c>
      <c r="F1242" s="15" t="n">
        <v>-0.782829249854</v>
      </c>
      <c r="G1242" s="21" t="n">
        <v>-1.2821645060071</v>
      </c>
    </row>
    <row r="1243" customFormat="false" ht="12.75" hidden="false" customHeight="false" outlineLevel="0" collapsed="false">
      <c r="A1243" s="19" t="n">
        <v>42329.6666666667</v>
      </c>
      <c r="C1243" s="21" t="n">
        <v>4.7</v>
      </c>
      <c r="D1243" s="21" t="n">
        <v>1013</v>
      </c>
      <c r="E1243" s="15" t="n">
        <v>-1.9057</v>
      </c>
      <c r="F1243" s="15" t="n">
        <v>-1.957059170915</v>
      </c>
      <c r="G1243" s="21" t="n">
        <v>-1.52240312203447</v>
      </c>
    </row>
    <row r="1244" customFormat="false" ht="12.75" hidden="false" customHeight="false" outlineLevel="0" collapsed="false">
      <c r="A1244" s="19" t="n">
        <v>42329.7083333333</v>
      </c>
      <c r="C1244" s="21" t="n">
        <v>4.2</v>
      </c>
      <c r="D1244" s="21" t="n">
        <v>1013</v>
      </c>
      <c r="E1244" s="15" t="n">
        <v>-1.3039</v>
      </c>
      <c r="F1244" s="15" t="n">
        <v>-1.957045217195</v>
      </c>
      <c r="G1244" s="21" t="n">
        <v>-1.44175556695758</v>
      </c>
    </row>
    <row r="1245" customFormat="false" ht="12.75" hidden="false" customHeight="false" outlineLevel="0" collapsed="false">
      <c r="A1245" s="19" t="n">
        <v>42329.75</v>
      </c>
      <c r="C1245" s="21" t="n">
        <v>3.8</v>
      </c>
      <c r="D1245" s="21" t="n">
        <v>1013.75975</v>
      </c>
      <c r="E1245" s="15" t="n">
        <v>-5.4162</v>
      </c>
      <c r="F1245" s="15" t="n">
        <v>-1.7613281371275</v>
      </c>
      <c r="G1245" s="21" t="n">
        <v>-1.99282835944202</v>
      </c>
    </row>
    <row r="1246" customFormat="false" ht="12.75" hidden="false" customHeight="false" outlineLevel="0" collapsed="false">
      <c r="A1246" s="19" t="n">
        <v>42329.7916666667</v>
      </c>
      <c r="C1246" s="21" t="n">
        <v>3.5</v>
      </c>
      <c r="D1246" s="21" t="n">
        <v>1014.013</v>
      </c>
      <c r="E1246" s="15" t="n">
        <v>-3.2096</v>
      </c>
      <c r="F1246" s="15" t="n">
        <v>-1.46776298231625</v>
      </c>
      <c r="G1246" s="21" t="n">
        <v>-1.82690719373883</v>
      </c>
    </row>
    <row r="1247" customFormat="false" ht="12.75" hidden="false" customHeight="false" outlineLevel="0" collapsed="false">
      <c r="A1247" s="19" t="n">
        <v>42329.8333333333</v>
      </c>
      <c r="C1247" s="21" t="n">
        <v>3.175</v>
      </c>
      <c r="D1247" s="21" t="n">
        <v>1014.013</v>
      </c>
      <c r="E1247" s="15" t="n">
        <v>-3.009</v>
      </c>
      <c r="F1247" s="15" t="n">
        <v>-1.27205218142275</v>
      </c>
      <c r="G1247" s="21" t="n">
        <v>-1.77616231250616</v>
      </c>
    </row>
    <row r="1248" customFormat="false" ht="12.75" hidden="false" customHeight="false" outlineLevel="0" collapsed="false">
      <c r="A1248" s="19" t="n">
        <v>42329.875</v>
      </c>
      <c r="C1248" s="21" t="n">
        <v>3.05</v>
      </c>
      <c r="D1248" s="21" t="n">
        <v>1014.013</v>
      </c>
      <c r="E1248" s="15" t="n">
        <v>-2.9087</v>
      </c>
      <c r="F1248" s="15" t="n">
        <v>-0.587096820694501</v>
      </c>
      <c r="G1248" s="21" t="n">
        <v>-2.05856375933538</v>
      </c>
    </row>
    <row r="1249" customFormat="false" ht="12.75" hidden="false" customHeight="false" outlineLevel="0" collapsed="false">
      <c r="A1249" s="19" t="n">
        <v>42329.9166666667</v>
      </c>
      <c r="C1249" s="21" t="n">
        <v>2.85</v>
      </c>
      <c r="D1249" s="21" t="n">
        <v>1014.013</v>
      </c>
      <c r="E1249" s="15" t="n">
        <v>-0.702099999999996</v>
      </c>
      <c r="F1249" s="15" t="n">
        <v>-1.46773158644625</v>
      </c>
      <c r="G1249" s="21" t="n">
        <v>-2.46254711525109</v>
      </c>
    </row>
    <row r="1250" customFormat="false" ht="12.75" hidden="false" customHeight="false" outlineLevel="0" collapsed="false">
      <c r="A1250" s="19" t="n">
        <v>42329.9583333333</v>
      </c>
      <c r="C1250" s="21" t="n">
        <v>2.75</v>
      </c>
      <c r="D1250" s="21" t="n">
        <v>1014.013</v>
      </c>
      <c r="E1250" s="15" t="n">
        <v>-0.601800000000001</v>
      </c>
      <c r="F1250" s="15" t="n">
        <v>-1.27202497166875</v>
      </c>
      <c r="G1250" s="21" t="n">
        <v>-1.95808259517949</v>
      </c>
    </row>
    <row r="1251" customFormat="false" ht="12.75" hidden="false" customHeight="false" outlineLevel="0" collapsed="false">
      <c r="A1251" s="19" t="n">
        <v>42330</v>
      </c>
      <c r="C1251" s="21" t="n">
        <v>2.75</v>
      </c>
      <c r="D1251" s="21" t="n">
        <v>1014.013</v>
      </c>
      <c r="E1251" s="15" t="n">
        <v>-4.012</v>
      </c>
      <c r="F1251" s="15" t="n">
        <v>-1.46771065586625</v>
      </c>
      <c r="G1251" s="21" t="n">
        <v>-1.64402604965651</v>
      </c>
    </row>
    <row r="1252" customFormat="false" ht="12.75" hidden="false" customHeight="false" outlineLevel="0" collapsed="false">
      <c r="A1252" s="19" t="n">
        <v>42330.0416666667</v>
      </c>
      <c r="C1252" s="21" t="n">
        <v>2.7</v>
      </c>
      <c r="D1252" s="21" t="n">
        <v>1014.013</v>
      </c>
      <c r="E1252" s="15" t="n">
        <v>-2.3069</v>
      </c>
      <c r="F1252" s="15" t="n">
        <v>0.1956933587435</v>
      </c>
      <c r="G1252" s="21" t="n">
        <v>-1.96809094919476</v>
      </c>
    </row>
    <row r="1253" customFormat="false" ht="12.75" hidden="false" customHeight="false" outlineLevel="0" collapsed="false">
      <c r="A1253" s="19" t="n">
        <v>42330.0833333333</v>
      </c>
      <c r="C1253" s="21" t="n">
        <v>2.6</v>
      </c>
      <c r="D1253" s="21" t="n">
        <v>1013.75975</v>
      </c>
      <c r="E1253" s="15" t="n">
        <v>-1.4042</v>
      </c>
      <c r="F1253" s="15" t="n">
        <v>-0.5870758901145</v>
      </c>
      <c r="G1253" s="21" t="n">
        <v>-2.2079523061143</v>
      </c>
    </row>
    <row r="1254" customFormat="false" ht="12.75" hidden="false" customHeight="false" outlineLevel="0" collapsed="false">
      <c r="A1254" s="19" t="n">
        <v>42330.125</v>
      </c>
      <c r="C1254" s="21" t="n">
        <v>2.675</v>
      </c>
      <c r="D1254" s="21" t="n">
        <v>1013</v>
      </c>
      <c r="E1254" s="15" t="n">
        <v>0.5015</v>
      </c>
      <c r="F1254" s="15" t="n">
        <v>0</v>
      </c>
      <c r="G1254" s="21" t="n">
        <v>-1.69902424482403</v>
      </c>
    </row>
    <row r="1255" customFormat="false" ht="12.75" hidden="false" customHeight="false" outlineLevel="0" collapsed="false">
      <c r="A1255" s="19" t="n">
        <v>42330.1666666667</v>
      </c>
      <c r="C1255" s="21" t="n">
        <v>2.2</v>
      </c>
      <c r="D1255" s="21" t="n">
        <v>1013</v>
      </c>
      <c r="E1255" s="15" t="n">
        <v>-5.7171</v>
      </c>
      <c r="F1255" s="15" t="n">
        <v>-0.0978445863137479</v>
      </c>
      <c r="G1255" s="21" t="n">
        <v>-1.69248857991174</v>
      </c>
    </row>
    <row r="1256" customFormat="false" ht="12.75" hidden="false" customHeight="false" outlineLevel="0" collapsed="false">
      <c r="A1256" s="19" t="n">
        <v>42330.2083333333</v>
      </c>
      <c r="C1256" s="21" t="n">
        <v>2.325</v>
      </c>
      <c r="D1256" s="21" t="n">
        <v>1014.013</v>
      </c>
      <c r="E1256" s="15" t="n">
        <v>-0.9027</v>
      </c>
      <c r="F1256" s="15" t="n">
        <v>-1.46765832941625</v>
      </c>
      <c r="G1256" s="21" t="n">
        <v>-1.28646867673442</v>
      </c>
    </row>
    <row r="1257" customFormat="false" ht="12.75" hidden="false" customHeight="false" outlineLevel="0" collapsed="false">
      <c r="A1257" s="19" t="n">
        <v>42330.25</v>
      </c>
      <c r="C1257" s="21" t="n">
        <v>2.65</v>
      </c>
      <c r="D1257" s="21" t="n">
        <v>1014.013</v>
      </c>
      <c r="E1257" s="15" t="n">
        <v>-1.4042</v>
      </c>
      <c r="F1257" s="15" t="n">
        <v>0.88058871847575</v>
      </c>
      <c r="G1257" s="21" t="n">
        <v>-0.81832721895636</v>
      </c>
    </row>
    <row r="1258" customFormat="false" ht="12.75" hidden="false" customHeight="false" outlineLevel="0" collapsed="false">
      <c r="A1258" s="19" t="n">
        <v>42330.2916666667</v>
      </c>
      <c r="C1258" s="21" t="n">
        <v>3.425</v>
      </c>
      <c r="D1258" s="21" t="n">
        <v>1015.026</v>
      </c>
      <c r="E1258" s="15" t="n">
        <v>1.9057</v>
      </c>
      <c r="F1258" s="15" t="n">
        <v>1.3697949055805</v>
      </c>
      <c r="G1258" s="21" t="n">
        <v>-0.620988648463573</v>
      </c>
    </row>
    <row r="1259" customFormat="false" ht="12.75" hidden="false" customHeight="false" outlineLevel="0" collapsed="false">
      <c r="A1259" s="19" t="n">
        <v>42330.3333333333</v>
      </c>
      <c r="C1259" s="21" t="n">
        <v>3.875</v>
      </c>
      <c r="D1259" s="21" t="n">
        <v>1015.27925</v>
      </c>
      <c r="E1259" s="15" t="n">
        <v>-0.601799999999998</v>
      </c>
      <c r="F1259" s="15" t="n">
        <v>-0.9784179556975</v>
      </c>
      <c r="G1259" s="21" t="n">
        <v>-1.16446268005809</v>
      </c>
    </row>
    <row r="1260" customFormat="false" ht="12.75" hidden="false" customHeight="false" outlineLevel="0" collapsed="false">
      <c r="A1260" s="19" t="n">
        <v>42330.375</v>
      </c>
      <c r="C1260" s="21" t="n">
        <v>4.375</v>
      </c>
      <c r="D1260" s="21" t="n">
        <v>1016.5455</v>
      </c>
      <c r="E1260" s="15" t="n">
        <v>-0.5015</v>
      </c>
      <c r="F1260" s="15" t="n">
        <v>0.391364391534999</v>
      </c>
      <c r="G1260" s="21" t="n">
        <v>-0.458633146032499</v>
      </c>
    </row>
    <row r="1261" customFormat="false" ht="12.75" hidden="false" customHeight="false" outlineLevel="0" collapsed="false">
      <c r="A1261" s="19" t="n">
        <v>42330.4166666667</v>
      </c>
      <c r="C1261" s="21" t="n">
        <v>5.675</v>
      </c>
      <c r="D1261" s="21" t="n">
        <v>1017.052</v>
      </c>
      <c r="E1261" s="15" t="n">
        <v>-2.4072</v>
      </c>
      <c r="F1261" s="15" t="n">
        <v>-0.0978404001977479</v>
      </c>
      <c r="G1261" s="21" t="n">
        <v>-1.16116708071622</v>
      </c>
    </row>
    <row r="1262" customFormat="false" ht="12.75" hidden="false" customHeight="false" outlineLevel="0" collapsed="false">
      <c r="A1262" s="19" t="n">
        <v>42330.4583333333</v>
      </c>
      <c r="C1262" s="21" t="n">
        <v>7.325</v>
      </c>
      <c r="D1262" s="21" t="n">
        <v>1017.052</v>
      </c>
      <c r="E1262" s="15" t="n">
        <v>-5.5165</v>
      </c>
      <c r="F1262" s="15" t="n">
        <v>-4.01142780298175</v>
      </c>
      <c r="G1262" s="21" t="n">
        <v>-3.0790373734224</v>
      </c>
    </row>
    <row r="1263" customFormat="false" ht="12.75" hidden="false" customHeight="false" outlineLevel="0" collapsed="false">
      <c r="A1263" s="19" t="n">
        <v>42330.5</v>
      </c>
      <c r="C1263" s="21" t="n">
        <v>7.25</v>
      </c>
      <c r="D1263" s="21" t="n">
        <v>1017.30525</v>
      </c>
      <c r="E1263" s="15" t="n">
        <v>-7.021</v>
      </c>
      <c r="F1263" s="15" t="n">
        <v>-1.3697460675605</v>
      </c>
      <c r="G1263" s="21" t="n">
        <v>-2.85768299839206</v>
      </c>
    </row>
    <row r="1264" customFormat="false" ht="12.75" hidden="false" customHeight="false" outlineLevel="0" collapsed="false">
      <c r="A1264" s="19" t="n">
        <v>42330.5416666667</v>
      </c>
      <c r="C1264" s="21" t="n">
        <v>7.525</v>
      </c>
      <c r="D1264" s="21" t="n">
        <v>1017.81175</v>
      </c>
      <c r="E1264" s="15" t="n">
        <v>-7.7231</v>
      </c>
      <c r="F1264" s="15" t="n">
        <v>-1.07622137853725</v>
      </c>
      <c r="G1264" s="21" t="n">
        <v>-2.15053657118097</v>
      </c>
    </row>
    <row r="1265" customFormat="false" ht="12.75" hidden="false" customHeight="false" outlineLevel="0" collapsed="false">
      <c r="A1265" s="19" t="n">
        <v>42330.5833333333</v>
      </c>
      <c r="C1265" s="21" t="n">
        <v>6.95</v>
      </c>
      <c r="D1265" s="21" t="n">
        <v>1018.82475</v>
      </c>
      <c r="E1265" s="15" t="n">
        <v>-2.9087</v>
      </c>
      <c r="F1265" s="15" t="n">
        <v>0</v>
      </c>
      <c r="G1265" s="21" t="n">
        <v>-1.48960601245567</v>
      </c>
    </row>
    <row r="1266" customFormat="false" ht="12.75" hidden="false" customHeight="false" outlineLevel="0" collapsed="false">
      <c r="A1266" s="19" t="n">
        <v>42330.625</v>
      </c>
      <c r="C1266" s="21" t="n">
        <v>6.9</v>
      </c>
      <c r="D1266" s="21" t="n">
        <v>1019.078</v>
      </c>
      <c r="F1266" s="15" t="n">
        <v>-0.391347647071</v>
      </c>
      <c r="G1266" s="21" t="n">
        <v>-1.45378319107112</v>
      </c>
    </row>
    <row r="1267" customFormat="false" ht="12.75" hidden="false" customHeight="false" outlineLevel="0" collapsed="false">
      <c r="A1267" s="19" t="n">
        <v>42330.6666666667</v>
      </c>
      <c r="C1267" s="21" t="n">
        <v>6.425</v>
      </c>
      <c r="D1267" s="21" t="n">
        <v>1019.5845</v>
      </c>
      <c r="E1267" s="15" t="n">
        <v>-0.401199999999999</v>
      </c>
      <c r="F1267" s="15" t="n">
        <v>-0.391344856327</v>
      </c>
      <c r="G1267" s="21" t="n">
        <v>-1.24290358278446</v>
      </c>
    </row>
    <row r="1268" customFormat="false" ht="12.75" hidden="false" customHeight="false" outlineLevel="0" collapsed="false">
      <c r="A1268" s="19" t="n">
        <v>42330.7083333333</v>
      </c>
      <c r="C1268" s="21" t="n">
        <v>6.75</v>
      </c>
      <c r="D1268" s="21" t="n">
        <v>1020.85075</v>
      </c>
      <c r="E1268" s="15" t="n">
        <v>-3.4102</v>
      </c>
      <c r="F1268" s="15" t="n">
        <v>-0.880519647561752</v>
      </c>
      <c r="G1268" s="21" t="n">
        <v>-1.57948943120482</v>
      </c>
    </row>
    <row r="1269" customFormat="false" ht="12.75" hidden="false" customHeight="false" outlineLevel="0" collapsed="false">
      <c r="A1269" s="19" t="n">
        <v>42330.75</v>
      </c>
      <c r="C1269" s="21" t="n">
        <v>6.65</v>
      </c>
      <c r="D1269" s="21" t="n">
        <v>1021.104</v>
      </c>
      <c r="E1269" s="15" t="n">
        <v>-3.3099</v>
      </c>
      <c r="F1269" s="15" t="n">
        <v>-2.05453119290475</v>
      </c>
      <c r="G1269" s="21" t="n">
        <v>-2.14546072167868</v>
      </c>
    </row>
    <row r="1270" customFormat="false" ht="12.75" hidden="false" customHeight="false" outlineLevel="0" collapsed="false">
      <c r="A1270" s="19" t="n">
        <v>42330.7916666667</v>
      </c>
      <c r="C1270" s="21" t="n">
        <v>6.375</v>
      </c>
      <c r="D1270" s="21" t="n">
        <v>1022.117</v>
      </c>
      <c r="E1270" s="15" t="n">
        <v>-4.9147</v>
      </c>
      <c r="F1270" s="15" t="n">
        <v>-2.1523506625225</v>
      </c>
      <c r="G1270" s="21" t="n">
        <v>-2.89167209894731</v>
      </c>
    </row>
    <row r="1271" customFormat="false" ht="12.75" hidden="false" customHeight="false" outlineLevel="0" collapsed="false">
      <c r="A1271" s="19" t="n">
        <v>42330.8333333333</v>
      </c>
      <c r="C1271" s="21" t="n">
        <v>5.725</v>
      </c>
      <c r="D1271" s="21" t="n">
        <v>1022.87675</v>
      </c>
      <c r="E1271" s="15" t="n">
        <v>-4.5135</v>
      </c>
      <c r="F1271" s="15" t="n">
        <v>-2.348002160106</v>
      </c>
      <c r="G1271" s="21" t="n">
        <v>-2.97867718116874</v>
      </c>
    </row>
    <row r="1272" customFormat="false" ht="12.75" hidden="false" customHeight="false" outlineLevel="0" collapsed="false">
      <c r="A1272" s="19" t="n">
        <v>42330.875</v>
      </c>
      <c r="C1272" s="21" t="n">
        <v>6.15</v>
      </c>
      <c r="D1272" s="21" t="n">
        <v>1023.38325</v>
      </c>
      <c r="E1272" s="15" t="n">
        <v>-2.1063</v>
      </c>
      <c r="F1272" s="15" t="n">
        <v>-1.7609890617315</v>
      </c>
      <c r="G1272" s="21" t="n">
        <v>-2.95739229232623</v>
      </c>
    </row>
    <row r="1273" customFormat="false" ht="12.75" hidden="false" customHeight="false" outlineLevel="0" collapsed="false">
      <c r="A1273" s="19" t="n">
        <v>42330.9166666667</v>
      </c>
      <c r="C1273" s="21" t="n">
        <v>5.875</v>
      </c>
      <c r="D1273" s="21" t="n">
        <v>1024.143</v>
      </c>
      <c r="E1273" s="15" t="n">
        <v>-3.4102</v>
      </c>
      <c r="F1273" s="15" t="n">
        <v>-4.1089451745615</v>
      </c>
      <c r="G1273" s="21" t="n">
        <v>-3.75663808730831</v>
      </c>
    </row>
    <row r="1274" customFormat="false" ht="12.75" hidden="false" customHeight="false" outlineLevel="0" collapsed="false">
      <c r="A1274" s="19" t="n">
        <v>42330.9583333333</v>
      </c>
      <c r="C1274" s="21" t="n">
        <v>5.4</v>
      </c>
      <c r="D1274" s="21" t="n">
        <v>1024.6495</v>
      </c>
      <c r="E1274" s="15" t="n">
        <v>-4.8144</v>
      </c>
      <c r="F1274" s="15" t="n">
        <v>-0.88048197251775</v>
      </c>
      <c r="G1274" s="21" t="n">
        <v>-2.94772678325788</v>
      </c>
    </row>
    <row r="1275" customFormat="false" ht="12.75" hidden="false" customHeight="false" outlineLevel="0" collapsed="false">
      <c r="A1275" s="19" t="n">
        <v>42331</v>
      </c>
      <c r="C1275" s="21" t="n">
        <v>4.775</v>
      </c>
      <c r="D1275" s="21" t="n">
        <v>1025.156</v>
      </c>
      <c r="E1275" s="15" t="n">
        <v>-4.3129</v>
      </c>
      <c r="F1275" s="15" t="n">
        <v>-3.81539467115625</v>
      </c>
      <c r="G1275" s="21" t="n">
        <v>-3.62541752521476</v>
      </c>
    </row>
    <row r="1276" customFormat="false" ht="12.75" hidden="false" customHeight="false" outlineLevel="0" collapsed="false">
      <c r="A1276" s="19" t="n">
        <v>42331.0416666667</v>
      </c>
      <c r="C1276" s="21" t="n">
        <v>5.625</v>
      </c>
      <c r="D1276" s="21" t="n">
        <v>1025.156</v>
      </c>
      <c r="E1276" s="15" t="n">
        <v>-5.8174</v>
      </c>
      <c r="F1276" s="15" t="n">
        <v>-3.3262177868635</v>
      </c>
      <c r="G1276" s="21" t="n">
        <v>-4.06246567193776</v>
      </c>
    </row>
    <row r="1277" customFormat="false" ht="12.75" hidden="false" customHeight="false" outlineLevel="0" collapsed="false">
      <c r="A1277" s="19" t="n">
        <v>42331.0833333333</v>
      </c>
      <c r="C1277" s="21" t="n">
        <v>5.3</v>
      </c>
      <c r="D1277" s="21" t="n">
        <v>1025.91575</v>
      </c>
      <c r="E1277" s="15" t="n">
        <v>-8.024</v>
      </c>
      <c r="F1277" s="15" t="n">
        <v>-4.40231567497875</v>
      </c>
      <c r="G1277" s="21" t="n">
        <v>-3.55689944618025</v>
      </c>
    </row>
    <row r="1278" customFormat="false" ht="12.75" hidden="false" customHeight="false" outlineLevel="0" collapsed="false">
      <c r="A1278" s="19" t="n">
        <v>42331.125</v>
      </c>
      <c r="C1278" s="21" t="n">
        <v>5.725</v>
      </c>
      <c r="D1278" s="21" t="n">
        <v>1026.169</v>
      </c>
      <c r="E1278" s="15" t="n">
        <v>-1.2036</v>
      </c>
      <c r="F1278" s="15" t="n">
        <v>-2.25005640932225</v>
      </c>
      <c r="G1278" s="21" t="n">
        <v>-4.39233563905521</v>
      </c>
    </row>
    <row r="1279" customFormat="false" ht="12.75" hidden="false" customHeight="false" outlineLevel="0" collapsed="false">
      <c r="A1279" s="19" t="n">
        <v>42331.1666666667</v>
      </c>
      <c r="C1279" s="21" t="n">
        <v>5.1</v>
      </c>
      <c r="D1279" s="21" t="n">
        <v>1026.6755</v>
      </c>
      <c r="E1279" s="15" t="n">
        <v>-4.7141</v>
      </c>
      <c r="F1279" s="15" t="n">
        <v>-2.1522125206945</v>
      </c>
      <c r="G1279" s="21" t="n">
        <v>-3.50006343303543</v>
      </c>
    </row>
    <row r="1280" customFormat="false" ht="12.75" hidden="false" customHeight="false" outlineLevel="0" collapsed="false">
      <c r="A1280" s="19" t="n">
        <v>42331.2083333333</v>
      </c>
      <c r="C1280" s="21" t="n">
        <v>5.775</v>
      </c>
      <c r="D1280" s="21" t="n">
        <v>1026.42225</v>
      </c>
      <c r="E1280" s="15" t="n">
        <v>-4.5135</v>
      </c>
      <c r="F1280" s="15" t="n">
        <v>-3.22829575740375</v>
      </c>
      <c r="G1280" s="21" t="n">
        <v>-4.79102247429171</v>
      </c>
    </row>
    <row r="1281" customFormat="false" ht="12.75" hidden="false" customHeight="false" outlineLevel="0" collapsed="false">
      <c r="A1281" s="19" t="n">
        <v>42331.25</v>
      </c>
      <c r="C1281" s="21" t="n">
        <v>6.4</v>
      </c>
      <c r="D1281" s="21" t="n">
        <v>1027.182</v>
      </c>
      <c r="E1281" s="15" t="n">
        <v>2.1063</v>
      </c>
      <c r="F1281" s="15" t="n">
        <v>-2.83696694785475</v>
      </c>
      <c r="G1281" s="21" t="n">
        <v>-4.7406684244342</v>
      </c>
    </row>
    <row r="1282" customFormat="false" ht="12.75" hidden="false" customHeight="false" outlineLevel="0" collapsed="false">
      <c r="A1282" s="19" t="n">
        <v>42331.2916666667</v>
      </c>
      <c r="C1282" s="21" t="n">
        <v>5.6</v>
      </c>
      <c r="D1282" s="21" t="n">
        <v>1027.43525</v>
      </c>
      <c r="E1282" s="15" t="n">
        <v>-5.3159</v>
      </c>
      <c r="F1282" s="15" t="n">
        <v>-2.739120966169</v>
      </c>
      <c r="G1282" s="21" t="n">
        <v>-4.36289457663279</v>
      </c>
    </row>
    <row r="1283" customFormat="false" ht="12.75" hidden="false" customHeight="false" outlineLevel="0" collapsed="false">
      <c r="A1283" s="19" t="n">
        <v>42331.3333333333</v>
      </c>
      <c r="C1283" s="21" t="n">
        <v>5.5</v>
      </c>
      <c r="D1283" s="21" t="n">
        <v>1028.195</v>
      </c>
      <c r="E1283" s="15" t="n">
        <v>-1.5045</v>
      </c>
      <c r="F1283" s="15" t="n">
        <v>-3.03257658427825</v>
      </c>
      <c r="G1283" s="21" t="n">
        <v>-4.30823910172246</v>
      </c>
    </row>
    <row r="1284" customFormat="false" ht="12.75" hidden="false" customHeight="false" outlineLevel="0" collapsed="false">
      <c r="A1284" s="19" t="n">
        <v>42331.375</v>
      </c>
      <c r="C1284" s="21" t="n">
        <v>6.725</v>
      </c>
      <c r="D1284" s="21" t="n">
        <v>1028.195</v>
      </c>
      <c r="E1284" s="15" t="n">
        <v>-7.1213</v>
      </c>
      <c r="F1284" s="15" t="n">
        <v>-5.96728555860475</v>
      </c>
      <c r="G1284" s="21" t="n">
        <v>-5.01628749754367</v>
      </c>
    </row>
    <row r="1285" customFormat="false" ht="12.75" hidden="false" customHeight="false" outlineLevel="0" collapsed="false">
      <c r="A1285" s="19" t="n">
        <v>42331.4166666667</v>
      </c>
      <c r="C1285" s="21" t="n">
        <v>6.225</v>
      </c>
      <c r="D1285" s="21" t="n">
        <v>1028.195</v>
      </c>
      <c r="E1285" s="15" t="n">
        <v>-6.11829999999999</v>
      </c>
      <c r="F1285" s="15" t="n">
        <v>-5.869419344025</v>
      </c>
      <c r="G1285" s="21" t="n">
        <v>-5.94603066329613</v>
      </c>
    </row>
    <row r="1286" customFormat="false" ht="12.75" hidden="false" customHeight="false" outlineLevel="0" collapsed="false">
      <c r="A1286" s="19" t="n">
        <v>42331.4583333333</v>
      </c>
      <c r="C1286" s="21" t="n">
        <v>7.525</v>
      </c>
      <c r="D1286" s="21" t="n">
        <v>1027.43525</v>
      </c>
      <c r="E1286" s="15" t="n">
        <v>-10.8324</v>
      </c>
      <c r="F1286" s="15" t="n">
        <v>-8.99971214039299</v>
      </c>
      <c r="G1286" s="21" t="n">
        <v>-7.42915091889763</v>
      </c>
    </row>
    <row r="1287" customFormat="false" ht="12.75" hidden="false" customHeight="false" outlineLevel="0" collapsed="false">
      <c r="A1287" s="19" t="n">
        <v>42331.5</v>
      </c>
      <c r="C1287" s="21" t="n">
        <v>7.75</v>
      </c>
      <c r="D1287" s="21" t="n">
        <v>1027.182</v>
      </c>
      <c r="E1287" s="15" t="n">
        <v>-9.027</v>
      </c>
      <c r="F1287" s="15" t="n">
        <v>-9.1952924740045</v>
      </c>
      <c r="G1287" s="21" t="n">
        <v>-7.40365744498267</v>
      </c>
    </row>
    <row r="1288" customFormat="false" ht="12.75" hidden="false" customHeight="false" outlineLevel="0" collapsed="false">
      <c r="A1288" s="19" t="n">
        <v>42331.5416666667</v>
      </c>
      <c r="C1288" s="21" t="n">
        <v>8.225</v>
      </c>
      <c r="D1288" s="21" t="n">
        <v>1027.182</v>
      </c>
      <c r="E1288" s="15" t="n">
        <v>-7.6228</v>
      </c>
      <c r="F1288" s="15" t="n">
        <v>-6.74968782462675</v>
      </c>
      <c r="G1288" s="21" t="n">
        <v>-6.62437077599618</v>
      </c>
    </row>
    <row r="1289" customFormat="false" ht="12.75" hidden="false" customHeight="false" outlineLevel="0" collapsed="false">
      <c r="A1289" s="19" t="n">
        <v>42331.5833333333</v>
      </c>
      <c r="C1289" s="21" t="n">
        <v>8.375</v>
      </c>
      <c r="D1289" s="21" t="n">
        <v>1026.169</v>
      </c>
      <c r="E1289" s="15" t="n">
        <v>-6.4192</v>
      </c>
      <c r="F1289" s="15" t="n">
        <v>-5.086684979467</v>
      </c>
      <c r="G1289" s="21" t="n">
        <v>-4.63585972070103</v>
      </c>
    </row>
    <row r="1290" customFormat="false" ht="12.75" hidden="false" customHeight="false" outlineLevel="0" collapsed="false">
      <c r="A1290" s="19" t="n">
        <v>42331.625</v>
      </c>
      <c r="C1290" s="21" t="n">
        <v>8.45</v>
      </c>
      <c r="D1290" s="21" t="n">
        <v>1026.169</v>
      </c>
      <c r="E1290" s="15" t="n">
        <v>-4.2126</v>
      </c>
      <c r="F1290" s="15" t="n">
        <v>-4.40190752866875</v>
      </c>
      <c r="G1290" s="21" t="n">
        <v>-4.56356908393812</v>
      </c>
    </row>
    <row r="1291" customFormat="false" ht="12.75" hidden="false" customHeight="false" outlineLevel="0" collapsed="false">
      <c r="A1291" s="19" t="n">
        <v>42331.6666666667</v>
      </c>
      <c r="C1291" s="21" t="n">
        <v>8.325</v>
      </c>
      <c r="D1291" s="21" t="n">
        <v>1025.156</v>
      </c>
      <c r="E1291" s="15" t="n">
        <v>-6.4192</v>
      </c>
      <c r="F1291" s="15" t="n">
        <v>-5.2822513593585</v>
      </c>
      <c r="G1291" s="21" t="n">
        <v>-4.16140697462195</v>
      </c>
    </row>
    <row r="1292" customFormat="false" ht="12.75" hidden="false" customHeight="false" outlineLevel="0" collapsed="false">
      <c r="A1292" s="19" t="n">
        <v>42331.7083333333</v>
      </c>
      <c r="C1292" s="21" t="n">
        <v>8.025</v>
      </c>
      <c r="D1292" s="21" t="n">
        <v>1025.156</v>
      </c>
      <c r="E1292" s="15" t="n">
        <v>-4.1123</v>
      </c>
      <c r="F1292" s="15" t="n">
        <v>-2.738925614089</v>
      </c>
      <c r="G1292" s="21" t="n">
        <v>-3.98643220050108</v>
      </c>
    </row>
    <row r="1293" customFormat="false" ht="12.75" hidden="false" customHeight="false" outlineLevel="0" collapsed="false">
      <c r="A1293" s="19" t="n">
        <v>42331.75</v>
      </c>
      <c r="C1293" s="21" t="n">
        <v>7.85</v>
      </c>
      <c r="D1293" s="21" t="n">
        <v>1024.6495</v>
      </c>
      <c r="E1293" s="15" t="n">
        <v>-6.5195</v>
      </c>
      <c r="F1293" s="15" t="n">
        <v>-3.521450672847</v>
      </c>
      <c r="G1293" s="21" t="n">
        <v>-3.40386036933489</v>
      </c>
    </row>
    <row r="1294" customFormat="false" ht="12.75" hidden="false" customHeight="false" outlineLevel="0" collapsed="false">
      <c r="A1294" s="19" t="n">
        <v>42331.7916666667</v>
      </c>
      <c r="C1294" s="21" t="n">
        <v>8.075</v>
      </c>
      <c r="D1294" s="21" t="n">
        <v>1024.143</v>
      </c>
      <c r="E1294" s="15" t="n">
        <v>-2.6078</v>
      </c>
      <c r="F1294" s="15" t="n">
        <v>-1.3694432718365</v>
      </c>
      <c r="G1294" s="21" t="n">
        <v>-3.27699191662328</v>
      </c>
    </row>
    <row r="1295" customFormat="false" ht="12.75" hidden="false" customHeight="false" outlineLevel="0" collapsed="false">
      <c r="A1295" s="19" t="n">
        <v>42331.8333333333</v>
      </c>
      <c r="C1295" s="21" t="n">
        <v>8.35</v>
      </c>
      <c r="D1295" s="21" t="n">
        <v>1023.88975</v>
      </c>
      <c r="E1295" s="15" t="n">
        <v>-3.2096</v>
      </c>
      <c r="F1295" s="15" t="n">
        <v>-1.85851689860125</v>
      </c>
      <c r="G1295" s="21" t="n">
        <v>-3.20255981221745</v>
      </c>
    </row>
    <row r="1296" customFormat="false" ht="12.75" hidden="false" customHeight="false" outlineLevel="0" collapsed="false">
      <c r="A1296" s="19" t="n">
        <v>42331.875</v>
      </c>
      <c r="C1296" s="21" t="n">
        <v>8.55</v>
      </c>
      <c r="D1296" s="21" t="n">
        <v>1022.87675</v>
      </c>
      <c r="E1296" s="15" t="n">
        <v>-3.1093</v>
      </c>
      <c r="F1296" s="15" t="n">
        <v>-2.05413560494275</v>
      </c>
      <c r="G1296" s="21" t="n">
        <v>-3.41733243732197</v>
      </c>
    </row>
    <row r="1297" customFormat="false" ht="12.75" hidden="false" customHeight="false" outlineLevel="0" collapsed="false">
      <c r="A1297" s="19" t="n">
        <v>42331.9166666667</v>
      </c>
      <c r="C1297" s="21" t="n">
        <v>8.875</v>
      </c>
      <c r="D1297" s="21" t="n">
        <v>1022.117</v>
      </c>
      <c r="E1297" s="15" t="n">
        <v>-0.501499999999999</v>
      </c>
      <c r="F1297" s="15" t="n">
        <v>-2.347566804042</v>
      </c>
      <c r="G1297" s="21" t="n">
        <v>-3.44247782974581</v>
      </c>
    </row>
    <row r="1298" customFormat="false" ht="12.75" hidden="false" customHeight="false" outlineLevel="0" collapsed="false">
      <c r="A1298" s="19" t="n">
        <v>42331.9583333333</v>
      </c>
      <c r="C1298" s="21" t="n">
        <v>8.4</v>
      </c>
      <c r="D1298" s="21" t="n">
        <v>1021.6105</v>
      </c>
      <c r="E1298" s="15" t="n">
        <v>-2.6078</v>
      </c>
      <c r="F1298" s="15" t="n">
        <v>-1.27158961560475</v>
      </c>
      <c r="G1298" s="21" t="n">
        <v>-3.11185478420864</v>
      </c>
    </row>
    <row r="1299" customFormat="false" ht="12.75" hidden="false" customHeight="false" outlineLevel="0" collapsed="false">
      <c r="A1299" s="19" t="n">
        <v>42332</v>
      </c>
      <c r="C1299" s="21" t="n">
        <v>8.25</v>
      </c>
      <c r="D1299" s="21" t="n">
        <v>1020.091</v>
      </c>
      <c r="E1299" s="15" t="n">
        <v>-6.9207</v>
      </c>
      <c r="F1299" s="15" t="n">
        <v>-3.7169277489305</v>
      </c>
      <c r="G1299" s="21" t="n">
        <v>-4.32728210287654</v>
      </c>
    </row>
    <row r="1300" customFormat="false" ht="12.75" hidden="false" customHeight="false" outlineLevel="0" collapsed="false">
      <c r="A1300" s="19" t="n">
        <v>42332.0416666667</v>
      </c>
      <c r="C1300" s="21" t="n">
        <v>8.625</v>
      </c>
      <c r="D1300" s="21" t="n">
        <v>1018.82475</v>
      </c>
      <c r="E1300" s="15" t="n">
        <v>-5.1153</v>
      </c>
      <c r="F1300" s="15" t="n">
        <v>-3.03220890375625</v>
      </c>
      <c r="G1300" s="21" t="n">
        <v>-4.2581809359627</v>
      </c>
    </row>
    <row r="1301" customFormat="false" ht="12.75" hidden="false" customHeight="false" outlineLevel="0" collapsed="false">
      <c r="A1301" s="19" t="n">
        <v>42332.0833333333</v>
      </c>
      <c r="C1301" s="21" t="n">
        <v>8.825</v>
      </c>
      <c r="D1301" s="21" t="n">
        <v>1018.065</v>
      </c>
      <c r="E1301" s="15" t="n">
        <v>-0.902699999999999</v>
      </c>
      <c r="F1301" s="15" t="n">
        <v>-1.956249855155</v>
      </c>
      <c r="G1301" s="21" t="n">
        <v>-2.69232814962237</v>
      </c>
    </row>
    <row r="1302" customFormat="false" ht="12.75" hidden="false" customHeight="false" outlineLevel="0" collapsed="false">
      <c r="A1302" s="19" t="n">
        <v>42332.125</v>
      </c>
      <c r="C1302" s="21" t="n">
        <v>8.875</v>
      </c>
      <c r="D1302" s="21" t="n">
        <v>1016.5455</v>
      </c>
      <c r="E1302" s="15" t="n">
        <v>-7.9237</v>
      </c>
      <c r="F1302" s="15" t="n">
        <v>-3.7168482127265</v>
      </c>
      <c r="G1302" s="21" t="n">
        <v>-3.71559182564363</v>
      </c>
    </row>
    <row r="1303" customFormat="false" ht="12.75" hidden="false" customHeight="false" outlineLevel="0" collapsed="false">
      <c r="A1303" s="19" t="n">
        <v>42332.1666666667</v>
      </c>
      <c r="C1303" s="21" t="n">
        <v>9.375</v>
      </c>
      <c r="D1303" s="21" t="n">
        <v>1015.5325</v>
      </c>
      <c r="E1303" s="15" t="n">
        <v>-1.5045</v>
      </c>
      <c r="F1303" s="15" t="n">
        <v>-1.66278865555775</v>
      </c>
      <c r="G1303" s="21" t="n">
        <v>-2.84463025077177</v>
      </c>
    </row>
    <row r="1304" customFormat="false" ht="12.75" hidden="false" customHeight="false" outlineLevel="0" collapsed="false">
      <c r="A1304" s="19" t="n">
        <v>42332.2083333333</v>
      </c>
      <c r="C1304" s="21" t="n">
        <v>9.65</v>
      </c>
      <c r="D1304" s="21" t="n">
        <v>1015.026</v>
      </c>
      <c r="E1304" s="15" t="n">
        <v>0.7021</v>
      </c>
      <c r="F1304" s="15" t="n">
        <v>-2.83650159129275</v>
      </c>
      <c r="G1304" s="21" t="n">
        <v>-2.46056556418203</v>
      </c>
    </row>
    <row r="1305" customFormat="false" ht="12.75" hidden="false" customHeight="false" outlineLevel="0" collapsed="false">
      <c r="A1305" s="19" t="n">
        <v>42332.25</v>
      </c>
      <c r="C1305" s="21" t="n">
        <v>10.1</v>
      </c>
      <c r="D1305" s="21" t="n">
        <v>1014.013</v>
      </c>
      <c r="F1305" s="15" t="n">
        <v>-0.880287318123749</v>
      </c>
      <c r="G1305" s="21" t="n">
        <v>-2.65717197629181</v>
      </c>
    </row>
    <row r="1306" customFormat="false" ht="12.75" hidden="false" customHeight="false" outlineLevel="0" collapsed="false">
      <c r="A1306" s="19" t="n">
        <v>42332.2916666667</v>
      </c>
      <c r="C1306" s="21" t="n">
        <v>10.85</v>
      </c>
      <c r="D1306" s="21" t="n">
        <v>1014.013</v>
      </c>
      <c r="E1306" s="15" t="n">
        <v>2.9087</v>
      </c>
      <c r="F1306" s="15" t="n">
        <v>-0.68466303029425</v>
      </c>
      <c r="G1306" s="21" t="n">
        <v>-1.97822012187722</v>
      </c>
    </row>
    <row r="1307" customFormat="false" ht="12.75" hidden="false" customHeight="false" outlineLevel="0" collapsed="false">
      <c r="A1307" s="19" t="n">
        <v>42332.3333333333</v>
      </c>
      <c r="C1307" s="21" t="n">
        <v>11.075</v>
      </c>
      <c r="D1307" s="21" t="n">
        <v>1014.013</v>
      </c>
      <c r="E1307" s="15" t="n">
        <v>-1.8054</v>
      </c>
      <c r="F1307" s="15" t="n">
        <v>-1.27150798634275</v>
      </c>
      <c r="G1307" s="21" t="n">
        <v>-1.79837317409961</v>
      </c>
    </row>
    <row r="1308" customFormat="false" ht="12.75" hidden="false" customHeight="false" outlineLevel="0" collapsed="false">
      <c r="A1308" s="19" t="n">
        <v>42332.375</v>
      </c>
      <c r="C1308" s="21" t="n">
        <v>10.375</v>
      </c>
      <c r="D1308" s="21" t="n">
        <v>1014.013</v>
      </c>
      <c r="E1308" s="15" t="n">
        <v>-8.5255</v>
      </c>
      <c r="F1308" s="15" t="n">
        <v>-4.01011196718575</v>
      </c>
      <c r="G1308" s="21" t="n">
        <v>-3.0831926409541</v>
      </c>
    </row>
    <row r="1309" customFormat="false" ht="12.75" hidden="false" customHeight="false" outlineLevel="0" collapsed="false">
      <c r="A1309" s="19" t="n">
        <v>42332.4166666667</v>
      </c>
      <c r="C1309" s="21" t="n">
        <v>10.3</v>
      </c>
      <c r="D1309" s="21" t="n">
        <v>1014.013</v>
      </c>
      <c r="E1309" s="15" t="n">
        <v>-7.021</v>
      </c>
      <c r="F1309" s="15" t="n">
        <v>-4.694731740948</v>
      </c>
      <c r="G1309" s="21" t="n">
        <v>-3.51595319765834</v>
      </c>
    </row>
    <row r="1310" customFormat="false" ht="12.75" hidden="false" customHeight="false" outlineLevel="0" collapsed="false">
      <c r="A1310" s="19" t="n">
        <v>42332.4583333333</v>
      </c>
      <c r="C1310" s="21" t="n">
        <v>10.525</v>
      </c>
      <c r="D1310" s="21" t="n">
        <v>1014.013</v>
      </c>
      <c r="E1310" s="15" t="n">
        <v>-2.006</v>
      </c>
      <c r="F1310" s="15" t="n">
        <v>-2.34734912601</v>
      </c>
      <c r="G1310" s="21" t="n">
        <v>-3.55051053697313</v>
      </c>
    </row>
    <row r="1311" customFormat="false" ht="12.75" hidden="false" customHeight="false" outlineLevel="0" collapsed="false">
      <c r="A1311" s="19" t="n">
        <v>42332.5</v>
      </c>
      <c r="C1311" s="21" t="n">
        <v>10.225</v>
      </c>
      <c r="D1311" s="21" t="n">
        <v>1013.75975</v>
      </c>
      <c r="E1311" s="15" t="n">
        <v>-6.018</v>
      </c>
      <c r="F1311" s="15" t="n">
        <v>-2.5429434133415</v>
      </c>
      <c r="G1311" s="21" t="n">
        <v>-2.95690358968927</v>
      </c>
    </row>
    <row r="1312" customFormat="false" ht="12.75" hidden="false" customHeight="false" outlineLevel="0" collapsed="false">
      <c r="A1312" s="19" t="n">
        <v>42332.5416666667</v>
      </c>
      <c r="C1312" s="21" t="n">
        <v>10.1</v>
      </c>
      <c r="D1312" s="21" t="n">
        <v>1013</v>
      </c>
      <c r="E1312" s="15" t="n">
        <v>-6.2186</v>
      </c>
      <c r="F1312" s="15" t="n">
        <v>-2.83633972814075</v>
      </c>
      <c r="G1312" s="21" t="n">
        <v>-3.34707609124195</v>
      </c>
    </row>
    <row r="1313" customFormat="false" ht="12.75" hidden="false" customHeight="false" outlineLevel="0" collapsed="false">
      <c r="A1313" s="19" t="n">
        <v>42332.5833333333</v>
      </c>
      <c r="C1313" s="21" t="n">
        <v>10.225</v>
      </c>
      <c r="D1313" s="21" t="n">
        <v>1012.4935</v>
      </c>
      <c r="E1313" s="15" t="n">
        <v>-4.1123</v>
      </c>
      <c r="F1313" s="15" t="n">
        <v>-2.738515374721</v>
      </c>
      <c r="G1313" s="21" t="n">
        <v>-3.38687676344846</v>
      </c>
    </row>
    <row r="1314" customFormat="false" ht="12.75" hidden="false" customHeight="false" outlineLevel="0" collapsed="false">
      <c r="A1314" s="19" t="n">
        <v>42332.625</v>
      </c>
      <c r="C1314" s="21" t="n">
        <v>10.325</v>
      </c>
      <c r="D1314" s="21" t="n">
        <v>1011.987</v>
      </c>
      <c r="E1314" s="15" t="n">
        <v>-3.5105</v>
      </c>
      <c r="F1314" s="15" t="n">
        <v>-2.05387187963475</v>
      </c>
      <c r="G1314" s="21" t="n">
        <v>-2.52987094124443</v>
      </c>
    </row>
    <row r="1315" customFormat="false" ht="12.75" hidden="false" customHeight="false" outlineLevel="0" collapsed="false">
      <c r="A1315" s="19" t="n">
        <v>42332.6666666667</v>
      </c>
      <c r="C1315" s="21" t="n">
        <v>10.375</v>
      </c>
      <c r="D1315" s="21" t="n">
        <v>1011.987</v>
      </c>
      <c r="E1315" s="15" t="n">
        <v>-1.7051</v>
      </c>
      <c r="F1315" s="15" t="n">
        <v>-1.85825177792125</v>
      </c>
      <c r="G1315" s="21" t="n">
        <v>-2.23513401234933</v>
      </c>
    </row>
    <row r="1316" customFormat="false" ht="12.75" hidden="false" customHeight="false" outlineLevel="0" collapsed="false">
      <c r="A1316" s="19" t="n">
        <v>42332.7083333333</v>
      </c>
      <c r="C1316" s="21" t="n">
        <v>10.575</v>
      </c>
      <c r="D1316" s="21" t="n">
        <v>1011.987</v>
      </c>
      <c r="E1316" s="15" t="n">
        <v>-1.4042</v>
      </c>
      <c r="F1316" s="15" t="n">
        <v>-1.564832439484</v>
      </c>
      <c r="G1316" s="21" t="n">
        <v>-1.98767686218963</v>
      </c>
    </row>
    <row r="1317" customFormat="false" ht="12.75" hidden="false" customHeight="false" outlineLevel="0" collapsed="false">
      <c r="A1317" s="19" t="n">
        <v>42332.75</v>
      </c>
      <c r="C1317" s="21" t="n">
        <v>10.9</v>
      </c>
      <c r="D1317" s="21" t="n">
        <v>1011.987</v>
      </c>
      <c r="E1317" s="15" t="n">
        <v>-4.1123</v>
      </c>
      <c r="F1317" s="15" t="n">
        <v>-3.520847872143</v>
      </c>
      <c r="G1317" s="21" t="n">
        <v>-2.99712994323139</v>
      </c>
    </row>
    <row r="1318" customFormat="false" ht="12.75" hidden="false" customHeight="false" outlineLevel="0" collapsed="false">
      <c r="A1318" s="19" t="n">
        <v>42332.7916666667</v>
      </c>
      <c r="C1318" s="21" t="n">
        <v>10.4</v>
      </c>
      <c r="D1318" s="21" t="n">
        <v>1011.987</v>
      </c>
      <c r="E1318" s="15" t="n">
        <v>-4.2126</v>
      </c>
      <c r="F1318" s="15" t="n">
        <v>-3.520822755447</v>
      </c>
      <c r="G1318" s="21" t="n">
        <v>-3.16481961369866</v>
      </c>
    </row>
    <row r="1319" customFormat="false" ht="12.75" hidden="false" customHeight="false" outlineLevel="0" collapsed="false">
      <c r="A1319" s="19" t="n">
        <v>42332.8333333333</v>
      </c>
      <c r="C1319" s="21" t="n">
        <v>10</v>
      </c>
      <c r="D1319" s="21" t="n">
        <v>1011.987</v>
      </c>
      <c r="E1319" s="15" t="n">
        <v>-3.6108</v>
      </c>
      <c r="F1319" s="15" t="n">
        <v>-2.5427982946535</v>
      </c>
      <c r="G1319" s="21" t="n">
        <v>-3.02598604132284</v>
      </c>
    </row>
    <row r="1320" customFormat="false" ht="12.75" hidden="false" customHeight="false" outlineLevel="0" collapsed="false">
      <c r="A1320" s="19" t="n">
        <v>42332.875</v>
      </c>
      <c r="C1320" s="21" t="n">
        <v>9.8</v>
      </c>
      <c r="D1320" s="21" t="n">
        <v>1011.987</v>
      </c>
      <c r="E1320" s="15" t="n">
        <v>-1.1033</v>
      </c>
      <c r="F1320" s="15" t="n">
        <v>-2.5427801548175</v>
      </c>
      <c r="G1320" s="21" t="n">
        <v>-2.47881615589372</v>
      </c>
    </row>
    <row r="1321" customFormat="false" ht="12.75" hidden="false" customHeight="false" outlineLevel="0" collapsed="false">
      <c r="A1321" s="19" t="n">
        <v>42332.9166666667</v>
      </c>
      <c r="C1321" s="21" t="n">
        <v>9.65</v>
      </c>
      <c r="D1321" s="21" t="n">
        <v>1011.987</v>
      </c>
      <c r="E1321" s="15" t="n">
        <v>-5.7171</v>
      </c>
      <c r="F1321" s="15" t="n">
        <v>-2.1515678588305</v>
      </c>
      <c r="G1321" s="21" t="n">
        <v>-2.06705558940278</v>
      </c>
    </row>
    <row r="1322" customFormat="false" ht="12.75" hidden="false" customHeight="false" outlineLevel="0" collapsed="false">
      <c r="A1322" s="19" t="n">
        <v>42332.9583333333</v>
      </c>
      <c r="C1322" s="21" t="n">
        <v>9.325</v>
      </c>
      <c r="D1322" s="21" t="n">
        <v>1011.987</v>
      </c>
      <c r="E1322" s="15" t="n">
        <v>-1.003</v>
      </c>
      <c r="F1322" s="15" t="n">
        <v>-1.3691697789245</v>
      </c>
      <c r="G1322" s="21" t="n">
        <v>-2.24428819180503</v>
      </c>
    </row>
    <row r="1323" customFormat="false" ht="12.75" hidden="false" customHeight="false" outlineLevel="0" collapsed="false">
      <c r="A1323" s="19" t="n">
        <v>42333</v>
      </c>
      <c r="C1323" s="21" t="n">
        <v>9.05</v>
      </c>
      <c r="D1323" s="21" t="n">
        <v>1011.987</v>
      </c>
      <c r="E1323" s="15" t="n">
        <v>-2.4072</v>
      </c>
      <c r="F1323" s="15" t="n">
        <v>-0.5867828619945</v>
      </c>
      <c r="G1323" s="21" t="n">
        <v>-2.05614986947985</v>
      </c>
    </row>
    <row r="1324" customFormat="false" ht="12.75" hidden="false" customHeight="false" outlineLevel="0" collapsed="false">
      <c r="A1324" s="19" t="n">
        <v>42333.0416666667</v>
      </c>
      <c r="C1324" s="21" t="n">
        <v>8.925</v>
      </c>
      <c r="D1324" s="21" t="n">
        <v>1011.987</v>
      </c>
      <c r="E1324" s="15" t="n">
        <v>-8.5255</v>
      </c>
      <c r="F1324" s="15" t="n">
        <v>-1.3691502437165</v>
      </c>
      <c r="G1324" s="21" t="n">
        <v>-2.08834262190213</v>
      </c>
    </row>
    <row r="1325" customFormat="false" ht="12.75" hidden="false" customHeight="false" outlineLevel="0" collapsed="false">
      <c r="A1325" s="19" t="n">
        <v>42333.0833333333</v>
      </c>
      <c r="C1325" s="21" t="n">
        <v>8.9</v>
      </c>
      <c r="D1325" s="21" t="n">
        <v>1011.987</v>
      </c>
      <c r="E1325" s="15" t="n">
        <v>0.200599999999999</v>
      </c>
      <c r="F1325" s="15" t="n">
        <v>-1.3691404761125</v>
      </c>
      <c r="G1325" s="21" t="n">
        <v>-2.61106996107078</v>
      </c>
    </row>
    <row r="1326" customFormat="false" ht="12.75" hidden="false" customHeight="false" outlineLevel="0" collapsed="false">
      <c r="A1326" s="19" t="n">
        <v>42333.125</v>
      </c>
      <c r="C1326" s="21" t="n">
        <v>8.975</v>
      </c>
      <c r="D1326" s="21" t="n">
        <v>1011.987</v>
      </c>
      <c r="E1326" s="15" t="n">
        <v>-4.4132</v>
      </c>
      <c r="F1326" s="15" t="n">
        <v>-3.03164656884025</v>
      </c>
      <c r="G1326" s="21" t="n">
        <v>-2.09697815537403</v>
      </c>
    </row>
    <row r="1327" customFormat="false" ht="12.75" hidden="false" customHeight="false" outlineLevel="0" collapsed="false">
      <c r="A1327" s="19" t="n">
        <v>42333.1666666667</v>
      </c>
      <c r="C1327" s="21" t="n">
        <v>8.975</v>
      </c>
      <c r="D1327" s="21" t="n">
        <v>1011.987</v>
      </c>
      <c r="E1327" s="15" t="n">
        <v>-2.5075</v>
      </c>
      <c r="F1327" s="15" t="n">
        <v>-0.782354823374</v>
      </c>
      <c r="G1327" s="21" t="n">
        <v>-2.25423740128301</v>
      </c>
    </row>
    <row r="1328" customFormat="false" ht="12.75" hidden="false" customHeight="false" outlineLevel="0" collapsed="false">
      <c r="A1328" s="19" t="n">
        <v>42333.2083333333</v>
      </c>
      <c r="C1328" s="21" t="n">
        <v>9.025</v>
      </c>
      <c r="D1328" s="21" t="n">
        <v>1011.987</v>
      </c>
      <c r="E1328" s="15" t="n">
        <v>-2.1063</v>
      </c>
      <c r="F1328" s="15" t="n">
        <v>-0.48896827617875</v>
      </c>
      <c r="G1328" s="21" t="n">
        <v>-1.44009523941243</v>
      </c>
    </row>
    <row r="1329" customFormat="false" ht="12.75" hidden="false" customHeight="false" outlineLevel="0" collapsed="false">
      <c r="A1329" s="19" t="n">
        <v>42333.25</v>
      </c>
      <c r="C1329" s="21" t="n">
        <v>9.35</v>
      </c>
      <c r="D1329" s="21" t="n">
        <v>1012.24025</v>
      </c>
      <c r="E1329" s="15" t="n">
        <v>0.300900000000001</v>
      </c>
      <c r="F1329" s="15" t="n">
        <v>-1.564687320796</v>
      </c>
      <c r="G1329" s="21" t="n">
        <v>-1.74354155420744</v>
      </c>
    </row>
    <row r="1330" customFormat="false" ht="12.75" hidden="false" customHeight="false" outlineLevel="0" collapsed="false">
      <c r="A1330" s="19" t="n">
        <v>42333.2916666667</v>
      </c>
      <c r="C1330" s="21" t="n">
        <v>9.55</v>
      </c>
      <c r="D1330" s="21" t="n">
        <v>1013</v>
      </c>
      <c r="E1330" s="15" t="n">
        <v>-3.1093</v>
      </c>
      <c r="F1330" s="15" t="n">
        <v>-1.3690916380925</v>
      </c>
      <c r="G1330" s="21" t="n">
        <v>-1.28188119530059</v>
      </c>
    </row>
    <row r="1331" customFormat="false" ht="12.75" hidden="false" customHeight="false" outlineLevel="0" collapsed="false">
      <c r="A1331" s="19" t="n">
        <v>42333.3333333333</v>
      </c>
      <c r="C1331" s="21" t="n">
        <v>9.925</v>
      </c>
      <c r="D1331" s="21" t="n">
        <v>1013</v>
      </c>
      <c r="E1331" s="15" t="n">
        <v>-2.006</v>
      </c>
      <c r="F1331" s="15" t="n">
        <v>-1.955831243555</v>
      </c>
      <c r="G1331" s="21" t="n">
        <v>-1.52756713081613</v>
      </c>
    </row>
    <row r="1332" customFormat="false" ht="12.75" hidden="false" customHeight="false" outlineLevel="0" collapsed="false">
      <c r="A1332" s="19" t="n">
        <v>42333.375</v>
      </c>
      <c r="C1332" s="21" t="n">
        <v>9.9</v>
      </c>
      <c r="D1332" s="21" t="n">
        <v>1013</v>
      </c>
      <c r="E1332" s="15" t="n">
        <v>-1.5045</v>
      </c>
      <c r="F1332" s="15" t="n">
        <v>-0.9779086449175</v>
      </c>
      <c r="G1332" s="21" t="n">
        <v>-0.959825809205424</v>
      </c>
    </row>
    <row r="1333" customFormat="false" ht="12.75" hidden="false" customHeight="false" outlineLevel="0" collapsed="false">
      <c r="A1333" s="19" t="n">
        <v>42333.4166666667</v>
      </c>
      <c r="C1333" s="21" t="n">
        <v>10.4</v>
      </c>
      <c r="D1333" s="21" t="n">
        <v>1013.5065</v>
      </c>
      <c r="E1333" s="15" t="n">
        <v>-1.003</v>
      </c>
      <c r="F1333" s="15" t="n">
        <v>-0.293370500417251</v>
      </c>
      <c r="G1333" s="21" t="n">
        <v>-1.78933625225881</v>
      </c>
    </row>
    <row r="1334" customFormat="false" ht="12.75" hidden="false" customHeight="false" outlineLevel="0" collapsed="false">
      <c r="A1334" s="19" t="n">
        <v>42333.4583333333</v>
      </c>
      <c r="C1334" s="21" t="n">
        <v>10.65</v>
      </c>
      <c r="D1334" s="21" t="n">
        <v>1013.25325</v>
      </c>
      <c r="E1334" s="15" t="n">
        <v>-1.5045</v>
      </c>
      <c r="F1334" s="15" t="n">
        <v>-2.738105135353</v>
      </c>
      <c r="G1334" s="21" t="n">
        <v>-2.05046622476203</v>
      </c>
    </row>
    <row r="1335" customFormat="false" ht="12.75" hidden="false" customHeight="false" outlineLevel="0" collapsed="false">
      <c r="A1335" s="19" t="n">
        <v>42333.5</v>
      </c>
      <c r="C1335" s="21" t="n">
        <v>11.15</v>
      </c>
      <c r="D1335" s="21" t="n">
        <v>1013</v>
      </c>
      <c r="E1335" s="15" t="n">
        <v>-3.2096</v>
      </c>
      <c r="F1335" s="15" t="n">
        <v>-3.42260700018125</v>
      </c>
      <c r="G1335" s="21" t="n">
        <v>-2.45325373994478</v>
      </c>
    </row>
    <row r="1336" customFormat="false" ht="12.75" hidden="false" customHeight="false" outlineLevel="0" collapsed="false">
      <c r="A1336" s="19" t="n">
        <v>42333.5416666667</v>
      </c>
      <c r="C1336" s="21" t="n">
        <v>11.475</v>
      </c>
      <c r="D1336" s="21" t="n">
        <v>1013.25325</v>
      </c>
      <c r="E1336" s="15" t="n">
        <v>-4.4132</v>
      </c>
      <c r="F1336" s="15" t="n">
        <v>-2.1513376224505</v>
      </c>
      <c r="G1336" s="21" t="n">
        <v>-2.16133526244953</v>
      </c>
    </row>
    <row r="1337" customFormat="false" ht="12.75" hidden="false" customHeight="false" outlineLevel="0" collapsed="false">
      <c r="A1337" s="19" t="n">
        <v>42333.5833333333</v>
      </c>
      <c r="C1337" s="21" t="n">
        <v>11.625</v>
      </c>
      <c r="D1337" s="21" t="n">
        <v>1014.013</v>
      </c>
      <c r="E1337" s="15" t="n">
        <v>-1.6048</v>
      </c>
      <c r="F1337" s="15" t="n">
        <v>-1.564598016988</v>
      </c>
      <c r="G1337" s="21" t="n">
        <v>-1.48807577925506</v>
      </c>
    </row>
    <row r="1338" customFormat="false" ht="12.75" hidden="false" customHeight="false" outlineLevel="0" collapsed="false">
      <c r="A1338" s="19" t="n">
        <v>42333.625</v>
      </c>
      <c r="C1338" s="21" t="n">
        <v>11.25</v>
      </c>
      <c r="D1338" s="21" t="n">
        <v>1014.5195</v>
      </c>
      <c r="E1338" s="15" t="n">
        <v>-4.4132</v>
      </c>
      <c r="F1338" s="15" t="n">
        <v>-2.1513069242665</v>
      </c>
      <c r="G1338" s="21" t="n">
        <v>-1.45271662061029</v>
      </c>
    </row>
    <row r="1339" customFormat="false" ht="12.75" hidden="false" customHeight="false" outlineLevel="0" collapsed="false">
      <c r="A1339" s="19" t="n">
        <v>42333.6666666667</v>
      </c>
      <c r="C1339" s="21" t="n">
        <v>10.725</v>
      </c>
      <c r="D1339" s="21" t="n">
        <v>1015.27925</v>
      </c>
      <c r="E1339" s="15" t="n">
        <v>0.5015</v>
      </c>
      <c r="F1339" s="15" t="n">
        <v>-1.173431768277</v>
      </c>
      <c r="G1339" s="21" t="n">
        <v>-0.930968499471714</v>
      </c>
    </row>
    <row r="1340" customFormat="false" ht="12.75" hidden="false" customHeight="false" outlineLevel="0" collapsed="false">
      <c r="A1340" s="19" t="n">
        <v>42333.7083333333</v>
      </c>
      <c r="C1340" s="21" t="n">
        <v>10.4</v>
      </c>
      <c r="D1340" s="21" t="n">
        <v>1016.039</v>
      </c>
      <c r="E1340" s="15" t="n">
        <v>-0.200599999999996</v>
      </c>
      <c r="F1340" s="15" t="n">
        <v>0.782282264030001</v>
      </c>
      <c r="G1340" s="21" t="n">
        <v>-0.506780294085453</v>
      </c>
    </row>
    <row r="1341" customFormat="false" ht="12.75" hidden="false" customHeight="false" outlineLevel="0" collapsed="false">
      <c r="A1341" s="19" t="n">
        <v>42333.75</v>
      </c>
      <c r="C1341" s="21" t="n">
        <v>10</v>
      </c>
      <c r="D1341" s="21" t="n">
        <v>1016.79875</v>
      </c>
      <c r="E1341" s="15" t="n">
        <v>-0.802400000000004</v>
      </c>
      <c r="F1341" s="15" t="n">
        <v>2.1512608769905</v>
      </c>
      <c r="G1341" s="21" t="n">
        <v>-0.786395572286972</v>
      </c>
    </row>
    <row r="1342" customFormat="false" ht="12.75" hidden="false" customHeight="false" outlineLevel="0" collapsed="false">
      <c r="A1342" s="19" t="n">
        <v>42333.7916666667</v>
      </c>
      <c r="C1342" s="21" t="n">
        <v>10.3</v>
      </c>
      <c r="D1342" s="21" t="n">
        <v>1017.30525</v>
      </c>
      <c r="E1342" s="15" t="n">
        <v>-0.902699999999999</v>
      </c>
      <c r="F1342" s="15" t="n">
        <v>0.684487213422249</v>
      </c>
      <c r="G1342" s="21" t="n">
        <v>-1.36759970828041</v>
      </c>
    </row>
    <row r="1343" customFormat="false" ht="12.75" hidden="false" customHeight="false" outlineLevel="0" collapsed="false">
      <c r="A1343" s="19" t="n">
        <v>42333.8333333333</v>
      </c>
      <c r="C1343" s="21" t="n">
        <v>10.25</v>
      </c>
      <c r="D1343" s="21" t="n">
        <v>1018.065</v>
      </c>
      <c r="E1343" s="15" t="n">
        <v>-3.3099</v>
      </c>
      <c r="F1343" s="15" t="n">
        <v>0.880048709511749</v>
      </c>
      <c r="G1343" s="21" t="n">
        <v>-1.2283031514229</v>
      </c>
    </row>
    <row r="1344" customFormat="false" ht="12.75" hidden="false" customHeight="false" outlineLevel="0" collapsed="false">
      <c r="A1344" s="19" t="n">
        <v>42333.875</v>
      </c>
      <c r="C1344" s="21" t="n">
        <v>9.875</v>
      </c>
      <c r="D1344" s="21" t="n">
        <v>1018.065</v>
      </c>
      <c r="E1344" s="15" t="n">
        <v>-0.702099999999996</v>
      </c>
      <c r="F1344" s="15" t="n">
        <v>-2.346779814234</v>
      </c>
      <c r="G1344" s="21" t="n">
        <v>-1.79668175324895</v>
      </c>
    </row>
    <row r="1345" customFormat="false" ht="12.75" hidden="false" customHeight="false" outlineLevel="0" collapsed="false">
      <c r="A1345" s="19" t="n">
        <v>42333.9166666667</v>
      </c>
      <c r="C1345" s="21" t="n">
        <v>9.95</v>
      </c>
      <c r="D1345" s="21" t="n">
        <v>1018.5715</v>
      </c>
      <c r="E1345" s="15" t="n">
        <v>-0.802399999999997</v>
      </c>
      <c r="F1345" s="15" t="n">
        <v>-2.34676306977</v>
      </c>
      <c r="G1345" s="21" t="n">
        <v>-1.93261552403555</v>
      </c>
    </row>
    <row r="1346" customFormat="false" ht="12.75" hidden="false" customHeight="false" outlineLevel="0" collapsed="false">
      <c r="A1346" s="19" t="n">
        <v>42333.9583333333</v>
      </c>
      <c r="C1346" s="21" t="n">
        <v>9.7</v>
      </c>
      <c r="D1346" s="21" t="n">
        <v>1019.078</v>
      </c>
      <c r="E1346" s="15" t="n">
        <v>-2.3069</v>
      </c>
      <c r="F1346" s="15" t="n">
        <v>-0.9778109688775</v>
      </c>
      <c r="G1346" s="21" t="n">
        <v>-2.29728651705934</v>
      </c>
    </row>
    <row r="1347" customFormat="false" ht="12.75" hidden="false" customHeight="false" outlineLevel="0" collapsed="false">
      <c r="A1347" s="19" t="n">
        <v>42334</v>
      </c>
      <c r="C1347" s="21" t="n">
        <v>9.675</v>
      </c>
      <c r="D1347" s="21" t="n">
        <v>1019.078</v>
      </c>
      <c r="E1347" s="15" t="n">
        <v>-5.1153</v>
      </c>
      <c r="F1347" s="15" t="n">
        <v>-1.3689255888245</v>
      </c>
      <c r="G1347" s="21" t="n">
        <v>-1.91101174109948</v>
      </c>
    </row>
    <row r="1348" customFormat="false" ht="12.75" hidden="false" customHeight="false" outlineLevel="0" collapsed="false">
      <c r="A1348" s="19" t="n">
        <v>42334.0416666667</v>
      </c>
      <c r="C1348" s="21" t="n">
        <v>9.5</v>
      </c>
      <c r="D1348" s="21" t="n">
        <v>1020.091</v>
      </c>
      <c r="E1348" s="15" t="n">
        <v>-3.4102</v>
      </c>
      <c r="F1348" s="15" t="n">
        <v>-1.564475224252</v>
      </c>
      <c r="G1348" s="21" t="n">
        <v>-2.52640756113289</v>
      </c>
    </row>
    <row r="1349" customFormat="false" ht="12.75" hidden="false" customHeight="false" outlineLevel="0" collapsed="false">
      <c r="A1349" s="19" t="n">
        <v>42334.0833333333</v>
      </c>
      <c r="C1349" s="21" t="n">
        <v>9.375</v>
      </c>
      <c r="D1349" s="21" t="n">
        <v>1019.078</v>
      </c>
      <c r="E1349" s="15" t="n">
        <v>0.601799999999998</v>
      </c>
      <c r="F1349" s="15" t="n">
        <v>-2.05335908042475</v>
      </c>
      <c r="G1349" s="21" t="n">
        <v>-3.17194491161835</v>
      </c>
    </row>
    <row r="1350" customFormat="false" ht="12.75" hidden="false" customHeight="false" outlineLevel="0" collapsed="false">
      <c r="A1350" s="19" t="n">
        <v>42334.125</v>
      </c>
      <c r="C1350" s="21" t="n">
        <v>9.575</v>
      </c>
      <c r="D1350" s="21" t="n">
        <v>1020.091</v>
      </c>
      <c r="E1350" s="15" t="n">
        <v>-3.3099</v>
      </c>
      <c r="F1350" s="15" t="n">
        <v>-3.42224071503125</v>
      </c>
      <c r="G1350" s="21" t="n">
        <v>-2.59265703036539</v>
      </c>
    </row>
    <row r="1351" customFormat="false" ht="12.75" hidden="false" customHeight="false" outlineLevel="0" collapsed="false">
      <c r="A1351" s="19" t="n">
        <v>42334.1666666667</v>
      </c>
      <c r="C1351" s="21" t="n">
        <v>9.95</v>
      </c>
      <c r="D1351" s="21" t="n">
        <v>1020.091</v>
      </c>
      <c r="E1351" s="15" t="n">
        <v>-1.8054</v>
      </c>
      <c r="F1351" s="15" t="n">
        <v>-1.66221934378175</v>
      </c>
      <c r="G1351" s="21" t="n">
        <v>-2.67664130055601</v>
      </c>
    </row>
    <row r="1352" customFormat="false" ht="12.75" hidden="false" customHeight="false" outlineLevel="0" collapsed="false">
      <c r="A1352" s="19" t="n">
        <v>42334.2083333333</v>
      </c>
      <c r="C1352" s="21" t="n">
        <v>10.175</v>
      </c>
      <c r="D1352" s="21" t="n">
        <v>1020.34425</v>
      </c>
      <c r="E1352" s="15" t="n">
        <v>-3.4102</v>
      </c>
      <c r="F1352" s="15" t="n">
        <v>-2.346645858522</v>
      </c>
      <c r="G1352" s="21" t="n">
        <v>-2.5905781513035</v>
      </c>
    </row>
    <row r="1353" customFormat="false" ht="12.75" hidden="false" customHeight="false" outlineLevel="0" collapsed="false">
      <c r="A1353" s="19" t="n">
        <v>42334.25</v>
      </c>
      <c r="C1353" s="21" t="n">
        <v>10.625</v>
      </c>
      <c r="D1353" s="21" t="n">
        <v>1021.104</v>
      </c>
      <c r="E1353" s="15" t="n">
        <v>-3.3099</v>
      </c>
      <c r="F1353" s="15" t="n">
        <v>-1.564419409372</v>
      </c>
      <c r="G1353" s="21" t="n">
        <v>-2.22548044867096</v>
      </c>
    </row>
    <row r="1354" customFormat="false" ht="12.75" hidden="false" customHeight="false" outlineLevel="0" collapsed="false">
      <c r="A1354" s="19" t="n">
        <v>42334.2916666667</v>
      </c>
      <c r="C1354" s="21" t="n">
        <v>10.3</v>
      </c>
      <c r="D1354" s="21" t="n">
        <v>1022.117</v>
      </c>
      <c r="E1354" s="15" t="n">
        <v>0.802400000000001</v>
      </c>
      <c r="F1354" s="15" t="n">
        <v>-2.24883685419425</v>
      </c>
      <c r="G1354" s="21" t="n">
        <v>-2.14575062743685</v>
      </c>
    </row>
    <row r="1355" customFormat="false" ht="12.75" hidden="false" customHeight="false" outlineLevel="0" collapsed="false">
      <c r="A1355" s="19" t="n">
        <v>42334.3333333333</v>
      </c>
      <c r="C1355" s="21" t="n">
        <v>10.425</v>
      </c>
      <c r="D1355" s="21" t="n">
        <v>1022.117</v>
      </c>
      <c r="E1355" s="15" t="n">
        <v>-4.012</v>
      </c>
      <c r="F1355" s="15" t="n">
        <v>-1.46662226570625</v>
      </c>
      <c r="G1355" s="21" t="n">
        <v>-3.07639550524921</v>
      </c>
    </row>
    <row r="1356" customFormat="false" ht="12.75" hidden="false" customHeight="false" outlineLevel="0" collapsed="false">
      <c r="A1356" s="19" t="n">
        <v>42334.375</v>
      </c>
      <c r="C1356" s="21" t="n">
        <v>11.475</v>
      </c>
      <c r="D1356" s="21" t="n">
        <v>1022.117</v>
      </c>
      <c r="E1356" s="15" t="n">
        <v>-6.8204</v>
      </c>
      <c r="F1356" s="15" t="n">
        <v>-4.20428716119325</v>
      </c>
      <c r="G1356" s="21" t="n">
        <v>-2.65499953292042</v>
      </c>
    </row>
    <row r="1357" customFormat="false" ht="12.75" hidden="false" customHeight="false" outlineLevel="0" collapsed="false">
      <c r="A1357" s="19" t="n">
        <v>42334.4166666667</v>
      </c>
      <c r="C1357" s="21" t="n">
        <v>11.3</v>
      </c>
      <c r="D1357" s="21" t="n">
        <v>1023.13</v>
      </c>
      <c r="E1357" s="15" t="n">
        <v>-4.2126</v>
      </c>
      <c r="F1357" s="15" t="n">
        <v>-1.66214817980975</v>
      </c>
      <c r="G1357" s="21" t="n">
        <v>-2.48781174604116</v>
      </c>
    </row>
    <row r="1358" customFormat="false" ht="12.75" hidden="false" customHeight="false" outlineLevel="0" collapsed="false">
      <c r="A1358" s="19" t="n">
        <v>42334.4583333333</v>
      </c>
      <c r="C1358" s="21" t="n">
        <v>11.65</v>
      </c>
      <c r="D1358" s="21" t="n">
        <v>1023.13</v>
      </c>
      <c r="E1358" s="15" t="n">
        <v>-4.8144</v>
      </c>
      <c r="F1358" s="15" t="n">
        <v>-4.1064544355415</v>
      </c>
      <c r="G1358" s="21" t="n">
        <v>-2.9037197802109</v>
      </c>
    </row>
    <row r="1359" customFormat="false" ht="12.75" hidden="false" customHeight="false" outlineLevel="0" collapsed="false">
      <c r="A1359" s="19" t="n">
        <v>42334.5</v>
      </c>
      <c r="C1359" s="21" t="n">
        <v>12.15</v>
      </c>
      <c r="D1359" s="21" t="n">
        <v>1023.13</v>
      </c>
      <c r="E1359" s="15" t="n">
        <v>-7.021</v>
      </c>
      <c r="F1359" s="15" t="n">
        <v>-4.8886013484875</v>
      </c>
      <c r="G1359" s="21" t="n">
        <v>-3.54100724281201</v>
      </c>
    </row>
    <row r="1360" customFormat="false" ht="12.75" hidden="false" customHeight="false" outlineLevel="0" collapsed="false">
      <c r="A1360" s="19" t="n">
        <v>42334.5416666667</v>
      </c>
      <c r="C1360" s="21" t="n">
        <v>12</v>
      </c>
      <c r="D1360" s="21" t="n">
        <v>1022.87675</v>
      </c>
      <c r="E1360" s="15" t="n">
        <v>-7.5225</v>
      </c>
      <c r="F1360" s="15" t="n">
        <v>-3.91085317135</v>
      </c>
      <c r="G1360" s="21" t="n">
        <v>-3.93710786808382</v>
      </c>
    </row>
    <row r="1361" customFormat="false" ht="12.75" hidden="false" customHeight="false" outlineLevel="0" collapsed="false">
      <c r="A1361" s="19" t="n">
        <v>42334.5833333333</v>
      </c>
      <c r="C1361" s="21" t="n">
        <v>12.275</v>
      </c>
      <c r="D1361" s="21" t="n">
        <v>1022.6235</v>
      </c>
      <c r="E1361" s="15" t="n">
        <v>-3.7111</v>
      </c>
      <c r="F1361" s="15" t="n">
        <v>-3.128660211128</v>
      </c>
      <c r="G1361" s="21" t="n">
        <v>-3.17416848604394</v>
      </c>
    </row>
    <row r="1362" customFormat="false" ht="12.75" hidden="false" customHeight="false" outlineLevel="0" collapsed="false">
      <c r="A1362" s="19" t="n">
        <v>42334.625</v>
      </c>
      <c r="C1362" s="21" t="n">
        <v>12.5</v>
      </c>
      <c r="D1362" s="21" t="n">
        <v>1023.13</v>
      </c>
      <c r="E1362" s="15" t="n">
        <v>-2.1063</v>
      </c>
      <c r="F1362" s="15" t="n">
        <v>-4.20410715820525</v>
      </c>
      <c r="G1362" s="21" t="n">
        <v>-2.50008065305093</v>
      </c>
    </row>
    <row r="1363" customFormat="false" ht="12.75" hidden="false" customHeight="false" outlineLevel="0" collapsed="false">
      <c r="A1363" s="19" t="n">
        <v>42334.6666666667</v>
      </c>
      <c r="C1363" s="21" t="n">
        <v>12.45</v>
      </c>
      <c r="D1363" s="21" t="n">
        <v>1023.13</v>
      </c>
      <c r="E1363" s="15" t="n">
        <v>-1.8054</v>
      </c>
      <c r="F1363" s="15" t="n">
        <v>-1.7598462520635</v>
      </c>
      <c r="G1363" s="21" t="n">
        <v>-3.4559989053643</v>
      </c>
    </row>
    <row r="1364" customFormat="false" ht="12.75" hidden="false" customHeight="false" outlineLevel="0" collapsed="false">
      <c r="A1364" s="19" t="n">
        <v>42334.7083333333</v>
      </c>
      <c r="C1364" s="21" t="n">
        <v>12.5</v>
      </c>
      <c r="D1364" s="21" t="n">
        <v>1023.13</v>
      </c>
      <c r="E1364" s="15" t="n">
        <v>-1.7051</v>
      </c>
      <c r="F1364" s="15" t="n">
        <v>-0.684379769778253</v>
      </c>
      <c r="G1364" s="21" t="n">
        <v>-3.05496209009861</v>
      </c>
    </row>
    <row r="1365" customFormat="false" ht="12.75" hidden="false" customHeight="false" outlineLevel="0" collapsed="false">
      <c r="A1365" s="19" t="n">
        <v>42334.75</v>
      </c>
      <c r="C1365" s="21" t="n">
        <v>12.575</v>
      </c>
      <c r="D1365" s="21" t="n">
        <v>1023.38325</v>
      </c>
      <c r="E1365" s="15" t="n">
        <v>-2.5075</v>
      </c>
      <c r="F1365" s="15" t="n">
        <v>-2.83526738475875</v>
      </c>
      <c r="G1365" s="21" t="n">
        <v>-2.368814441076</v>
      </c>
    </row>
    <row r="1366" customFormat="false" ht="12.75" hidden="false" customHeight="false" outlineLevel="0" collapsed="false">
      <c r="A1366" s="19" t="n">
        <v>42334.7916666667</v>
      </c>
      <c r="C1366" s="21" t="n">
        <v>12.825</v>
      </c>
      <c r="D1366" s="21" t="n">
        <v>1023.38325</v>
      </c>
      <c r="E1366" s="15" t="n">
        <v>-2.006</v>
      </c>
      <c r="F1366" s="15" t="n">
        <v>-4.39952144254875</v>
      </c>
      <c r="G1366" s="21" t="n">
        <v>-3.60180097346934</v>
      </c>
    </row>
    <row r="1367" customFormat="false" ht="12.75" hidden="false" customHeight="false" outlineLevel="0" collapsed="false">
      <c r="A1367" s="19" t="n">
        <v>42334.8333333333</v>
      </c>
      <c r="C1367" s="21" t="n">
        <v>12</v>
      </c>
      <c r="D1367" s="21" t="n">
        <v>1023.13</v>
      </c>
      <c r="E1367" s="15" t="n">
        <v>-2.7081</v>
      </c>
      <c r="F1367" s="15" t="n">
        <v>-4.59502293764225</v>
      </c>
      <c r="G1367" s="21" t="n">
        <v>-3.93733806666249</v>
      </c>
    </row>
    <row r="1368" customFormat="false" ht="12.75" hidden="false" customHeight="false" outlineLevel="0" collapsed="false">
      <c r="A1368" s="19" t="n">
        <v>42334.875</v>
      </c>
      <c r="C1368" s="21" t="n">
        <v>11.75</v>
      </c>
      <c r="D1368" s="21" t="n">
        <v>1023.13</v>
      </c>
      <c r="E1368" s="15" t="n">
        <v>-6.018</v>
      </c>
      <c r="F1368" s="15" t="n">
        <v>-6.15924211113225</v>
      </c>
      <c r="G1368" s="21" t="n">
        <v>-4.45303749530011</v>
      </c>
    </row>
    <row r="1369" customFormat="false" ht="12.75" hidden="false" customHeight="false" outlineLevel="0" collapsed="false">
      <c r="A1369" s="19" t="n">
        <v>42334.9166666667</v>
      </c>
      <c r="C1369" s="21" t="n">
        <v>11.8</v>
      </c>
      <c r="D1369" s="21" t="n">
        <v>1022.117</v>
      </c>
      <c r="E1369" s="15" t="n">
        <v>-6.018</v>
      </c>
      <c r="F1369" s="15" t="n">
        <v>-4.8882525054875</v>
      </c>
      <c r="G1369" s="21" t="n">
        <v>-5.38624127824197</v>
      </c>
    </row>
    <row r="1370" customFormat="false" ht="12.75" hidden="false" customHeight="false" outlineLevel="0" collapsed="false">
      <c r="A1370" s="19" t="n">
        <v>42334.9583333333</v>
      </c>
      <c r="C1370" s="21" t="n">
        <v>11.8</v>
      </c>
      <c r="D1370" s="21" t="n">
        <v>1022.117</v>
      </c>
      <c r="E1370" s="15" t="n">
        <v>-4.3129</v>
      </c>
      <c r="F1370" s="15" t="n">
        <v>-5.47480373573</v>
      </c>
      <c r="G1370" s="21" t="n">
        <v>-4.52638562973067</v>
      </c>
    </row>
    <row r="1371" customFormat="false" ht="12.75" hidden="false" customHeight="false" outlineLevel="0" collapsed="false">
      <c r="A1371" s="19" t="n">
        <v>42335</v>
      </c>
      <c r="C1371" s="21" t="n">
        <v>11.975</v>
      </c>
      <c r="D1371" s="21" t="n">
        <v>1021.86375</v>
      </c>
      <c r="E1371" s="15" t="n">
        <v>-2.5075</v>
      </c>
      <c r="F1371" s="15" t="n">
        <v>-6.256873903216</v>
      </c>
      <c r="G1371" s="21" t="n">
        <v>-4.99363629340618</v>
      </c>
    </row>
    <row r="1372" customFormat="false" ht="12.75" hidden="false" customHeight="false" outlineLevel="0" collapsed="false">
      <c r="A1372" s="19" t="n">
        <v>42335.0416666667</v>
      </c>
      <c r="C1372" s="21" t="n">
        <v>11.95</v>
      </c>
      <c r="D1372" s="21" t="n">
        <v>1020.85075</v>
      </c>
      <c r="E1372" s="15" t="n">
        <v>-6.018</v>
      </c>
      <c r="F1372" s="15" t="n">
        <v>-5.2791996807945</v>
      </c>
      <c r="G1372" s="21" t="n">
        <v>-5.28745548642581</v>
      </c>
    </row>
    <row r="1373" customFormat="false" ht="12.75" hidden="false" customHeight="false" outlineLevel="0" collapsed="false">
      <c r="A1373" s="19" t="n">
        <v>42335.0833333333</v>
      </c>
      <c r="C1373" s="21" t="n">
        <v>11.8</v>
      </c>
      <c r="D1373" s="21" t="n">
        <v>1019.83775</v>
      </c>
      <c r="E1373" s="15" t="n">
        <v>-6.1183</v>
      </c>
      <c r="F1373" s="15" t="n">
        <v>-4.98587522765325</v>
      </c>
      <c r="G1373" s="21" t="n">
        <v>-5.3177754906832</v>
      </c>
    </row>
    <row r="1374" customFormat="false" ht="12.75" hidden="false" customHeight="false" outlineLevel="0" collapsed="false">
      <c r="A1374" s="19" t="n">
        <v>42335.125</v>
      </c>
      <c r="C1374" s="21" t="n">
        <v>11.775</v>
      </c>
      <c r="D1374" s="21" t="n">
        <v>1019.078</v>
      </c>
      <c r="E1374" s="15" t="n">
        <v>-6.7201</v>
      </c>
      <c r="F1374" s="15" t="n">
        <v>-4.39927027558875</v>
      </c>
      <c r="G1374" s="21" t="n">
        <v>-6.104311021084</v>
      </c>
    </row>
    <row r="1375" customFormat="false" ht="12.75" hidden="false" customHeight="false" outlineLevel="0" collapsed="false">
      <c r="A1375" s="19" t="n">
        <v>42335.1666666667</v>
      </c>
      <c r="C1375" s="21" t="n">
        <v>11.85</v>
      </c>
      <c r="D1375" s="21" t="n">
        <v>1018.065</v>
      </c>
      <c r="E1375" s="15" t="n">
        <v>-8.5255</v>
      </c>
      <c r="F1375" s="15" t="n">
        <v>-5.18132579166875</v>
      </c>
      <c r="G1375" s="21" t="n">
        <v>-5.45125305959638</v>
      </c>
    </row>
    <row r="1376" customFormat="false" ht="12.75" hidden="false" customHeight="false" outlineLevel="0" collapsed="false">
      <c r="A1376" s="19" t="n">
        <v>42335.2083333333</v>
      </c>
      <c r="C1376" s="21" t="n">
        <v>11.8</v>
      </c>
      <c r="D1376" s="21" t="n">
        <v>1017.5585</v>
      </c>
      <c r="E1376" s="15" t="n">
        <v>-5.4162</v>
      </c>
      <c r="F1376" s="15" t="n">
        <v>-5.2790489806185</v>
      </c>
      <c r="G1376" s="21" t="n">
        <v>-5.47776782791629</v>
      </c>
    </row>
    <row r="1377" customFormat="false" ht="12.75" hidden="false" customHeight="false" outlineLevel="0" collapsed="false">
      <c r="A1377" s="19" t="n">
        <v>42335.25</v>
      </c>
      <c r="C1377" s="21" t="n">
        <v>11.95</v>
      </c>
      <c r="D1377" s="21" t="n">
        <v>1017.052</v>
      </c>
      <c r="E1377" s="15" t="n">
        <v>-3.1093</v>
      </c>
      <c r="F1377" s="15" t="n">
        <v>-4.79021396246575</v>
      </c>
      <c r="G1377" s="21" t="n">
        <v>-4.66418065796038</v>
      </c>
    </row>
    <row r="1378" customFormat="false" ht="12.75" hidden="false" customHeight="false" outlineLevel="0" collapsed="false">
      <c r="A1378" s="19" t="n">
        <v>42335.2916666667</v>
      </c>
      <c r="C1378" s="21" t="n">
        <v>12.075</v>
      </c>
      <c r="D1378" s="21" t="n">
        <v>1016.5455</v>
      </c>
      <c r="E1378" s="15" t="n">
        <v>-7.5225</v>
      </c>
      <c r="F1378" s="15" t="n">
        <v>-2.737245586201</v>
      </c>
      <c r="G1378" s="21" t="n">
        <v>-4.3174697166374</v>
      </c>
    </row>
    <row r="1379" customFormat="false" ht="12.75" hidden="false" customHeight="false" outlineLevel="0" collapsed="false">
      <c r="A1379" s="19" t="n">
        <v>42335.3333333333</v>
      </c>
      <c r="C1379" s="21" t="n">
        <v>12.4</v>
      </c>
      <c r="D1379" s="21" t="n">
        <v>1015.78575</v>
      </c>
      <c r="E1379" s="15" t="n">
        <v>-6.1183</v>
      </c>
      <c r="F1379" s="15" t="n">
        <v>-4.1058390764895</v>
      </c>
      <c r="G1379" s="21" t="n">
        <v>-4.70252354484141</v>
      </c>
    </row>
    <row r="1380" customFormat="false" ht="12.75" hidden="false" customHeight="false" outlineLevel="0" collapsed="false">
      <c r="A1380" s="19" t="n">
        <v>42335.375</v>
      </c>
      <c r="C1380" s="21" t="n">
        <v>12.95</v>
      </c>
      <c r="D1380" s="21" t="n">
        <v>1015.026</v>
      </c>
      <c r="E1380" s="15" t="n">
        <v>-5.7171</v>
      </c>
      <c r="F1380" s="15" t="n">
        <v>-4.20356714924125</v>
      </c>
      <c r="G1380" s="21" t="n">
        <v>-4.56561961275731</v>
      </c>
    </row>
    <row r="1381" customFormat="false" ht="12.75" hidden="false" customHeight="false" outlineLevel="0" collapsed="false">
      <c r="A1381" s="19" t="n">
        <v>42335.4166666667</v>
      </c>
      <c r="C1381" s="21" t="n">
        <v>13.675</v>
      </c>
      <c r="D1381" s="21" t="n">
        <v>1014.013</v>
      </c>
      <c r="E1381" s="15" t="n">
        <v>-1.6048</v>
      </c>
      <c r="F1381" s="15" t="n">
        <v>-3.91026711511</v>
      </c>
      <c r="G1381" s="21" t="n">
        <v>-4.58695960909391</v>
      </c>
    </row>
    <row r="1382" customFormat="false" ht="12.75" hidden="false" customHeight="false" outlineLevel="0" collapsed="false">
      <c r="A1382" s="19" t="n">
        <v>42335.4583333333</v>
      </c>
      <c r="C1382" s="21" t="n">
        <v>14.025</v>
      </c>
      <c r="D1382" s="21" t="n">
        <v>1012.4935</v>
      </c>
      <c r="E1382" s="15" t="n">
        <v>-3.5105</v>
      </c>
      <c r="F1382" s="15" t="n">
        <v>-3.128191366136</v>
      </c>
      <c r="G1382" s="21" t="n">
        <v>-5.66966905428101</v>
      </c>
    </row>
    <row r="1383" customFormat="false" ht="12.75" hidden="false" customHeight="false" outlineLevel="0" collapsed="false">
      <c r="A1383" s="19" t="n">
        <v>42335.5</v>
      </c>
      <c r="C1383" s="21" t="n">
        <v>14.725</v>
      </c>
      <c r="D1383" s="21" t="n">
        <v>1011.22725</v>
      </c>
      <c r="E1383" s="15" t="n">
        <v>-1.5045</v>
      </c>
      <c r="F1383" s="15" t="n">
        <v>-4.301232430253</v>
      </c>
      <c r="G1383" s="21" t="n">
        <v>-5.14760130931149</v>
      </c>
    </row>
    <row r="1384" customFormat="false" ht="12.75" hidden="false" customHeight="false" outlineLevel="0" collapsed="false">
      <c r="A1384" s="19" t="n">
        <v>42335.5416666667</v>
      </c>
      <c r="C1384" s="21" t="n">
        <v>14.575</v>
      </c>
      <c r="D1384" s="21" t="n">
        <v>1009.961</v>
      </c>
      <c r="E1384" s="15" t="n">
        <v>-5.6168</v>
      </c>
      <c r="F1384" s="15" t="n">
        <v>-3.3236558838715</v>
      </c>
      <c r="G1384" s="21" t="n">
        <v>-4.90693365598638</v>
      </c>
    </row>
    <row r="1385" customFormat="false" ht="12.75" hidden="false" customHeight="false" outlineLevel="0" collapsed="false">
      <c r="A1385" s="19" t="n">
        <v>42335.5833333333</v>
      </c>
      <c r="C1385" s="21" t="n">
        <v>13.975</v>
      </c>
      <c r="D1385" s="21" t="n">
        <v>1009.4545</v>
      </c>
      <c r="E1385" s="15" t="n">
        <v>-6.5195</v>
      </c>
      <c r="F1385" s="15" t="n">
        <v>-7.03827987363</v>
      </c>
      <c r="G1385" s="21" t="n">
        <v>-5.1114410356304</v>
      </c>
    </row>
    <row r="1386" customFormat="false" ht="12.75" hidden="false" customHeight="false" outlineLevel="0" collapsed="false">
      <c r="A1386" s="19" t="n">
        <v>42335.625</v>
      </c>
      <c r="C1386" s="21" t="n">
        <v>13.35</v>
      </c>
      <c r="D1386" s="21" t="n">
        <v>1008.948</v>
      </c>
      <c r="E1386" s="15" t="n">
        <v>-0.802399999999999</v>
      </c>
      <c r="F1386" s="15" t="n">
        <v>-2.05281697840275</v>
      </c>
      <c r="G1386" s="21" t="n">
        <v>-4.39677156581706</v>
      </c>
    </row>
    <row r="1387" customFormat="false" ht="12.75" hidden="false" customHeight="false" outlineLevel="0" collapsed="false">
      <c r="A1387" s="19" t="n">
        <v>42335.6666666667</v>
      </c>
      <c r="C1387" s="21" t="n">
        <v>13.025</v>
      </c>
      <c r="D1387" s="21" t="n">
        <v>1008.18825</v>
      </c>
      <c r="E1387" s="15" t="n">
        <v>-3.3099</v>
      </c>
      <c r="F1387" s="15" t="n">
        <v>-2.24830731052025</v>
      </c>
      <c r="G1387" s="21" t="n">
        <v>-4.18237068970301</v>
      </c>
    </row>
    <row r="1388" customFormat="false" ht="12.75" hidden="false" customHeight="false" outlineLevel="0" collapsed="false">
      <c r="A1388" s="19" t="n">
        <v>42335.7083333333</v>
      </c>
      <c r="C1388" s="21" t="n">
        <v>12.975</v>
      </c>
      <c r="D1388" s="21" t="n">
        <v>1007.4285</v>
      </c>
      <c r="E1388" s="15" t="n">
        <v>-5.3159</v>
      </c>
      <c r="F1388" s="15" t="n">
        <v>-4.301078939333</v>
      </c>
      <c r="G1388" s="21" t="n">
        <v>-4.78151149965686</v>
      </c>
    </row>
    <row r="1389" customFormat="false" ht="12.75" hidden="false" customHeight="false" outlineLevel="0" collapsed="false">
      <c r="A1389" s="19" t="n">
        <v>42335.75</v>
      </c>
      <c r="C1389" s="21" t="n">
        <v>12.85</v>
      </c>
      <c r="D1389" s="21" t="n">
        <v>1006.4155</v>
      </c>
      <c r="E1389" s="15" t="n">
        <v>-0.601800000000001</v>
      </c>
      <c r="F1389" s="15" t="n">
        <v>-2.5415285061335</v>
      </c>
      <c r="G1389" s="21" t="n">
        <v>-3.51643656025057</v>
      </c>
    </row>
    <row r="1390" customFormat="false" ht="12.75" hidden="false" customHeight="false" outlineLevel="0" collapsed="false">
      <c r="A1390" s="19" t="n">
        <v>42335.7916666667</v>
      </c>
      <c r="C1390" s="21" t="n">
        <v>11.725</v>
      </c>
      <c r="D1390" s="21" t="n">
        <v>1006.922</v>
      </c>
      <c r="E1390" s="15" t="n">
        <v>-4.61379999999999</v>
      </c>
      <c r="F1390" s="15" t="n">
        <v>-1.46625598055625</v>
      </c>
      <c r="G1390" s="21" t="n">
        <v>-2.33810634182286</v>
      </c>
    </row>
    <row r="1391" customFormat="false" ht="12.75" hidden="false" customHeight="false" outlineLevel="0" collapsed="false">
      <c r="A1391" s="19" t="n">
        <v>42335.8333333333</v>
      </c>
      <c r="C1391" s="21" t="n">
        <v>9.55</v>
      </c>
      <c r="D1391" s="21" t="n">
        <v>1008.4415</v>
      </c>
      <c r="E1391" s="15" t="n">
        <v>-9.3279</v>
      </c>
      <c r="F1391" s="15" t="n">
        <v>-3.42123953562125</v>
      </c>
      <c r="G1391" s="21" t="n">
        <v>-2.9713066631514</v>
      </c>
    </row>
    <row r="1392" customFormat="false" ht="12.75" hidden="false" customHeight="false" outlineLevel="0" collapsed="false">
      <c r="A1392" s="19" t="n">
        <v>42335.875</v>
      </c>
      <c r="C1392" s="21" t="n">
        <v>9.475</v>
      </c>
      <c r="D1392" s="21" t="n">
        <v>1009.20125</v>
      </c>
      <c r="E1392" s="15" t="n">
        <v>-7.2216</v>
      </c>
      <c r="F1392" s="15" t="n">
        <v>-1.27073704331275</v>
      </c>
      <c r="G1392" s="21" t="n">
        <v>-1.20709978470799</v>
      </c>
    </row>
    <row r="1393" customFormat="false" ht="12.75" hidden="false" customHeight="false" outlineLevel="0" collapsed="false">
      <c r="A1393" s="19" t="n">
        <v>42335.9166666667</v>
      </c>
      <c r="C1393" s="21" t="n">
        <v>8.075</v>
      </c>
      <c r="D1393" s="21" t="n">
        <v>1011.4805</v>
      </c>
      <c r="F1393" s="15" t="n">
        <v>-4.78966697664175</v>
      </c>
      <c r="G1393" s="21" t="n">
        <v>-0.757587717173036</v>
      </c>
    </row>
    <row r="1394" customFormat="false" ht="12.75" hidden="false" customHeight="false" outlineLevel="0" collapsed="false">
      <c r="A1394" s="19" t="n">
        <v>42335.9583333333</v>
      </c>
      <c r="C1394" s="21" t="n">
        <v>7.625</v>
      </c>
      <c r="D1394" s="21" t="n">
        <v>1013</v>
      </c>
      <c r="E1394" s="15" t="n">
        <v>-5.1153</v>
      </c>
      <c r="F1394" s="15" t="n">
        <v>-2.05269976715475</v>
      </c>
      <c r="G1394" s="21" t="n">
        <v>-1.46630318839014</v>
      </c>
    </row>
    <row r="1395" customFormat="false" ht="12.75" hidden="false" customHeight="false" outlineLevel="0" collapsed="false">
      <c r="A1395" s="19" t="n">
        <v>42336</v>
      </c>
      <c r="C1395" s="21" t="n">
        <v>7.475</v>
      </c>
      <c r="D1395" s="21" t="n">
        <v>1014.013</v>
      </c>
      <c r="E1395" s="15" t="n">
        <v>-5.3159</v>
      </c>
      <c r="F1395" s="15" t="n">
        <v>-0.0977469102737501</v>
      </c>
      <c r="G1395" s="21" t="n">
        <v>-1.02320671281173</v>
      </c>
    </row>
    <row r="1396" customFormat="false" ht="12.75" hidden="false" customHeight="false" outlineLevel="0" collapsed="false">
      <c r="A1396" s="19" t="n">
        <v>42336.0416666667</v>
      </c>
      <c r="C1396" s="21" t="n">
        <v>7.1</v>
      </c>
      <c r="D1396" s="21" t="n">
        <v>1014.77275</v>
      </c>
      <c r="E1396" s="15" t="n">
        <v>-4.8144</v>
      </c>
      <c r="F1396" s="15" t="n">
        <v>-1.07520833846525</v>
      </c>
      <c r="G1396" s="21" t="n">
        <v>-1.97675790835239</v>
      </c>
    </row>
    <row r="1397" customFormat="false" ht="12.75" hidden="false" customHeight="false" outlineLevel="0" collapsed="false">
      <c r="A1397" s="19" t="n">
        <v>42336.0833333333</v>
      </c>
      <c r="C1397" s="21" t="n">
        <v>6.675</v>
      </c>
      <c r="D1397" s="21" t="n">
        <v>1015.5325</v>
      </c>
      <c r="E1397" s="15" t="n">
        <v>-6.2186</v>
      </c>
      <c r="F1397" s="15" t="n">
        <v>-1.27069169372275</v>
      </c>
      <c r="G1397" s="21" t="n">
        <v>-2.42393907354414</v>
      </c>
    </row>
    <row r="1398" customFormat="false" ht="12.75" hidden="false" customHeight="false" outlineLevel="0" collapsed="false">
      <c r="A1398" s="19" t="n">
        <v>42336.125</v>
      </c>
      <c r="C1398" s="21" t="n">
        <v>6.425</v>
      </c>
      <c r="D1398" s="21" t="n">
        <v>1016.039</v>
      </c>
      <c r="E1398" s="15" t="n">
        <v>-0.401199999999999</v>
      </c>
      <c r="F1398" s="15" t="n">
        <v>-0.390979268863</v>
      </c>
      <c r="G1398" s="21" t="n">
        <v>-1.60547886318194</v>
      </c>
    </row>
    <row r="1399" customFormat="false" ht="12.75" hidden="false" customHeight="false" outlineLevel="0" collapsed="false">
      <c r="A1399" s="19" t="n">
        <v>42336.1666666667</v>
      </c>
      <c r="C1399" s="21" t="n">
        <v>6.025</v>
      </c>
      <c r="D1399" s="21" t="n">
        <v>1016.79875</v>
      </c>
      <c r="E1399" s="15" t="n">
        <v>-2.2066</v>
      </c>
      <c r="F1399" s="15" t="n">
        <v>0.1954882390595</v>
      </c>
      <c r="G1399" s="21" t="n">
        <v>-1.41873969722473</v>
      </c>
    </row>
    <row r="1400" customFormat="false" ht="12.75" hidden="false" customHeight="false" outlineLevel="0" collapsed="false">
      <c r="A1400" s="19" t="n">
        <v>42336.2083333333</v>
      </c>
      <c r="C1400" s="21" t="n">
        <v>5.675</v>
      </c>
      <c r="D1400" s="21" t="n">
        <v>1017.052</v>
      </c>
      <c r="E1400" s="15" t="n">
        <v>-2.006</v>
      </c>
      <c r="F1400" s="15" t="n">
        <v>-0.586460531062501</v>
      </c>
      <c r="G1400" s="21" t="n">
        <v>-1.4381486345346</v>
      </c>
    </row>
    <row r="1401" customFormat="false" ht="12.75" hidden="false" customHeight="false" outlineLevel="0" collapsed="false">
      <c r="A1401" s="19" t="n">
        <v>42336.25</v>
      </c>
      <c r="C1401" s="21" t="n">
        <v>5.475</v>
      </c>
      <c r="D1401" s="21" t="n">
        <v>1017.052</v>
      </c>
      <c r="E1401" s="15" t="n">
        <v>-0.5015</v>
      </c>
      <c r="F1401" s="15" t="n">
        <v>-1.07516996573525</v>
      </c>
      <c r="G1401" s="21" t="n">
        <v>-1.56020774286214</v>
      </c>
    </row>
    <row r="1402" customFormat="false" ht="12.75" hidden="false" customHeight="false" outlineLevel="0" collapsed="false">
      <c r="A1402" s="19" t="n">
        <v>42336.2916666667</v>
      </c>
      <c r="C1402" s="21" t="n">
        <v>5.5</v>
      </c>
      <c r="D1402" s="21" t="n">
        <v>1018.065</v>
      </c>
      <c r="E1402" s="15" t="n">
        <v>-6.9207</v>
      </c>
      <c r="F1402" s="15" t="n">
        <v>-0.5864521588305</v>
      </c>
      <c r="G1402" s="21" t="n">
        <v>-1.1085380144093</v>
      </c>
    </row>
    <row r="1403" customFormat="false" ht="12.75" hidden="false" customHeight="false" outlineLevel="0" collapsed="false">
      <c r="A1403" s="19" t="n">
        <v>42336.3333333333</v>
      </c>
      <c r="C1403" s="21" t="n">
        <v>6</v>
      </c>
      <c r="D1403" s="21" t="n">
        <v>1018.065</v>
      </c>
      <c r="E1403" s="15" t="n">
        <v>0.702100000000001</v>
      </c>
      <c r="F1403" s="15" t="n">
        <v>-0.293223986357251</v>
      </c>
      <c r="G1403" s="21" t="n">
        <v>-1.25405588245953</v>
      </c>
    </row>
    <row r="1404" customFormat="false" ht="12.75" hidden="false" customHeight="false" outlineLevel="0" collapsed="false">
      <c r="A1404" s="19" t="n">
        <v>42336.375</v>
      </c>
      <c r="C1404" s="21" t="n">
        <v>7.575</v>
      </c>
      <c r="D1404" s="21" t="n">
        <v>1017.052</v>
      </c>
      <c r="E1404" s="15" t="n">
        <v>-1.4042</v>
      </c>
      <c r="F1404" s="15" t="n">
        <v>-0.781925048798001</v>
      </c>
      <c r="G1404" s="21" t="n">
        <v>-1.67183356978148</v>
      </c>
    </row>
    <row r="1405" customFormat="false" ht="12.75" hidden="false" customHeight="false" outlineLevel="0" collapsed="false">
      <c r="A1405" s="19" t="n">
        <v>42336.4166666667</v>
      </c>
      <c r="C1405" s="21" t="n">
        <v>8.45</v>
      </c>
      <c r="D1405" s="21" t="n">
        <v>1016.79875</v>
      </c>
      <c r="E1405" s="15" t="n">
        <v>1.6048</v>
      </c>
      <c r="F1405" s="15" t="n">
        <v>-1.46609900120625</v>
      </c>
      <c r="G1405" s="21" t="n">
        <v>-1.95907697633735</v>
      </c>
    </row>
    <row r="1406" customFormat="false" ht="12.75" hidden="false" customHeight="false" outlineLevel="0" collapsed="false">
      <c r="A1406" s="19" t="n">
        <v>42336.4583333333</v>
      </c>
      <c r="C1406" s="21" t="n">
        <v>9.175</v>
      </c>
      <c r="D1406" s="21" t="n">
        <v>1015.78575</v>
      </c>
      <c r="E1406" s="15" t="n">
        <v>-1.4042</v>
      </c>
      <c r="F1406" s="15" t="n">
        <v>-1.3683493001885</v>
      </c>
      <c r="G1406" s="21" t="n">
        <v>-3.06510561668952</v>
      </c>
    </row>
    <row r="1407" customFormat="false" ht="12.75" hidden="false" customHeight="false" outlineLevel="0" collapsed="false">
      <c r="A1407" s="19" t="n">
        <v>42336.5</v>
      </c>
      <c r="C1407" s="21" t="n">
        <v>9.875</v>
      </c>
      <c r="D1407" s="21" t="n">
        <v>1014.77275</v>
      </c>
      <c r="E1407" s="15" t="n">
        <v>-7.1213</v>
      </c>
      <c r="F1407" s="15" t="n">
        <v>-1.7592936847515</v>
      </c>
      <c r="G1407" s="21" t="n">
        <v>-2.86155322732201</v>
      </c>
    </row>
    <row r="1408" customFormat="false" ht="12.75" hidden="false" customHeight="false" outlineLevel="0" collapsed="false">
      <c r="A1408" s="19" t="n">
        <v>42336.5416666667</v>
      </c>
      <c r="C1408" s="21" t="n">
        <v>10.25</v>
      </c>
      <c r="D1408" s="21" t="n">
        <v>1013.5065</v>
      </c>
      <c r="E1408" s="15" t="n">
        <v>-6.1183</v>
      </c>
      <c r="F1408" s="15" t="n">
        <v>-0.781902722846001</v>
      </c>
      <c r="G1408" s="21" t="n">
        <v>-3.06089788912281</v>
      </c>
    </row>
    <row r="1409" customFormat="false" ht="12.75" hidden="false" customHeight="false" outlineLevel="0" collapsed="false">
      <c r="A1409" s="19" t="n">
        <v>42336.5833333333</v>
      </c>
      <c r="C1409" s="21" t="n">
        <v>10.5</v>
      </c>
      <c r="D1409" s="21" t="n">
        <v>1012.4935</v>
      </c>
      <c r="E1409" s="15" t="n">
        <v>-6.7201</v>
      </c>
      <c r="F1409" s="15" t="n">
        <v>-2.9321142800925</v>
      </c>
      <c r="G1409" s="21" t="n">
        <v>-3.4424379633898</v>
      </c>
    </row>
    <row r="1410" customFormat="false" ht="12.75" hidden="false" customHeight="false" outlineLevel="0" collapsed="false">
      <c r="A1410" s="19" t="n">
        <v>42336.625</v>
      </c>
      <c r="C1410" s="21" t="n">
        <v>10.4</v>
      </c>
      <c r="D1410" s="21" t="n">
        <v>1010.72075</v>
      </c>
      <c r="E1410" s="15" t="n">
        <v>-1.9057</v>
      </c>
      <c r="F1410" s="15" t="n">
        <v>-2.1502017896425</v>
      </c>
      <c r="G1410" s="21" t="n">
        <v>-3.42394362190888</v>
      </c>
    </row>
    <row r="1411" customFormat="false" ht="12.75" hidden="false" customHeight="false" outlineLevel="0" collapsed="false">
      <c r="A1411" s="19" t="n">
        <v>42336.6666666667</v>
      </c>
      <c r="C1411" s="21" t="n">
        <v>10.65</v>
      </c>
      <c r="D1411" s="21" t="n">
        <v>1009.961</v>
      </c>
      <c r="E1411" s="15" t="n">
        <v>-4.012</v>
      </c>
      <c r="F1411" s="15" t="n">
        <v>-0.781885978382</v>
      </c>
      <c r="G1411" s="21" t="n">
        <v>-3.31748635216015</v>
      </c>
    </row>
    <row r="1412" customFormat="false" ht="12.75" hidden="false" customHeight="false" outlineLevel="0" collapsed="false">
      <c r="A1412" s="19" t="n">
        <v>42336.7083333333</v>
      </c>
      <c r="C1412" s="21" t="n">
        <v>11.3</v>
      </c>
      <c r="D1412" s="21" t="n">
        <v>1008.948</v>
      </c>
      <c r="E1412" s="15" t="n">
        <v>-4.3129</v>
      </c>
      <c r="F1412" s="15" t="n">
        <v>-1.27055564495275</v>
      </c>
      <c r="G1412" s="21" t="n">
        <v>-2.44277148496446</v>
      </c>
    </row>
    <row r="1413" customFormat="false" ht="12.75" hidden="false" customHeight="false" outlineLevel="0" collapsed="false">
      <c r="A1413" s="19" t="n">
        <v>42336.75</v>
      </c>
      <c r="C1413" s="21" t="n">
        <v>11.775</v>
      </c>
      <c r="D1413" s="21" t="n">
        <v>1008.18825</v>
      </c>
      <c r="E1413" s="15" t="n">
        <v>-1.4042</v>
      </c>
      <c r="F1413" s="15" t="n">
        <v>-0.195468703851499</v>
      </c>
      <c r="G1413" s="21" t="n">
        <v>-1.99334596136408</v>
      </c>
    </row>
    <row r="1414" customFormat="false" ht="12.75" hidden="false" customHeight="false" outlineLevel="0" collapsed="false">
      <c r="A1414" s="19" t="n">
        <v>42336.7916666667</v>
      </c>
      <c r="C1414" s="21" t="n">
        <v>11.925</v>
      </c>
      <c r="D1414" s="21" t="n">
        <v>1007.935</v>
      </c>
      <c r="E1414" s="15" t="n">
        <v>3.6108</v>
      </c>
      <c r="F1414" s="15" t="n">
        <v>-1.954673084795</v>
      </c>
      <c r="G1414" s="21" t="n">
        <v>-2.02083808652702</v>
      </c>
    </row>
    <row r="1415" customFormat="false" ht="12.75" hidden="false" customHeight="false" outlineLevel="0" collapsed="false">
      <c r="A1415" s="19" t="n">
        <v>42336.8333333333</v>
      </c>
      <c r="C1415" s="21" t="n">
        <v>11.85</v>
      </c>
      <c r="D1415" s="21" t="n">
        <v>1007.935</v>
      </c>
      <c r="E1415" s="15" t="n">
        <v>-0.902699999999999</v>
      </c>
      <c r="F1415" s="15" t="n">
        <v>-0.5863977393225</v>
      </c>
      <c r="G1415" s="21" t="n">
        <v>-1.48275366151044</v>
      </c>
    </row>
    <row r="1416" customFormat="false" ht="12.75" hidden="false" customHeight="false" outlineLevel="0" collapsed="false">
      <c r="A1416" s="19" t="n">
        <v>42336.875</v>
      </c>
      <c r="C1416" s="21" t="n">
        <v>11.775</v>
      </c>
      <c r="D1416" s="21" t="n">
        <v>1007.935</v>
      </c>
      <c r="E1416" s="15" t="n">
        <v>-2.3069</v>
      </c>
      <c r="F1416" s="15" t="n">
        <v>0.1954645177355</v>
      </c>
      <c r="G1416" s="21" t="n">
        <v>-2.41149874841534</v>
      </c>
    </row>
    <row r="1417" customFormat="false" ht="12.75" hidden="false" customHeight="false" outlineLevel="0" collapsed="false">
      <c r="A1417" s="19" t="n">
        <v>42336.9166666667</v>
      </c>
      <c r="C1417" s="21" t="n">
        <v>11.825</v>
      </c>
      <c r="D1417" s="21" t="n">
        <v>1008.4415</v>
      </c>
      <c r="E1417" s="15" t="n">
        <v>-3.4102</v>
      </c>
      <c r="F1417" s="15" t="n">
        <v>0.87958405063575</v>
      </c>
      <c r="G1417" s="21" t="n">
        <v>-1.43960442583302</v>
      </c>
    </row>
    <row r="1418" customFormat="false" ht="12.75" hidden="false" customHeight="false" outlineLevel="0" collapsed="false">
      <c r="A1418" s="19" t="n">
        <v>42336.9583333333</v>
      </c>
      <c r="C1418" s="21" t="n">
        <v>11.75</v>
      </c>
      <c r="D1418" s="21" t="n">
        <v>1009.20125</v>
      </c>
      <c r="E1418" s="15" t="n">
        <v>0.300899999999997</v>
      </c>
      <c r="F1418" s="15" t="n">
        <v>-1.3682320889405</v>
      </c>
      <c r="G1418" s="21" t="n">
        <v>-1.08714219254456</v>
      </c>
    </row>
    <row r="1419" customFormat="false" ht="12.75" hidden="false" customHeight="false" outlineLevel="0" collapsed="false">
      <c r="A1419" s="19" t="n">
        <v>42337</v>
      </c>
      <c r="C1419" s="21" t="n">
        <v>11.625</v>
      </c>
      <c r="D1419" s="21" t="n">
        <v>1009.961</v>
      </c>
      <c r="E1419" s="15" t="n">
        <v>-0.601799999999998</v>
      </c>
      <c r="F1419" s="15" t="n">
        <v>-1.85687315038525</v>
      </c>
      <c r="G1419" s="21" t="n">
        <v>-2.42953280216956</v>
      </c>
    </row>
    <row r="1420" customFormat="false" ht="12.75" hidden="false" customHeight="false" outlineLevel="0" collapsed="false">
      <c r="A1420" s="19" t="n">
        <v>42337.0416666667</v>
      </c>
      <c r="C1420" s="21" t="n">
        <v>11.45</v>
      </c>
      <c r="D1420" s="21" t="n">
        <v>1009.70775</v>
      </c>
      <c r="E1420" s="15" t="n">
        <v>0.1003</v>
      </c>
      <c r="F1420" s="15" t="n">
        <v>1.07502414936125</v>
      </c>
      <c r="G1420" s="21" t="n">
        <v>-1.40183099425528</v>
      </c>
    </row>
    <row r="1421" customFormat="false" ht="12.75" hidden="false" customHeight="false" outlineLevel="0" collapsed="false">
      <c r="A1421" s="19" t="n">
        <v>42337.0833333333</v>
      </c>
      <c r="C1421" s="21" t="n">
        <v>11.375</v>
      </c>
      <c r="D1421" s="21" t="n">
        <v>1009.961</v>
      </c>
      <c r="E1421" s="15" t="n">
        <v>-6.3189</v>
      </c>
      <c r="F1421" s="15" t="n">
        <v>-0.0977287704377497</v>
      </c>
      <c r="G1421" s="21" t="n">
        <v>-1.95250007378692</v>
      </c>
    </row>
    <row r="1422" customFormat="false" ht="12.75" hidden="false" customHeight="false" outlineLevel="0" collapsed="false">
      <c r="A1422" s="19" t="n">
        <v>42337.125</v>
      </c>
      <c r="C1422" s="21" t="n">
        <v>11.475</v>
      </c>
      <c r="D1422" s="21" t="n">
        <v>1009.70775</v>
      </c>
      <c r="E1422" s="15" t="n">
        <v>-2.9087</v>
      </c>
      <c r="F1422" s="15" t="n">
        <v>-1.27046494577275</v>
      </c>
      <c r="G1422" s="21" t="n">
        <v>-2.40067416129548</v>
      </c>
    </row>
    <row r="1423" customFormat="false" ht="12.75" hidden="false" customHeight="false" outlineLevel="0" collapsed="false">
      <c r="A1423" s="19" t="n">
        <v>42337.1666666667</v>
      </c>
      <c r="C1423" s="21" t="n">
        <v>11.375</v>
      </c>
      <c r="D1423" s="21" t="n">
        <v>1009.961</v>
      </c>
      <c r="E1423" s="15" t="n">
        <v>-4.012</v>
      </c>
      <c r="F1423" s="15" t="n">
        <v>-0.48863687532875</v>
      </c>
      <c r="G1423" s="21" t="n">
        <v>-1.75884923372074</v>
      </c>
    </row>
    <row r="1424" customFormat="false" ht="12.75" hidden="false" customHeight="false" outlineLevel="0" collapsed="false">
      <c r="A1424" s="19" t="n">
        <v>42337.2083333333</v>
      </c>
      <c r="C1424" s="21" t="n">
        <v>11.15</v>
      </c>
      <c r="D1424" s="21" t="n">
        <v>1009.961</v>
      </c>
      <c r="E1424" s="15" t="n">
        <v>1.9057</v>
      </c>
      <c r="F1424" s="15" t="n">
        <v>-0.390906709519</v>
      </c>
      <c r="G1424" s="21" t="n">
        <v>-1.1639552116818</v>
      </c>
    </row>
    <row r="1425" customFormat="false" ht="12.75" hidden="false" customHeight="false" outlineLevel="0" collapsed="false">
      <c r="A1425" s="19" t="n">
        <v>42337.25</v>
      </c>
      <c r="C1425" s="21" t="n">
        <v>11.225</v>
      </c>
      <c r="D1425" s="21" t="n">
        <v>1009.961</v>
      </c>
      <c r="E1425" s="15" t="n">
        <v>-7.9237</v>
      </c>
      <c r="F1425" s="15" t="n">
        <v>-1.07498577663125</v>
      </c>
      <c r="G1425" s="21" t="n">
        <v>-1.66029024340954</v>
      </c>
    </row>
    <row r="1426" customFormat="false" ht="12.75" hidden="false" customHeight="false" outlineLevel="0" collapsed="false">
      <c r="A1426" s="19" t="n">
        <v>42337.2916666667</v>
      </c>
      <c r="C1426" s="21" t="n">
        <v>11.125</v>
      </c>
      <c r="D1426" s="21" t="n">
        <v>1009.961</v>
      </c>
      <c r="E1426" s="15" t="n">
        <v>-3.009</v>
      </c>
      <c r="F1426" s="15" t="n">
        <v>-0.9772528200775</v>
      </c>
      <c r="G1426" s="21" t="n">
        <v>-1.58651214411534</v>
      </c>
    </row>
    <row r="1427" customFormat="false" ht="12.75" hidden="false" customHeight="false" outlineLevel="0" collapsed="false">
      <c r="A1427" s="19" t="n">
        <v>42337.3333333333</v>
      </c>
      <c r="C1427" s="21" t="n">
        <v>11.625</v>
      </c>
      <c r="D1427" s="21" t="n">
        <v>1009.70775</v>
      </c>
      <c r="E1427" s="15" t="n">
        <v>-4.012</v>
      </c>
      <c r="F1427" s="15" t="n">
        <v>-0.9772458432175</v>
      </c>
      <c r="G1427" s="21" t="n">
        <v>-2.31460532847923</v>
      </c>
    </row>
    <row r="1428" customFormat="false" ht="12.75" hidden="false" customHeight="false" outlineLevel="0" collapsed="false">
      <c r="A1428" s="19" t="n">
        <v>42337.375</v>
      </c>
      <c r="C1428" s="21" t="n">
        <v>12.45</v>
      </c>
      <c r="D1428" s="21" t="n">
        <v>1009.70775</v>
      </c>
      <c r="E1428" s="15" t="n">
        <v>-2.6078</v>
      </c>
      <c r="F1428" s="15" t="n">
        <v>-3.61578380552275</v>
      </c>
      <c r="G1428" s="21" t="n">
        <v>-2.43313556076182</v>
      </c>
    </row>
    <row r="1429" customFormat="false" ht="12.75" hidden="false" customHeight="false" outlineLevel="0" collapsed="false">
      <c r="A1429" s="19" t="n">
        <v>42337.4166666667</v>
      </c>
      <c r="C1429" s="21" t="n">
        <v>12.9</v>
      </c>
      <c r="D1429" s="21" t="n">
        <v>1009.961</v>
      </c>
      <c r="E1429" s="15" t="n">
        <v>-1.5045</v>
      </c>
      <c r="F1429" s="15" t="n">
        <v>0.390892755799002</v>
      </c>
      <c r="G1429" s="21" t="n">
        <v>-1.58635857718848</v>
      </c>
    </row>
    <row r="1430" customFormat="false" ht="12.75" hidden="false" customHeight="false" outlineLevel="0" collapsed="false">
      <c r="A1430" s="19" t="n">
        <v>42337.4583333333</v>
      </c>
      <c r="C1430" s="21" t="n">
        <v>13.225</v>
      </c>
      <c r="D1430" s="21" t="n">
        <v>1009.70775</v>
      </c>
      <c r="E1430" s="15" t="n">
        <v>2.1063</v>
      </c>
      <c r="F1430" s="15" t="n">
        <v>-1.172669895165</v>
      </c>
      <c r="G1430" s="21" t="n">
        <v>-2.22347467560684</v>
      </c>
    </row>
    <row r="1431" customFormat="false" ht="12.75" hidden="false" customHeight="false" outlineLevel="0" collapsed="false">
      <c r="A1431" s="19" t="n">
        <v>42337.5</v>
      </c>
      <c r="C1431" s="21" t="n">
        <v>12.675</v>
      </c>
      <c r="D1431" s="21" t="n">
        <v>1009.961</v>
      </c>
      <c r="E1431" s="15" t="n">
        <v>2.3069</v>
      </c>
      <c r="F1431" s="15" t="n">
        <v>1.954435871555</v>
      </c>
      <c r="G1431" s="21" t="n">
        <v>-1.07986064410142</v>
      </c>
    </row>
    <row r="1432" customFormat="false" ht="12.75" hidden="false" customHeight="false" outlineLevel="0" collapsed="false">
      <c r="A1432" s="19" t="n">
        <v>42337.5416666667</v>
      </c>
      <c r="C1432" s="21" t="n">
        <v>13.85</v>
      </c>
      <c r="D1432" s="21" t="n">
        <v>1009.70775</v>
      </c>
      <c r="E1432" s="15" t="n">
        <v>-2.7081</v>
      </c>
      <c r="F1432" s="15" t="n">
        <v>-0.781768767134001</v>
      </c>
      <c r="G1432" s="21" t="n">
        <v>-2.23090058242834</v>
      </c>
    </row>
    <row r="1433" customFormat="false" ht="12.75" hidden="false" customHeight="false" outlineLevel="0" collapsed="false">
      <c r="A1433" s="19" t="n">
        <v>42337.5833333333</v>
      </c>
      <c r="C1433" s="21" t="n">
        <v>14.125</v>
      </c>
      <c r="D1433" s="21" t="n">
        <v>1009.70775</v>
      </c>
      <c r="E1433" s="15" t="n">
        <v>-1.7051</v>
      </c>
      <c r="F1433" s="15" t="n">
        <v>0.9772039820575</v>
      </c>
      <c r="G1433" s="21" t="n">
        <v>-1.82639882593156</v>
      </c>
    </row>
    <row r="1434" customFormat="false" ht="12.75" hidden="false" customHeight="false" outlineLevel="0" collapsed="false">
      <c r="A1434" s="19" t="n">
        <v>42337.625</v>
      </c>
      <c r="C1434" s="21" t="n">
        <v>14.225</v>
      </c>
      <c r="D1434" s="21" t="n">
        <v>1009.20125</v>
      </c>
      <c r="E1434" s="15" t="n">
        <v>-1.3039</v>
      </c>
      <c r="F1434" s="15" t="n">
        <v>-1.27035610675675</v>
      </c>
      <c r="G1434" s="21" t="n">
        <v>-1.79265564893559</v>
      </c>
    </row>
    <row r="1435" customFormat="false" ht="12.75" hidden="false" customHeight="false" outlineLevel="0" collapsed="false">
      <c r="A1435" s="19" t="n">
        <v>42337.6666666667</v>
      </c>
      <c r="C1435" s="21" t="n">
        <v>14.3</v>
      </c>
      <c r="D1435" s="21" t="n">
        <v>1009.961</v>
      </c>
      <c r="E1435" s="15" t="n">
        <v>-1.9057</v>
      </c>
      <c r="F1435" s="15" t="n">
        <v>-1.46578504250625</v>
      </c>
      <c r="G1435" s="21" t="n">
        <v>-1.84583529143542</v>
      </c>
    </row>
    <row r="1436" customFormat="false" ht="12.75" hidden="false" customHeight="false" outlineLevel="0" collapsed="false">
      <c r="A1436" s="19" t="n">
        <v>42337.7083333333</v>
      </c>
      <c r="C1436" s="21" t="n">
        <v>13.95</v>
      </c>
      <c r="D1436" s="21" t="n">
        <v>1011.22725</v>
      </c>
      <c r="E1436" s="15" t="n">
        <v>0.802400000000001</v>
      </c>
      <c r="F1436" s="15" t="n">
        <v>0.293154915443251</v>
      </c>
      <c r="G1436" s="21" t="n">
        <v>-0.119673931686359</v>
      </c>
    </row>
    <row r="1437" customFormat="false" ht="12.75" hidden="false" customHeight="false" outlineLevel="0" collapsed="false">
      <c r="A1437" s="19" t="n">
        <v>42337.75</v>
      </c>
      <c r="C1437" s="21" t="n">
        <v>13.2</v>
      </c>
      <c r="D1437" s="21" t="n">
        <v>1012.4935</v>
      </c>
      <c r="F1437" s="15" t="n">
        <v>-0.195435214923499</v>
      </c>
      <c r="G1437" s="21" t="n">
        <v>0.324811388975361</v>
      </c>
    </row>
    <row r="1438" customFormat="false" ht="12.75" hidden="false" customHeight="false" outlineLevel="0" collapsed="false">
      <c r="A1438" s="19" t="n">
        <v>42337.7916666667</v>
      </c>
      <c r="C1438" s="21" t="n">
        <v>12.7</v>
      </c>
      <c r="D1438" s="21" t="n">
        <v>1013.75975</v>
      </c>
      <c r="E1438" s="15" t="n">
        <v>0.902699999999999</v>
      </c>
      <c r="F1438" s="15" t="n">
        <v>3.02922420304825</v>
      </c>
      <c r="G1438" s="21" t="n">
        <v>0.474543780097176</v>
      </c>
    </row>
    <row r="1439" customFormat="false" ht="12.75" hidden="false" customHeight="false" outlineLevel="0" collapsed="false">
      <c r="A1439" s="19" t="n">
        <v>42337.8333333333</v>
      </c>
      <c r="C1439" s="21" t="n">
        <v>12.45</v>
      </c>
      <c r="D1439" s="21" t="n">
        <v>1015.27925</v>
      </c>
      <c r="E1439" s="15" t="n">
        <v>3.3099</v>
      </c>
      <c r="F1439" s="15" t="n">
        <v>-0.5862972725385</v>
      </c>
      <c r="G1439" s="21" t="n">
        <v>-0.671729713438145</v>
      </c>
    </row>
    <row r="1440" customFormat="false" ht="12.75" hidden="false" customHeight="false" outlineLevel="0" collapsed="false">
      <c r="A1440" s="19" t="n">
        <v>42337.875</v>
      </c>
      <c r="C1440" s="21" t="n">
        <v>12.075</v>
      </c>
      <c r="D1440" s="21" t="n">
        <v>1016.29225</v>
      </c>
      <c r="E1440" s="15" t="n">
        <v>-4.3129</v>
      </c>
      <c r="F1440" s="15" t="n">
        <v>-1.56344823046</v>
      </c>
      <c r="G1440" s="21" t="n">
        <v>-1.95920464776878</v>
      </c>
    </row>
    <row r="1441" customFormat="false" ht="12.75" hidden="false" customHeight="false" outlineLevel="0" collapsed="false">
      <c r="A1441" s="19" t="n">
        <v>42337.9166666667</v>
      </c>
      <c r="C1441" s="21" t="n">
        <v>11.875</v>
      </c>
      <c r="D1441" s="21" t="n">
        <v>1017.30525</v>
      </c>
      <c r="E1441" s="15" t="n">
        <v>-1.7051</v>
      </c>
      <c r="F1441" s="15" t="n">
        <v>-3.42001858512125</v>
      </c>
      <c r="G1441" s="21" t="n">
        <v>-1.4814786611037</v>
      </c>
    </row>
    <row r="1442" customFormat="false" ht="12.75" hidden="false" customHeight="false" outlineLevel="0" collapsed="false">
      <c r="A1442" s="19" t="n">
        <v>42337.9583333333</v>
      </c>
      <c r="C1442" s="21" t="n">
        <v>11.5</v>
      </c>
      <c r="D1442" s="21" t="n">
        <v>1018.82475</v>
      </c>
      <c r="E1442" s="15" t="n">
        <v>-4.7141</v>
      </c>
      <c r="F1442" s="15" t="n">
        <v>0</v>
      </c>
      <c r="G1442" s="21" t="n">
        <v>-1.48824445431577</v>
      </c>
    </row>
    <row r="1443" customFormat="false" ht="12.75" hidden="false" customHeight="false" outlineLevel="0" collapsed="false">
      <c r="A1443" s="19" t="n">
        <v>42338</v>
      </c>
      <c r="C1443" s="21" t="n">
        <v>11.175</v>
      </c>
      <c r="D1443" s="21" t="n">
        <v>1019.83775</v>
      </c>
      <c r="E1443" s="15" t="n">
        <v>-5.2156</v>
      </c>
      <c r="F1443" s="15" t="n">
        <v>-1.7588415842235</v>
      </c>
      <c r="G1443" s="21" t="n">
        <v>-1.70319478101757</v>
      </c>
    </row>
    <row r="1444" customFormat="false" ht="12.75" hidden="false" customHeight="false" outlineLevel="0" collapsed="false">
      <c r="A1444" s="19" t="n">
        <v>42338.0416666667</v>
      </c>
      <c r="C1444" s="21" t="n">
        <v>10.925</v>
      </c>
      <c r="D1444" s="21" t="n">
        <v>1020.34425</v>
      </c>
      <c r="E1444" s="15" t="n">
        <v>-1.4042</v>
      </c>
      <c r="F1444" s="15" t="n">
        <v>-1.07483996025725</v>
      </c>
      <c r="G1444" s="21" t="n">
        <v>-1.59438784714742</v>
      </c>
    </row>
    <row r="1445" customFormat="false" ht="12.75" hidden="false" customHeight="false" outlineLevel="0" collapsed="false">
      <c r="A1445" s="19" t="n">
        <v>42338.0833333333</v>
      </c>
      <c r="C1445" s="21" t="n">
        <v>10.95</v>
      </c>
      <c r="D1445" s="21" t="n">
        <v>1021.104</v>
      </c>
      <c r="E1445" s="15" t="n">
        <v>-4.5135</v>
      </c>
      <c r="F1445" s="15" t="n">
        <v>-0.683984181816249</v>
      </c>
      <c r="G1445" s="21" t="n">
        <v>-1.5016536819053</v>
      </c>
    </row>
    <row r="1446" customFormat="false" ht="12.75" hidden="false" customHeight="false" outlineLevel="0" collapsed="false">
      <c r="A1446" s="19" t="n">
        <v>42338.125</v>
      </c>
      <c r="C1446" s="21" t="n">
        <v>10.95</v>
      </c>
      <c r="D1446" s="21" t="n">
        <v>1021.104</v>
      </c>
      <c r="E1446" s="15" t="n">
        <v>-5.3159</v>
      </c>
      <c r="F1446" s="15" t="n">
        <v>-0.48855664143875</v>
      </c>
      <c r="G1446" s="21" t="n">
        <v>-1.96547112412554</v>
      </c>
    </row>
    <row r="1447" customFormat="false" ht="12.75" hidden="false" customHeight="false" outlineLevel="0" collapsed="false">
      <c r="A1447" s="19" t="n">
        <v>42338.1666666667</v>
      </c>
      <c r="C1447" s="21" t="n">
        <v>10.575</v>
      </c>
      <c r="D1447" s="21" t="n">
        <v>1020.5975</v>
      </c>
      <c r="E1447" s="15" t="n">
        <v>-2.7081</v>
      </c>
      <c r="F1447" s="15" t="n">
        <v>-1.3679488284245</v>
      </c>
      <c r="G1447" s="21" t="n">
        <v>-2.50561922104374</v>
      </c>
    </row>
    <row r="1448" customFormat="false" ht="12.75" hidden="false" customHeight="false" outlineLevel="0" collapsed="false">
      <c r="A1448" s="19" t="n">
        <v>42338.2083333333</v>
      </c>
      <c r="C1448" s="21" t="n">
        <v>10.4</v>
      </c>
      <c r="D1448" s="21" t="n">
        <v>1019.5845</v>
      </c>
      <c r="E1448" s="15" t="n">
        <v>-1.5045</v>
      </c>
      <c r="F1448" s="15" t="n">
        <v>-2.05190859123075</v>
      </c>
      <c r="G1448" s="21" t="n">
        <v>-2.35820340802692</v>
      </c>
    </row>
    <row r="1449" customFormat="false" ht="12.75" hidden="false" customHeight="false" outlineLevel="0" collapsed="false">
      <c r="A1449" s="19" t="n">
        <v>42338.25</v>
      </c>
      <c r="C1449" s="21" t="n">
        <v>11.1</v>
      </c>
      <c r="D1449" s="21" t="n">
        <v>1019.078</v>
      </c>
      <c r="E1449" s="15" t="n">
        <v>0.1003</v>
      </c>
      <c r="F1449" s="15" t="n">
        <v>1.7587662341355</v>
      </c>
      <c r="G1449" s="21" t="n">
        <v>-1.96061413922117</v>
      </c>
    </row>
    <row r="1450" customFormat="false" ht="12.75" hidden="false" customHeight="false" outlineLevel="0" collapsed="false">
      <c r="A1450" s="19" t="n">
        <v>42338.2916666667</v>
      </c>
      <c r="C1450" s="21" t="n">
        <v>12.25</v>
      </c>
      <c r="D1450" s="21" t="n">
        <v>1018.31825</v>
      </c>
      <c r="E1450" s="15" t="n">
        <v>0.1003</v>
      </c>
      <c r="F1450" s="15" t="n">
        <v>-0.781668300349999</v>
      </c>
      <c r="G1450" s="21" t="n">
        <v>-2.79947780651735</v>
      </c>
    </row>
    <row r="1451" customFormat="false" ht="12.75" hidden="false" customHeight="false" outlineLevel="0" collapsed="false">
      <c r="A1451" s="19" t="n">
        <v>42338.3333333333</v>
      </c>
      <c r="C1451" s="21" t="n">
        <v>12.875</v>
      </c>
      <c r="D1451" s="21" t="n">
        <v>1018.065</v>
      </c>
      <c r="E1451" s="15" t="n">
        <v>0.702100000000001</v>
      </c>
      <c r="F1451" s="15" t="n">
        <v>-1.172494078293</v>
      </c>
      <c r="G1451" s="21" t="n">
        <v>-2.5260924337446</v>
      </c>
    </row>
    <row r="1452" customFormat="false" ht="12.75" hidden="false" customHeight="false" outlineLevel="0" collapsed="false">
      <c r="A1452" s="19" t="n">
        <v>42338.375</v>
      </c>
      <c r="C1452" s="21" t="n">
        <v>13.35</v>
      </c>
      <c r="D1452" s="21" t="n">
        <v>1017.5585</v>
      </c>
      <c r="E1452" s="15" t="n">
        <v>-0.300900000000001</v>
      </c>
      <c r="F1452" s="15" t="n">
        <v>-3.81057854469825</v>
      </c>
      <c r="G1452" s="21" t="n">
        <v>-3.5469181860215</v>
      </c>
    </row>
    <row r="1453" customFormat="false" ht="12.75" hidden="false" customHeight="false" outlineLevel="0" collapsed="false">
      <c r="A1453" s="19" t="n">
        <v>42338.4166666667</v>
      </c>
      <c r="C1453" s="21" t="n">
        <v>13.8</v>
      </c>
      <c r="D1453" s="21" t="n">
        <v>1017.052</v>
      </c>
      <c r="E1453" s="15" t="n">
        <v>-2.2066</v>
      </c>
      <c r="F1453" s="15" t="n">
        <v>-5.17844155774475</v>
      </c>
      <c r="G1453" s="21" t="n">
        <v>-3.52865077012021</v>
      </c>
    </row>
    <row r="1454" customFormat="false" ht="12.75" hidden="false" customHeight="false" outlineLevel="0" collapsed="false">
      <c r="A1454" s="19" t="n">
        <v>42338.4583333333</v>
      </c>
      <c r="C1454" s="21" t="n">
        <v>14.05</v>
      </c>
      <c r="D1454" s="21" t="n">
        <v>1016.29225</v>
      </c>
      <c r="F1454" s="15" t="n">
        <v>-3.61511263159075</v>
      </c>
      <c r="G1454" s="21" t="n">
        <v>-3.715787915823</v>
      </c>
    </row>
    <row r="1455" customFormat="false" ht="12.75" hidden="false" customHeight="false" outlineLevel="0" collapsed="false">
      <c r="A1455" s="19" t="n">
        <v>42338.5</v>
      </c>
      <c r="C1455" s="21" t="n">
        <v>14.125</v>
      </c>
      <c r="D1455" s="21" t="n">
        <v>1015.5325</v>
      </c>
      <c r="E1455" s="15" t="n">
        <v>-3.009</v>
      </c>
      <c r="F1455" s="15" t="n">
        <v>-2.24721612961625</v>
      </c>
      <c r="G1455" s="21" t="n">
        <v>-2.80127291543451</v>
      </c>
    </row>
    <row r="1456" customFormat="false" ht="12.75" hidden="false" customHeight="false" outlineLevel="0" collapsed="false">
      <c r="A1456" s="19" t="n">
        <v>42338.5416666667</v>
      </c>
      <c r="C1456" s="21" t="n">
        <v>14.35</v>
      </c>
      <c r="D1456" s="21" t="n">
        <v>1015.026</v>
      </c>
      <c r="E1456" s="15" t="n">
        <v>-4.8144</v>
      </c>
      <c r="F1456" s="15" t="n">
        <v>-3.22424359711575</v>
      </c>
      <c r="G1456" s="21" t="n">
        <v>-3.41316991762655</v>
      </c>
    </row>
    <row r="1457" customFormat="false" ht="12.75" hidden="false" customHeight="false" outlineLevel="0" collapsed="false">
      <c r="A1457" s="19" t="n">
        <v>42338.5833333333</v>
      </c>
      <c r="C1457" s="21" t="n">
        <v>14.125</v>
      </c>
      <c r="D1457" s="21" t="n">
        <v>1015.026</v>
      </c>
      <c r="E1457" s="15" t="n">
        <v>0.9027</v>
      </c>
      <c r="F1457" s="15" t="n">
        <v>-0.48851826870875</v>
      </c>
      <c r="G1457" s="21" t="n">
        <v>-1.97146847307523</v>
      </c>
    </row>
    <row r="1458" customFormat="false" ht="12.75" hidden="false" customHeight="false" outlineLevel="0" collapsed="false">
      <c r="A1458" s="19" t="n">
        <v>42338.625</v>
      </c>
      <c r="C1458" s="21" t="n">
        <v>14.1</v>
      </c>
      <c r="D1458" s="21" t="n">
        <v>1015.026</v>
      </c>
      <c r="E1458" s="15" t="n">
        <v>1.003</v>
      </c>
      <c r="F1458" s="15" t="n">
        <v>-0.195405912111499</v>
      </c>
      <c r="G1458" s="21" t="n">
        <v>-0.755093364144537</v>
      </c>
    </row>
    <row r="1459" customFormat="false" ht="12.75" hidden="false" customHeight="false" outlineLevel="0" collapsed="false">
      <c r="A1459" s="19" t="n">
        <v>42338.6666666667</v>
      </c>
      <c r="C1459" s="21" t="n">
        <v>13.9</v>
      </c>
      <c r="D1459" s="21" t="n">
        <v>1015.5325</v>
      </c>
      <c r="E1459" s="15" t="n">
        <v>0.702100000000001</v>
      </c>
      <c r="F1459" s="15" t="n">
        <v>1.27012935880675</v>
      </c>
      <c r="G1459" s="21" t="n">
        <v>-0.853852063515306</v>
      </c>
    </row>
    <row r="1460" customFormat="false" ht="12.75" hidden="false" customHeight="false" outlineLevel="0" collapsed="false">
      <c r="A1460" s="19" t="n">
        <v>42338.7083333333</v>
      </c>
      <c r="C1460" s="21" t="n">
        <v>13.65</v>
      </c>
      <c r="D1460" s="21" t="n">
        <v>1015.5325</v>
      </c>
      <c r="E1460" s="15" t="n">
        <v>0.802400000000001</v>
      </c>
      <c r="F1460" s="15" t="n">
        <v>0.68391092478625</v>
      </c>
      <c r="G1460" s="21" t="n">
        <v>-1.76116911595654</v>
      </c>
    </row>
    <row r="1461" customFormat="false" ht="12.75" hidden="false" customHeight="false" outlineLevel="0" collapsed="false">
      <c r="A1461" s="19" t="n">
        <v>42338.75</v>
      </c>
      <c r="C1461" s="21" t="n">
        <v>14.1</v>
      </c>
      <c r="D1461" s="21" t="n">
        <v>1016.5455</v>
      </c>
      <c r="E1461" s="15" t="n">
        <v>-0.802400000000001</v>
      </c>
      <c r="F1461" s="15" t="n">
        <v>0.68390604098425</v>
      </c>
      <c r="G1461" s="21" t="n">
        <v>-0.651870630107909</v>
      </c>
    </row>
    <row r="1462" customFormat="false" ht="12.75" hidden="false" customHeight="false" outlineLevel="0" collapsed="false">
      <c r="A1462" s="19" t="n">
        <v>42338.7916666667</v>
      </c>
      <c r="C1462" s="21" t="n">
        <v>14.075</v>
      </c>
      <c r="D1462" s="21" t="n">
        <v>1017.5585</v>
      </c>
      <c r="E1462" s="15" t="n">
        <v>0.100300000000001</v>
      </c>
      <c r="F1462" s="15" t="n">
        <v>-0.87930148780575</v>
      </c>
      <c r="G1462" s="21" t="n">
        <v>-1.15080778626629</v>
      </c>
    </row>
    <row r="1463" customFormat="false" ht="12.75" hidden="false" customHeight="false" outlineLevel="0" collapsed="false">
      <c r="A1463" s="19" t="n">
        <v>42338.8333333333</v>
      </c>
      <c r="C1463" s="21" t="n">
        <v>14</v>
      </c>
      <c r="D1463" s="21" t="n">
        <v>1018.5715</v>
      </c>
      <c r="E1463" s="15" t="n">
        <v>-1.003</v>
      </c>
      <c r="F1463" s="15" t="n">
        <v>1.46549201438625</v>
      </c>
      <c r="G1463" s="21" t="n">
        <v>-0.654778305340743</v>
      </c>
    </row>
    <row r="1464" customFormat="false" ht="12.75" hidden="false" customHeight="false" outlineLevel="0" collapsed="false">
      <c r="A1464" s="19" t="n">
        <v>42338.875</v>
      </c>
      <c r="C1464" s="21" t="n">
        <v>13.975</v>
      </c>
      <c r="D1464" s="21" t="n">
        <v>1019.078</v>
      </c>
      <c r="E1464" s="15" t="n">
        <v>-2.2066</v>
      </c>
      <c r="F1464" s="15" t="n">
        <v>0.390795079758999</v>
      </c>
      <c r="G1464" s="21" t="n">
        <v>-1.27521253191698</v>
      </c>
    </row>
    <row r="1465" customFormat="false" ht="12.75" hidden="false" customHeight="false" outlineLevel="0" collapsed="false">
      <c r="A1465" s="19" t="n">
        <v>42338.9166666667</v>
      </c>
      <c r="C1465" s="21" t="n">
        <v>13.975</v>
      </c>
      <c r="D1465" s="21" t="n">
        <v>1020.091</v>
      </c>
      <c r="E1465" s="15" t="n">
        <v>-0.802399999999999</v>
      </c>
      <c r="F1465" s="15" t="n">
        <v>-0.29309421676125</v>
      </c>
      <c r="G1465" s="21" t="n">
        <v>-1.89372482651828</v>
      </c>
    </row>
    <row r="1466" customFormat="false" ht="12.75" hidden="false" customHeight="false" outlineLevel="0" collapsed="false">
      <c r="A1466" s="19" t="n">
        <v>42338.9583333333</v>
      </c>
      <c r="C1466" s="21" t="n">
        <v>13.125</v>
      </c>
      <c r="D1466" s="21" t="n">
        <v>1020.85075</v>
      </c>
      <c r="E1466" s="15" t="n">
        <v>-1.7051</v>
      </c>
      <c r="F1466" s="15" t="n">
        <v>-4.298684480981</v>
      </c>
      <c r="G1466" s="21" t="n">
        <v>-1.47426730521534</v>
      </c>
    </row>
    <row r="1467" customFormat="false" ht="12.75" hidden="false" customHeight="false" outlineLevel="0" collapsed="false">
      <c r="A1467" s="19" t="n">
        <v>42339</v>
      </c>
      <c r="C1467" s="21" t="n">
        <v>11.65</v>
      </c>
      <c r="D1467" s="21" t="n">
        <v>1021.86375</v>
      </c>
      <c r="E1467" s="15" t="n">
        <v>-2.3069</v>
      </c>
      <c r="F1467" s="15" t="n">
        <v>-5.17792387473275</v>
      </c>
      <c r="G1467" s="21" t="n">
        <v>-2.06048339537116</v>
      </c>
    </row>
    <row r="1468" customFormat="false" ht="12.75" hidden="false" customHeight="false" outlineLevel="0" collapsed="false">
      <c r="A1468" s="19" t="n">
        <v>42339.0416666667</v>
      </c>
      <c r="C1468" s="21" t="n">
        <v>12.075</v>
      </c>
      <c r="D1468" s="21" t="n">
        <v>1022.117</v>
      </c>
      <c r="E1468" s="15" t="n">
        <v>-5.5165</v>
      </c>
      <c r="F1468" s="15" t="n">
        <v>-4.00553514702575</v>
      </c>
      <c r="G1468" s="21" t="n">
        <v>-2.97726103538472</v>
      </c>
    </row>
    <row r="1469" customFormat="false" ht="12.75" hidden="false" customHeight="false" outlineLevel="0" collapsed="false">
      <c r="A1469" s="19" t="n">
        <v>42339.0833333333</v>
      </c>
      <c r="C1469" s="21" t="n">
        <v>12.2</v>
      </c>
      <c r="D1469" s="21" t="n">
        <v>1022.87675</v>
      </c>
      <c r="E1469" s="15" t="n">
        <v>0.200599999999999</v>
      </c>
      <c r="F1469" s="15" t="n">
        <v>-1.07464809660725</v>
      </c>
      <c r="G1469" s="21" t="n">
        <v>-2.37477541552477</v>
      </c>
    </row>
    <row r="1470" customFormat="false" ht="12.75" hidden="false" customHeight="false" outlineLevel="0" collapsed="false">
      <c r="A1470" s="19" t="n">
        <v>42339.125</v>
      </c>
      <c r="C1470" s="21" t="n">
        <v>12.5</v>
      </c>
      <c r="D1470" s="21" t="n">
        <v>1023.13</v>
      </c>
      <c r="E1470" s="15" t="n">
        <v>-5.5165</v>
      </c>
      <c r="F1470" s="15" t="n">
        <v>-0.9769458382375</v>
      </c>
      <c r="G1470" s="21" t="n">
        <v>-2.76345860967847</v>
      </c>
    </row>
    <row r="1471" customFormat="false" ht="12.75" hidden="false" customHeight="false" outlineLevel="0" collapsed="false">
      <c r="A1471" s="19" t="n">
        <v>42339.1666666667</v>
      </c>
      <c r="C1471" s="21" t="n">
        <v>12.8</v>
      </c>
      <c r="D1471" s="21" t="n">
        <v>1023.13</v>
      </c>
      <c r="E1471" s="15" t="n">
        <v>0.300900000000001</v>
      </c>
      <c r="F1471" s="15" t="n">
        <v>-0.9769388613775</v>
      </c>
      <c r="G1471" s="21" t="n">
        <v>-1.92202049114051</v>
      </c>
    </row>
    <row r="1472" customFormat="false" ht="12.75" hidden="false" customHeight="false" outlineLevel="0" collapsed="false">
      <c r="A1472" s="19" t="n">
        <v>42339.2083333333</v>
      </c>
      <c r="C1472" s="21" t="n">
        <v>13.625</v>
      </c>
      <c r="D1472" s="21" t="n">
        <v>1023.13</v>
      </c>
      <c r="E1472" s="15" t="n">
        <v>1.5045</v>
      </c>
      <c r="F1472" s="15" t="n">
        <v>1.85617058058325</v>
      </c>
      <c r="G1472" s="21" t="n">
        <v>-1.12242487500794</v>
      </c>
    </row>
    <row r="1473" customFormat="false" ht="12.75" hidden="false" customHeight="false" outlineLevel="0" collapsed="false">
      <c r="A1473" s="19" t="n">
        <v>42339.25</v>
      </c>
      <c r="C1473" s="21" t="n">
        <v>14.175</v>
      </c>
      <c r="D1473" s="21" t="n">
        <v>1023.88975</v>
      </c>
      <c r="E1473" s="15" t="n">
        <v>0.702100000000001</v>
      </c>
      <c r="F1473" s="15" t="n">
        <v>-1.46538736148625</v>
      </c>
      <c r="G1473" s="21" t="n">
        <v>-1.98131932182577</v>
      </c>
    </row>
    <row r="1474" customFormat="false" ht="12.75" hidden="false" customHeight="false" outlineLevel="0" collapsed="false">
      <c r="A1474" s="19" t="n">
        <v>42339.2916666667</v>
      </c>
      <c r="C1474" s="21" t="n">
        <v>14.375</v>
      </c>
      <c r="D1474" s="21" t="n">
        <v>1024.39625</v>
      </c>
      <c r="E1474" s="15" t="n">
        <v>-1.003</v>
      </c>
      <c r="F1474" s="15" t="n">
        <v>-1.46537689619625</v>
      </c>
      <c r="G1474" s="21" t="n">
        <v>-1.76164593052918</v>
      </c>
    </row>
    <row r="1475" customFormat="false" ht="12.75" hidden="false" customHeight="false" outlineLevel="0" collapsed="false">
      <c r="A1475" s="19" t="n">
        <v>42339.3333333333</v>
      </c>
      <c r="C1475" s="21" t="n">
        <v>14.65</v>
      </c>
      <c r="D1475" s="21" t="n">
        <v>1025.156</v>
      </c>
      <c r="E1475" s="15" t="n">
        <v>-0.200599999999999</v>
      </c>
      <c r="F1475" s="15" t="n">
        <v>-2.34458628945</v>
      </c>
      <c r="G1475" s="21" t="n">
        <v>-1.36781230829657</v>
      </c>
    </row>
    <row r="1476" customFormat="false" ht="12.75" hidden="false" customHeight="false" outlineLevel="0" collapsed="false">
      <c r="A1476" s="19" t="n">
        <v>42339.375</v>
      </c>
      <c r="C1476" s="21" t="n">
        <v>14.8</v>
      </c>
      <c r="D1476" s="21" t="n">
        <v>1025.6625</v>
      </c>
      <c r="E1476" s="15" t="n">
        <v>-2.3069</v>
      </c>
      <c r="F1476" s="15" t="n">
        <v>0.48845198853875</v>
      </c>
      <c r="G1476" s="21" t="n">
        <v>-1.45904682631356</v>
      </c>
    </row>
    <row r="1477" customFormat="false" ht="12.75" hidden="false" customHeight="false" outlineLevel="0" collapsed="false">
      <c r="A1477" s="19" t="n">
        <v>42339.4166666667</v>
      </c>
      <c r="C1477" s="21" t="n">
        <v>14.925</v>
      </c>
      <c r="D1477" s="21" t="n">
        <v>1026.169</v>
      </c>
      <c r="E1477" s="15" t="n">
        <v>-1.8054</v>
      </c>
      <c r="F1477" s="15" t="n">
        <v>-1.3676558003045</v>
      </c>
      <c r="G1477" s="21" t="n">
        <v>-2.3106532872747</v>
      </c>
    </row>
    <row r="1478" customFormat="false" ht="12.75" hidden="false" customHeight="false" outlineLevel="0" collapsed="false">
      <c r="A1478" s="19" t="n">
        <v>42339.4583333333</v>
      </c>
      <c r="C1478" s="21" t="n">
        <v>15.15</v>
      </c>
      <c r="D1478" s="21" t="n">
        <v>1026.169</v>
      </c>
      <c r="E1478" s="15" t="n">
        <v>-1.9057</v>
      </c>
      <c r="F1478" s="15" t="n">
        <v>-4.78676111445175</v>
      </c>
      <c r="G1478" s="21" t="n">
        <v>-2.95082901113271</v>
      </c>
    </row>
    <row r="1479" customFormat="false" ht="12.75" hidden="false" customHeight="false" outlineLevel="0" collapsed="false">
      <c r="A1479" s="19" t="n">
        <v>42339.5</v>
      </c>
      <c r="C1479" s="21" t="n">
        <v>15.475</v>
      </c>
      <c r="D1479" s="21" t="n">
        <v>1025.40925</v>
      </c>
      <c r="E1479" s="15" t="n">
        <v>-2.9087</v>
      </c>
      <c r="F1479" s="15" t="n">
        <v>-1.953766092995</v>
      </c>
      <c r="G1479" s="21" t="n">
        <v>-3.05179619262468</v>
      </c>
    </row>
    <row r="1480" customFormat="false" ht="12.75" hidden="false" customHeight="false" outlineLevel="0" collapsed="false">
      <c r="A1480" s="19" t="n">
        <v>42339.5416666667</v>
      </c>
      <c r="C1480" s="21" t="n">
        <v>15.65</v>
      </c>
      <c r="D1480" s="21" t="n">
        <v>1025.156</v>
      </c>
      <c r="E1480" s="15" t="n">
        <v>-1.3039</v>
      </c>
      <c r="F1480" s="15" t="n">
        <v>-4.39594231336875</v>
      </c>
      <c r="G1480" s="21" t="n">
        <v>-2.94883394721338</v>
      </c>
    </row>
    <row r="1481" customFormat="false" ht="12.75" hidden="false" customHeight="false" outlineLevel="0" collapsed="false">
      <c r="A1481" s="19" t="n">
        <v>42339.5833333333</v>
      </c>
      <c r="C1481" s="21" t="n">
        <v>15.525</v>
      </c>
      <c r="D1481" s="21" t="n">
        <v>1025.6625</v>
      </c>
      <c r="E1481" s="15" t="n">
        <v>-0.601799999999998</v>
      </c>
      <c r="F1481" s="15" t="n">
        <v>-2.9306072783325</v>
      </c>
      <c r="G1481" s="21" t="n">
        <v>-2.68551222440349</v>
      </c>
    </row>
    <row r="1482" customFormat="false" ht="12.75" hidden="false" customHeight="false" outlineLevel="0" collapsed="false">
      <c r="A1482" s="19" t="n">
        <v>42339.625</v>
      </c>
      <c r="C1482" s="21" t="n">
        <v>15.375</v>
      </c>
      <c r="D1482" s="21" t="n">
        <v>1026.169</v>
      </c>
      <c r="E1482" s="15" t="n">
        <v>-2.006</v>
      </c>
      <c r="F1482" s="15" t="n">
        <v>-4.298193310037</v>
      </c>
      <c r="G1482" s="21" t="n">
        <v>-2.8448316752915</v>
      </c>
    </row>
    <row r="1483" customFormat="false" ht="12.75" hidden="false" customHeight="false" outlineLevel="0" collapsed="false">
      <c r="A1483" s="19" t="n">
        <v>42339.6666666667</v>
      </c>
      <c r="C1483" s="21" t="n">
        <v>15.325</v>
      </c>
      <c r="D1483" s="21" t="n">
        <v>1026.169</v>
      </c>
      <c r="E1483" s="15" t="n">
        <v>-1.3039</v>
      </c>
      <c r="F1483" s="15" t="n">
        <v>-2.344452333738</v>
      </c>
      <c r="G1483" s="21" t="n">
        <v>-2.75667339180664</v>
      </c>
    </row>
    <row r="1484" customFormat="false" ht="12.75" hidden="false" customHeight="false" outlineLevel="0" collapsed="false">
      <c r="A1484" s="19" t="n">
        <v>42339.7083333333</v>
      </c>
      <c r="C1484" s="21" t="n">
        <v>14.95</v>
      </c>
      <c r="D1484" s="21" t="n">
        <v>1026.6755</v>
      </c>
      <c r="E1484" s="15" t="n">
        <v>-1.2036</v>
      </c>
      <c r="F1484" s="15" t="n">
        <v>-4.00507746500975</v>
      </c>
      <c r="G1484" s="21" t="n">
        <v>-2.54082080252847</v>
      </c>
    </row>
    <row r="1485" customFormat="false" ht="12.75" hidden="false" customHeight="false" outlineLevel="0" collapsed="false">
      <c r="A1485" s="19" t="n">
        <v>42339.75</v>
      </c>
      <c r="C1485" s="21" t="n">
        <v>14.7</v>
      </c>
      <c r="D1485" s="21" t="n">
        <v>1027.182</v>
      </c>
      <c r="E1485" s="15" t="n">
        <v>-3.9117</v>
      </c>
      <c r="F1485" s="15" t="n">
        <v>-3.80968062281625</v>
      </c>
      <c r="G1485" s="21" t="n">
        <v>-3.17131912847692</v>
      </c>
    </row>
    <row r="1486" customFormat="false" ht="12.75" hidden="false" customHeight="false" outlineLevel="0" collapsed="false">
      <c r="A1486" s="19" t="n">
        <v>42339.7916666667</v>
      </c>
      <c r="C1486" s="21" t="n">
        <v>14.4</v>
      </c>
      <c r="D1486" s="21" t="n">
        <v>1027.182</v>
      </c>
      <c r="E1486" s="15" t="n">
        <v>-1.7051</v>
      </c>
      <c r="F1486" s="15" t="n">
        <v>-3.02818604628025</v>
      </c>
      <c r="G1486" s="21" t="n">
        <v>-2.60434485820855</v>
      </c>
    </row>
    <row r="1487" customFormat="false" ht="12.75" hidden="false" customHeight="false" outlineLevel="0" collapsed="false">
      <c r="A1487" s="19" t="n">
        <v>42339.8333333333</v>
      </c>
      <c r="C1487" s="21" t="n">
        <v>14.25</v>
      </c>
      <c r="D1487" s="21" t="n">
        <v>1027.182</v>
      </c>
      <c r="E1487" s="15" t="n">
        <v>-3.5105</v>
      </c>
      <c r="F1487" s="15" t="n">
        <v>-3.61426075698475</v>
      </c>
      <c r="G1487" s="21" t="n">
        <v>-3.34620379718886</v>
      </c>
    </row>
    <row r="1488" customFormat="false" ht="12.75" hidden="false" customHeight="false" outlineLevel="0" collapsed="false">
      <c r="A1488" s="19" t="n">
        <v>42339.875</v>
      </c>
      <c r="C1488" s="21" t="n">
        <v>14.175</v>
      </c>
      <c r="D1488" s="21" t="n">
        <v>1026.92875</v>
      </c>
      <c r="E1488" s="15" t="n">
        <v>-1.8054</v>
      </c>
      <c r="F1488" s="15" t="n">
        <v>-1.562912407612</v>
      </c>
      <c r="G1488" s="21" t="n">
        <v>-2.54568944305909</v>
      </c>
    </row>
    <row r="1489" customFormat="false" ht="12.75" hidden="false" customHeight="false" outlineLevel="0" collapsed="false">
      <c r="A1489" s="19" t="n">
        <v>42339.9166666667</v>
      </c>
      <c r="C1489" s="21" t="n">
        <v>14.125</v>
      </c>
      <c r="D1489" s="21" t="n">
        <v>1026.42225</v>
      </c>
      <c r="E1489" s="15" t="n">
        <v>-3.2096</v>
      </c>
      <c r="F1489" s="15" t="n">
        <v>-1.66058257242575</v>
      </c>
      <c r="G1489" s="21" t="n">
        <v>-1.99888675011344</v>
      </c>
    </row>
    <row r="1490" customFormat="false" ht="12.75" hidden="false" customHeight="false" outlineLevel="0" collapsed="false">
      <c r="A1490" s="19" t="n">
        <v>42339.9583333333</v>
      </c>
      <c r="C1490" s="21" t="n">
        <v>14.05</v>
      </c>
      <c r="D1490" s="21" t="n">
        <v>1026.169</v>
      </c>
      <c r="E1490" s="15" t="n">
        <v>-1.5045</v>
      </c>
      <c r="F1490" s="15" t="n">
        <v>-1.56289008166</v>
      </c>
      <c r="G1490" s="21" t="n">
        <v>-1.81856426955274</v>
      </c>
    </row>
    <row r="1491" customFormat="false" ht="12.75" hidden="false" customHeight="false" outlineLevel="0" collapsed="false">
      <c r="A1491" s="19" t="n">
        <v>42340</v>
      </c>
      <c r="C1491" s="21" t="n">
        <v>14.125</v>
      </c>
      <c r="D1491" s="21" t="n">
        <v>1026.169</v>
      </c>
      <c r="E1491" s="15" t="n">
        <v>-1.5045</v>
      </c>
      <c r="F1491" s="15" t="n">
        <v>-1.26983912143075</v>
      </c>
      <c r="G1491" s="21" t="n">
        <v>-2.51655220753706</v>
      </c>
    </row>
    <row r="1492" customFormat="false" ht="12.75" hidden="false" customHeight="false" outlineLevel="0" collapsed="false">
      <c r="A1492" s="19" t="n">
        <v>42340.0416666667</v>
      </c>
      <c r="C1492" s="21" t="n">
        <v>13.875</v>
      </c>
      <c r="D1492" s="21" t="n">
        <v>1026.169</v>
      </c>
      <c r="E1492" s="15" t="n">
        <v>-3.3099</v>
      </c>
      <c r="F1492" s="15" t="n">
        <v>-0.683754643122251</v>
      </c>
      <c r="G1492" s="21" t="n">
        <v>-1.84241494363986</v>
      </c>
    </row>
    <row r="1493" customFormat="false" ht="12.75" hidden="false" customHeight="false" outlineLevel="0" collapsed="false">
      <c r="A1493" s="19" t="n">
        <v>42340.0833333333</v>
      </c>
      <c r="C1493" s="21" t="n">
        <v>13.6</v>
      </c>
      <c r="D1493" s="21" t="n">
        <v>1025.156</v>
      </c>
      <c r="E1493" s="15" t="n">
        <v>-6.6198</v>
      </c>
      <c r="F1493" s="15" t="n">
        <v>-0.195357074091499</v>
      </c>
      <c r="G1493" s="21" t="n">
        <v>-2.29726793825376</v>
      </c>
    </row>
    <row r="1494" customFormat="false" ht="12.75" hidden="false" customHeight="false" outlineLevel="0" collapsed="false">
      <c r="A1494" s="19" t="n">
        <v>42340.125</v>
      </c>
      <c r="C1494" s="21" t="n">
        <v>13.45</v>
      </c>
      <c r="D1494" s="21" t="n">
        <v>1025.156</v>
      </c>
      <c r="F1494" s="15" t="n">
        <v>-3.02801302015225</v>
      </c>
      <c r="G1494" s="21" t="n">
        <v>-2.44003680217204</v>
      </c>
    </row>
    <row r="1495" customFormat="false" ht="12.75" hidden="false" customHeight="false" outlineLevel="0" collapsed="false">
      <c r="A1495" s="19" t="n">
        <v>42340.1666666667</v>
      </c>
      <c r="C1495" s="21" t="n">
        <v>13.425</v>
      </c>
      <c r="D1495" s="21" t="n">
        <v>1025.156</v>
      </c>
      <c r="E1495" s="15" t="n">
        <v>-1.2036</v>
      </c>
      <c r="F1495" s="15" t="n">
        <v>-2.5396056835175</v>
      </c>
      <c r="G1495" s="21" t="n">
        <v>-2.96556481356023</v>
      </c>
    </row>
    <row r="1496" customFormat="false" ht="12.75" hidden="false" customHeight="false" outlineLevel="0" collapsed="false">
      <c r="A1496" s="19" t="n">
        <v>42340.2083333333</v>
      </c>
      <c r="C1496" s="21" t="n">
        <v>13.625</v>
      </c>
      <c r="D1496" s="21" t="n">
        <v>1025.156</v>
      </c>
      <c r="E1496" s="15" t="n">
        <v>-1.9057</v>
      </c>
      <c r="F1496" s="15" t="n">
        <v>-4.4931164234365</v>
      </c>
      <c r="G1496" s="21" t="n">
        <v>-2.32391661902799</v>
      </c>
    </row>
    <row r="1497" customFormat="false" ht="12.75" hidden="false" customHeight="false" outlineLevel="0" collapsed="false">
      <c r="A1497" s="19" t="n">
        <v>42340.25</v>
      </c>
      <c r="C1497" s="21" t="n">
        <v>13.7</v>
      </c>
      <c r="D1497" s="21" t="n">
        <v>1025.156</v>
      </c>
      <c r="E1497" s="15" t="n">
        <v>-3.4102</v>
      </c>
      <c r="F1497" s="15" t="n">
        <v>0.293027238905251</v>
      </c>
      <c r="G1497" s="21" t="n">
        <v>-1.53084809484772</v>
      </c>
    </row>
    <row r="1498" customFormat="false" ht="12.75" hidden="false" customHeight="false" outlineLevel="0" collapsed="false">
      <c r="A1498" s="19" t="n">
        <v>42340.2916666667</v>
      </c>
      <c r="C1498" s="21" t="n">
        <v>13.75</v>
      </c>
      <c r="D1498" s="21" t="n">
        <v>1025.156</v>
      </c>
      <c r="E1498" s="15" t="n">
        <v>-0.702099999999999</v>
      </c>
      <c r="F1498" s="15" t="n">
        <v>-0.195350097231499</v>
      </c>
      <c r="G1498" s="21" t="n">
        <v>-1.61486795347272</v>
      </c>
    </row>
    <row r="1499" customFormat="false" ht="12.75" hidden="false" customHeight="false" outlineLevel="0" collapsed="false">
      <c r="A1499" s="19" t="n">
        <v>42340.3333333333</v>
      </c>
      <c r="C1499" s="21" t="n">
        <v>13.8</v>
      </c>
      <c r="D1499" s="21" t="n">
        <v>1025.156</v>
      </c>
      <c r="E1499" s="15" t="n">
        <v>-0.4012</v>
      </c>
      <c r="F1499" s="15" t="n">
        <v>-0.293023052789247</v>
      </c>
      <c r="G1499" s="21" t="n">
        <v>-0.823988252746268</v>
      </c>
    </row>
    <row r="1500" customFormat="false" ht="12.75" hidden="false" customHeight="false" outlineLevel="0" collapsed="false">
      <c r="A1500" s="19" t="n">
        <v>42340.375</v>
      </c>
      <c r="C1500" s="21" t="n">
        <v>13.575</v>
      </c>
      <c r="D1500" s="21" t="n">
        <v>1025.156</v>
      </c>
      <c r="E1500" s="15" t="n">
        <v>-0.4012</v>
      </c>
      <c r="F1500" s="15" t="n">
        <v>-1.46510479865625</v>
      </c>
      <c r="G1500" s="21" t="n">
        <v>-1.53759788852223</v>
      </c>
    </row>
    <row r="1501" customFormat="false" ht="12.75" hidden="false" customHeight="false" outlineLevel="0" collapsed="false">
      <c r="A1501" s="19" t="n">
        <v>42340.4166666667</v>
      </c>
      <c r="C1501" s="21" t="n">
        <v>14</v>
      </c>
      <c r="D1501" s="21" t="n">
        <v>1025.40925</v>
      </c>
      <c r="E1501" s="15" t="n">
        <v>-3.5105</v>
      </c>
      <c r="F1501" s="15" t="n">
        <v>-1.7581132000395</v>
      </c>
      <c r="G1501" s="21" t="n">
        <v>-2.04644601756843</v>
      </c>
    </row>
    <row r="1502" customFormat="false" ht="12.75" hidden="false" customHeight="false" outlineLevel="0" collapsed="false">
      <c r="A1502" s="19" t="n">
        <v>42340.4583333333</v>
      </c>
      <c r="C1502" s="21" t="n">
        <v>14.45</v>
      </c>
      <c r="D1502" s="21" t="n">
        <v>1025.156</v>
      </c>
      <c r="E1502" s="15" t="n">
        <v>-1.9057</v>
      </c>
      <c r="F1502" s="15" t="n">
        <v>-1.66042838381975</v>
      </c>
      <c r="G1502" s="21" t="n">
        <v>-3.31495662585504</v>
      </c>
    </row>
    <row r="1503" customFormat="false" ht="12.75" hidden="false" customHeight="false" outlineLevel="0" collapsed="false">
      <c r="A1503" s="19" t="n">
        <v>42340.5</v>
      </c>
      <c r="C1503" s="21" t="n">
        <v>14.575</v>
      </c>
      <c r="D1503" s="21" t="n">
        <v>1025.156</v>
      </c>
      <c r="E1503" s="15" t="n">
        <v>-3.6108</v>
      </c>
      <c r="F1503" s="15" t="n">
        <v>-0.390686240743002</v>
      </c>
      <c r="G1503" s="21" t="n">
        <v>-2.0535221992781</v>
      </c>
    </row>
    <row r="1504" customFormat="false" ht="12.75" hidden="false" customHeight="false" outlineLevel="0" collapsed="false">
      <c r="A1504" s="19" t="n">
        <v>42340.5416666667</v>
      </c>
      <c r="C1504" s="21" t="n">
        <v>14.65</v>
      </c>
      <c r="D1504" s="21" t="n">
        <v>1025.156</v>
      </c>
      <c r="E1504" s="15" t="n">
        <v>-1.8054</v>
      </c>
      <c r="F1504" s="15" t="n">
        <v>-0.781366899998001</v>
      </c>
      <c r="G1504" s="21" t="n">
        <v>-3.0633595235966</v>
      </c>
    </row>
    <row r="1505" customFormat="false" ht="12.75" hidden="false" customHeight="false" outlineLevel="0" collapsed="false">
      <c r="A1505" s="19" t="n">
        <v>42340.5833333333</v>
      </c>
      <c r="C1505" s="21" t="n">
        <v>14.5</v>
      </c>
      <c r="D1505" s="21" t="n">
        <v>1025.156</v>
      </c>
      <c r="E1505" s="15" t="n">
        <v>-2.7081</v>
      </c>
      <c r="F1505" s="15" t="n">
        <v>-1.46505247220625</v>
      </c>
      <c r="G1505" s="21" t="n">
        <v>-2.49331149119294</v>
      </c>
    </row>
    <row r="1506" customFormat="false" ht="12.75" hidden="false" customHeight="false" outlineLevel="0" collapsed="false">
      <c r="A1506" s="19" t="n">
        <v>42340.625</v>
      </c>
      <c r="C1506" s="21" t="n">
        <v>14.35</v>
      </c>
      <c r="D1506" s="21" t="n">
        <v>1025.156</v>
      </c>
      <c r="E1506" s="15" t="n">
        <v>-1.7051</v>
      </c>
      <c r="F1506" s="15" t="n">
        <v>-2.83241454670475</v>
      </c>
      <c r="G1506" s="21" t="n">
        <v>-2.29077032402407</v>
      </c>
    </row>
    <row r="1507" customFormat="false" ht="12.75" hidden="false" customHeight="false" outlineLevel="0" collapsed="false">
      <c r="A1507" s="19" t="n">
        <v>42340.6666666667</v>
      </c>
      <c r="C1507" s="21" t="n">
        <v>14.075</v>
      </c>
      <c r="D1507" s="21" t="n">
        <v>1025.156</v>
      </c>
      <c r="E1507" s="15" t="n">
        <v>0.300900000000001</v>
      </c>
      <c r="F1507" s="15" t="n">
        <v>-1.953375388835</v>
      </c>
      <c r="G1507" s="21" t="n">
        <v>-1.90697549156671</v>
      </c>
    </row>
    <row r="1508" customFormat="false" ht="12.75" hidden="false" customHeight="false" outlineLevel="0" collapsed="false">
      <c r="A1508" s="19" t="n">
        <v>42340.7083333333</v>
      </c>
      <c r="C1508" s="21" t="n">
        <v>14.15</v>
      </c>
      <c r="D1508" s="21" t="n">
        <v>1025.156</v>
      </c>
      <c r="E1508" s="15" t="n">
        <v>-0.702099999999999</v>
      </c>
      <c r="F1508" s="15" t="n">
        <v>-0.781344574045997</v>
      </c>
      <c r="G1508" s="21" t="n">
        <v>-2.126535416757</v>
      </c>
    </row>
    <row r="1509" customFormat="false" ht="12.75" hidden="false" customHeight="false" outlineLevel="0" collapsed="false">
      <c r="A1509" s="19" t="n">
        <v>42340.75</v>
      </c>
      <c r="C1509" s="21" t="n">
        <v>14.225</v>
      </c>
      <c r="D1509" s="21" t="n">
        <v>1025.156</v>
      </c>
      <c r="E1509" s="15" t="n">
        <v>-3.1093</v>
      </c>
      <c r="F1509" s="15" t="n">
        <v>-1.66034535918575</v>
      </c>
      <c r="G1509" s="21" t="n">
        <v>-2.66493000340406</v>
      </c>
    </row>
    <row r="1510" customFormat="false" ht="12.75" hidden="false" customHeight="false" outlineLevel="0" collapsed="false">
      <c r="A1510" s="19" t="n">
        <v>42340.7916666667</v>
      </c>
      <c r="C1510" s="21" t="n">
        <v>14.35</v>
      </c>
      <c r="D1510" s="21" t="n">
        <v>1026.169</v>
      </c>
      <c r="E1510" s="15" t="n">
        <v>-1.2036</v>
      </c>
      <c r="F1510" s="15" t="n">
        <v>-0.0976666763837514</v>
      </c>
      <c r="G1510" s="21" t="n">
        <v>-2.48004450479364</v>
      </c>
    </row>
    <row r="1511" customFormat="false" ht="12.75" hidden="false" customHeight="false" outlineLevel="0" collapsed="false">
      <c r="A1511" s="19" t="n">
        <v>42340.8333333333</v>
      </c>
      <c r="C1511" s="21" t="n">
        <v>14.4</v>
      </c>
      <c r="D1511" s="21" t="n">
        <v>1026.169</v>
      </c>
      <c r="E1511" s="15" t="n">
        <v>-2.7081</v>
      </c>
      <c r="F1511" s="15" t="n">
        <v>-3.02764533963025</v>
      </c>
      <c r="G1511" s="21" t="n">
        <v>-2.77049283812704</v>
      </c>
    </row>
    <row r="1512" customFormat="false" ht="12.75" hidden="false" customHeight="false" outlineLevel="0" collapsed="false">
      <c r="A1512" s="19" t="n">
        <v>42340.875</v>
      </c>
      <c r="C1512" s="21" t="n">
        <v>14.25</v>
      </c>
      <c r="D1512" s="21" t="n">
        <v>1025.91575</v>
      </c>
      <c r="E1512" s="15" t="n">
        <v>-12.3369</v>
      </c>
      <c r="F1512" s="15" t="n">
        <v>-3.7112806784465</v>
      </c>
      <c r="G1512" s="21" t="n">
        <v>-3.32068077309159</v>
      </c>
    </row>
    <row r="1513" customFormat="false" ht="12.75" hidden="false" customHeight="false" outlineLevel="0" collapsed="false">
      <c r="A1513" s="19" t="n">
        <v>42340.9166666667</v>
      </c>
      <c r="C1513" s="21" t="n">
        <v>14.15</v>
      </c>
      <c r="D1513" s="21" t="n">
        <v>1026.169</v>
      </c>
      <c r="E1513" s="15" t="n">
        <v>-4.1123</v>
      </c>
      <c r="F1513" s="15" t="n">
        <v>-0.585987499954501</v>
      </c>
      <c r="G1513" s="21" t="n">
        <v>-2.30928870336635</v>
      </c>
    </row>
    <row r="1514" customFormat="false" ht="12.75" hidden="false" customHeight="false" outlineLevel="0" collapsed="false">
      <c r="A1514" s="19" t="n">
        <v>42340.9583333333</v>
      </c>
      <c r="C1514" s="21" t="n">
        <v>14.075</v>
      </c>
      <c r="D1514" s="21" t="n">
        <v>1025.91575</v>
      </c>
      <c r="E1514" s="15" t="n">
        <v>-2.9087</v>
      </c>
      <c r="F1514" s="15" t="n">
        <v>-1.85561382715525</v>
      </c>
      <c r="G1514" s="21" t="n">
        <v>-2.41279502330461</v>
      </c>
    </row>
    <row r="1515" customFormat="false" ht="12.75" hidden="false" customHeight="false" outlineLevel="0" collapsed="false">
      <c r="A1515" s="19" t="n">
        <v>42341</v>
      </c>
      <c r="C1515" s="21" t="n">
        <v>14.1</v>
      </c>
      <c r="D1515" s="21" t="n">
        <v>1025.40925</v>
      </c>
      <c r="E1515" s="15" t="n">
        <v>-1.9057</v>
      </c>
      <c r="F1515" s="15" t="n">
        <v>-3.61353795428875</v>
      </c>
      <c r="G1515" s="21" t="n">
        <v>-2.95966372442287</v>
      </c>
    </row>
    <row r="1516" customFormat="false" ht="12.75" hidden="false" customHeight="false" outlineLevel="0" collapsed="false">
      <c r="A1516" s="19" t="n">
        <v>42341.0416666667</v>
      </c>
      <c r="C1516" s="21" t="n">
        <v>14.125</v>
      </c>
      <c r="D1516" s="21" t="n">
        <v>1025.156</v>
      </c>
      <c r="E1516" s="15" t="n">
        <v>1.5045</v>
      </c>
      <c r="F1516" s="15" t="n">
        <v>-2.734549727497</v>
      </c>
      <c r="G1516" s="21" t="n">
        <v>-4.12078487737675</v>
      </c>
    </row>
    <row r="1517" customFormat="false" ht="12.75" hidden="false" customHeight="false" outlineLevel="0" collapsed="false">
      <c r="A1517" s="19" t="n">
        <v>42341.0833333333</v>
      </c>
      <c r="C1517" s="21" t="n">
        <v>14.15</v>
      </c>
      <c r="D1517" s="21" t="n">
        <v>1025.40925</v>
      </c>
      <c r="E1517" s="15" t="n">
        <v>-0.702099999999999</v>
      </c>
      <c r="F1517" s="15" t="n">
        <v>-3.515824532943</v>
      </c>
      <c r="G1517" s="21" t="n">
        <v>-4.28571917784163</v>
      </c>
    </row>
    <row r="1518" customFormat="false" ht="12.75" hidden="false" customHeight="false" outlineLevel="0" collapsed="false">
      <c r="A1518" s="19" t="n">
        <v>42341.125</v>
      </c>
      <c r="C1518" s="21" t="n">
        <v>14.2</v>
      </c>
      <c r="D1518" s="21" t="n">
        <v>1025.156</v>
      </c>
      <c r="E1518" s="15" t="n">
        <v>-1.003</v>
      </c>
      <c r="F1518" s="15" t="n">
        <v>-2.9298328468725</v>
      </c>
      <c r="G1518" s="21" t="n">
        <v>-3.34448336954262</v>
      </c>
    </row>
    <row r="1519" customFormat="false" ht="12.75" hidden="false" customHeight="false" outlineLevel="0" collapsed="false">
      <c r="A1519" s="19" t="n">
        <v>42341.1666666667</v>
      </c>
      <c r="C1519" s="21" t="n">
        <v>14.3</v>
      </c>
      <c r="D1519" s="21" t="n">
        <v>1025.156</v>
      </c>
      <c r="E1519" s="15" t="n">
        <v>-6.3189</v>
      </c>
      <c r="F1519" s="15" t="n">
        <v>-5.078340654907</v>
      </c>
      <c r="G1519" s="21" t="n">
        <v>-3.59264442334712</v>
      </c>
    </row>
    <row r="1520" customFormat="false" ht="12.75" hidden="false" customHeight="false" outlineLevel="0" collapsed="false">
      <c r="A1520" s="19" t="n">
        <v>42341.2083333333</v>
      </c>
      <c r="C1520" s="21" t="n">
        <v>14.2</v>
      </c>
      <c r="D1520" s="21" t="n">
        <v>1025.156</v>
      </c>
      <c r="E1520" s="15" t="n">
        <v>-2.1063</v>
      </c>
      <c r="F1520" s="15" t="n">
        <v>-3.02745068523625</v>
      </c>
      <c r="G1520" s="21" t="n">
        <v>-3.69080069372347</v>
      </c>
    </row>
    <row r="1521" customFormat="false" ht="12.75" hidden="false" customHeight="false" outlineLevel="0" collapsed="false">
      <c r="A1521" s="19" t="n">
        <v>42341.25</v>
      </c>
      <c r="C1521" s="21" t="n">
        <v>14</v>
      </c>
      <c r="D1521" s="21" t="n">
        <v>1025.156</v>
      </c>
      <c r="E1521" s="15" t="n">
        <v>-3.4102</v>
      </c>
      <c r="F1521" s="15" t="n">
        <v>-0.48829500918875</v>
      </c>
      <c r="G1521" s="21" t="n">
        <v>-3.3476985053514</v>
      </c>
    </row>
    <row r="1522" customFormat="false" ht="12.75" hidden="false" customHeight="false" outlineLevel="0" collapsed="false">
      <c r="A1522" s="19" t="n">
        <v>42341.2916666667</v>
      </c>
      <c r="C1522" s="21" t="n">
        <v>13.85</v>
      </c>
      <c r="D1522" s="21" t="n">
        <v>1025.40925</v>
      </c>
      <c r="E1522" s="15" t="n">
        <v>-2.1063</v>
      </c>
      <c r="F1522" s="15" t="n">
        <v>0</v>
      </c>
      <c r="G1522" s="21" t="n">
        <v>-2.65324947583582</v>
      </c>
    </row>
    <row r="1523" customFormat="false" ht="12.75" hidden="false" customHeight="false" outlineLevel="0" collapsed="false">
      <c r="A1523" s="19" t="n">
        <v>42341.3333333333</v>
      </c>
      <c r="C1523" s="21" t="n">
        <v>13.85</v>
      </c>
      <c r="D1523" s="21" t="n">
        <v>1025.156</v>
      </c>
      <c r="E1523" s="15" t="n">
        <v>-3.7111</v>
      </c>
      <c r="F1523" s="15" t="n">
        <v>-2.44144016164375</v>
      </c>
      <c r="G1523" s="21" t="n">
        <v>-3.26970392356101</v>
      </c>
    </row>
    <row r="1524" customFormat="false" ht="12.75" hidden="false" customHeight="false" outlineLevel="0" collapsed="false">
      <c r="A1524" s="19" t="n">
        <v>42341.375</v>
      </c>
      <c r="C1524" s="21" t="n">
        <v>13.55</v>
      </c>
      <c r="D1524" s="21" t="n">
        <v>1024.90275</v>
      </c>
      <c r="E1524" s="15" t="n">
        <v>-3.5105</v>
      </c>
      <c r="F1524" s="15" t="n">
        <v>-2.343765810714</v>
      </c>
      <c r="G1524" s="21" t="n">
        <v>-3.67224948650684</v>
      </c>
    </row>
    <row r="1525" customFormat="false" ht="12.75" hidden="false" customHeight="false" outlineLevel="0" collapsed="false">
      <c r="A1525" s="19" t="n">
        <v>42341.4166666667</v>
      </c>
      <c r="C1525" s="21" t="n">
        <v>13.55</v>
      </c>
      <c r="D1525" s="21" t="n">
        <v>1024.143</v>
      </c>
      <c r="E1525" s="15" t="n">
        <v>-5.7171</v>
      </c>
      <c r="F1525" s="15" t="n">
        <v>-1.953124221875</v>
      </c>
      <c r="G1525" s="21" t="n">
        <v>-4.36460484288981</v>
      </c>
    </row>
    <row r="1526" customFormat="false" ht="12.75" hidden="false" customHeight="false" outlineLevel="0" collapsed="false">
      <c r="A1526" s="19" t="n">
        <v>42341.4583333333</v>
      </c>
      <c r="C1526" s="21" t="n">
        <v>13.575</v>
      </c>
      <c r="D1526" s="21" t="n">
        <v>1023.6365</v>
      </c>
      <c r="E1526" s="15" t="n">
        <v>-5.2156</v>
      </c>
      <c r="F1526" s="15" t="n">
        <v>-4.296842589941</v>
      </c>
      <c r="G1526" s="21" t="n">
        <v>-5.22737653620367</v>
      </c>
    </row>
    <row r="1527" customFormat="false" ht="12.75" hidden="false" customHeight="false" outlineLevel="0" collapsed="false">
      <c r="A1527" s="19" t="n">
        <v>42341.5</v>
      </c>
      <c r="C1527" s="21" t="n">
        <v>13.7</v>
      </c>
      <c r="D1527" s="21" t="n">
        <v>1023.13</v>
      </c>
      <c r="E1527" s="15" t="n">
        <v>-3.6108</v>
      </c>
      <c r="F1527" s="15" t="n">
        <v>-4.19915707603525</v>
      </c>
      <c r="G1527" s="21" t="n">
        <v>-4.17482303661223</v>
      </c>
    </row>
    <row r="1528" customFormat="false" ht="12.75" hidden="false" customHeight="false" outlineLevel="0" collapsed="false">
      <c r="A1528" s="19" t="n">
        <v>42341.5416666667</v>
      </c>
      <c r="C1528" s="21" t="n">
        <v>13.825</v>
      </c>
      <c r="D1528" s="21" t="n">
        <v>1022.6235</v>
      </c>
      <c r="E1528" s="15" t="n">
        <v>-4.012</v>
      </c>
      <c r="F1528" s="15" t="n">
        <v>-5.17566825589475</v>
      </c>
      <c r="G1528" s="21" t="n">
        <v>-5.23135111079976</v>
      </c>
    </row>
    <row r="1529" customFormat="false" ht="12.75" hidden="false" customHeight="false" outlineLevel="0" collapsed="false">
      <c r="A1529" s="19" t="n">
        <v>42341.5833333333</v>
      </c>
      <c r="C1529" s="21" t="n">
        <v>13.75</v>
      </c>
      <c r="D1529" s="21" t="n">
        <v>1021.35725</v>
      </c>
      <c r="E1529" s="15" t="n">
        <v>-4.5135</v>
      </c>
      <c r="F1529" s="15" t="n">
        <v>-3.41786971224125</v>
      </c>
      <c r="G1529" s="21" t="n">
        <v>-5.21705162873536</v>
      </c>
    </row>
    <row r="1530" customFormat="false" ht="12.75" hidden="false" customHeight="false" outlineLevel="0" collapsed="false">
      <c r="A1530" s="19" t="n">
        <v>42341.625</v>
      </c>
      <c r="C1530" s="21" t="n">
        <v>13.55</v>
      </c>
      <c r="D1530" s="21" t="n">
        <v>1021.104</v>
      </c>
      <c r="E1530" s="15" t="n">
        <v>-2.6078</v>
      </c>
      <c r="F1530" s="15" t="n">
        <v>-1.3671381172925</v>
      </c>
      <c r="G1530" s="21" t="n">
        <v>-4.25113585911307</v>
      </c>
    </row>
    <row r="1531" customFormat="false" ht="12.75" hidden="false" customHeight="false" outlineLevel="0" collapsed="false">
      <c r="A1531" s="19" t="n">
        <v>42341.6666666667</v>
      </c>
      <c r="C1531" s="21" t="n">
        <v>13.375</v>
      </c>
      <c r="D1531" s="21" t="n">
        <v>1019.5845</v>
      </c>
      <c r="E1531" s="15" t="n">
        <v>-9.7291</v>
      </c>
      <c r="F1531" s="15" t="n">
        <v>-5.56616542373175</v>
      </c>
      <c r="G1531" s="21" t="n">
        <v>-5.9692115902539</v>
      </c>
    </row>
    <row r="1532" customFormat="false" ht="12.75" hidden="false" customHeight="false" outlineLevel="0" collapsed="false">
      <c r="A1532" s="19" t="n">
        <v>42341.7083333333</v>
      </c>
      <c r="C1532" s="21" t="n">
        <v>13.525</v>
      </c>
      <c r="D1532" s="21" t="n">
        <v>1017.81175</v>
      </c>
      <c r="E1532" s="15" t="n">
        <v>-6.2186</v>
      </c>
      <c r="F1532" s="15" t="n">
        <v>-4.39430972812875</v>
      </c>
      <c r="G1532" s="21" t="n">
        <v>-5.58593171340393</v>
      </c>
    </row>
    <row r="1533" customFormat="false" ht="12.75" hidden="false" customHeight="false" outlineLevel="0" collapsed="false">
      <c r="A1533" s="19" t="n">
        <v>42341.75</v>
      </c>
      <c r="C1533" s="21" t="n">
        <v>13.725</v>
      </c>
      <c r="D1533" s="21" t="n">
        <v>1016.79875</v>
      </c>
      <c r="E1533" s="15" t="n">
        <v>-3.5105</v>
      </c>
      <c r="F1533" s="15" t="n">
        <v>-5.2731339987105</v>
      </c>
      <c r="G1533" s="21" t="n">
        <v>-5.42202361831228</v>
      </c>
    </row>
    <row r="1534" customFormat="false" ht="12.75" hidden="false" customHeight="false" outlineLevel="0" collapsed="false">
      <c r="A1534" s="19" t="n">
        <v>42341.7916666667</v>
      </c>
      <c r="C1534" s="21" t="n">
        <v>13.075</v>
      </c>
      <c r="D1534" s="21" t="n">
        <v>1016.039</v>
      </c>
      <c r="E1534" s="15" t="n">
        <v>-5.8174</v>
      </c>
      <c r="F1534" s="15" t="n">
        <v>-3.22244775335175</v>
      </c>
      <c r="G1534" s="21" t="n">
        <v>-4.15033435650891</v>
      </c>
    </row>
    <row r="1535" customFormat="false" ht="12.75" hidden="false" customHeight="false" outlineLevel="0" collapsed="false">
      <c r="A1535" s="19" t="n">
        <v>42341.8333333333</v>
      </c>
      <c r="C1535" s="21" t="n">
        <v>13</v>
      </c>
      <c r="D1535" s="21" t="n">
        <v>1015.026</v>
      </c>
      <c r="E1535" s="15" t="n">
        <v>-1.6048</v>
      </c>
      <c r="F1535" s="15" t="n">
        <v>-2.34358162161</v>
      </c>
      <c r="G1535" s="21" t="n">
        <v>-3.58682715622787</v>
      </c>
    </row>
    <row r="1536" customFormat="false" ht="12.75" hidden="false" customHeight="false" outlineLevel="0" collapsed="false">
      <c r="A1536" s="19" t="n">
        <v>42341.875</v>
      </c>
      <c r="C1536" s="21" t="n">
        <v>13.25</v>
      </c>
      <c r="D1536" s="21" t="n">
        <v>1014.5195</v>
      </c>
      <c r="E1536" s="15" t="n">
        <v>-7.1213</v>
      </c>
      <c r="F1536" s="15" t="n">
        <v>-4.687129754292</v>
      </c>
      <c r="G1536" s="21" t="n">
        <v>-3.73381586234773</v>
      </c>
    </row>
    <row r="1537" customFormat="false" ht="12.75" hidden="false" customHeight="false" outlineLevel="0" collapsed="false">
      <c r="A1537" s="19" t="n">
        <v>42341.9166666667</v>
      </c>
      <c r="C1537" s="21" t="n">
        <v>13.35</v>
      </c>
      <c r="D1537" s="21" t="n">
        <v>1014.013</v>
      </c>
      <c r="E1537" s="15" t="n">
        <v>-3.8114</v>
      </c>
      <c r="F1537" s="15" t="n">
        <v>-4.1012092321935</v>
      </c>
      <c r="G1537" s="21" t="n">
        <v>-2.94081010321231</v>
      </c>
    </row>
    <row r="1538" customFormat="false" ht="12.75" hidden="false" customHeight="false" outlineLevel="0" collapsed="false">
      <c r="A1538" s="19" t="n">
        <v>42341.9583333333</v>
      </c>
      <c r="C1538" s="21" t="n">
        <v>14.125</v>
      </c>
      <c r="D1538" s="21" t="n">
        <v>1014.26625</v>
      </c>
      <c r="E1538" s="15" t="n">
        <v>-3.6108</v>
      </c>
      <c r="F1538" s="15" t="n">
        <v>-1.07411855293325</v>
      </c>
      <c r="G1538" s="21" t="n">
        <v>-1.12263450092043</v>
      </c>
    </row>
    <row r="1539" customFormat="false" ht="12.75" hidden="false" customHeight="false" outlineLevel="0" collapsed="false">
      <c r="A1539" s="19" t="n">
        <v>42342</v>
      </c>
      <c r="C1539" s="21" t="n">
        <v>13.125</v>
      </c>
      <c r="D1539" s="21" t="n">
        <v>1016.5455</v>
      </c>
      <c r="E1539" s="15" t="n">
        <v>0.401199999999999</v>
      </c>
      <c r="F1539" s="15" t="n">
        <v>2.734100417713</v>
      </c>
      <c r="G1539" s="21" t="n">
        <v>-1.19746476651926</v>
      </c>
    </row>
    <row r="1540" customFormat="false" ht="12.75" hidden="false" customHeight="false" outlineLevel="0" collapsed="false">
      <c r="A1540" s="19" t="n">
        <v>42342.0416666667</v>
      </c>
      <c r="C1540" s="21" t="n">
        <v>11.675</v>
      </c>
      <c r="D1540" s="21" t="n">
        <v>1019.33125</v>
      </c>
      <c r="E1540" s="15" t="n">
        <v>0</v>
      </c>
      <c r="F1540" s="15" t="n">
        <v>-5.2728702734025</v>
      </c>
      <c r="G1540" s="21" t="n">
        <v>-1.3587936908317</v>
      </c>
    </row>
    <row r="1541" customFormat="false" ht="12.75" hidden="false" customHeight="false" outlineLevel="0" collapsed="false">
      <c r="A1541" s="19" t="n">
        <v>42342.0833333333</v>
      </c>
      <c r="C1541" s="21" t="n">
        <v>10.6</v>
      </c>
      <c r="D1541" s="21" t="n">
        <v>1021.6105</v>
      </c>
      <c r="E1541" s="15" t="n">
        <v>-2.006</v>
      </c>
      <c r="F1541" s="15" t="n">
        <v>0.1952900962355</v>
      </c>
      <c r="G1541" s="21" t="n">
        <v>-1.0667954019003</v>
      </c>
    </row>
    <row r="1542" customFormat="false" ht="12.75" hidden="false" customHeight="false" outlineLevel="0" collapsed="false">
      <c r="A1542" s="19" t="n">
        <v>42342.125</v>
      </c>
      <c r="C1542" s="21" t="n">
        <v>10.2</v>
      </c>
      <c r="D1542" s="21" t="n">
        <v>1023.38325</v>
      </c>
      <c r="E1542" s="15" t="n">
        <v>1.2036</v>
      </c>
      <c r="F1542" s="15" t="n">
        <v>-0.781154803454</v>
      </c>
      <c r="G1542" s="21" t="n">
        <v>-0.976224173750729</v>
      </c>
    </row>
    <row r="1543" customFormat="false" ht="12.75" hidden="false" customHeight="false" outlineLevel="0" collapsed="false">
      <c r="A1543" s="19" t="n">
        <v>42342.1666666667</v>
      </c>
      <c r="C1543" s="21" t="n">
        <v>9.9</v>
      </c>
      <c r="D1543" s="21" t="n">
        <v>1024.90275</v>
      </c>
      <c r="E1543" s="15" t="n">
        <v>0.9027</v>
      </c>
      <c r="F1543" s="15" t="n">
        <v>1.562298443932</v>
      </c>
      <c r="G1543" s="21" t="n">
        <v>-0.10325703933894</v>
      </c>
    </row>
    <row r="1544" customFormat="false" ht="12.75" hidden="false" customHeight="false" outlineLevel="0" collapsed="false">
      <c r="A1544" s="19" t="n">
        <v>42342.2083333333</v>
      </c>
      <c r="C1544" s="21" t="n">
        <v>9.325</v>
      </c>
      <c r="D1544" s="21" t="n">
        <v>1026.42225</v>
      </c>
      <c r="E1544" s="15" t="n">
        <v>-0.300899999999999</v>
      </c>
      <c r="F1544" s="15" t="n">
        <v>-0.87878659553775</v>
      </c>
      <c r="G1544" s="21" t="n">
        <v>-0.690963542345348</v>
      </c>
    </row>
    <row r="1545" customFormat="false" ht="12.75" hidden="false" customHeight="false" outlineLevel="0" collapsed="false">
      <c r="A1545" s="19" t="n">
        <v>42342.25</v>
      </c>
      <c r="C1545" s="21" t="n">
        <v>9.05</v>
      </c>
      <c r="D1545" s="21" t="n">
        <v>1027.43525</v>
      </c>
      <c r="E1545" s="15" t="n">
        <v>-0.401199999999999</v>
      </c>
      <c r="F1545" s="15" t="n">
        <v>0.585853544242501</v>
      </c>
      <c r="G1545" s="21" t="n">
        <v>-0.55315479334108</v>
      </c>
    </row>
    <row r="1546" customFormat="false" ht="12.75" hidden="false" customHeight="false" outlineLevel="0" collapsed="false">
      <c r="A1546" s="19" t="n">
        <v>42342.2916666667</v>
      </c>
      <c r="C1546" s="21" t="n">
        <v>9.075</v>
      </c>
      <c r="D1546" s="21" t="n">
        <v>1028.44825</v>
      </c>
      <c r="E1546" s="15" t="n">
        <v>0.902699999999999</v>
      </c>
      <c r="F1546" s="15" t="n">
        <v>1.952831193755</v>
      </c>
      <c r="G1546" s="21" t="n">
        <v>-0.734602070406143</v>
      </c>
    </row>
    <row r="1547" customFormat="false" ht="12.75" hidden="false" customHeight="false" outlineLevel="0" collapsed="false">
      <c r="A1547" s="19" t="n">
        <v>42342.3333333333</v>
      </c>
      <c r="C1547" s="21" t="n">
        <v>9.55</v>
      </c>
      <c r="D1547" s="21" t="n">
        <v>1029.208</v>
      </c>
      <c r="E1547" s="15" t="n">
        <v>1.6048</v>
      </c>
      <c r="F1547" s="15" t="n">
        <v>0</v>
      </c>
      <c r="G1547" s="21" t="n">
        <v>-0.0425460915846157</v>
      </c>
    </row>
    <row r="1548" customFormat="false" ht="12.75" hidden="false" customHeight="false" outlineLevel="0" collapsed="false">
      <c r="A1548" s="19" t="n">
        <v>42342.375</v>
      </c>
      <c r="C1548" s="21" t="n">
        <v>10.65</v>
      </c>
      <c r="D1548" s="21" t="n">
        <v>1029.96775</v>
      </c>
      <c r="E1548" s="15" t="n">
        <v>-1.1033</v>
      </c>
      <c r="F1548" s="15" t="n">
        <v>1.562242629052</v>
      </c>
      <c r="G1548" s="21" t="n">
        <v>-0.0969514309644835</v>
      </c>
    </row>
    <row r="1549" customFormat="false" ht="12.75" hidden="false" customHeight="false" outlineLevel="0" collapsed="false">
      <c r="A1549" s="19" t="n">
        <v>42342.4166666667</v>
      </c>
      <c r="C1549" s="21" t="n">
        <v>11.4</v>
      </c>
      <c r="D1549" s="21" t="n">
        <v>1030.221</v>
      </c>
      <c r="E1549" s="15" t="n">
        <v>-4.5135</v>
      </c>
      <c r="F1549" s="15" t="n">
        <v>0.683476266408249</v>
      </c>
      <c r="G1549" s="21" t="n">
        <v>-0.354258128663953</v>
      </c>
    </row>
    <row r="1550" customFormat="false" ht="12.75" hidden="false" customHeight="false" outlineLevel="0" collapsed="false">
      <c r="A1550" s="19" t="n">
        <v>42342.4583333333</v>
      </c>
      <c r="C1550" s="21" t="n">
        <v>12.7</v>
      </c>
      <c r="D1550" s="21" t="n">
        <v>1030.47425</v>
      </c>
      <c r="E1550" s="15" t="n">
        <v>-0.9027</v>
      </c>
      <c r="F1550" s="15" t="n">
        <v>0.48819384471875</v>
      </c>
      <c r="G1550" s="21" t="n">
        <v>-0.964767964498858</v>
      </c>
    </row>
    <row r="1551" customFormat="false" ht="12.75" hidden="false" customHeight="false" outlineLevel="0" collapsed="false">
      <c r="A1551" s="19" t="n">
        <v>42342.5</v>
      </c>
      <c r="C1551" s="21" t="n">
        <v>13.325</v>
      </c>
      <c r="D1551" s="21" t="n">
        <v>1030.47425</v>
      </c>
      <c r="E1551" s="15" t="n">
        <v>-1.8054</v>
      </c>
      <c r="F1551" s="15" t="n">
        <v>-0.5858284275465</v>
      </c>
      <c r="G1551" s="21" t="n">
        <v>-2.23372757369594</v>
      </c>
    </row>
    <row r="1552" customFormat="false" ht="12.75" hidden="false" customHeight="false" outlineLevel="0" collapsed="false">
      <c r="A1552" s="19" t="n">
        <v>42342.5416666667</v>
      </c>
      <c r="C1552" s="21" t="n">
        <v>13.7</v>
      </c>
      <c r="D1552" s="21" t="n">
        <v>1030.221</v>
      </c>
      <c r="E1552" s="15" t="n">
        <v>0.300900000000004</v>
      </c>
      <c r="F1552" s="15" t="n">
        <v>-2.1480222185785</v>
      </c>
      <c r="G1552" s="21" t="n">
        <v>-2.48407796863781</v>
      </c>
    </row>
    <row r="1553" customFormat="false" ht="12.75" hidden="false" customHeight="false" outlineLevel="0" collapsed="false">
      <c r="A1553" s="19" t="n">
        <v>42342.5833333333</v>
      </c>
      <c r="C1553" s="21" t="n">
        <v>13.8</v>
      </c>
      <c r="D1553" s="21" t="n">
        <v>1030.221</v>
      </c>
      <c r="E1553" s="15" t="n">
        <v>-2.9087</v>
      </c>
      <c r="F1553" s="15" t="n">
        <v>-3.80783035954425</v>
      </c>
      <c r="G1553" s="21" t="n">
        <v>-2.67635666463721</v>
      </c>
    </row>
    <row r="1554" customFormat="false" ht="12.75" hidden="false" customHeight="false" outlineLevel="0" collapsed="false">
      <c r="A1554" s="19" t="n">
        <v>42342.625</v>
      </c>
      <c r="C1554" s="21" t="n">
        <v>13.7</v>
      </c>
      <c r="D1554" s="21" t="n">
        <v>1030.221</v>
      </c>
      <c r="E1554" s="15" t="n">
        <v>-2.8084</v>
      </c>
      <c r="F1554" s="15" t="n">
        <v>-2.63617141139325</v>
      </c>
      <c r="G1554" s="21" t="n">
        <v>-2.3383389571544</v>
      </c>
    </row>
    <row r="1555" customFormat="false" ht="12.75" hidden="false" customHeight="false" outlineLevel="0" collapsed="false">
      <c r="A1555" s="19" t="n">
        <v>42342.6666666667</v>
      </c>
      <c r="C1555" s="21" t="n">
        <v>13.6</v>
      </c>
      <c r="D1555" s="21" t="n">
        <v>1030.221</v>
      </c>
      <c r="E1555" s="15" t="n">
        <v>1.4042</v>
      </c>
      <c r="F1555" s="15" t="n">
        <v>3.61250537900875</v>
      </c>
      <c r="G1555" s="21" t="n">
        <v>-0.719197366528135</v>
      </c>
    </row>
    <row r="1556" customFormat="false" ht="12.75" hidden="false" customHeight="false" outlineLevel="0" collapsed="false">
      <c r="A1556" s="19" t="n">
        <v>42342.7083333333</v>
      </c>
      <c r="C1556" s="21" t="n">
        <v>13.375</v>
      </c>
      <c r="D1556" s="21" t="n">
        <v>1030.221</v>
      </c>
      <c r="E1556" s="15" t="n">
        <v>-4.4132</v>
      </c>
      <c r="F1556" s="15" t="n">
        <v>-0.9763458282775</v>
      </c>
      <c r="G1556" s="21" t="n">
        <v>-2.23547591859692</v>
      </c>
    </row>
    <row r="1557" customFormat="false" ht="12.75" hidden="false" customHeight="false" outlineLevel="0" collapsed="false">
      <c r="A1557" s="19" t="n">
        <v>42342.75</v>
      </c>
      <c r="C1557" s="21" t="n">
        <v>13.35</v>
      </c>
      <c r="D1557" s="21" t="n">
        <v>1029.46125</v>
      </c>
      <c r="E1557" s="15" t="n">
        <v>-2.9087</v>
      </c>
      <c r="F1557" s="15" t="n">
        <v>-1.65977604740975</v>
      </c>
      <c r="G1557" s="21" t="n">
        <v>-3.44303442024752</v>
      </c>
    </row>
    <row r="1558" customFormat="false" ht="12.75" hidden="false" customHeight="false" outlineLevel="0" collapsed="false">
      <c r="A1558" s="19" t="n">
        <v>42342.7916666667</v>
      </c>
      <c r="C1558" s="21" t="n">
        <v>13.35</v>
      </c>
      <c r="D1558" s="21" t="n">
        <v>1029.208</v>
      </c>
      <c r="E1558" s="15" t="n">
        <v>-1.7051</v>
      </c>
      <c r="F1558" s="15" t="n">
        <v>-3.514794748407</v>
      </c>
      <c r="G1558" s="21" t="n">
        <v>-2.98337083135253</v>
      </c>
    </row>
    <row r="1559" customFormat="false" ht="12.75" hidden="false" customHeight="false" outlineLevel="0" collapsed="false">
      <c r="A1559" s="19" t="n">
        <v>42342.8333333333</v>
      </c>
      <c r="C1559" s="21" t="n">
        <v>13.325</v>
      </c>
      <c r="D1559" s="21" t="n">
        <v>1029.208</v>
      </c>
      <c r="E1559" s="15" t="n">
        <v>-2.2066</v>
      </c>
      <c r="F1559" s="15" t="n">
        <v>-1.3668548567765</v>
      </c>
      <c r="G1559" s="21" t="n">
        <v>-2.8012994922409</v>
      </c>
    </row>
    <row r="1560" customFormat="false" ht="12.75" hidden="false" customHeight="false" outlineLevel="0" collapsed="false">
      <c r="A1560" s="19" t="n">
        <v>42342.875</v>
      </c>
      <c r="C1560" s="21" t="n">
        <v>13.425</v>
      </c>
      <c r="D1560" s="21" t="n">
        <v>1028.7015</v>
      </c>
      <c r="E1560" s="15" t="n">
        <v>-5.7171</v>
      </c>
      <c r="F1560" s="15" t="n">
        <v>-3.12421734668</v>
      </c>
      <c r="G1560" s="21" t="n">
        <v>-4.20939931892286</v>
      </c>
    </row>
    <row r="1561" customFormat="false" ht="12.75" hidden="false" customHeight="false" outlineLevel="0" collapsed="false">
      <c r="A1561" s="19" t="n">
        <v>42342.9166666667</v>
      </c>
      <c r="C1561" s="21" t="n">
        <v>13.3</v>
      </c>
      <c r="D1561" s="21" t="n">
        <v>1027.6885</v>
      </c>
      <c r="E1561" s="15" t="n">
        <v>-3.9117</v>
      </c>
      <c r="F1561" s="15" t="n">
        <v>-5.076816908683</v>
      </c>
      <c r="G1561" s="21" t="n">
        <v>-3.37758945834991</v>
      </c>
    </row>
    <row r="1562" customFormat="false" ht="12.75" hidden="false" customHeight="false" outlineLevel="0" collapsed="false">
      <c r="A1562" s="19" t="n">
        <v>42342.9583333333</v>
      </c>
      <c r="C1562" s="21" t="n">
        <v>13.15</v>
      </c>
      <c r="D1562" s="21" t="n">
        <v>1026.92875</v>
      </c>
      <c r="E1562" s="15" t="n">
        <v>-3.5105</v>
      </c>
      <c r="F1562" s="15" t="n">
        <v>-3.02654229806425</v>
      </c>
      <c r="G1562" s="21" t="n">
        <v>-4.08929483888449</v>
      </c>
    </row>
    <row r="1563" customFormat="false" ht="12.75" hidden="false" customHeight="false" outlineLevel="0" collapsed="false">
      <c r="A1563" s="19" t="n">
        <v>42343</v>
      </c>
      <c r="C1563" s="21" t="n">
        <v>13.275</v>
      </c>
      <c r="D1563" s="21" t="n">
        <v>1026.169</v>
      </c>
      <c r="E1563" s="15" t="n">
        <v>-1.2036</v>
      </c>
      <c r="F1563" s="15" t="n">
        <v>-4.19807705810725</v>
      </c>
      <c r="G1563" s="21" t="n">
        <v>-3.46834289581963</v>
      </c>
    </row>
    <row r="1564" customFormat="false" ht="12.75" hidden="false" customHeight="false" outlineLevel="0" collapsed="false">
      <c r="A1564" s="19" t="n">
        <v>42343.0416666667</v>
      </c>
      <c r="C1564" s="21" t="n">
        <v>13.025</v>
      </c>
      <c r="D1564" s="21" t="n">
        <v>1025.156</v>
      </c>
      <c r="E1564" s="15" t="n">
        <v>-6.3189</v>
      </c>
      <c r="F1564" s="15" t="n">
        <v>-5.17433707100675</v>
      </c>
      <c r="G1564" s="21" t="n">
        <v>-3.97470189619567</v>
      </c>
    </row>
    <row r="1565" customFormat="false" ht="12.75" hidden="false" customHeight="false" outlineLevel="0" collapsed="false">
      <c r="A1565" s="19" t="n">
        <v>42343.0833333333</v>
      </c>
      <c r="C1565" s="21" t="n">
        <v>13</v>
      </c>
      <c r="D1565" s="21" t="n">
        <v>1025.156</v>
      </c>
      <c r="E1565" s="15" t="n">
        <v>-5.9177</v>
      </c>
      <c r="F1565" s="15" t="n">
        <v>-1.07391134019125</v>
      </c>
      <c r="G1565" s="21" t="n">
        <v>-2.7519982628434</v>
      </c>
    </row>
    <row r="1566" customFormat="false" ht="12.75" hidden="false" customHeight="false" outlineLevel="0" collapsed="false">
      <c r="A1566" s="19" t="n">
        <v>42343.125</v>
      </c>
      <c r="C1566" s="21" t="n">
        <v>12.9</v>
      </c>
      <c r="D1566" s="21" t="n">
        <v>1024.39625</v>
      </c>
      <c r="E1566" s="15" t="n">
        <v>-4.2126</v>
      </c>
      <c r="F1566" s="15" t="n">
        <v>-0.781020847741999</v>
      </c>
      <c r="G1566" s="21" t="n">
        <v>-3.31421809907871</v>
      </c>
    </row>
    <row r="1567" customFormat="false" ht="12.75" hidden="false" customHeight="false" outlineLevel="0" collapsed="false">
      <c r="A1567" s="19" t="n">
        <v>42343.1666666667</v>
      </c>
      <c r="C1567" s="21" t="n">
        <v>12.875</v>
      </c>
      <c r="D1567" s="21" t="n">
        <v>1024.143</v>
      </c>
      <c r="E1567" s="15" t="n">
        <v>-0.601800000000001</v>
      </c>
      <c r="F1567" s="15" t="n">
        <v>-2.05016507391675</v>
      </c>
      <c r="G1567" s="21" t="n">
        <v>-2.91351653595329</v>
      </c>
    </row>
    <row r="1568" customFormat="false" ht="12.75" hidden="false" customHeight="false" outlineLevel="0" collapsed="false">
      <c r="A1568" s="19" t="n">
        <v>42343.2083333333</v>
      </c>
      <c r="C1568" s="21" t="n">
        <v>12.8</v>
      </c>
      <c r="D1568" s="21" t="n">
        <v>1023.88975</v>
      </c>
      <c r="E1568" s="15" t="n">
        <v>-5.3159</v>
      </c>
      <c r="F1568" s="15" t="n">
        <v>-3.7097960026385</v>
      </c>
      <c r="G1568" s="21" t="n">
        <v>-2.97354737077226</v>
      </c>
    </row>
    <row r="1569" customFormat="false" ht="12.75" hidden="false" customHeight="false" outlineLevel="0" collapsed="false">
      <c r="A1569" s="19" t="n">
        <v>42343.25</v>
      </c>
      <c r="C1569" s="21" t="n">
        <v>12.8</v>
      </c>
      <c r="D1569" s="21" t="n">
        <v>1023.88975</v>
      </c>
      <c r="E1569" s="15" t="n">
        <v>-1.4042</v>
      </c>
      <c r="F1569" s="15" t="n">
        <v>-1.85488474528525</v>
      </c>
      <c r="G1569" s="21" t="n">
        <v>-2.67786368890355</v>
      </c>
    </row>
    <row r="1570" customFormat="false" ht="12.75" hidden="false" customHeight="false" outlineLevel="0" collapsed="false">
      <c r="A1570" s="19" t="n">
        <v>42343.2916666667</v>
      </c>
      <c r="C1570" s="21" t="n">
        <v>12.85</v>
      </c>
      <c r="D1570" s="21" t="n">
        <v>1023.38325</v>
      </c>
      <c r="E1570" s="15" t="n">
        <v>-4.8144</v>
      </c>
      <c r="F1570" s="15" t="n">
        <v>-3.41686853283125</v>
      </c>
      <c r="G1570" s="21" t="n">
        <v>-3.03710803758956</v>
      </c>
    </row>
    <row r="1571" customFormat="false" ht="12.75" hidden="false" customHeight="false" outlineLevel="0" collapsed="false">
      <c r="A1571" s="19" t="n">
        <v>42343.3333333333</v>
      </c>
      <c r="C1571" s="21" t="n">
        <v>12.95</v>
      </c>
      <c r="D1571" s="21" t="n">
        <v>1023.13</v>
      </c>
      <c r="E1571" s="15" t="n">
        <v>-1.5045</v>
      </c>
      <c r="F1571" s="15" t="n">
        <v>-1.85485823321725</v>
      </c>
      <c r="G1571" s="21" t="n">
        <v>-2.95980157760198</v>
      </c>
    </row>
    <row r="1572" customFormat="false" ht="12.75" hidden="false" customHeight="false" outlineLevel="0" collapsed="false">
      <c r="A1572" s="19" t="n">
        <v>42343.375</v>
      </c>
      <c r="C1572" s="21" t="n">
        <v>13.175</v>
      </c>
      <c r="D1572" s="21" t="n">
        <v>1022.87675</v>
      </c>
      <c r="E1572" s="15" t="n">
        <v>-3.009</v>
      </c>
      <c r="F1572" s="15" t="n">
        <v>-2.44058549629375</v>
      </c>
      <c r="G1572" s="21" t="n">
        <v>-3.02529735920555</v>
      </c>
    </row>
    <row r="1573" customFormat="false" ht="12.75" hidden="false" customHeight="false" outlineLevel="0" collapsed="false">
      <c r="A1573" s="19" t="n">
        <v>42343.4166666667</v>
      </c>
      <c r="C1573" s="21" t="n">
        <v>13.375</v>
      </c>
      <c r="D1573" s="21" t="n">
        <v>1022.117</v>
      </c>
      <c r="E1573" s="15" t="n">
        <v>-6.018</v>
      </c>
      <c r="F1573" s="15" t="n">
        <v>-4.78351338612175</v>
      </c>
      <c r="G1573" s="21" t="n">
        <v>-3.53072214889311</v>
      </c>
    </row>
    <row r="1574" customFormat="false" ht="12.75" hidden="false" customHeight="false" outlineLevel="0" collapsed="false">
      <c r="A1574" s="19" t="n">
        <v>42343.4583333333</v>
      </c>
      <c r="C1574" s="21" t="n">
        <v>13.4</v>
      </c>
      <c r="D1574" s="21" t="n">
        <v>1021.35725</v>
      </c>
      <c r="E1574" s="15" t="n">
        <v>-5.1153</v>
      </c>
      <c r="F1574" s="15" t="n">
        <v>-3.22152680783175</v>
      </c>
      <c r="G1574" s="21" t="n">
        <v>-3.11435470020585</v>
      </c>
    </row>
    <row r="1575" customFormat="false" ht="12.75" hidden="false" customHeight="false" outlineLevel="0" collapsed="false">
      <c r="A1575" s="19" t="n">
        <v>42343.5</v>
      </c>
      <c r="C1575" s="21" t="n">
        <v>13.375</v>
      </c>
      <c r="D1575" s="21" t="n">
        <v>1020.85075</v>
      </c>
      <c r="E1575" s="15" t="n">
        <v>0.902700000000002</v>
      </c>
      <c r="F1575" s="15" t="n">
        <v>-5.2715516468625</v>
      </c>
      <c r="G1575" s="21" t="n">
        <v>-3.51876678307918</v>
      </c>
    </row>
    <row r="1576" customFormat="false" ht="12.75" hidden="false" customHeight="false" outlineLevel="0" collapsed="false">
      <c r="A1576" s="19" t="n">
        <v>42343.5416666667</v>
      </c>
      <c r="C1576" s="21" t="n">
        <v>13.45</v>
      </c>
      <c r="D1576" s="21" t="n">
        <v>1020.091</v>
      </c>
      <c r="E1576" s="15" t="n">
        <v>-5.015</v>
      </c>
      <c r="F1576" s="15" t="n">
        <v>-3.80720453520225</v>
      </c>
      <c r="G1576" s="21" t="n">
        <v>-3.10162140420031</v>
      </c>
    </row>
    <row r="1577" customFormat="false" ht="12.75" hidden="false" customHeight="false" outlineLevel="0" collapsed="false">
      <c r="A1577" s="19" t="n">
        <v>42343.5833333333</v>
      </c>
      <c r="C1577" s="21" t="n">
        <v>13.425</v>
      </c>
      <c r="D1577" s="21" t="n">
        <v>1019.83775</v>
      </c>
      <c r="E1577" s="15" t="n">
        <v>-5.3159</v>
      </c>
      <c r="F1577" s="15" t="n">
        <v>-3.41669759976125</v>
      </c>
      <c r="G1577" s="21" t="n">
        <v>-3.4863168057042</v>
      </c>
    </row>
    <row r="1578" customFormat="false" ht="12.75" hidden="false" customHeight="false" outlineLevel="0" collapsed="false">
      <c r="A1578" s="19" t="n">
        <v>42343.625</v>
      </c>
      <c r="C1578" s="21" t="n">
        <v>13.5</v>
      </c>
      <c r="D1578" s="21" t="n">
        <v>1019.33125</v>
      </c>
      <c r="E1578" s="15" t="n">
        <v>-4.012</v>
      </c>
      <c r="F1578" s="15" t="n">
        <v>-0.87857310362175</v>
      </c>
      <c r="G1578" s="21" t="n">
        <v>-2.78374452124477</v>
      </c>
    </row>
    <row r="1579" customFormat="false" ht="12.75" hidden="false" customHeight="false" outlineLevel="0" collapsed="false">
      <c r="A1579" s="19" t="n">
        <v>42343.6666666667</v>
      </c>
      <c r="C1579" s="21" t="n">
        <v>13.7</v>
      </c>
      <c r="D1579" s="21" t="n">
        <v>1019.078</v>
      </c>
      <c r="E1579" s="15" t="n">
        <v>-0.300900000000001</v>
      </c>
      <c r="F1579" s="15" t="n">
        <v>-3.02617461754225</v>
      </c>
      <c r="G1579" s="21" t="n">
        <v>-2.4334322961139</v>
      </c>
    </row>
    <row r="1580" customFormat="false" ht="12.75" hidden="false" customHeight="false" outlineLevel="0" collapsed="false">
      <c r="A1580" s="19" t="n">
        <v>42343.7083333333</v>
      </c>
      <c r="C1580" s="21" t="n">
        <v>13.95</v>
      </c>
      <c r="D1580" s="21" t="n">
        <v>1019.078</v>
      </c>
      <c r="E1580" s="15" t="n">
        <v>-2.3069</v>
      </c>
      <c r="F1580" s="15" t="n">
        <v>-4.58803840309625</v>
      </c>
      <c r="G1580" s="21" t="n">
        <v>-3.42806379296146</v>
      </c>
    </row>
    <row r="1581" customFormat="false" ht="12.75" hidden="false" customHeight="false" outlineLevel="0" collapsed="false">
      <c r="A1581" s="19" t="n">
        <v>42343.75</v>
      </c>
      <c r="C1581" s="21" t="n">
        <v>14.075</v>
      </c>
      <c r="D1581" s="21" t="n">
        <v>1018.065</v>
      </c>
      <c r="E1581" s="15" t="n">
        <v>-3.1093</v>
      </c>
      <c r="F1581" s="15" t="n">
        <v>0.0976171406777497</v>
      </c>
      <c r="G1581" s="21" t="n">
        <v>-2.46212413800981</v>
      </c>
    </row>
    <row r="1582" customFormat="false" ht="12.75" hidden="false" customHeight="false" outlineLevel="0" collapsed="false">
      <c r="A1582" s="19" t="n">
        <v>42343.7916666667</v>
      </c>
      <c r="C1582" s="21" t="n">
        <v>14.05</v>
      </c>
      <c r="D1582" s="21" t="n">
        <v>1018.065</v>
      </c>
      <c r="E1582" s="15" t="n">
        <v>-2.1063</v>
      </c>
      <c r="F1582" s="15" t="n">
        <v>-1.7570959738515</v>
      </c>
      <c r="G1582" s="21" t="n">
        <v>-2.69900034003158</v>
      </c>
    </row>
    <row r="1583" customFormat="false" ht="12.75" hidden="false" customHeight="false" outlineLevel="0" collapsed="false">
      <c r="A1583" s="19" t="n">
        <v>42343.8333333333</v>
      </c>
      <c r="C1583" s="21" t="n">
        <v>13.925</v>
      </c>
      <c r="D1583" s="21" t="n">
        <v>1018.065</v>
      </c>
      <c r="E1583" s="15" t="n">
        <v>-0.802399999999997</v>
      </c>
      <c r="F1583" s="15" t="n">
        <v>-3.22131959508975</v>
      </c>
      <c r="G1583" s="21" t="n">
        <v>-3.78200371713157</v>
      </c>
    </row>
    <row r="1584" customFormat="false" ht="12.75" hidden="false" customHeight="false" outlineLevel="0" collapsed="false">
      <c r="A1584" s="19" t="n">
        <v>42343.875</v>
      </c>
      <c r="C1584" s="21" t="n">
        <v>13.875</v>
      </c>
      <c r="D1584" s="21" t="n">
        <v>1017.30525</v>
      </c>
      <c r="E1584" s="15" t="n">
        <v>-1.9057</v>
      </c>
      <c r="F1584" s="15" t="n">
        <v>-3.02606647621225</v>
      </c>
      <c r="G1584" s="21" t="n">
        <v>-2.82623493065607</v>
      </c>
    </row>
    <row r="1585" customFormat="false" ht="12.75" hidden="false" customHeight="false" outlineLevel="0" collapsed="false">
      <c r="A1585" s="19" t="n">
        <v>42343.9166666667</v>
      </c>
      <c r="C1585" s="21" t="n">
        <v>13.825</v>
      </c>
      <c r="D1585" s="21" t="n">
        <v>1016.79875</v>
      </c>
      <c r="E1585" s="15" t="n">
        <v>-2.2066</v>
      </c>
      <c r="F1585" s="15" t="n">
        <v>-3.02604484794625</v>
      </c>
      <c r="G1585" s="21" t="n">
        <v>-3.48467876602577</v>
      </c>
    </row>
    <row r="1586" customFormat="false" ht="12.75" hidden="false" customHeight="false" outlineLevel="0" collapsed="false">
      <c r="A1586" s="19" t="n">
        <v>42343.9583333333</v>
      </c>
      <c r="C1586" s="21" t="n">
        <v>13.775</v>
      </c>
      <c r="D1586" s="21" t="n">
        <v>1016.5455</v>
      </c>
      <c r="E1586" s="15" t="n">
        <v>-1.4042</v>
      </c>
      <c r="F1586" s="15" t="n">
        <v>-1.561818435964</v>
      </c>
      <c r="G1586" s="21" t="n">
        <v>-3.50881250629152</v>
      </c>
    </row>
    <row r="1587" customFormat="false" ht="12.75" hidden="false" customHeight="false" outlineLevel="0" collapsed="false">
      <c r="A1587" s="19" t="n">
        <v>42344</v>
      </c>
      <c r="C1587" s="21" t="n">
        <v>13.8</v>
      </c>
      <c r="D1587" s="21" t="n">
        <v>1016.039</v>
      </c>
      <c r="E1587" s="15" t="n">
        <v>0.401199999999999</v>
      </c>
      <c r="F1587" s="15" t="n">
        <v>-2.5379368186055</v>
      </c>
      <c r="G1587" s="21" t="n">
        <v>-2.93113007248944</v>
      </c>
    </row>
    <row r="1588" customFormat="false" ht="12.75" hidden="false" customHeight="false" outlineLevel="0" collapsed="false">
      <c r="A1588" s="19" t="n">
        <v>42344.0416666667</v>
      </c>
      <c r="C1588" s="21" t="n">
        <v>13.875</v>
      </c>
      <c r="D1588" s="21" t="n">
        <v>1016.039</v>
      </c>
      <c r="E1588" s="15" t="n">
        <v>-0.401200000000002</v>
      </c>
      <c r="F1588" s="15" t="n">
        <v>0</v>
      </c>
      <c r="G1588" s="21" t="n">
        <v>-1.76976762068194</v>
      </c>
    </row>
    <row r="1589" customFormat="false" ht="12.75" hidden="false" customHeight="false" outlineLevel="0" collapsed="false">
      <c r="A1589" s="19" t="n">
        <v>42344.0833333333</v>
      </c>
      <c r="C1589" s="21" t="n">
        <v>13.925</v>
      </c>
      <c r="D1589" s="21" t="n">
        <v>1016.039</v>
      </c>
      <c r="E1589" s="15" t="n">
        <v>-3.2096</v>
      </c>
      <c r="F1589" s="15" t="n">
        <v>-1.07372715108725</v>
      </c>
      <c r="G1589" s="21" t="n">
        <v>-2.03599911236443</v>
      </c>
    </row>
    <row r="1590" customFormat="false" ht="12.75" hidden="false" customHeight="false" outlineLevel="0" collapsed="false">
      <c r="A1590" s="19" t="n">
        <v>42344.125</v>
      </c>
      <c r="C1590" s="21" t="n">
        <v>14.025</v>
      </c>
      <c r="D1590" s="21" t="n">
        <v>1016.039</v>
      </c>
      <c r="E1590" s="15" t="n">
        <v>-1.3039</v>
      </c>
      <c r="F1590" s="15" t="n">
        <v>-0.195221723007501</v>
      </c>
      <c r="G1590" s="21" t="n">
        <v>-2.22273206192726</v>
      </c>
    </row>
    <row r="1591" customFormat="false" ht="12.75" hidden="false" customHeight="false" outlineLevel="0" collapsed="false">
      <c r="A1591" s="19" t="n">
        <v>42344.1666666667</v>
      </c>
      <c r="C1591" s="21" t="n">
        <v>13.8</v>
      </c>
      <c r="D1591" s="21" t="n">
        <v>1016.039</v>
      </c>
      <c r="E1591" s="15" t="n">
        <v>0.1003</v>
      </c>
      <c r="F1591" s="15" t="n">
        <v>1.3665422934485</v>
      </c>
      <c r="G1591" s="21" t="n">
        <v>-1.31095539718638</v>
      </c>
    </row>
    <row r="1592" customFormat="false" ht="12.75" hidden="false" customHeight="false" outlineLevel="0" collapsed="false">
      <c r="A1592" s="19" t="n">
        <v>42344.2083333333</v>
      </c>
      <c r="C1592" s="21" t="n">
        <v>13.85</v>
      </c>
      <c r="D1592" s="21" t="n">
        <v>1016.039</v>
      </c>
      <c r="E1592" s="15" t="n">
        <v>-2.3069</v>
      </c>
      <c r="F1592" s="15" t="n">
        <v>-0.9760946613175</v>
      </c>
      <c r="G1592" s="21" t="n">
        <v>-2.03210920174267</v>
      </c>
    </row>
    <row r="1593" customFormat="false" ht="12.75" hidden="false" customHeight="false" outlineLevel="0" collapsed="false">
      <c r="A1593" s="19" t="n">
        <v>42344.25</v>
      </c>
      <c r="C1593" s="21" t="n">
        <v>14</v>
      </c>
      <c r="D1593" s="21" t="n">
        <v>1016.039</v>
      </c>
      <c r="E1593" s="15" t="n">
        <v>-0.6018</v>
      </c>
      <c r="F1593" s="15" t="n">
        <v>-0.48804384222875</v>
      </c>
      <c r="G1593" s="21" t="n">
        <v>-1.05462014049986</v>
      </c>
    </row>
    <row r="1594" customFormat="false" ht="12.75" hidden="false" customHeight="false" outlineLevel="0" collapsed="false">
      <c r="A1594" s="19" t="n">
        <v>42344.2916666667</v>
      </c>
      <c r="C1594" s="21" t="n">
        <v>13.7</v>
      </c>
      <c r="D1594" s="21" t="n">
        <v>1016.29225</v>
      </c>
      <c r="E1594" s="15" t="n">
        <v>-6.6198</v>
      </c>
      <c r="F1594" s="15" t="n">
        <v>0.683256495318249</v>
      </c>
      <c r="G1594" s="21" t="n">
        <v>-1.47251637746846</v>
      </c>
    </row>
    <row r="1595" customFormat="false" ht="12.75" hidden="false" customHeight="false" outlineLevel="0" collapsed="false">
      <c r="A1595" s="19" t="n">
        <v>42344.3333333333</v>
      </c>
      <c r="C1595" s="21" t="n">
        <v>14.2</v>
      </c>
      <c r="D1595" s="21" t="n">
        <v>1017.052</v>
      </c>
      <c r="E1595" s="15" t="n">
        <v>-2.2066</v>
      </c>
      <c r="F1595" s="15" t="n">
        <v>-0.195214746147501</v>
      </c>
      <c r="G1595" s="21" t="n">
        <v>-1.5214700632743</v>
      </c>
    </row>
    <row r="1596" customFormat="false" ht="12.75" hidden="false" customHeight="false" outlineLevel="0" collapsed="false">
      <c r="A1596" s="19" t="n">
        <v>42344.375</v>
      </c>
      <c r="C1596" s="21" t="n">
        <v>14.8</v>
      </c>
      <c r="D1596" s="21" t="n">
        <v>1017.5585</v>
      </c>
      <c r="E1596" s="15" t="n">
        <v>1.9057</v>
      </c>
      <c r="F1596" s="15" t="n">
        <v>-3.123413612408</v>
      </c>
      <c r="G1596" s="21" t="n">
        <v>-2.10689834054794</v>
      </c>
    </row>
    <row r="1597" customFormat="false" ht="12.75" hidden="false" customHeight="false" outlineLevel="0" collapsed="false">
      <c r="A1597" s="19" t="n">
        <v>42344.4166666667</v>
      </c>
      <c r="C1597" s="21" t="n">
        <v>14.925</v>
      </c>
      <c r="D1597" s="21" t="n">
        <v>1018.065</v>
      </c>
      <c r="E1597" s="15" t="n">
        <v>-3.5105</v>
      </c>
      <c r="F1597" s="15" t="n">
        <v>-4.00184508577175</v>
      </c>
      <c r="G1597" s="21" t="n">
        <v>-2.69483840571911</v>
      </c>
    </row>
    <row r="1598" customFormat="false" ht="12.75" hidden="false" customHeight="false" outlineLevel="0" collapsed="false">
      <c r="A1598" s="19" t="n">
        <v>42344.4583333333</v>
      </c>
      <c r="C1598" s="21" t="n">
        <v>14.975</v>
      </c>
      <c r="D1598" s="21" t="n">
        <v>1018.065</v>
      </c>
      <c r="E1598" s="15" t="n">
        <v>-0.300900000000001</v>
      </c>
      <c r="F1598" s="15" t="n">
        <v>-0.9760528001575</v>
      </c>
      <c r="G1598" s="21" t="n">
        <v>-2.33383498192273</v>
      </c>
    </row>
    <row r="1599" customFormat="false" ht="12.75" hidden="false" customHeight="false" outlineLevel="0" collapsed="false">
      <c r="A1599" s="19" t="n">
        <v>42344.5</v>
      </c>
      <c r="C1599" s="21" t="n">
        <v>14.825</v>
      </c>
      <c r="D1599" s="21" t="n">
        <v>1019.078</v>
      </c>
      <c r="E1599" s="15" t="n">
        <v>-2.2066</v>
      </c>
      <c r="F1599" s="15" t="n">
        <v>2.9281374698925</v>
      </c>
      <c r="G1599" s="21" t="n">
        <v>-1.74168867420179</v>
      </c>
    </row>
    <row r="1600" customFormat="false" ht="12.75" hidden="false" customHeight="false" outlineLevel="0" collapsed="false">
      <c r="A1600" s="19" t="n">
        <v>42344.5416666667</v>
      </c>
      <c r="C1600" s="21" t="n">
        <v>14.55</v>
      </c>
      <c r="D1600" s="21" t="n">
        <v>1020.091</v>
      </c>
      <c r="E1600" s="15" t="n">
        <v>-1.6048</v>
      </c>
      <c r="F1600" s="15" t="n">
        <v>-1.171246615725</v>
      </c>
      <c r="G1600" s="21" t="n">
        <v>-1.77518747996992</v>
      </c>
    </row>
    <row r="1601" customFormat="false" ht="12.75" hidden="false" customHeight="false" outlineLevel="0" collapsed="false">
      <c r="A1601" s="19" t="n">
        <v>42344.5833333333</v>
      </c>
      <c r="C1601" s="21" t="n">
        <v>14.65</v>
      </c>
      <c r="D1601" s="21" t="n">
        <v>1020.091</v>
      </c>
      <c r="E1601" s="15" t="n">
        <v>-1.3039</v>
      </c>
      <c r="F1601" s="15" t="n">
        <v>0.1952063739155</v>
      </c>
      <c r="G1601" s="21" t="n">
        <v>-1.78509021259783</v>
      </c>
    </row>
    <row r="1602" customFormat="false" ht="12.75" hidden="false" customHeight="false" outlineLevel="0" collapsed="false">
      <c r="A1602" s="19" t="n">
        <v>42344.625</v>
      </c>
      <c r="C1602" s="21" t="n">
        <v>14.675</v>
      </c>
      <c r="D1602" s="21" t="n">
        <v>1021.104</v>
      </c>
      <c r="E1602" s="15" t="n">
        <v>2.3069</v>
      </c>
      <c r="F1602" s="15" t="n">
        <v>-0.29280746781525</v>
      </c>
      <c r="G1602" s="21" t="n">
        <v>-1.17310349460514</v>
      </c>
    </row>
    <row r="1603" customFormat="false" ht="12.75" hidden="false" customHeight="false" outlineLevel="0" collapsed="false">
      <c r="A1603" s="19" t="n">
        <v>42344.6666666667</v>
      </c>
      <c r="C1603" s="21" t="n">
        <v>14.775</v>
      </c>
      <c r="D1603" s="21" t="n">
        <v>1022.117</v>
      </c>
      <c r="E1603" s="15" t="n">
        <v>-5.4162</v>
      </c>
      <c r="F1603" s="15" t="n">
        <v>1.07361970744325</v>
      </c>
      <c r="G1603" s="21" t="n">
        <v>-1.00207689285135</v>
      </c>
    </row>
    <row r="1604" customFormat="false" ht="12.75" hidden="false" customHeight="false" outlineLevel="0" collapsed="false">
      <c r="A1604" s="19" t="n">
        <v>42344.7083333333</v>
      </c>
      <c r="C1604" s="21" t="n">
        <v>14.575</v>
      </c>
      <c r="D1604" s="21" t="n">
        <v>1022.87675</v>
      </c>
      <c r="E1604" s="15" t="n">
        <v>-1.6048</v>
      </c>
      <c r="F1604" s="15" t="n">
        <v>2.732830629193</v>
      </c>
      <c r="G1604" s="21" t="n">
        <v>-1.32247970626912</v>
      </c>
    </row>
    <row r="1605" customFormat="false" ht="12.75" hidden="false" customHeight="false" outlineLevel="0" collapsed="false">
      <c r="A1605" s="19" t="n">
        <v>42344.75</v>
      </c>
      <c r="C1605" s="21" t="n">
        <v>14.15</v>
      </c>
      <c r="D1605" s="21" t="n">
        <v>1023.88975</v>
      </c>
      <c r="E1605" s="15" t="n">
        <v>2.4072</v>
      </c>
      <c r="F1605" s="15" t="n">
        <v>0.878403565923752</v>
      </c>
      <c r="G1605" s="21" t="n">
        <v>-1.4420511807061</v>
      </c>
    </row>
    <row r="1606" customFormat="false" ht="12.75" hidden="false" customHeight="false" outlineLevel="0" collapsed="false">
      <c r="A1606" s="19" t="n">
        <v>42344.7916666667</v>
      </c>
      <c r="C1606" s="21" t="n">
        <v>14</v>
      </c>
      <c r="D1606" s="21" t="n">
        <v>1024.143</v>
      </c>
      <c r="E1606" s="15" t="n">
        <v>-1.6048</v>
      </c>
      <c r="F1606" s="15" t="n">
        <v>-0.0975996985277514</v>
      </c>
      <c r="G1606" s="21" t="n">
        <v>-2.26942726684377</v>
      </c>
    </row>
    <row r="1607" customFormat="false" ht="12.75" hidden="false" customHeight="false" outlineLevel="0" collapsed="false">
      <c r="A1607" s="19" t="n">
        <v>42344.8333333333</v>
      </c>
      <c r="C1607" s="21" t="n">
        <v>14.1</v>
      </c>
      <c r="D1607" s="21" t="n">
        <v>1024.90275</v>
      </c>
      <c r="E1607" s="15" t="n">
        <v>-0.6018</v>
      </c>
      <c r="F1607" s="15" t="n">
        <v>-2.43997502104375</v>
      </c>
      <c r="G1607" s="21" t="n">
        <v>-2.74367560552949</v>
      </c>
    </row>
    <row r="1608" customFormat="false" ht="12.75" hidden="false" customHeight="false" outlineLevel="0" collapsed="false">
      <c r="A1608" s="19" t="n">
        <v>42344.875</v>
      </c>
      <c r="C1608" s="21" t="n">
        <v>14.35</v>
      </c>
      <c r="D1608" s="21" t="n">
        <v>1025.156</v>
      </c>
      <c r="E1608" s="15" t="n">
        <v>-0.401199999999999</v>
      </c>
      <c r="F1608" s="15" t="n">
        <v>-1.3663762441805</v>
      </c>
      <c r="G1608" s="21" t="n">
        <v>-2.65647127338809</v>
      </c>
    </row>
    <row r="1609" customFormat="false" ht="12.75" hidden="false" customHeight="false" outlineLevel="0" collapsed="false">
      <c r="A1609" s="19" t="n">
        <v>42344.9166666667</v>
      </c>
      <c r="C1609" s="21" t="n">
        <v>14.45</v>
      </c>
      <c r="D1609" s="21" t="n">
        <v>1025.156</v>
      </c>
      <c r="E1609" s="15" t="n">
        <v>-0.2006</v>
      </c>
      <c r="F1609" s="15" t="n">
        <v>-1.561561687516</v>
      </c>
      <c r="G1609" s="21" t="n">
        <v>-2.78387602828554</v>
      </c>
    </row>
    <row r="1610" customFormat="false" ht="12.75" hidden="false" customHeight="false" outlineLevel="0" collapsed="false">
      <c r="A1610" s="19" t="n">
        <v>42344.9583333333</v>
      </c>
      <c r="C1610" s="21" t="n">
        <v>14.325</v>
      </c>
      <c r="D1610" s="21" t="n">
        <v>1025.91575</v>
      </c>
      <c r="E1610" s="15" t="n">
        <v>-0.5015</v>
      </c>
      <c r="F1610" s="15" t="n">
        <v>-1.26875980118875</v>
      </c>
      <c r="G1610" s="21" t="n">
        <v>-2.43961032290362</v>
      </c>
    </row>
    <row r="1611" customFormat="false" ht="12.75" hidden="false" customHeight="false" outlineLevel="0" collapsed="false">
      <c r="A1611" s="19" t="n">
        <v>42345</v>
      </c>
      <c r="C1611" s="21" t="n">
        <v>14.275</v>
      </c>
      <c r="D1611" s="21" t="n">
        <v>1026.169</v>
      </c>
      <c r="E1611" s="15" t="n">
        <v>-1.5045</v>
      </c>
      <c r="F1611" s="15" t="n">
        <v>-2.43990525244375</v>
      </c>
      <c r="G1611" s="21" t="n">
        <v>-3.7530581832939</v>
      </c>
    </row>
    <row r="1612" customFormat="false" ht="12.75" hidden="false" customHeight="false" outlineLevel="0" collapsed="false">
      <c r="A1612" s="19" t="n">
        <v>42345.0416666667</v>
      </c>
      <c r="C1612" s="21" t="n">
        <v>14.35</v>
      </c>
      <c r="D1612" s="21" t="n">
        <v>1026.169</v>
      </c>
      <c r="E1612" s="15" t="n">
        <v>3.1093</v>
      </c>
      <c r="F1612" s="15" t="n">
        <v>-2.5374833227055</v>
      </c>
      <c r="G1612" s="21" t="n">
        <v>-3.49954921351066</v>
      </c>
    </row>
    <row r="1613" customFormat="false" ht="12.75" hidden="false" customHeight="false" outlineLevel="0" collapsed="false">
      <c r="A1613" s="19" t="n">
        <v>42345.0833333333</v>
      </c>
      <c r="C1613" s="21" t="n">
        <v>14.475</v>
      </c>
      <c r="D1613" s="21" t="n">
        <v>1026.169</v>
      </c>
      <c r="E1613" s="15" t="n">
        <v>-3.9117</v>
      </c>
      <c r="F1613" s="15" t="n">
        <v>-1.7567066650635</v>
      </c>
      <c r="G1613" s="21" t="n">
        <v>-3.00507176189771</v>
      </c>
    </row>
    <row r="1614" customFormat="false" ht="12.75" hidden="false" customHeight="false" outlineLevel="0" collapsed="false">
      <c r="A1614" s="19" t="n">
        <v>42345.125</v>
      </c>
      <c r="C1614" s="21" t="n">
        <v>14.425</v>
      </c>
      <c r="D1614" s="21" t="n">
        <v>1026.169</v>
      </c>
      <c r="E1614" s="15" t="n">
        <v>-3.8114</v>
      </c>
      <c r="F1614" s="15" t="n">
        <v>-2.63504116007325</v>
      </c>
      <c r="G1614" s="21" t="n">
        <v>-2.96967228171507</v>
      </c>
    </row>
    <row r="1615" customFormat="false" ht="12.75" hidden="false" customHeight="false" outlineLevel="0" collapsed="false">
      <c r="A1615" s="19" t="n">
        <v>42345.1666666667</v>
      </c>
      <c r="C1615" s="21" t="n">
        <v>14.075</v>
      </c>
      <c r="D1615" s="21" t="n">
        <v>1026.169</v>
      </c>
      <c r="E1615" s="15" t="n">
        <v>2.1063</v>
      </c>
      <c r="F1615" s="15" t="n">
        <v>-2.5374289031975</v>
      </c>
      <c r="G1615" s="21" t="n">
        <v>-3.20158450699058</v>
      </c>
    </row>
    <row r="1616" customFormat="false" ht="12.75" hidden="false" customHeight="false" outlineLevel="0" collapsed="false">
      <c r="A1616" s="19" t="n">
        <v>42345.2083333333</v>
      </c>
      <c r="C1616" s="21" t="n">
        <v>14.2</v>
      </c>
      <c r="D1616" s="21" t="n">
        <v>1026.92875</v>
      </c>
      <c r="E1616" s="15" t="n">
        <v>-3.3099</v>
      </c>
      <c r="F1616" s="15" t="n">
        <v>-3.122967093368</v>
      </c>
      <c r="G1616" s="21" t="n">
        <v>-3.35327402845418</v>
      </c>
    </row>
    <row r="1617" customFormat="false" ht="12.75" hidden="false" customHeight="false" outlineLevel="0" collapsed="false">
      <c r="A1617" s="19" t="n">
        <v>42345.25</v>
      </c>
      <c r="C1617" s="21" t="n">
        <v>14.125</v>
      </c>
      <c r="D1617" s="21" t="n">
        <v>1027.182</v>
      </c>
      <c r="E1617" s="15" t="n">
        <v>-2.5075</v>
      </c>
      <c r="F1617" s="15" t="n">
        <v>-3.02535274343425</v>
      </c>
      <c r="G1617" s="21" t="n">
        <v>-3.27247877929259</v>
      </c>
    </row>
    <row r="1618" customFormat="false" ht="12.75" hidden="false" customHeight="false" outlineLevel="0" collapsed="false">
      <c r="A1618" s="19" t="n">
        <v>42345.2916666667</v>
      </c>
      <c r="C1618" s="21" t="n">
        <v>14.2</v>
      </c>
      <c r="D1618" s="21" t="n">
        <v>1027.182</v>
      </c>
      <c r="E1618" s="15" t="n">
        <v>0.601799999999998</v>
      </c>
      <c r="F1618" s="15" t="n">
        <v>-1.46386989443625</v>
      </c>
      <c r="G1618" s="21" t="n">
        <v>-2.71116069012503</v>
      </c>
    </row>
    <row r="1619" customFormat="false" ht="12.75" hidden="false" customHeight="false" outlineLevel="0" collapsed="false">
      <c r="A1619" s="19" t="n">
        <v>42345.3333333333</v>
      </c>
      <c r="C1619" s="21" t="n">
        <v>14.3</v>
      </c>
      <c r="D1619" s="21" t="n">
        <v>1028.195</v>
      </c>
      <c r="E1619" s="15" t="n">
        <v>0.300900000000001</v>
      </c>
      <c r="F1619" s="15" t="n">
        <v>-2.04940320080475</v>
      </c>
      <c r="G1619" s="21" t="n">
        <v>-2.36666071794501</v>
      </c>
    </row>
    <row r="1620" customFormat="false" ht="12.75" hidden="false" customHeight="false" outlineLevel="0" collapsed="false">
      <c r="A1620" s="19" t="n">
        <v>42345.375</v>
      </c>
      <c r="C1620" s="21" t="n">
        <v>14.05</v>
      </c>
      <c r="D1620" s="21" t="n">
        <v>1028.195</v>
      </c>
      <c r="E1620" s="15" t="n">
        <v>-3.2096</v>
      </c>
      <c r="F1620" s="15" t="n">
        <v>-2.04938854939875</v>
      </c>
      <c r="G1620" s="21" t="n">
        <v>-3.070119461682</v>
      </c>
    </row>
    <row r="1621" customFormat="false" ht="12.75" hidden="false" customHeight="false" outlineLevel="0" collapsed="false">
      <c r="A1621" s="19" t="n">
        <v>42345.4166666667</v>
      </c>
      <c r="C1621" s="21" t="n">
        <v>14.225</v>
      </c>
      <c r="D1621" s="21" t="n">
        <v>1028.195</v>
      </c>
      <c r="E1621" s="15" t="n">
        <v>-1.6048</v>
      </c>
      <c r="F1621" s="15" t="n">
        <v>-1.7566061982795</v>
      </c>
      <c r="G1621" s="21" t="n">
        <v>-3.835465678286</v>
      </c>
    </row>
    <row r="1622" customFormat="false" ht="12.75" hidden="false" customHeight="false" outlineLevel="0" collapsed="false">
      <c r="A1622" s="19" t="n">
        <v>42345.4583333333</v>
      </c>
      <c r="C1622" s="21" t="n">
        <v>13.95</v>
      </c>
      <c r="D1622" s="21" t="n">
        <v>1028.195</v>
      </c>
      <c r="E1622" s="15" t="n">
        <v>-2.5075</v>
      </c>
      <c r="F1622" s="15" t="n">
        <v>-2.342124853242</v>
      </c>
      <c r="G1622" s="21" t="n">
        <v>-4.33308664596538</v>
      </c>
    </row>
    <row r="1623" customFormat="false" ht="12.75" hidden="false" customHeight="false" outlineLevel="0" collapsed="false">
      <c r="A1623" s="19" t="n">
        <v>42345.5</v>
      </c>
      <c r="C1623" s="21" t="n">
        <v>14.075</v>
      </c>
      <c r="D1623" s="21" t="n">
        <v>1027.43525</v>
      </c>
      <c r="E1623" s="15" t="n">
        <v>-1.1033</v>
      </c>
      <c r="F1623" s="15" t="n">
        <v>-2.9276351359725</v>
      </c>
      <c r="G1623" s="21" t="n">
        <v>-3.88708734031781</v>
      </c>
    </row>
    <row r="1624" customFormat="false" ht="12.75" hidden="false" customHeight="false" outlineLevel="0" collapsed="false">
      <c r="A1624" s="19" t="n">
        <v>42345.5416666667</v>
      </c>
      <c r="C1624" s="21" t="n">
        <v>14.5</v>
      </c>
      <c r="D1624" s="21" t="n">
        <v>1027.182</v>
      </c>
      <c r="E1624" s="15" t="n">
        <v>-1.6048</v>
      </c>
      <c r="F1624" s="15" t="n">
        <v>-3.122788485752</v>
      </c>
      <c r="G1624" s="21" t="n">
        <v>-4.36401756197804</v>
      </c>
    </row>
    <row r="1625" customFormat="false" ht="12.75" hidden="false" customHeight="false" outlineLevel="0" collapsed="false">
      <c r="A1625" s="19" t="n">
        <v>42345.5833333333</v>
      </c>
      <c r="C1625" s="21" t="n">
        <v>14.375</v>
      </c>
      <c r="D1625" s="21" t="n">
        <v>1026.6755</v>
      </c>
      <c r="E1625" s="15" t="n">
        <v>-0.902699999999999</v>
      </c>
      <c r="F1625" s="15" t="n">
        <v>-4.39138991221875</v>
      </c>
      <c r="G1625" s="21" t="n">
        <v>-5.40774925447016</v>
      </c>
    </row>
    <row r="1626" customFormat="false" ht="12.75" hidden="false" customHeight="false" outlineLevel="0" collapsed="false">
      <c r="A1626" s="19" t="n">
        <v>42345.625</v>
      </c>
      <c r="C1626" s="21" t="n">
        <v>14.4</v>
      </c>
      <c r="D1626" s="21" t="n">
        <v>1026.169</v>
      </c>
      <c r="E1626" s="15" t="n">
        <v>-1.2036</v>
      </c>
      <c r="F1626" s="15" t="n">
        <v>-3.90342979231</v>
      </c>
      <c r="G1626" s="21" t="n">
        <v>-5.04686725905266</v>
      </c>
    </row>
    <row r="1627" customFormat="false" ht="12.75" hidden="false" customHeight="false" outlineLevel="0" collapsed="false">
      <c r="A1627" s="19" t="n">
        <v>42345.6666666667</v>
      </c>
      <c r="C1627" s="21" t="n">
        <v>13.85</v>
      </c>
      <c r="D1627" s="21" t="n">
        <v>1026.169</v>
      </c>
      <c r="E1627" s="15" t="n">
        <v>-3.9117</v>
      </c>
      <c r="F1627" s="15" t="n">
        <v>-4.684082261844</v>
      </c>
      <c r="G1627" s="21" t="n">
        <v>-5.26141863996455</v>
      </c>
    </row>
    <row r="1628" customFormat="false" ht="12.75" hidden="false" customHeight="false" outlineLevel="0" collapsed="false">
      <c r="A1628" s="19" t="n">
        <v>42345.7083333333</v>
      </c>
      <c r="C1628" s="21" t="n">
        <v>13.5</v>
      </c>
      <c r="D1628" s="21" t="n">
        <v>1026.169</v>
      </c>
      <c r="E1628" s="15" t="n">
        <v>-3.5105</v>
      </c>
      <c r="F1628" s="15" t="n">
        <v>-4.97680182122325</v>
      </c>
      <c r="G1628" s="21" t="n">
        <v>-4.83451232284646</v>
      </c>
    </row>
    <row r="1629" customFormat="false" ht="12.75" hidden="false" customHeight="false" outlineLevel="0" collapsed="false">
      <c r="A1629" s="19" t="n">
        <v>42345.75</v>
      </c>
      <c r="C1629" s="21" t="n">
        <v>13.175</v>
      </c>
      <c r="D1629" s="21" t="n">
        <v>1026.169</v>
      </c>
      <c r="E1629" s="15" t="n">
        <v>-4.9147</v>
      </c>
      <c r="F1629" s="15" t="n">
        <v>-5.75743545323525</v>
      </c>
      <c r="G1629" s="21" t="n">
        <v>-5.18958659380863</v>
      </c>
    </row>
    <row r="1630" customFormat="false" ht="12.75" hidden="false" customHeight="false" outlineLevel="0" collapsed="false">
      <c r="A1630" s="19" t="n">
        <v>42345.7916666667</v>
      </c>
      <c r="C1630" s="21" t="n">
        <v>13.325</v>
      </c>
      <c r="D1630" s="21" t="n">
        <v>1026.169</v>
      </c>
      <c r="E1630" s="15" t="n">
        <v>-3.9117</v>
      </c>
      <c r="F1630" s="15" t="n">
        <v>-6.73322383039875</v>
      </c>
      <c r="G1630" s="21" t="n">
        <v>-4.7827379897146</v>
      </c>
    </row>
    <row r="1631" customFormat="false" ht="12.75" hidden="false" customHeight="false" outlineLevel="0" collapsed="false">
      <c r="A1631" s="19" t="n">
        <v>42345.8333333333</v>
      </c>
      <c r="C1631" s="21" t="n">
        <v>13.325</v>
      </c>
      <c r="D1631" s="21" t="n">
        <v>1025.156</v>
      </c>
      <c r="E1631" s="15" t="n">
        <v>-2.9087</v>
      </c>
      <c r="F1631" s="15" t="n">
        <v>-4.4887837933765</v>
      </c>
      <c r="G1631" s="21" t="n">
        <v>-5.13780161694706</v>
      </c>
    </row>
    <row r="1632" customFormat="false" ht="12.75" hidden="false" customHeight="false" outlineLevel="0" collapsed="false">
      <c r="A1632" s="19" t="n">
        <v>42345.875</v>
      </c>
      <c r="C1632" s="21" t="n">
        <v>13.425</v>
      </c>
      <c r="D1632" s="21" t="n">
        <v>1025.156</v>
      </c>
      <c r="E1632" s="15" t="n">
        <v>-4.2126</v>
      </c>
      <c r="F1632" s="15" t="n">
        <v>-4.19600702374525</v>
      </c>
      <c r="G1632" s="21" t="n">
        <v>-4.4098155795487</v>
      </c>
    </row>
    <row r="1633" customFormat="false" ht="12.75" hidden="false" customHeight="false" outlineLevel="0" collapsed="false">
      <c r="A1633" s="19" t="n">
        <v>42345.9166666667</v>
      </c>
      <c r="C1633" s="21" t="n">
        <v>13.45</v>
      </c>
      <c r="D1633" s="21" t="n">
        <v>1024.90275</v>
      </c>
      <c r="E1633" s="15" t="n">
        <v>-5.9177</v>
      </c>
      <c r="F1633" s="15" t="n">
        <v>-4.00081530123575</v>
      </c>
      <c r="G1633" s="21" t="n">
        <v>-4.26297114271949</v>
      </c>
    </row>
    <row r="1634" customFormat="false" ht="12.75" hidden="false" customHeight="false" outlineLevel="0" collapsed="false">
      <c r="A1634" s="19" t="n">
        <v>42345.9583333333</v>
      </c>
      <c r="C1634" s="21" t="n">
        <v>13.3</v>
      </c>
      <c r="D1634" s="21" t="n">
        <v>1024.143</v>
      </c>
      <c r="E1634" s="15" t="n">
        <v>-4.3129</v>
      </c>
      <c r="F1634" s="15" t="n">
        <v>-2.732244572953</v>
      </c>
      <c r="G1634" s="21" t="n">
        <v>-4.25475867404327</v>
      </c>
    </row>
    <row r="1635" customFormat="false" ht="12.75" hidden="false" customHeight="false" outlineLevel="0" collapsed="false">
      <c r="A1635" s="19" t="n">
        <v>42346</v>
      </c>
      <c r="C1635" s="21" t="n">
        <v>13.275</v>
      </c>
      <c r="D1635" s="21" t="n">
        <v>1023.88975</v>
      </c>
      <c r="E1635" s="15" t="n">
        <v>-6.8204</v>
      </c>
      <c r="F1635" s="15" t="n">
        <v>-4.00075809098375</v>
      </c>
      <c r="G1635" s="21" t="n">
        <v>-4.57903113617698</v>
      </c>
    </row>
    <row r="1636" customFormat="false" ht="12.75" hidden="false" customHeight="false" outlineLevel="0" collapsed="false">
      <c r="A1636" s="19" t="n">
        <v>42346.0416666667</v>
      </c>
      <c r="C1636" s="21" t="n">
        <v>13.3</v>
      </c>
      <c r="D1636" s="21" t="n">
        <v>1023.38325</v>
      </c>
      <c r="E1636" s="15" t="n">
        <v>2.4072</v>
      </c>
      <c r="F1636" s="15" t="n">
        <v>-1.561260287164</v>
      </c>
      <c r="G1636" s="21" t="n">
        <v>-3.69449091712674</v>
      </c>
    </row>
    <row r="1637" customFormat="false" ht="12.75" hidden="false" customHeight="false" outlineLevel="0" collapsed="false">
      <c r="A1637" s="19" t="n">
        <v>42346.0833333333</v>
      </c>
      <c r="C1637" s="21" t="n">
        <v>13.4</v>
      </c>
      <c r="D1637" s="21" t="n">
        <v>1023.13</v>
      </c>
      <c r="E1637" s="15" t="n">
        <v>-9.5285</v>
      </c>
      <c r="F1637" s="15" t="n">
        <v>-3.61038859968475</v>
      </c>
      <c r="G1637" s="21" t="n">
        <v>-4.43491443669888</v>
      </c>
    </row>
    <row r="1638" customFormat="false" ht="12.75" hidden="false" customHeight="false" outlineLevel="0" collapsed="false">
      <c r="A1638" s="19" t="n">
        <v>42346.125</v>
      </c>
      <c r="C1638" s="21" t="n">
        <v>13.35</v>
      </c>
      <c r="D1638" s="21" t="n">
        <v>1022.87675</v>
      </c>
      <c r="E1638" s="15" t="n">
        <v>-1.5045</v>
      </c>
      <c r="F1638" s="15" t="n">
        <v>-1.951547451515</v>
      </c>
      <c r="G1638" s="21" t="n">
        <v>-3.45114352992577</v>
      </c>
    </row>
    <row r="1639" customFormat="false" ht="12.75" hidden="false" customHeight="false" outlineLevel="0" collapsed="false">
      <c r="A1639" s="19" t="n">
        <v>42346.1666666667</v>
      </c>
      <c r="C1639" s="21" t="n">
        <v>12.925</v>
      </c>
      <c r="D1639" s="21" t="n">
        <v>1022.117</v>
      </c>
      <c r="E1639" s="15" t="n">
        <v>-5.7171</v>
      </c>
      <c r="F1639" s="15" t="n">
        <v>0.0975766748897497</v>
      </c>
      <c r="G1639" s="21" t="n">
        <v>-3.48285213629834</v>
      </c>
    </row>
    <row r="1640" customFormat="false" ht="12.75" hidden="false" customHeight="false" outlineLevel="0" collapsed="false">
      <c r="A1640" s="19" t="n">
        <v>42346.2083333333</v>
      </c>
      <c r="C1640" s="21" t="n">
        <v>13.1</v>
      </c>
      <c r="D1640" s="21" t="n">
        <v>1022.117</v>
      </c>
      <c r="E1640" s="15" t="n">
        <v>-2.2066</v>
      </c>
      <c r="F1640" s="15" t="n">
        <v>-1.46363965805625</v>
      </c>
      <c r="G1640" s="21" t="n">
        <v>-3.09236539377571</v>
      </c>
    </row>
    <row r="1641" customFormat="false" ht="12.75" hidden="false" customHeight="false" outlineLevel="0" collapsed="false">
      <c r="A1641" s="19" t="n">
        <v>42346.25</v>
      </c>
      <c r="C1641" s="21" t="n">
        <v>13.55</v>
      </c>
      <c r="D1641" s="21" t="n">
        <v>1022.117</v>
      </c>
      <c r="E1641" s="15" t="n">
        <v>-1.8054</v>
      </c>
      <c r="F1641" s="15" t="n">
        <v>-2.9272583855325</v>
      </c>
      <c r="G1641" s="21" t="n">
        <v>-2.71206286367186</v>
      </c>
    </row>
    <row r="1642" customFormat="false" ht="12.75" hidden="false" customHeight="false" outlineLevel="0" collapsed="false">
      <c r="A1642" s="19" t="n">
        <v>42346.2916666667</v>
      </c>
      <c r="C1642" s="21" t="n">
        <v>13.95</v>
      </c>
      <c r="D1642" s="21" t="n">
        <v>1022.117</v>
      </c>
      <c r="E1642" s="15" t="n">
        <v>-2.1063</v>
      </c>
      <c r="F1642" s="15" t="n">
        <v>-0.683022072822251</v>
      </c>
      <c r="G1642" s="21" t="n">
        <v>-3.12481022655559</v>
      </c>
    </row>
    <row r="1643" customFormat="false" ht="12.75" hidden="false" customHeight="false" outlineLevel="0" collapsed="false">
      <c r="A1643" s="19" t="n">
        <v>42346.3333333333</v>
      </c>
      <c r="C1643" s="21" t="n">
        <v>13.95</v>
      </c>
      <c r="D1643" s="21" t="n">
        <v>1022.37025</v>
      </c>
      <c r="E1643" s="15" t="n">
        <v>0.702099999999999</v>
      </c>
      <c r="F1643" s="15" t="n">
        <v>-1.07331272560325</v>
      </c>
      <c r="G1643" s="21" t="n">
        <v>-2.32733804286679</v>
      </c>
    </row>
    <row r="1644" customFormat="false" ht="12.75" hidden="false" customHeight="false" outlineLevel="0" collapsed="false">
      <c r="A1644" s="19" t="n">
        <v>42346.375</v>
      </c>
      <c r="C1644" s="21" t="n">
        <v>14.45</v>
      </c>
      <c r="D1644" s="21" t="n">
        <v>1023.13</v>
      </c>
      <c r="E1644" s="15" t="n">
        <v>-3.1093</v>
      </c>
      <c r="F1644" s="15" t="n">
        <v>-2.1466101021145</v>
      </c>
      <c r="G1644" s="21" t="n">
        <v>-3.21225433531216</v>
      </c>
    </row>
    <row r="1645" customFormat="false" ht="12.75" hidden="false" customHeight="false" outlineLevel="0" collapsed="false">
      <c r="A1645" s="19" t="n">
        <v>42346.4166666667</v>
      </c>
      <c r="C1645" s="21" t="n">
        <v>15</v>
      </c>
      <c r="D1645" s="21" t="n">
        <v>1023.13</v>
      </c>
      <c r="E1645" s="15" t="n">
        <v>-4.2126</v>
      </c>
      <c r="F1645" s="15" t="n">
        <v>-2.732029685665</v>
      </c>
      <c r="G1645" s="21" t="n">
        <v>-3.10089376328473</v>
      </c>
    </row>
    <row r="1646" customFormat="false" ht="12.75" hidden="false" customHeight="false" outlineLevel="0" collapsed="false">
      <c r="A1646" s="19" t="n">
        <v>42346.4583333333</v>
      </c>
      <c r="C1646" s="21" t="n">
        <v>15.075</v>
      </c>
      <c r="D1646" s="21" t="n">
        <v>1023.13</v>
      </c>
      <c r="E1646" s="15" t="n">
        <v>0.802399999999997</v>
      </c>
      <c r="F1646" s="15" t="n">
        <v>-3.7077280613345</v>
      </c>
      <c r="G1646" s="21" t="n">
        <v>-4.66934515342996</v>
      </c>
    </row>
    <row r="1647" customFormat="false" ht="12.75" hidden="false" customHeight="false" outlineLevel="0" collapsed="false">
      <c r="A1647" s="19" t="n">
        <v>42346.5</v>
      </c>
      <c r="C1647" s="21" t="n">
        <v>14.675</v>
      </c>
      <c r="D1647" s="21" t="n">
        <v>1023.13</v>
      </c>
      <c r="E1647" s="15" t="n">
        <v>-3.3099</v>
      </c>
      <c r="F1647" s="15" t="n">
        <v>-5.073696856891</v>
      </c>
      <c r="G1647" s="21" t="n">
        <v>-4.17370371623613</v>
      </c>
    </row>
    <row r="1648" customFormat="false" ht="12.75" hidden="false" customHeight="false" outlineLevel="0" collapsed="false">
      <c r="A1648" s="19" t="n">
        <v>42346.5416666667</v>
      </c>
      <c r="C1648" s="21" t="n">
        <v>14.55</v>
      </c>
      <c r="D1648" s="21" t="n">
        <v>1023.13</v>
      </c>
      <c r="E1648" s="15" t="n">
        <v>-5.4162</v>
      </c>
      <c r="F1648" s="15" t="n">
        <v>-7.70806126154425</v>
      </c>
      <c r="G1648" s="21" t="n">
        <v>-4.72788411858566</v>
      </c>
    </row>
    <row r="1649" customFormat="false" ht="12.75" hidden="false" customHeight="false" outlineLevel="0" collapsed="false">
      <c r="A1649" s="19" t="n">
        <v>42346.5833333333</v>
      </c>
      <c r="C1649" s="21" t="n">
        <v>14.15</v>
      </c>
      <c r="D1649" s="21" t="n">
        <v>1023.13</v>
      </c>
      <c r="E1649" s="15" t="n">
        <v>-2.5075</v>
      </c>
      <c r="F1649" s="15" t="n">
        <v>-2.63438184680325</v>
      </c>
      <c r="G1649" s="21" t="n">
        <v>-3.43991016192571</v>
      </c>
    </row>
    <row r="1650" customFormat="false" ht="12.75" hidden="false" customHeight="false" outlineLevel="0" collapsed="false">
      <c r="A1650" s="19" t="n">
        <v>42346.625</v>
      </c>
      <c r="C1650" s="21" t="n">
        <v>13.025</v>
      </c>
      <c r="D1650" s="21" t="n">
        <v>1024.143</v>
      </c>
      <c r="E1650" s="15" t="n">
        <v>1.3039</v>
      </c>
      <c r="F1650" s="15" t="n">
        <v>2.24408700790625</v>
      </c>
      <c r="G1650" s="21" t="n">
        <v>-1.36889315215865</v>
      </c>
    </row>
    <row r="1651" customFormat="false" ht="12.75" hidden="false" customHeight="false" outlineLevel="0" collapsed="false">
      <c r="A1651" s="19" t="n">
        <v>42346.6666666667</v>
      </c>
      <c r="C1651" s="21" t="n">
        <v>12.5</v>
      </c>
      <c r="D1651" s="21" t="n">
        <v>1025.156</v>
      </c>
      <c r="E1651" s="15" t="n">
        <v>-4.012</v>
      </c>
      <c r="F1651" s="15" t="n">
        <v>-5.75652985680725</v>
      </c>
      <c r="G1651" s="21" t="n">
        <v>-2.48738172794215</v>
      </c>
    </row>
    <row r="1652" customFormat="false" ht="12.75" hidden="false" customHeight="false" outlineLevel="0" collapsed="false">
      <c r="A1652" s="19" t="n">
        <v>42346.7083333333</v>
      </c>
      <c r="C1652" s="21" t="n">
        <v>12.15</v>
      </c>
      <c r="D1652" s="21" t="n">
        <v>1025.91575</v>
      </c>
      <c r="E1652" s="15" t="n">
        <v>1.9057</v>
      </c>
      <c r="F1652" s="15" t="n">
        <v>-2.731892939209</v>
      </c>
      <c r="G1652" s="21" t="n">
        <v>-2.83691704768184</v>
      </c>
    </row>
    <row r="1653" customFormat="false" ht="12.75" hidden="false" customHeight="false" outlineLevel="0" collapsed="false">
      <c r="A1653" s="19" t="n">
        <v>42346.75</v>
      </c>
      <c r="C1653" s="21" t="n">
        <v>12.1</v>
      </c>
      <c r="D1653" s="21" t="n">
        <v>1026.6755</v>
      </c>
      <c r="E1653" s="15" t="n">
        <v>3.2096</v>
      </c>
      <c r="F1653" s="15" t="n">
        <v>-1.85377123842925</v>
      </c>
      <c r="G1653" s="21" t="n">
        <v>-1.02769271287482</v>
      </c>
    </row>
    <row r="1654" customFormat="false" ht="12.75" hidden="false" customHeight="false" outlineLevel="0" collapsed="false">
      <c r="A1654" s="19" t="n">
        <v>42346.7916666667</v>
      </c>
      <c r="C1654" s="21" t="n">
        <v>11.65</v>
      </c>
      <c r="D1654" s="21" t="n">
        <v>1027.43525</v>
      </c>
      <c r="E1654" s="15" t="n">
        <v>1.9057</v>
      </c>
      <c r="F1654" s="15" t="n">
        <v>0</v>
      </c>
      <c r="G1654" s="21" t="n">
        <v>-0.566565673471774</v>
      </c>
    </row>
    <row r="1655" customFormat="false" ht="12.75" hidden="false" customHeight="false" outlineLevel="0" collapsed="false">
      <c r="A1655" s="19" t="n">
        <v>42346.8333333333</v>
      </c>
      <c r="C1655" s="21" t="n">
        <v>11.275</v>
      </c>
      <c r="D1655" s="21" t="n">
        <v>1028.7015</v>
      </c>
      <c r="E1655" s="15" t="n">
        <v>-0.300899999999997</v>
      </c>
      <c r="F1655" s="15" t="n">
        <v>1.85374472636125</v>
      </c>
      <c r="G1655" s="21" t="n">
        <v>-0.0504719348916153</v>
      </c>
    </row>
    <row r="1656" customFormat="false" ht="12.75" hidden="false" customHeight="false" outlineLevel="0" collapsed="false">
      <c r="A1656" s="19" t="n">
        <v>42346.875</v>
      </c>
      <c r="C1656" s="21" t="n">
        <v>10.925</v>
      </c>
      <c r="D1656" s="21" t="n">
        <v>1030.47425</v>
      </c>
      <c r="E1656" s="15" t="n">
        <v>-0.401200000000002</v>
      </c>
      <c r="F1656" s="15" t="n">
        <v>1.07321295650525</v>
      </c>
      <c r="G1656" s="21" t="n">
        <v>0.00802745203121331</v>
      </c>
    </row>
    <row r="1657" customFormat="false" ht="12.75" hidden="false" customHeight="false" outlineLevel="0" collapsed="false">
      <c r="A1657" s="19" t="n">
        <v>42346.9166666667</v>
      </c>
      <c r="C1657" s="21" t="n">
        <v>10.625</v>
      </c>
      <c r="D1657" s="21" t="n">
        <v>1031.48725</v>
      </c>
      <c r="E1657" s="15" t="n">
        <v>-0.300900000000001</v>
      </c>
      <c r="F1657" s="15" t="n">
        <v>-1.07320528195925</v>
      </c>
      <c r="G1657" s="21" t="n">
        <v>-0.932284442320845</v>
      </c>
    </row>
    <row r="1658" customFormat="false" ht="12.75" hidden="false" customHeight="false" outlineLevel="0" collapsed="false">
      <c r="A1658" s="19" t="n">
        <v>42346.9583333333</v>
      </c>
      <c r="C1658" s="21" t="n">
        <v>9.975</v>
      </c>
      <c r="D1658" s="21" t="n">
        <v>1032.50025</v>
      </c>
      <c r="E1658" s="15" t="n">
        <v>-2.3069</v>
      </c>
      <c r="F1658" s="15" t="n">
        <v>0</v>
      </c>
      <c r="G1658" s="21" t="n">
        <v>-1.18378335460041</v>
      </c>
    </row>
    <row r="1659" customFormat="false" ht="12.75" hidden="false" customHeight="false" outlineLevel="0" collapsed="false">
      <c r="A1659" s="19" t="n">
        <v>42347</v>
      </c>
      <c r="C1659" s="21" t="n">
        <v>9.425</v>
      </c>
      <c r="D1659" s="21" t="n">
        <v>1033.26</v>
      </c>
      <c r="E1659" s="15" t="n">
        <v>-2.1063</v>
      </c>
      <c r="F1659" s="15" t="n">
        <v>0.87806449052775</v>
      </c>
      <c r="G1659" s="21" t="n">
        <v>-0.877913320819145</v>
      </c>
    </row>
    <row r="1660" customFormat="false" ht="12.75" hidden="false" customHeight="false" outlineLevel="0" collapsed="false">
      <c r="A1660" s="19" t="n">
        <v>42347.0416666667</v>
      </c>
      <c r="C1660" s="21" t="n">
        <v>9.025</v>
      </c>
      <c r="D1660" s="21" t="n">
        <v>1034.273</v>
      </c>
      <c r="E1660" s="15" t="n">
        <v>-2.4072</v>
      </c>
      <c r="F1660" s="15" t="n">
        <v>-1.85367844619125</v>
      </c>
      <c r="G1660" s="21" t="n">
        <v>-1.44167200466682</v>
      </c>
    </row>
    <row r="1661" customFormat="false" ht="12.75" hidden="false" customHeight="false" outlineLevel="0" collapsed="false">
      <c r="A1661" s="19" t="n">
        <v>42347.0833333333</v>
      </c>
      <c r="C1661" s="21" t="n">
        <v>8.65</v>
      </c>
      <c r="D1661" s="21" t="n">
        <v>1035.03275</v>
      </c>
      <c r="E1661" s="15" t="n">
        <v>-2.5075</v>
      </c>
      <c r="F1661" s="15" t="n">
        <v>-1.7561038643595</v>
      </c>
      <c r="G1661" s="21" t="n">
        <v>-1.29473578689458</v>
      </c>
    </row>
    <row r="1662" customFormat="false" ht="12.75" hidden="false" customHeight="false" outlineLevel="0" collapsed="false">
      <c r="A1662" s="19" t="n">
        <v>42347.125</v>
      </c>
      <c r="C1662" s="21" t="n">
        <v>8.425</v>
      </c>
      <c r="D1662" s="21" t="n">
        <v>1035.286</v>
      </c>
      <c r="E1662" s="15" t="n">
        <v>-1.9057</v>
      </c>
      <c r="F1662" s="15" t="n">
        <v>-1.65853067789975</v>
      </c>
      <c r="G1662" s="21" t="n">
        <v>-1.97005770505392</v>
      </c>
    </row>
    <row r="1663" customFormat="false" ht="12.75" hidden="false" customHeight="false" outlineLevel="0" collapsed="false">
      <c r="A1663" s="19" t="n">
        <v>42347.1666666667</v>
      </c>
      <c r="C1663" s="21" t="n">
        <v>8.05</v>
      </c>
      <c r="D1663" s="21" t="n">
        <v>1035.53925</v>
      </c>
      <c r="E1663" s="15" t="n">
        <v>-3.3099</v>
      </c>
      <c r="F1663" s="15" t="n">
        <v>-1.3658390259605</v>
      </c>
      <c r="G1663" s="21" t="n">
        <v>-1.87636023250583</v>
      </c>
    </row>
    <row r="1664" customFormat="false" ht="12.75" hidden="false" customHeight="false" outlineLevel="0" collapsed="false">
      <c r="A1664" s="19" t="n">
        <v>42347.2083333333</v>
      </c>
      <c r="C1664" s="21" t="n">
        <v>8.075</v>
      </c>
      <c r="D1664" s="21" t="n">
        <v>1036.299</v>
      </c>
      <c r="E1664" s="15" t="n">
        <v>-2.1063</v>
      </c>
      <c r="F1664" s="15" t="n">
        <v>-0.9755923273975</v>
      </c>
      <c r="G1664" s="21" t="n">
        <v>-1.72755406576778</v>
      </c>
    </row>
    <row r="1665" customFormat="false" ht="12.75" hidden="false" customHeight="false" outlineLevel="0" collapsed="false">
      <c r="A1665" s="19" t="n">
        <v>42347.25</v>
      </c>
      <c r="C1665" s="21" t="n">
        <v>8.725</v>
      </c>
      <c r="D1665" s="21" t="n">
        <v>1036.299</v>
      </c>
      <c r="E1665" s="15" t="n">
        <v>-2.1063</v>
      </c>
      <c r="F1665" s="15" t="n">
        <v>-0.390234140215002</v>
      </c>
      <c r="G1665" s="21" t="n">
        <v>-1.89993979621097</v>
      </c>
    </row>
    <row r="1666" customFormat="false" ht="12.75" hidden="false" customHeight="false" outlineLevel="0" collapsed="false">
      <c r="A1666" s="19" t="n">
        <v>42347.2916666667</v>
      </c>
      <c r="C1666" s="21" t="n">
        <v>9.175</v>
      </c>
      <c r="D1666" s="21" t="n">
        <v>1036.55225</v>
      </c>
      <c r="E1666" s="15" t="n">
        <v>-2.2066</v>
      </c>
      <c r="F1666" s="15" t="n">
        <v>-1.85359890998725</v>
      </c>
      <c r="G1666" s="21" t="n">
        <v>-2.12324364821614</v>
      </c>
    </row>
    <row r="1667" customFormat="false" ht="12.75" hidden="false" customHeight="false" outlineLevel="0" collapsed="false">
      <c r="A1667" s="19" t="n">
        <v>42347.3333333333</v>
      </c>
      <c r="C1667" s="21" t="n">
        <v>9.225</v>
      </c>
      <c r="D1667" s="21" t="n">
        <v>1037.312</v>
      </c>
      <c r="E1667" s="15" t="n">
        <v>-2.3069</v>
      </c>
      <c r="F1667" s="15" t="n">
        <v>-0.48778569840875</v>
      </c>
      <c r="G1667" s="21" t="n">
        <v>-1.4833953669037</v>
      </c>
    </row>
    <row r="1668" customFormat="false" ht="12.75" hidden="false" customHeight="false" outlineLevel="0" collapsed="false">
      <c r="A1668" s="19" t="n">
        <v>42347.375</v>
      </c>
      <c r="C1668" s="21" t="n">
        <v>10.275</v>
      </c>
      <c r="D1668" s="21" t="n">
        <v>1037.312</v>
      </c>
      <c r="E1668" s="15" t="n">
        <v>-2.1063</v>
      </c>
      <c r="F1668" s="15" t="n">
        <v>0.585338651974501</v>
      </c>
      <c r="G1668" s="21" t="n">
        <v>-0.663923476939584</v>
      </c>
    </row>
    <row r="1669" customFormat="false" ht="12.75" hidden="false" customHeight="false" outlineLevel="0" collapsed="false">
      <c r="A1669" s="19" t="n">
        <v>42347.4166666667</v>
      </c>
      <c r="C1669" s="21" t="n">
        <v>11.7</v>
      </c>
      <c r="D1669" s="21" t="n">
        <v>1037.312</v>
      </c>
      <c r="E1669" s="15" t="n">
        <v>3.6108</v>
      </c>
      <c r="F1669" s="15" t="n">
        <v>1.65844765326575</v>
      </c>
      <c r="G1669" s="21" t="n">
        <v>-0.943779917377563</v>
      </c>
    </row>
    <row r="1670" customFormat="false" ht="12.75" hidden="false" customHeight="false" outlineLevel="0" collapsed="false">
      <c r="A1670" s="19" t="n">
        <v>42347.4583333333</v>
      </c>
      <c r="C1670" s="21" t="n">
        <v>12.8</v>
      </c>
      <c r="D1670" s="21" t="n">
        <v>1037.05875</v>
      </c>
      <c r="E1670" s="15" t="n">
        <v>-1.2036</v>
      </c>
      <c r="F1670" s="15" t="n">
        <v>-0.585330279742498</v>
      </c>
      <c r="G1670" s="21" t="n">
        <v>-1.37627961761622</v>
      </c>
    </row>
    <row r="1671" customFormat="false" ht="12.75" hidden="false" customHeight="false" outlineLevel="0" collapsed="false">
      <c r="A1671" s="19" t="n">
        <v>42347.5</v>
      </c>
      <c r="C1671" s="21" t="n">
        <v>12.75</v>
      </c>
      <c r="D1671" s="21" t="n">
        <v>1036.299</v>
      </c>
      <c r="E1671" s="15" t="n">
        <v>-0.802400000000001</v>
      </c>
      <c r="F1671" s="15" t="n">
        <v>-1.46331523406625</v>
      </c>
      <c r="G1671" s="21" t="n">
        <v>-2.4363380164401</v>
      </c>
    </row>
    <row r="1672" customFormat="false" ht="12.75" hidden="false" customHeight="false" outlineLevel="0" collapsed="false">
      <c r="A1672" s="19" t="n">
        <v>42347.5416666667</v>
      </c>
      <c r="C1672" s="21" t="n">
        <v>13.2</v>
      </c>
      <c r="D1672" s="21" t="n">
        <v>1036.04575</v>
      </c>
      <c r="E1672" s="15" t="n">
        <v>-4.2126</v>
      </c>
      <c r="F1672" s="15" t="n">
        <v>-3.3168241425595</v>
      </c>
      <c r="G1672" s="21" t="n">
        <v>-3.17058230959791</v>
      </c>
    </row>
    <row r="1673" customFormat="false" ht="12.75" hidden="false" customHeight="false" outlineLevel="0" collapsed="false">
      <c r="A1673" s="19" t="n">
        <v>42347.5833333333</v>
      </c>
      <c r="C1673" s="21" t="n">
        <v>13.05</v>
      </c>
      <c r="D1673" s="21" t="n">
        <v>1035.286</v>
      </c>
      <c r="E1673" s="15" t="n">
        <v>-1.003</v>
      </c>
      <c r="F1673" s="15" t="n">
        <v>-3.3168004212355</v>
      </c>
      <c r="G1673" s="21" t="n">
        <v>-3.3632316492523</v>
      </c>
    </row>
    <row r="1674" customFormat="false" ht="12.75" hidden="false" customHeight="false" outlineLevel="0" collapsed="false">
      <c r="A1674" s="19" t="n">
        <v>42347.625</v>
      </c>
      <c r="C1674" s="21" t="n">
        <v>12.675</v>
      </c>
      <c r="D1674" s="21" t="n">
        <v>1035.286</v>
      </c>
      <c r="E1674" s="15" t="n">
        <v>-0.200599999999999</v>
      </c>
      <c r="F1674" s="15" t="n">
        <v>-1.26817932643675</v>
      </c>
      <c r="G1674" s="21" t="n">
        <v>-1.68301006318583</v>
      </c>
    </row>
    <row r="1675" customFormat="false" ht="12.75" hidden="false" customHeight="false" outlineLevel="0" collapsed="false">
      <c r="A1675" s="19" t="n">
        <v>42347.6666666667</v>
      </c>
      <c r="C1675" s="21" t="n">
        <v>12.475</v>
      </c>
      <c r="D1675" s="21" t="n">
        <v>1034.273</v>
      </c>
      <c r="E1675" s="15" t="n">
        <v>-2.006</v>
      </c>
      <c r="F1675" s="15" t="n">
        <v>-1.65837648929375</v>
      </c>
      <c r="G1675" s="21" t="n">
        <v>-2.76655602289029</v>
      </c>
    </row>
    <row r="1676" customFormat="false" ht="12.75" hidden="false" customHeight="false" outlineLevel="0" collapsed="false">
      <c r="A1676" s="19" t="n">
        <v>42347.7083333333</v>
      </c>
      <c r="C1676" s="21" t="n">
        <v>12.125</v>
      </c>
      <c r="D1676" s="21" t="n">
        <v>1034.273</v>
      </c>
      <c r="E1676" s="15" t="n">
        <v>-3.9117</v>
      </c>
      <c r="F1676" s="15" t="n">
        <v>-1.560813768124</v>
      </c>
      <c r="G1676" s="21" t="n">
        <v>-2.69422156877755</v>
      </c>
    </row>
    <row r="1677" customFormat="false" ht="12.75" hidden="false" customHeight="false" outlineLevel="0" collapsed="false">
      <c r="A1677" s="19" t="n">
        <v>42347.75</v>
      </c>
      <c r="C1677" s="21" t="n">
        <v>12.075</v>
      </c>
      <c r="D1677" s="21" t="n">
        <v>1034.273</v>
      </c>
      <c r="E1677" s="15" t="n">
        <v>-2.006</v>
      </c>
      <c r="F1677" s="15" t="n">
        <v>-2.341203907722</v>
      </c>
      <c r="G1677" s="21" t="n">
        <v>-2.43426218868745</v>
      </c>
    </row>
    <row r="1678" customFormat="false" ht="12.75" hidden="false" customHeight="false" outlineLevel="0" collapsed="false">
      <c r="A1678" s="19" t="n">
        <v>42347.7916666667</v>
      </c>
      <c r="C1678" s="21" t="n">
        <v>12.125</v>
      </c>
      <c r="D1678" s="21" t="n">
        <v>1034.01975</v>
      </c>
      <c r="E1678" s="15" t="n">
        <v>-0.802400000000004</v>
      </c>
      <c r="F1678" s="15" t="n">
        <v>-0.195098930271501</v>
      </c>
      <c r="G1678" s="21" t="n">
        <v>-2.31139463834598</v>
      </c>
    </row>
    <row r="1679" customFormat="false" ht="12.75" hidden="false" customHeight="false" outlineLevel="0" collapsed="false">
      <c r="A1679" s="19" t="n">
        <v>42347.8333333333</v>
      </c>
      <c r="C1679" s="21" t="n">
        <v>12.325</v>
      </c>
      <c r="D1679" s="21" t="n">
        <v>1033.26</v>
      </c>
      <c r="E1679" s="15" t="n">
        <v>-2.9087</v>
      </c>
      <c r="F1679" s="15" t="n">
        <v>-0.682841372148249</v>
      </c>
      <c r="G1679" s="21" t="n">
        <v>-3.35190277615065</v>
      </c>
    </row>
    <row r="1680" customFormat="false" ht="12.75" hidden="false" customHeight="false" outlineLevel="0" collapsed="false">
      <c r="A1680" s="19" t="n">
        <v>42347.875</v>
      </c>
      <c r="C1680" s="21" t="n">
        <v>12.475</v>
      </c>
      <c r="D1680" s="21" t="n">
        <v>1032.50025</v>
      </c>
      <c r="E1680" s="15" t="n">
        <v>-2.7081</v>
      </c>
      <c r="F1680" s="15" t="n">
        <v>-3.80437472078625</v>
      </c>
      <c r="G1680" s="21" t="n">
        <v>-2.64134404060623</v>
      </c>
    </row>
    <row r="1681" customFormat="false" ht="12.75" hidden="false" customHeight="false" outlineLevel="0" collapsed="false">
      <c r="A1681" s="19" t="n">
        <v>42347.9166666667</v>
      </c>
      <c r="C1681" s="21" t="n">
        <v>12.55</v>
      </c>
      <c r="D1681" s="21" t="n">
        <v>1032.247</v>
      </c>
      <c r="E1681" s="15" t="n">
        <v>-4.3129</v>
      </c>
      <c r="F1681" s="15" t="n">
        <v>-1.65830532532175</v>
      </c>
      <c r="G1681" s="21" t="n">
        <v>-2.57344886629087</v>
      </c>
    </row>
    <row r="1682" customFormat="false" ht="12.75" hidden="false" customHeight="false" outlineLevel="0" collapsed="false">
      <c r="A1682" s="19" t="n">
        <v>42347.9583333333</v>
      </c>
      <c r="C1682" s="21" t="n">
        <v>12.475</v>
      </c>
      <c r="D1682" s="21" t="n">
        <v>1032.247</v>
      </c>
      <c r="E1682" s="15" t="n">
        <v>-8.3249</v>
      </c>
      <c r="F1682" s="15" t="n">
        <v>-2.1460268366185</v>
      </c>
      <c r="G1682" s="21" t="n">
        <v>-3.2666118637713</v>
      </c>
    </row>
    <row r="1683" customFormat="false" ht="12.75" hidden="false" customHeight="false" outlineLevel="0" collapsed="false">
      <c r="A1683" s="19" t="n">
        <v>42348</v>
      </c>
      <c r="C1683" s="21" t="n">
        <v>12.525</v>
      </c>
      <c r="D1683" s="21" t="n">
        <v>1031.234</v>
      </c>
      <c r="E1683" s="15" t="n">
        <v>-1.9057</v>
      </c>
      <c r="F1683" s="15" t="n">
        <v>-3.7067471148185</v>
      </c>
      <c r="G1683" s="21" t="n">
        <v>-3.61205947840675</v>
      </c>
    </row>
    <row r="1684" customFormat="false" ht="12.75" hidden="false" customHeight="false" outlineLevel="0" collapsed="false">
      <c r="A1684" s="19" t="n">
        <v>42348.0416666667</v>
      </c>
      <c r="C1684" s="21" t="n">
        <v>12.6</v>
      </c>
      <c r="D1684" s="21" t="n">
        <v>1030.98075</v>
      </c>
      <c r="E1684" s="15" t="n">
        <v>-1.9057</v>
      </c>
      <c r="F1684" s="15" t="n">
        <v>-1.46317918529625</v>
      </c>
      <c r="G1684" s="21" t="n">
        <v>-3.20096014572224</v>
      </c>
    </row>
    <row r="1685" customFormat="false" ht="12.75" hidden="false" customHeight="false" outlineLevel="0" collapsed="false">
      <c r="A1685" s="19" t="n">
        <v>42348.0833333333</v>
      </c>
      <c r="C1685" s="21" t="n">
        <v>12.325</v>
      </c>
      <c r="D1685" s="21" t="n">
        <v>1030.221</v>
      </c>
      <c r="E1685" s="15" t="n">
        <v>-3.4102</v>
      </c>
      <c r="F1685" s="15" t="n">
        <v>1.56071330134</v>
      </c>
      <c r="G1685" s="21" t="n">
        <v>-2.96031490994882</v>
      </c>
    </row>
    <row r="1686" customFormat="false" ht="12.75" hidden="false" customHeight="false" outlineLevel="0" collapsed="false">
      <c r="A1686" s="19" t="n">
        <v>42348.125</v>
      </c>
      <c r="C1686" s="21" t="n">
        <v>12.075</v>
      </c>
      <c r="D1686" s="21" t="n">
        <v>1029.7145</v>
      </c>
      <c r="E1686" s="15" t="n">
        <v>-3.1093</v>
      </c>
      <c r="F1686" s="15" t="n">
        <v>-2.9263165094325</v>
      </c>
      <c r="G1686" s="21" t="n">
        <v>-3.46426452763096</v>
      </c>
    </row>
    <row r="1687" customFormat="false" ht="12.75" hidden="false" customHeight="false" outlineLevel="0" collapsed="false">
      <c r="A1687" s="19" t="n">
        <v>42348.1666666667</v>
      </c>
      <c r="C1687" s="21" t="n">
        <v>12.1</v>
      </c>
      <c r="D1687" s="21" t="n">
        <v>1029.208</v>
      </c>
      <c r="E1687" s="15" t="n">
        <v>-1.2036</v>
      </c>
      <c r="F1687" s="15" t="n">
        <v>-0.975431859617499</v>
      </c>
      <c r="G1687" s="21" t="n">
        <v>-2.95352865815927</v>
      </c>
    </row>
    <row r="1688" customFormat="false" ht="12.75" hidden="false" customHeight="false" outlineLevel="0" collapsed="false">
      <c r="A1688" s="19" t="n">
        <v>42348.2083333333</v>
      </c>
      <c r="C1688" s="21" t="n">
        <v>12.575</v>
      </c>
      <c r="D1688" s="21" t="n">
        <v>1029.208</v>
      </c>
      <c r="E1688" s="15" t="n">
        <v>3.009</v>
      </c>
      <c r="F1688" s="15" t="n">
        <v>-2.1459347420665</v>
      </c>
      <c r="G1688" s="21" t="n">
        <v>-2.21406455017992</v>
      </c>
    </row>
    <row r="1689" customFormat="false" ht="12.75" hidden="false" customHeight="false" outlineLevel="0" collapsed="false">
      <c r="A1689" s="19" t="n">
        <v>42348.25</v>
      </c>
      <c r="C1689" s="21" t="n">
        <v>12.875</v>
      </c>
      <c r="D1689" s="21" t="n">
        <v>1028.44825</v>
      </c>
      <c r="E1689" s="15" t="n">
        <v>-3.6108</v>
      </c>
      <c r="F1689" s="15" t="n">
        <v>0.390167162358999</v>
      </c>
      <c r="G1689" s="21" t="n">
        <v>-2.55876171713025</v>
      </c>
    </row>
    <row r="1690" customFormat="false" ht="12.75" hidden="false" customHeight="false" outlineLevel="0" collapsed="false">
      <c r="A1690" s="19" t="n">
        <v>42348.2916666667</v>
      </c>
      <c r="C1690" s="21" t="n">
        <v>12.925</v>
      </c>
      <c r="D1690" s="21" t="n">
        <v>1028.195</v>
      </c>
      <c r="E1690" s="15" t="n">
        <v>2.6078</v>
      </c>
      <c r="F1690" s="15" t="n">
        <v>-1.46311639355625</v>
      </c>
      <c r="G1690" s="21" t="n">
        <v>-3.33359948318059</v>
      </c>
    </row>
    <row r="1691" customFormat="false" ht="12.75" hidden="false" customHeight="false" outlineLevel="0" collapsed="false">
      <c r="A1691" s="19" t="n">
        <v>42348.3333333333</v>
      </c>
      <c r="C1691" s="21" t="n">
        <v>13.1</v>
      </c>
      <c r="D1691" s="21" t="n">
        <v>1028.195</v>
      </c>
      <c r="E1691" s="15" t="n">
        <v>-3.3099</v>
      </c>
      <c r="F1691" s="15" t="n">
        <v>-0.780323161741999</v>
      </c>
      <c r="G1691" s="21" t="n">
        <v>-2.19492934925292</v>
      </c>
    </row>
    <row r="1692" customFormat="false" ht="12.75" hidden="false" customHeight="false" outlineLevel="0" collapsed="false">
      <c r="A1692" s="19" t="n">
        <v>42348.375</v>
      </c>
      <c r="C1692" s="21" t="n">
        <v>13.275</v>
      </c>
      <c r="D1692" s="21" t="n">
        <v>1028.195</v>
      </c>
      <c r="E1692" s="15" t="n">
        <v>-1.003</v>
      </c>
      <c r="F1692" s="15" t="n">
        <v>-0.195079395063499</v>
      </c>
      <c r="G1692" s="21" t="n">
        <v>-2.08875926521944</v>
      </c>
    </row>
    <row r="1693" customFormat="false" ht="12.75" hidden="false" customHeight="false" outlineLevel="0" collapsed="false">
      <c r="A1693" s="19" t="n">
        <v>42348.4166666667</v>
      </c>
      <c r="C1693" s="21" t="n">
        <v>13.25</v>
      </c>
      <c r="D1693" s="21" t="n">
        <v>1028.195</v>
      </c>
      <c r="E1693" s="15" t="n">
        <v>-2.9087</v>
      </c>
      <c r="F1693" s="15" t="n">
        <v>-1.7557019972235</v>
      </c>
      <c r="G1693" s="21" t="n">
        <v>-2.1016328202279</v>
      </c>
    </row>
    <row r="1694" customFormat="false" ht="12.75" hidden="false" customHeight="false" outlineLevel="0" collapsed="false">
      <c r="A1694" s="19" t="n">
        <v>42348.4583333333</v>
      </c>
      <c r="C1694" s="21" t="n">
        <v>12.575</v>
      </c>
      <c r="D1694" s="21" t="n">
        <v>1027.6885</v>
      </c>
      <c r="E1694" s="15" t="n">
        <v>-0.200599999999999</v>
      </c>
      <c r="F1694" s="15" t="n">
        <v>-3.21876397127175</v>
      </c>
      <c r="G1694" s="21" t="n">
        <v>-3.04234726398385</v>
      </c>
    </row>
    <row r="1695" customFormat="false" ht="12.75" hidden="false" customHeight="false" outlineLevel="0" collapsed="false">
      <c r="A1695" s="19" t="n">
        <v>42348.5</v>
      </c>
      <c r="C1695" s="21" t="n">
        <v>12.95</v>
      </c>
      <c r="D1695" s="21" t="n">
        <v>1026.92875</v>
      </c>
      <c r="E1695" s="15" t="n">
        <v>-6.1183</v>
      </c>
      <c r="F1695" s="15" t="n">
        <v>-2.43844011184375</v>
      </c>
      <c r="G1695" s="21" t="n">
        <v>-3.20772255937235</v>
      </c>
    </row>
    <row r="1696" customFormat="false" ht="12.75" hidden="false" customHeight="false" outlineLevel="0" collapsed="false">
      <c r="A1696" s="19" t="n">
        <v>42348.5416666667</v>
      </c>
      <c r="C1696" s="21" t="n">
        <v>13.1</v>
      </c>
      <c r="D1696" s="21" t="n">
        <v>1025.40925</v>
      </c>
      <c r="E1696" s="15" t="n">
        <v>-6.41920000000001</v>
      </c>
      <c r="F1696" s="15" t="n">
        <v>-5.2669929665385</v>
      </c>
      <c r="G1696" s="21" t="n">
        <v>-4.27640261864233</v>
      </c>
    </row>
    <row r="1697" customFormat="false" ht="12.75" hidden="false" customHeight="false" outlineLevel="0" collapsed="false">
      <c r="A1697" s="19" t="n">
        <v>42348.5833333333</v>
      </c>
      <c r="C1697" s="21" t="n">
        <v>13.125</v>
      </c>
      <c r="D1697" s="21" t="n">
        <v>1025.156</v>
      </c>
      <c r="E1697" s="15" t="n">
        <v>-3.8114</v>
      </c>
      <c r="F1697" s="15" t="n">
        <v>-2.04826039113675</v>
      </c>
      <c r="G1697" s="21" t="n">
        <v>-3.12873876351572</v>
      </c>
    </row>
    <row r="1698" customFormat="false" ht="12.75" hidden="false" customHeight="false" outlineLevel="0" collapsed="false">
      <c r="A1698" s="19" t="n">
        <v>42348.625</v>
      </c>
      <c r="C1698" s="21" t="n">
        <v>13.3</v>
      </c>
      <c r="D1698" s="21" t="n">
        <v>1024.6495</v>
      </c>
      <c r="E1698" s="15" t="n">
        <v>-0.902700000000002</v>
      </c>
      <c r="F1698" s="15" t="n">
        <v>-0.780284091326001</v>
      </c>
      <c r="G1698" s="21" t="n">
        <v>-2.66912756763013</v>
      </c>
    </row>
    <row r="1699" customFormat="false" ht="12.75" hidden="false" customHeight="false" outlineLevel="0" collapsed="false">
      <c r="A1699" s="19" t="n">
        <v>42348.6666666667</v>
      </c>
      <c r="C1699" s="21" t="n">
        <v>13.275</v>
      </c>
      <c r="D1699" s="21" t="n">
        <v>1024.143</v>
      </c>
      <c r="E1699" s="15" t="n">
        <v>-3.9117</v>
      </c>
      <c r="F1699" s="15" t="n">
        <v>-2.43837034324375</v>
      </c>
      <c r="G1699" s="21" t="n">
        <v>-2.44642504770415</v>
      </c>
    </row>
    <row r="1700" customFormat="false" ht="12.75" hidden="false" customHeight="false" outlineLevel="0" collapsed="false">
      <c r="A1700" s="19" t="n">
        <v>42348.7083333333</v>
      </c>
      <c r="C1700" s="21" t="n">
        <v>12.95</v>
      </c>
      <c r="D1700" s="21" t="n">
        <v>1024.39625</v>
      </c>
      <c r="E1700" s="15" t="n">
        <v>-3.3099</v>
      </c>
      <c r="F1700" s="15" t="n">
        <v>0.0975341160437514</v>
      </c>
      <c r="G1700" s="21" t="n">
        <v>-1.62801310826527</v>
      </c>
    </row>
    <row r="1701" customFormat="false" ht="12.75" hidden="false" customHeight="false" outlineLevel="0" collapsed="false">
      <c r="A1701" s="19" t="n">
        <v>42348.75</v>
      </c>
      <c r="C1701" s="21" t="n">
        <v>12.8</v>
      </c>
      <c r="D1701" s="21" t="n">
        <v>1024.143</v>
      </c>
      <c r="E1701" s="15" t="n">
        <v>-1.6048</v>
      </c>
      <c r="F1701" s="15" t="n">
        <v>0</v>
      </c>
      <c r="G1701" s="21" t="n">
        <v>-2.49718932108645</v>
      </c>
    </row>
    <row r="1702" customFormat="false" ht="12.75" hidden="false" customHeight="false" outlineLevel="0" collapsed="false">
      <c r="A1702" s="19" t="n">
        <v>42348.7916666667</v>
      </c>
      <c r="C1702" s="21" t="n">
        <v>12.875</v>
      </c>
      <c r="D1702" s="21" t="n">
        <v>1024.90275</v>
      </c>
      <c r="E1702" s="15" t="n">
        <v>-3.2096</v>
      </c>
      <c r="F1702" s="15" t="n">
        <v>-0.9753272067175</v>
      </c>
      <c r="G1702" s="21" t="n">
        <v>-2.64512972100059</v>
      </c>
    </row>
    <row r="1703" customFormat="false" ht="12.75" hidden="false" customHeight="false" outlineLevel="0" collapsed="false">
      <c r="A1703" s="19" t="n">
        <v>42348.8333333333</v>
      </c>
      <c r="C1703" s="21" t="n">
        <v>12.35</v>
      </c>
      <c r="D1703" s="21" t="n">
        <v>1024.6495</v>
      </c>
      <c r="E1703" s="15" t="n">
        <v>-3.009</v>
      </c>
      <c r="F1703" s="15" t="n">
        <v>-1.170384275829</v>
      </c>
      <c r="G1703" s="21" t="n">
        <v>-2.78716584754681</v>
      </c>
    </row>
    <row r="1704" customFormat="false" ht="12.75" hidden="false" customHeight="false" outlineLevel="0" collapsed="false">
      <c r="A1704" s="19" t="n">
        <v>42348.875</v>
      </c>
      <c r="C1704" s="21" t="n">
        <v>11.825</v>
      </c>
      <c r="D1704" s="21" t="n">
        <v>1024.143</v>
      </c>
      <c r="E1704" s="15" t="n">
        <v>-2.60779999999999</v>
      </c>
      <c r="F1704" s="15" t="n">
        <v>-3.511127710791</v>
      </c>
      <c r="G1704" s="21" t="n">
        <v>-3.46286998118401</v>
      </c>
    </row>
    <row r="1705" customFormat="false" ht="12.75" hidden="false" customHeight="false" outlineLevel="0" collapsed="false">
      <c r="A1705" s="19" t="n">
        <v>42348.9166666667</v>
      </c>
      <c r="C1705" s="21" t="n">
        <v>11.375</v>
      </c>
      <c r="D1705" s="21" t="n">
        <v>1024.143</v>
      </c>
      <c r="E1705" s="15" t="n">
        <v>-7.021</v>
      </c>
      <c r="F1705" s="15" t="n">
        <v>-3.7061638493225</v>
      </c>
      <c r="G1705" s="21" t="n">
        <v>-3.83232205911929</v>
      </c>
    </row>
    <row r="1706" customFormat="false" ht="12.75" hidden="false" customHeight="false" outlineLevel="0" collapsed="false">
      <c r="A1706" s="19" t="n">
        <v>42348.9583333333</v>
      </c>
      <c r="C1706" s="21" t="n">
        <v>11.45</v>
      </c>
      <c r="D1706" s="21" t="n">
        <v>1023.13</v>
      </c>
      <c r="E1706" s="15" t="n">
        <v>-5.015</v>
      </c>
      <c r="F1706" s="15" t="n">
        <v>-0.585179579566501</v>
      </c>
      <c r="G1706" s="21" t="n">
        <v>-3.48877052691582</v>
      </c>
    </row>
    <row r="1707" customFormat="false" ht="12.75" hidden="false" customHeight="false" outlineLevel="0" collapsed="false">
      <c r="A1707" s="19" t="n">
        <v>42349</v>
      </c>
      <c r="C1707" s="21" t="n">
        <v>11.65</v>
      </c>
      <c r="D1707" s="21" t="n">
        <v>1023.13</v>
      </c>
      <c r="E1707" s="15" t="n">
        <v>1.4042</v>
      </c>
      <c r="F1707" s="15" t="n">
        <v>0.0975292322417497</v>
      </c>
      <c r="G1707" s="21" t="n">
        <v>-3.20239395663613</v>
      </c>
    </row>
    <row r="1708" customFormat="false" ht="12.75" hidden="false" customHeight="false" outlineLevel="0" collapsed="false">
      <c r="A1708" s="19" t="n">
        <v>42349.0416666667</v>
      </c>
      <c r="C1708" s="21" t="n">
        <v>11.65</v>
      </c>
      <c r="D1708" s="21" t="n">
        <v>1023.13</v>
      </c>
      <c r="E1708" s="15" t="n">
        <v>-1.2036</v>
      </c>
      <c r="F1708" s="15" t="n">
        <v>-0.9752853455575</v>
      </c>
      <c r="G1708" s="21" t="n">
        <v>-2.29144138010168</v>
      </c>
    </row>
    <row r="1709" customFormat="false" ht="12.75" hidden="false" customHeight="false" outlineLevel="0" collapsed="false">
      <c r="A1709" s="19" t="n">
        <v>42349.0833333333</v>
      </c>
      <c r="C1709" s="21" t="n">
        <v>11.6</v>
      </c>
      <c r="D1709" s="21" t="n">
        <v>1023.13</v>
      </c>
      <c r="E1709" s="15" t="n">
        <v>-5.1153</v>
      </c>
      <c r="F1709" s="15" t="n">
        <v>-3.60852996418075</v>
      </c>
      <c r="G1709" s="21" t="n">
        <v>-3.27125001931849</v>
      </c>
    </row>
    <row r="1710" customFormat="false" ht="12.75" hidden="false" customHeight="false" outlineLevel="0" collapsed="false">
      <c r="A1710" s="19" t="n">
        <v>42349.125</v>
      </c>
      <c r="C1710" s="21" t="n">
        <v>11.5</v>
      </c>
      <c r="D1710" s="21" t="n">
        <v>1023.13</v>
      </c>
      <c r="E1710" s="15" t="n">
        <v>-1.5045</v>
      </c>
      <c r="F1710" s="15" t="n">
        <v>-1.56043422694</v>
      </c>
      <c r="G1710" s="21" t="n">
        <v>-3.12007764282561</v>
      </c>
    </row>
    <row r="1711" customFormat="false" ht="12.75" hidden="false" customHeight="false" outlineLevel="0" collapsed="false">
      <c r="A1711" s="19" t="n">
        <v>42349.1666666667</v>
      </c>
      <c r="C1711" s="21" t="n">
        <v>11.4</v>
      </c>
      <c r="D1711" s="21" t="n">
        <v>1023.13</v>
      </c>
      <c r="E1711" s="15" t="n">
        <v>-2.4072</v>
      </c>
      <c r="F1711" s="15" t="n">
        <v>-3.7060047769145</v>
      </c>
      <c r="G1711" s="21" t="n">
        <v>-2.90506041118397</v>
      </c>
    </row>
    <row r="1712" customFormat="false" ht="12.75" hidden="false" customHeight="false" outlineLevel="0" collapsed="false">
      <c r="A1712" s="19" t="n">
        <v>42349.2083333333</v>
      </c>
      <c r="C1712" s="21" t="n">
        <v>11.4</v>
      </c>
      <c r="D1712" s="21" t="n">
        <v>1023.13</v>
      </c>
      <c r="E1712" s="15" t="n">
        <v>-0.4012</v>
      </c>
      <c r="F1712" s="15" t="n">
        <v>-3.41340103341125</v>
      </c>
      <c r="G1712" s="21" t="n">
        <v>-2.47525966410566</v>
      </c>
    </row>
    <row r="1713" customFormat="false" ht="12.75" hidden="false" customHeight="false" outlineLevel="0" collapsed="false">
      <c r="A1713" s="19" t="n">
        <v>42349.25</v>
      </c>
      <c r="C1713" s="21" t="n">
        <v>11.575</v>
      </c>
      <c r="D1713" s="21" t="n">
        <v>1023.38325</v>
      </c>
      <c r="E1713" s="15" t="n">
        <v>-3.1093</v>
      </c>
      <c r="F1713" s="15" t="n">
        <v>-3.80347679890425</v>
      </c>
      <c r="G1713" s="21" t="n">
        <v>-2.30680494921202</v>
      </c>
    </row>
    <row r="1714" customFormat="false" ht="12.75" hidden="false" customHeight="false" outlineLevel="0" collapsed="false">
      <c r="A1714" s="19" t="n">
        <v>42349.2916666667</v>
      </c>
      <c r="C1714" s="21" t="n">
        <v>11.825</v>
      </c>
      <c r="D1714" s="21" t="n">
        <v>1024.143</v>
      </c>
      <c r="E1714" s="15" t="n">
        <v>-3.7111</v>
      </c>
      <c r="F1714" s="15" t="n">
        <v>-1.3653408781565</v>
      </c>
      <c r="G1714" s="21" t="n">
        <v>-2.27846342440622</v>
      </c>
    </row>
    <row r="1715" customFormat="false" ht="12.75" hidden="false" customHeight="false" outlineLevel="0" collapsed="false">
      <c r="A1715" s="19" t="n">
        <v>42349.3333333333</v>
      </c>
      <c r="C1715" s="21" t="n">
        <v>11.85</v>
      </c>
      <c r="D1715" s="21" t="n">
        <v>1024.143</v>
      </c>
      <c r="E1715" s="15" t="n">
        <v>-0.401199999999999</v>
      </c>
      <c r="F1715" s="15" t="n">
        <v>-1.65790206281375</v>
      </c>
      <c r="G1715" s="21" t="n">
        <v>-2.48901209469425</v>
      </c>
    </row>
    <row r="1716" customFormat="false" ht="12.75" hidden="false" customHeight="false" outlineLevel="0" collapsed="false">
      <c r="A1716" s="19" t="n">
        <v>42349.375</v>
      </c>
      <c r="C1716" s="21" t="n">
        <v>12.025</v>
      </c>
      <c r="D1716" s="21" t="n">
        <v>1024.143</v>
      </c>
      <c r="E1716" s="15" t="n">
        <v>-3.3099</v>
      </c>
      <c r="F1716" s="15" t="n">
        <v>-1.65789020215175</v>
      </c>
      <c r="G1716" s="21" t="n">
        <v>-1.81720823414538</v>
      </c>
    </row>
    <row r="1717" customFormat="false" ht="12.75" hidden="false" customHeight="false" outlineLevel="0" collapsed="false">
      <c r="A1717" s="19" t="n">
        <v>42349.4166666667</v>
      </c>
      <c r="C1717" s="21" t="n">
        <v>12.175</v>
      </c>
      <c r="D1717" s="21" t="n">
        <v>1024.143</v>
      </c>
      <c r="E1717" s="15" t="n">
        <v>-0.702100000000003</v>
      </c>
      <c r="F1717" s="15" t="n">
        <v>-2.82814540607075</v>
      </c>
      <c r="G1717" s="21" t="n">
        <v>-2.27187333778354</v>
      </c>
    </row>
    <row r="1718" customFormat="false" ht="12.75" hidden="false" customHeight="false" outlineLevel="0" collapsed="false">
      <c r="A1718" s="19" t="n">
        <v>42349.4583333333</v>
      </c>
      <c r="C1718" s="21" t="n">
        <v>12.25</v>
      </c>
      <c r="D1718" s="21" t="n">
        <v>1024.143</v>
      </c>
      <c r="E1718" s="15" t="n">
        <v>-2.1063</v>
      </c>
      <c r="F1718" s="15" t="n">
        <v>-2.24299582700225</v>
      </c>
      <c r="G1718" s="21" t="n">
        <v>-2.56244101909421</v>
      </c>
    </row>
    <row r="1719" customFormat="false" ht="12.75" hidden="false" customHeight="false" outlineLevel="0" collapsed="false">
      <c r="A1719" s="19" t="n">
        <v>42349.5</v>
      </c>
      <c r="C1719" s="21" t="n">
        <v>12.15</v>
      </c>
      <c r="D1719" s="21" t="n">
        <v>1023.6365</v>
      </c>
      <c r="E1719" s="15" t="n">
        <v>-3.4102</v>
      </c>
      <c r="F1719" s="15" t="n">
        <v>-1.7553754801755</v>
      </c>
      <c r="G1719" s="21" t="n">
        <v>-2.82121500097156</v>
      </c>
    </row>
    <row r="1720" customFormat="false" ht="12.75" hidden="false" customHeight="false" outlineLevel="0" collapsed="false">
      <c r="A1720" s="19" t="n">
        <v>42349.5416666667</v>
      </c>
      <c r="C1720" s="21" t="n">
        <v>12.325</v>
      </c>
      <c r="D1720" s="21" t="n">
        <v>1023.13</v>
      </c>
      <c r="E1720" s="15" t="n">
        <v>-3.9117</v>
      </c>
      <c r="F1720" s="15" t="n">
        <v>-2.82808470738875</v>
      </c>
      <c r="G1720" s="21" t="n">
        <v>-2.3207719332006</v>
      </c>
    </row>
    <row r="1721" customFormat="false" ht="12.75" hidden="false" customHeight="false" outlineLevel="0" collapsed="false">
      <c r="A1721" s="19" t="n">
        <v>42349.5833333333</v>
      </c>
      <c r="C1721" s="21" t="n">
        <v>11.725</v>
      </c>
      <c r="D1721" s="21" t="n">
        <v>1023.38325</v>
      </c>
      <c r="E1721" s="15" t="n">
        <v>-6.2186</v>
      </c>
      <c r="F1721" s="15" t="n">
        <v>1.3652725049285</v>
      </c>
      <c r="G1721" s="21" t="n">
        <v>-1.61409083037834</v>
      </c>
    </row>
    <row r="1722" customFormat="false" ht="12.75" hidden="false" customHeight="false" outlineLevel="0" collapsed="false">
      <c r="A1722" s="19" t="n">
        <v>42349.625</v>
      </c>
      <c r="C1722" s="21" t="n">
        <v>11.1</v>
      </c>
      <c r="D1722" s="21" t="n">
        <v>1024.143</v>
      </c>
      <c r="E1722" s="15" t="n">
        <v>-5.5165</v>
      </c>
      <c r="F1722" s="15" t="n">
        <v>-2.82804424160075</v>
      </c>
      <c r="G1722" s="21" t="n">
        <v>-1.48950144540188</v>
      </c>
    </row>
    <row r="1723" customFormat="false" ht="12.75" hidden="false" customHeight="false" outlineLevel="0" collapsed="false">
      <c r="A1723" s="19" t="n">
        <v>42349.6666666667</v>
      </c>
      <c r="C1723" s="21" t="n">
        <v>11.2</v>
      </c>
      <c r="D1723" s="21" t="n">
        <v>1024.143</v>
      </c>
      <c r="E1723" s="15" t="n">
        <v>-2.2066</v>
      </c>
      <c r="F1723" s="15" t="n">
        <v>-3.60816856283275</v>
      </c>
      <c r="G1723" s="21" t="n">
        <v>-2.15007168483312</v>
      </c>
    </row>
    <row r="1724" customFormat="false" ht="12.75" hidden="false" customHeight="false" outlineLevel="0" collapsed="false">
      <c r="A1724" s="19" t="n">
        <v>42349.7083333333</v>
      </c>
      <c r="C1724" s="21" t="n">
        <v>11.3</v>
      </c>
      <c r="D1724" s="21" t="n">
        <v>1024.39625</v>
      </c>
      <c r="E1724" s="15" t="n">
        <v>-0.100299999999998</v>
      </c>
      <c r="F1724" s="15" t="n">
        <v>-0.48758685789875</v>
      </c>
      <c r="G1724" s="21" t="n">
        <v>-1.82727964649683</v>
      </c>
    </row>
    <row r="1725" customFormat="false" ht="12.75" hidden="false" customHeight="false" outlineLevel="0" collapsed="false">
      <c r="A1725" s="19" t="n">
        <v>42349.75</v>
      </c>
      <c r="C1725" s="21" t="n">
        <v>10.975</v>
      </c>
      <c r="D1725" s="21" t="n">
        <v>1025.156</v>
      </c>
      <c r="E1725" s="15" t="n">
        <v>-4.3129</v>
      </c>
      <c r="F1725" s="15" t="n">
        <v>-0.9751667389375</v>
      </c>
      <c r="G1725" s="21" t="n">
        <v>-1.94156270000898</v>
      </c>
    </row>
    <row r="1726" customFormat="false" ht="12.75" hidden="false" customHeight="false" outlineLevel="0" collapsed="false">
      <c r="A1726" s="19" t="n">
        <v>42349.7916666667</v>
      </c>
      <c r="C1726" s="21" t="n">
        <v>10.45</v>
      </c>
      <c r="D1726" s="21" t="n">
        <v>1026.169</v>
      </c>
      <c r="E1726" s="15" t="n">
        <v>-1.7051</v>
      </c>
      <c r="F1726" s="15" t="n">
        <v>-0.390063904831</v>
      </c>
      <c r="G1726" s="21" t="n">
        <v>-1.93068110074293</v>
      </c>
    </row>
    <row r="1727" customFormat="false" ht="12.75" hidden="false" customHeight="false" outlineLevel="0" collapsed="false">
      <c r="A1727" s="19" t="n">
        <v>42349.8333333333</v>
      </c>
      <c r="C1727" s="21" t="n">
        <v>10.275</v>
      </c>
      <c r="D1727" s="21" t="n">
        <v>1026.169</v>
      </c>
      <c r="E1727" s="15" t="n">
        <v>-1.8054</v>
      </c>
      <c r="F1727" s="15" t="n">
        <v>-2.24285140600025</v>
      </c>
      <c r="G1727" s="21" t="n">
        <v>-2.2158116177877</v>
      </c>
    </row>
    <row r="1728" customFormat="false" ht="12.75" hidden="false" customHeight="false" outlineLevel="0" collapsed="false">
      <c r="A1728" s="19" t="n">
        <v>42349.875</v>
      </c>
      <c r="C1728" s="21" t="n">
        <v>10.075</v>
      </c>
      <c r="D1728" s="21" t="n">
        <v>1026.169</v>
      </c>
      <c r="E1728" s="15" t="n">
        <v>-4.8144</v>
      </c>
      <c r="F1728" s="15" t="n">
        <v>-2.82792284423675</v>
      </c>
      <c r="G1728" s="21" t="n">
        <v>-2.38091389233968</v>
      </c>
    </row>
    <row r="1729" customFormat="false" ht="12.75" hidden="false" customHeight="false" outlineLevel="0" collapsed="false">
      <c r="A1729" s="19" t="n">
        <v>42349.9166666667</v>
      </c>
      <c r="C1729" s="21" t="n">
        <v>9.625</v>
      </c>
      <c r="D1729" s="21" t="n">
        <v>1026.42225</v>
      </c>
      <c r="E1729" s="15" t="n">
        <v>0.902699999999999</v>
      </c>
      <c r="F1729" s="15" t="n">
        <v>-2.82790261134275</v>
      </c>
      <c r="G1729" s="21" t="n">
        <v>-2.66423088966047</v>
      </c>
    </row>
    <row r="1730" customFormat="false" ht="12.75" hidden="false" customHeight="false" outlineLevel="0" collapsed="false">
      <c r="A1730" s="19" t="n">
        <v>42349.9583333333</v>
      </c>
      <c r="C1730" s="21" t="n">
        <v>9.55</v>
      </c>
      <c r="D1730" s="21" t="n">
        <v>1026.92875</v>
      </c>
      <c r="E1730" s="15" t="n">
        <v>-1.1033</v>
      </c>
      <c r="F1730" s="15" t="n">
        <v>-3.21793512030375</v>
      </c>
      <c r="G1730" s="21" t="n">
        <v>-2.59576930654753</v>
      </c>
    </row>
    <row r="1731" customFormat="false" ht="12.75" hidden="false" customHeight="false" outlineLevel="0" collapsed="false">
      <c r="A1731" s="19" t="n">
        <v>42350</v>
      </c>
      <c r="C1731" s="21" t="n">
        <v>9.4</v>
      </c>
      <c r="D1731" s="21" t="n">
        <v>1026.169</v>
      </c>
      <c r="E1731" s="15" t="n">
        <v>-3.8114</v>
      </c>
      <c r="F1731" s="15" t="n">
        <v>-1.65771229222175</v>
      </c>
      <c r="G1731" s="21" t="n">
        <v>-2.71079996497969</v>
      </c>
    </row>
    <row r="1732" customFormat="false" ht="12.75" hidden="false" customHeight="false" outlineLevel="0" collapsed="false">
      <c r="A1732" s="19" t="n">
        <v>42350.0416666667</v>
      </c>
      <c r="C1732" s="21" t="n">
        <v>9.025</v>
      </c>
      <c r="D1732" s="21" t="n">
        <v>1026.169</v>
      </c>
      <c r="E1732" s="15" t="n">
        <v>-4.8144</v>
      </c>
      <c r="F1732" s="15" t="n">
        <v>-2.1452593820185</v>
      </c>
      <c r="G1732" s="21" t="n">
        <v>-2.94897013641106</v>
      </c>
    </row>
    <row r="1733" customFormat="false" ht="12.75" hidden="false" customHeight="false" outlineLevel="0" collapsed="false">
      <c r="A1733" s="19" t="n">
        <v>42350.0833333333</v>
      </c>
      <c r="C1733" s="21" t="n">
        <v>9.15</v>
      </c>
      <c r="D1733" s="21" t="n">
        <v>1026.169</v>
      </c>
      <c r="E1733" s="15" t="n">
        <v>0.5015</v>
      </c>
      <c r="F1733" s="15" t="n">
        <v>-1.26764420127475</v>
      </c>
      <c r="G1733" s="21" t="n">
        <v>-1.70261693386177</v>
      </c>
    </row>
    <row r="1734" customFormat="false" ht="12.75" hidden="false" customHeight="false" outlineLevel="0" collapsed="false">
      <c r="A1734" s="19" t="n">
        <v>42350.125</v>
      </c>
      <c r="C1734" s="21" t="n">
        <v>9.15</v>
      </c>
      <c r="D1734" s="21" t="n">
        <v>1026.169</v>
      </c>
      <c r="E1734" s="15" t="n">
        <v>-1.9057</v>
      </c>
      <c r="F1734" s="15" t="n">
        <v>-0.48755197359875</v>
      </c>
      <c r="G1734" s="21" t="n">
        <v>-2.4490758206892</v>
      </c>
    </row>
    <row r="1735" customFormat="false" ht="12.75" hidden="false" customHeight="false" outlineLevel="0" collapsed="false">
      <c r="A1735" s="19" t="n">
        <v>42350.1666666667</v>
      </c>
      <c r="C1735" s="21" t="n">
        <v>8.9</v>
      </c>
      <c r="D1735" s="21" t="n">
        <v>1025.6625</v>
      </c>
      <c r="E1735" s="15" t="n">
        <v>-7.6228</v>
      </c>
      <c r="F1735" s="15" t="n">
        <v>-1.85268424364125</v>
      </c>
      <c r="G1735" s="21" t="n">
        <v>-3.00245138087752</v>
      </c>
    </row>
    <row r="1736" customFormat="false" ht="12.75" hidden="false" customHeight="false" outlineLevel="0" collapsed="false">
      <c r="A1736" s="19" t="n">
        <v>42350.2083333333</v>
      </c>
      <c r="C1736" s="21" t="n">
        <v>8.9</v>
      </c>
      <c r="D1736" s="21" t="n">
        <v>1025.156</v>
      </c>
      <c r="E1736" s="15" t="n">
        <v>-3.8114</v>
      </c>
      <c r="F1736" s="15" t="n">
        <v>-0.682562995434249</v>
      </c>
      <c r="G1736" s="21" t="n">
        <v>-2.34863071418036</v>
      </c>
    </row>
    <row r="1737" customFormat="false" ht="12.75" hidden="false" customHeight="false" outlineLevel="0" collapsed="false">
      <c r="A1737" s="19" t="n">
        <v>42350.25</v>
      </c>
      <c r="C1737" s="21" t="n">
        <v>9.175</v>
      </c>
      <c r="D1737" s="21" t="n">
        <v>1025.156</v>
      </c>
      <c r="E1737" s="15" t="n">
        <v>-0.702099999999999</v>
      </c>
      <c r="F1737" s="15" t="n">
        <v>-2.43770754154375</v>
      </c>
      <c r="G1737" s="21" t="n">
        <v>-2.74657769140618</v>
      </c>
    </row>
    <row r="1738" customFormat="false" ht="12.75" hidden="false" customHeight="false" outlineLevel="0" collapsed="false">
      <c r="A1738" s="19" t="n">
        <v>42350.2916666667</v>
      </c>
      <c r="C1738" s="21" t="n">
        <v>9.525</v>
      </c>
      <c r="D1738" s="21" t="n">
        <v>1024.143</v>
      </c>
      <c r="E1738" s="15" t="n">
        <v>-2.4072</v>
      </c>
      <c r="F1738" s="15" t="n">
        <v>-4.77787259481175</v>
      </c>
      <c r="G1738" s="21" t="n">
        <v>-3.49633449223326</v>
      </c>
    </row>
    <row r="1739" customFormat="false" ht="12.75" hidden="false" customHeight="false" outlineLevel="0" collapsed="false">
      <c r="A1739" s="19" t="n">
        <v>42350.3333333333</v>
      </c>
      <c r="C1739" s="21" t="n">
        <v>9.275</v>
      </c>
      <c r="D1739" s="21" t="n">
        <v>1023.13</v>
      </c>
      <c r="E1739" s="15" t="n">
        <v>-4.7141</v>
      </c>
      <c r="F1739" s="15" t="n">
        <v>-3.3152348138515</v>
      </c>
      <c r="G1739" s="21" t="n">
        <v>-2.83394759613153</v>
      </c>
    </row>
    <row r="1740" customFormat="false" ht="12.75" hidden="false" customHeight="false" outlineLevel="0" collapsed="false">
      <c r="A1740" s="19" t="n">
        <v>42350.375</v>
      </c>
      <c r="C1740" s="21" t="n">
        <v>9.7</v>
      </c>
      <c r="D1740" s="21" t="n">
        <v>1022.6235</v>
      </c>
      <c r="E1740" s="15" t="n">
        <v>-3.9117</v>
      </c>
      <c r="F1740" s="15" t="n">
        <v>0.390024834414999</v>
      </c>
      <c r="G1740" s="21" t="n">
        <v>-1.55660578232107</v>
      </c>
    </row>
    <row r="1741" customFormat="false" ht="12.75" hidden="false" customHeight="false" outlineLevel="0" collapsed="false">
      <c r="A1741" s="19" t="n">
        <v>42350.4166666667</v>
      </c>
      <c r="C1741" s="21" t="n">
        <v>10.75</v>
      </c>
      <c r="D1741" s="21" t="n">
        <v>1021.86375</v>
      </c>
      <c r="E1741" s="15" t="n">
        <v>-8.4252</v>
      </c>
      <c r="F1741" s="15" t="n">
        <v>1.26757164193075</v>
      </c>
      <c r="G1741" s="21" t="n">
        <v>-2.08308181605119</v>
      </c>
    </row>
    <row r="1742" customFormat="false" ht="12.75" hidden="false" customHeight="false" outlineLevel="0" collapsed="false">
      <c r="A1742" s="19" t="n">
        <v>42350.4583333333</v>
      </c>
      <c r="C1742" s="21" t="n">
        <v>12.05</v>
      </c>
      <c r="D1742" s="21" t="n">
        <v>1020.091</v>
      </c>
      <c r="E1742" s="15" t="n">
        <v>-6.5195</v>
      </c>
      <c r="F1742" s="15" t="n">
        <v>-0.780038505854001</v>
      </c>
      <c r="G1742" s="21" t="n">
        <v>-3.0103225506429</v>
      </c>
    </row>
    <row r="1743" customFormat="false" ht="12.75" hidden="false" customHeight="false" outlineLevel="0" collapsed="false">
      <c r="A1743" s="19" t="n">
        <v>42350.5</v>
      </c>
      <c r="C1743" s="21" t="n">
        <v>13.4</v>
      </c>
      <c r="D1743" s="21" t="n">
        <v>1019.078</v>
      </c>
      <c r="E1743" s="15" t="n">
        <v>-3.2096</v>
      </c>
      <c r="F1743" s="15" t="n">
        <v>-2.82761935082675</v>
      </c>
      <c r="G1743" s="21" t="n">
        <v>-4.04349821811093</v>
      </c>
    </row>
    <row r="1744" customFormat="false" ht="12.75" hidden="false" customHeight="false" outlineLevel="0" collapsed="false">
      <c r="A1744" s="19" t="n">
        <v>42350.5416666667</v>
      </c>
      <c r="C1744" s="21" t="n">
        <v>13.875</v>
      </c>
      <c r="D1744" s="21" t="n">
        <v>1017.81175</v>
      </c>
      <c r="E1744" s="15" t="n">
        <v>-3.3099</v>
      </c>
      <c r="F1744" s="15" t="n">
        <v>-4.58266063940825</v>
      </c>
      <c r="G1744" s="21" t="n">
        <v>-3.86411591406417</v>
      </c>
    </row>
    <row r="1745" customFormat="false" ht="12.75" hidden="false" customHeight="false" outlineLevel="0" collapsed="false">
      <c r="A1745" s="19" t="n">
        <v>42350.5833333333</v>
      </c>
      <c r="C1745" s="21" t="n">
        <v>14.05</v>
      </c>
      <c r="D1745" s="21" t="n">
        <v>1017.052</v>
      </c>
      <c r="E1745" s="15" t="n">
        <v>-4.8144</v>
      </c>
      <c r="F1745" s="15" t="n">
        <v>-3.7051033666025</v>
      </c>
      <c r="G1745" s="21" t="n">
        <v>-3.76546111308591</v>
      </c>
    </row>
    <row r="1746" customFormat="false" ht="12.75" hidden="false" customHeight="false" outlineLevel="0" collapsed="false">
      <c r="A1746" s="19" t="n">
        <v>42350.625</v>
      </c>
      <c r="C1746" s="21" t="n">
        <v>14.025</v>
      </c>
      <c r="D1746" s="21" t="n">
        <v>1016.29225</v>
      </c>
      <c r="E1746" s="15" t="n">
        <v>-6.5195</v>
      </c>
      <c r="F1746" s="15" t="n">
        <v>-2.04754247224275</v>
      </c>
      <c r="G1746" s="21" t="n">
        <v>-2.86612845833984</v>
      </c>
    </row>
    <row r="1747" customFormat="false" ht="12.75" hidden="false" customHeight="false" outlineLevel="0" collapsed="false">
      <c r="A1747" s="19" t="n">
        <v>42350.6666666667</v>
      </c>
      <c r="C1747" s="21" t="n">
        <v>14.025</v>
      </c>
      <c r="D1747" s="21" t="n">
        <v>1016.039</v>
      </c>
      <c r="E1747" s="15" t="n">
        <v>-1.8054</v>
      </c>
      <c r="F1747" s="15" t="n">
        <v>-0.975013248017502</v>
      </c>
      <c r="G1747" s="21" t="n">
        <v>-2.47904136700579</v>
      </c>
    </row>
    <row r="1748" customFormat="false" ht="12.75" hidden="false" customHeight="false" outlineLevel="0" collapsed="false">
      <c r="A1748" s="19" t="n">
        <v>42350.7083333333</v>
      </c>
      <c r="C1748" s="21" t="n">
        <v>14.1</v>
      </c>
      <c r="D1748" s="21" t="n">
        <v>1016.039</v>
      </c>
      <c r="E1748" s="15" t="n">
        <v>-2.8084</v>
      </c>
      <c r="F1748" s="15" t="n">
        <v>-4.97253198290325</v>
      </c>
      <c r="G1748" s="21" t="n">
        <v>-3.24997615234201</v>
      </c>
    </row>
    <row r="1749" customFormat="false" ht="12.75" hidden="false" customHeight="false" outlineLevel="0" collapsed="false">
      <c r="A1749" s="19" t="n">
        <v>42350.75</v>
      </c>
      <c r="C1749" s="21" t="n">
        <v>14.3</v>
      </c>
      <c r="D1749" s="21" t="n">
        <v>1016.039</v>
      </c>
      <c r="E1749" s="15" t="n">
        <v>-2.5075</v>
      </c>
      <c r="F1749" s="15" t="n">
        <v>-1.85249865916525</v>
      </c>
      <c r="G1749" s="21" t="n">
        <v>-2.55031512722458</v>
      </c>
    </row>
    <row r="1750" customFormat="false" ht="12.75" hidden="false" customHeight="false" outlineLevel="0" collapsed="false">
      <c r="A1750" s="19" t="n">
        <v>42350.7916666667</v>
      </c>
      <c r="C1750" s="21" t="n">
        <v>14.4</v>
      </c>
      <c r="D1750" s="21" t="n">
        <v>1016.039</v>
      </c>
      <c r="E1750" s="15" t="n">
        <v>-1.6048</v>
      </c>
      <c r="F1750" s="15" t="n">
        <v>-3.89996926975</v>
      </c>
      <c r="G1750" s="21" t="n">
        <v>-2.2824265420209</v>
      </c>
    </row>
    <row r="1751" customFormat="false" ht="12.75" hidden="false" customHeight="false" outlineLevel="0" collapsed="false">
      <c r="A1751" s="19" t="n">
        <v>42350.8333333333</v>
      </c>
      <c r="C1751" s="21" t="n">
        <v>14.225</v>
      </c>
      <c r="D1751" s="21" t="n">
        <v>1016.29225</v>
      </c>
      <c r="E1751" s="15" t="n">
        <v>-0.401200000000002</v>
      </c>
      <c r="F1751" s="15" t="n">
        <v>-1.3649794768085</v>
      </c>
      <c r="G1751" s="21" t="n">
        <v>-2.3894324343714</v>
      </c>
    </row>
    <row r="1752" customFormat="false" ht="12.75" hidden="false" customHeight="false" outlineLevel="0" collapsed="false">
      <c r="A1752" s="19" t="n">
        <v>42350.875</v>
      </c>
      <c r="C1752" s="21" t="n">
        <v>14.125</v>
      </c>
      <c r="D1752" s="21" t="n">
        <v>1016.79875</v>
      </c>
      <c r="E1752" s="15" t="n">
        <v>-2.2066</v>
      </c>
      <c r="F1752" s="15" t="n">
        <v>0.389991345486999</v>
      </c>
      <c r="G1752" s="21" t="n">
        <v>-2.15898668536512</v>
      </c>
    </row>
    <row r="1753" customFormat="false" ht="12.75" hidden="false" customHeight="false" outlineLevel="0" collapsed="false">
      <c r="A1753" s="19" t="n">
        <v>42350.9166666667</v>
      </c>
      <c r="C1753" s="21" t="n">
        <v>14.125</v>
      </c>
      <c r="D1753" s="21" t="n">
        <v>1017.052</v>
      </c>
      <c r="E1753" s="15" t="n">
        <v>0.6018</v>
      </c>
      <c r="F1753" s="15" t="n">
        <v>0.48748569342875</v>
      </c>
      <c r="G1753" s="21" t="n">
        <v>-1.94905288109415</v>
      </c>
    </row>
    <row r="1754" customFormat="false" ht="12.75" hidden="false" customHeight="false" outlineLevel="0" collapsed="false">
      <c r="A1754" s="19" t="n">
        <v>42350.9583333333</v>
      </c>
      <c r="C1754" s="21" t="n">
        <v>14.25</v>
      </c>
      <c r="D1754" s="21" t="n">
        <v>1017.052</v>
      </c>
      <c r="E1754" s="15" t="n">
        <v>-2.4072</v>
      </c>
      <c r="F1754" s="15" t="n">
        <v>-1.169957291997</v>
      </c>
      <c r="G1754" s="21" t="n">
        <v>-2.22613384114611</v>
      </c>
    </row>
    <row r="1755" customFormat="false" ht="12.75" hidden="false" customHeight="false" outlineLevel="0" collapsed="false">
      <c r="A1755" s="19" t="n">
        <v>42351</v>
      </c>
      <c r="C1755" s="21" t="n">
        <v>13.15</v>
      </c>
      <c r="D1755" s="21" t="n">
        <v>1018.31825</v>
      </c>
      <c r="E1755" s="15" t="n">
        <v>-3.4102</v>
      </c>
      <c r="F1755" s="15" t="n">
        <v>1.65742763633375</v>
      </c>
      <c r="G1755" s="21" t="n">
        <v>-2.00757575164231</v>
      </c>
    </row>
    <row r="1756" customFormat="false" ht="12.75" hidden="false" customHeight="false" outlineLevel="0" collapsed="false">
      <c r="A1756" s="19" t="n">
        <v>42351.0416666667</v>
      </c>
      <c r="C1756" s="21" t="n">
        <v>11.225</v>
      </c>
      <c r="D1756" s="21" t="n">
        <v>1019.078</v>
      </c>
      <c r="E1756" s="15" t="n">
        <v>-1.7051</v>
      </c>
      <c r="F1756" s="15" t="n">
        <v>-4.289782007621</v>
      </c>
      <c r="G1756" s="21" t="n">
        <v>-2.5165795013587</v>
      </c>
    </row>
    <row r="1757" customFormat="false" ht="12.75" hidden="false" customHeight="false" outlineLevel="0" collapsed="false">
      <c r="A1757" s="19" t="n">
        <v>42351.0833333333</v>
      </c>
      <c r="C1757" s="21" t="n">
        <v>10.65</v>
      </c>
      <c r="D1757" s="21" t="n">
        <v>1020.091</v>
      </c>
      <c r="E1757" s="15" t="n">
        <v>-2.2066</v>
      </c>
      <c r="F1757" s="15" t="n">
        <v>-2.9248304382525</v>
      </c>
      <c r="G1757" s="21" t="n">
        <v>-3.31781821039767</v>
      </c>
    </row>
    <row r="1758" customFormat="false" ht="12.75" hidden="false" customHeight="false" outlineLevel="0" collapsed="false">
      <c r="A1758" s="19" t="n">
        <v>42351.125</v>
      </c>
      <c r="C1758" s="21" t="n">
        <v>9.85</v>
      </c>
      <c r="D1758" s="21" t="n">
        <v>1020.091</v>
      </c>
      <c r="E1758" s="15" t="n">
        <v>-5.3159</v>
      </c>
      <c r="F1758" s="15" t="n">
        <v>-1.7548857046035</v>
      </c>
      <c r="G1758" s="21" t="n">
        <v>-2.94382995298781</v>
      </c>
    </row>
    <row r="1759" customFormat="false" ht="12.75" hidden="false" customHeight="false" outlineLevel="0" collapsed="false">
      <c r="A1759" s="19" t="n">
        <v>42351.1666666667</v>
      </c>
      <c r="C1759" s="21" t="n">
        <v>9.35</v>
      </c>
      <c r="D1759" s="21" t="n">
        <v>1020.091</v>
      </c>
      <c r="E1759" s="15" t="n">
        <v>-4.6138</v>
      </c>
      <c r="F1759" s="15" t="n">
        <v>-2.63230971938325</v>
      </c>
      <c r="G1759" s="21" t="n">
        <v>-2.61035690582606</v>
      </c>
    </row>
    <row r="1760" customFormat="false" ht="12.75" hidden="false" customHeight="false" outlineLevel="0" collapsed="false">
      <c r="A1760" s="19" t="n">
        <v>42351.2083333333</v>
      </c>
      <c r="C1760" s="21" t="n">
        <v>9.2</v>
      </c>
      <c r="D1760" s="21" t="n">
        <v>1021.104</v>
      </c>
      <c r="E1760" s="15" t="n">
        <v>-3.3099</v>
      </c>
      <c r="F1760" s="15" t="n">
        <v>-1.65736833302375</v>
      </c>
      <c r="G1760" s="21" t="n">
        <v>-2.22291071081736</v>
      </c>
    </row>
    <row r="1761" customFormat="false" ht="12.75" hidden="false" customHeight="false" outlineLevel="0" collapsed="false">
      <c r="A1761" s="19" t="n">
        <v>42351.25</v>
      </c>
      <c r="C1761" s="21" t="n">
        <v>9.1</v>
      </c>
      <c r="D1761" s="21" t="n">
        <v>1021.104</v>
      </c>
      <c r="E1761" s="15" t="n">
        <v>-2.6078</v>
      </c>
      <c r="F1761" s="15" t="n">
        <v>-1.46237335796625</v>
      </c>
      <c r="G1761" s="21" t="n">
        <v>-1.98002124901588</v>
      </c>
    </row>
    <row r="1762" customFormat="false" ht="12.75" hidden="false" customHeight="false" outlineLevel="0" collapsed="false">
      <c r="A1762" s="19" t="n">
        <v>42351.2916666667</v>
      </c>
      <c r="C1762" s="21" t="n">
        <v>8.55</v>
      </c>
      <c r="D1762" s="21" t="n">
        <v>1021.6105</v>
      </c>
      <c r="E1762" s="15" t="n">
        <v>-1.7051</v>
      </c>
      <c r="F1762" s="15" t="n">
        <v>-1.85232633072325</v>
      </c>
      <c r="G1762" s="21" t="n">
        <v>-1.75714344407753</v>
      </c>
    </row>
    <row r="1763" customFormat="false" ht="12.75" hidden="false" customHeight="false" outlineLevel="0" collapsed="false">
      <c r="A1763" s="19" t="n">
        <v>42351.3333333333</v>
      </c>
      <c r="C1763" s="21" t="n">
        <v>8.3</v>
      </c>
      <c r="D1763" s="21" t="n">
        <v>1022.117</v>
      </c>
      <c r="E1763" s="15" t="n">
        <v>-2.006</v>
      </c>
      <c r="F1763" s="15" t="n">
        <v>-0.194980323651499</v>
      </c>
      <c r="G1763" s="21" t="n">
        <v>-1.84593379096293</v>
      </c>
    </row>
    <row r="1764" customFormat="false" ht="12.75" hidden="false" customHeight="false" outlineLevel="0" collapsed="false">
      <c r="A1764" s="19" t="n">
        <v>42351.375</v>
      </c>
      <c r="C1764" s="21" t="n">
        <v>7.575</v>
      </c>
      <c r="D1764" s="21" t="n">
        <v>1022.117</v>
      </c>
      <c r="E1764" s="15" t="n">
        <v>-2.2066</v>
      </c>
      <c r="F1764" s="15" t="n">
        <v>-0.9748946413975</v>
      </c>
      <c r="G1764" s="21" t="n">
        <v>-2.22650808296407</v>
      </c>
    </row>
    <row r="1765" customFormat="false" ht="12.75" hidden="false" customHeight="false" outlineLevel="0" collapsed="false">
      <c r="A1765" s="19" t="n">
        <v>42351.4166666667</v>
      </c>
      <c r="C1765" s="21" t="n">
        <v>8.325</v>
      </c>
      <c r="D1765" s="21" t="n">
        <v>1022.117</v>
      </c>
      <c r="E1765" s="15" t="n">
        <v>-1.4042</v>
      </c>
      <c r="F1765" s="15" t="n">
        <v>-0.77991013163</v>
      </c>
      <c r="G1765" s="21" t="n">
        <v>-2.83333307661154</v>
      </c>
    </row>
    <row r="1766" customFormat="false" ht="12.75" hidden="false" customHeight="false" outlineLevel="0" collapsed="false">
      <c r="A1766" s="19" t="n">
        <v>42351.4583333333</v>
      </c>
      <c r="C1766" s="21" t="n">
        <v>8.475</v>
      </c>
      <c r="D1766" s="21" t="n">
        <v>1022.117</v>
      </c>
      <c r="E1766" s="15" t="n">
        <v>-5.1153</v>
      </c>
      <c r="F1766" s="15" t="n">
        <v>-1.559809100284</v>
      </c>
      <c r="G1766" s="21" t="n">
        <v>-2.51217238278536</v>
      </c>
    </row>
    <row r="1767" customFormat="false" ht="12.75" hidden="false" customHeight="false" outlineLevel="0" collapsed="false">
      <c r="A1767" s="19" t="n">
        <v>42351.5</v>
      </c>
      <c r="C1767" s="21" t="n">
        <v>9.15</v>
      </c>
      <c r="D1767" s="21" t="n">
        <v>1021.86375</v>
      </c>
      <c r="E1767" s="15" t="n">
        <v>-4.3129</v>
      </c>
      <c r="F1767" s="15" t="n">
        <v>-1.169848452981</v>
      </c>
      <c r="G1767" s="21" t="n">
        <v>-3.65102073610101</v>
      </c>
    </row>
    <row r="1768" customFormat="false" ht="12.75" hidden="false" customHeight="false" outlineLevel="0" collapsed="false">
      <c r="A1768" s="19" t="n">
        <v>42351.5416666667</v>
      </c>
      <c r="C1768" s="21" t="n">
        <v>9.925</v>
      </c>
      <c r="D1768" s="21" t="n">
        <v>1021.104</v>
      </c>
      <c r="E1768" s="15" t="n">
        <v>-6.018</v>
      </c>
      <c r="F1768" s="15" t="n">
        <v>-1.07235340735325</v>
      </c>
      <c r="G1768" s="21" t="n">
        <v>-3.48942439805272</v>
      </c>
    </row>
    <row r="1769" customFormat="false" ht="12.75" hidden="false" customHeight="false" outlineLevel="0" collapsed="false">
      <c r="A1769" s="19" t="n">
        <v>42351.5833333333</v>
      </c>
      <c r="C1769" s="21" t="n">
        <v>11.9</v>
      </c>
      <c r="D1769" s="21" t="n">
        <v>1021.104</v>
      </c>
      <c r="E1769" s="15" t="n">
        <v>-8.7261</v>
      </c>
      <c r="F1769" s="15" t="n">
        <v>-3.3145231741315</v>
      </c>
      <c r="G1769" s="21" t="n">
        <v>-3.64741397046002</v>
      </c>
    </row>
    <row r="1770" customFormat="false" ht="12.75" hidden="false" customHeight="false" outlineLevel="0" collapsed="false">
      <c r="A1770" s="19" t="n">
        <v>42351.625</v>
      </c>
      <c r="C1770" s="21" t="n">
        <v>11.95</v>
      </c>
      <c r="D1770" s="21" t="n">
        <v>1021.104</v>
      </c>
      <c r="E1770" s="15" t="n">
        <v>-1.3039</v>
      </c>
      <c r="F1770" s="15" t="n">
        <v>-4.19186695502125</v>
      </c>
      <c r="G1770" s="21" t="n">
        <v>-3.76138209474147</v>
      </c>
    </row>
    <row r="1771" customFormat="false" ht="12.75" hidden="false" customHeight="false" outlineLevel="0" collapsed="false">
      <c r="A1771" s="19" t="n">
        <v>42351.6666666667</v>
      </c>
      <c r="C1771" s="21" t="n">
        <v>11.525</v>
      </c>
      <c r="D1771" s="21" t="n">
        <v>1021.104</v>
      </c>
      <c r="E1771" s="15" t="n">
        <v>-2.2066</v>
      </c>
      <c r="F1771" s="15" t="n">
        <v>-3.509444892159</v>
      </c>
      <c r="G1771" s="21" t="n">
        <v>-4.12978089670266</v>
      </c>
    </row>
    <row r="1772" customFormat="false" ht="12.75" hidden="false" customHeight="false" outlineLevel="0" collapsed="false">
      <c r="A1772" s="19" t="n">
        <v>42351.7083333333</v>
      </c>
      <c r="C1772" s="21" t="n">
        <v>12.075</v>
      </c>
      <c r="D1772" s="21" t="n">
        <v>1021.104</v>
      </c>
      <c r="E1772" s="15" t="n">
        <v>-3.3099</v>
      </c>
      <c r="F1772" s="15" t="n">
        <v>-2.43709706629375</v>
      </c>
      <c r="G1772" s="21" t="n">
        <v>-4.38896596432996</v>
      </c>
    </row>
    <row r="1773" customFormat="false" ht="12.75" hidden="false" customHeight="false" outlineLevel="0" collapsed="false">
      <c r="A1773" s="19" t="n">
        <v>42351.75</v>
      </c>
      <c r="C1773" s="21" t="n">
        <v>12.525</v>
      </c>
      <c r="D1773" s="21" t="n">
        <v>1021.104</v>
      </c>
      <c r="E1773" s="15" t="n">
        <v>-4.8144</v>
      </c>
      <c r="F1773" s="15" t="n">
        <v>-3.89932739863</v>
      </c>
      <c r="G1773" s="21" t="n">
        <v>-4.08262007146242</v>
      </c>
    </row>
    <row r="1774" customFormat="false" ht="12.75" hidden="false" customHeight="false" outlineLevel="0" collapsed="false">
      <c r="A1774" s="19" t="n">
        <v>42351.7916666667</v>
      </c>
      <c r="C1774" s="21" t="n">
        <v>11.875</v>
      </c>
      <c r="D1774" s="21" t="n">
        <v>1021.104</v>
      </c>
      <c r="E1774" s="15" t="n">
        <v>-6.018</v>
      </c>
      <c r="F1774" s="15" t="n">
        <v>-5.459019287666</v>
      </c>
      <c r="G1774" s="21" t="n">
        <v>-4.67899547357565</v>
      </c>
    </row>
    <row r="1775" customFormat="false" ht="12.75" hidden="false" customHeight="false" outlineLevel="0" collapsed="false">
      <c r="A1775" s="19" t="n">
        <v>42351.8333333333</v>
      </c>
      <c r="C1775" s="21" t="n">
        <v>11.325</v>
      </c>
      <c r="D1775" s="21" t="n">
        <v>1021.104</v>
      </c>
      <c r="E1775" s="15" t="n">
        <v>-2.3069</v>
      </c>
      <c r="F1775" s="15" t="n">
        <v>-4.289198742125</v>
      </c>
      <c r="G1775" s="21" t="n">
        <v>-4.56098987316988</v>
      </c>
    </row>
    <row r="1776" customFormat="false" ht="12.75" hidden="false" customHeight="false" outlineLevel="0" collapsed="false">
      <c r="A1776" s="19" t="n">
        <v>42351.875</v>
      </c>
      <c r="C1776" s="21" t="n">
        <v>10.65</v>
      </c>
      <c r="D1776" s="21" t="n">
        <v>1021.104</v>
      </c>
      <c r="E1776" s="15" t="n">
        <v>-7.9237</v>
      </c>
      <c r="F1776" s="15" t="n">
        <v>-5.36146005492625</v>
      </c>
      <c r="G1776" s="21" t="n">
        <v>-4.76705813644204</v>
      </c>
    </row>
    <row r="1777" customFormat="false" ht="12.75" hidden="false" customHeight="false" outlineLevel="0" collapsed="false">
      <c r="A1777" s="19" t="n">
        <v>42351.9166666667</v>
      </c>
      <c r="C1777" s="21" t="n">
        <v>10.525</v>
      </c>
      <c r="D1777" s="21" t="n">
        <v>1021.104</v>
      </c>
      <c r="E1777" s="15" t="n">
        <v>-3.3099</v>
      </c>
      <c r="F1777" s="15" t="n">
        <v>-6.14126483597025</v>
      </c>
      <c r="G1777" s="21" t="n">
        <v>-4.42489034297924</v>
      </c>
    </row>
    <row r="1778" customFormat="false" ht="12.75" hidden="false" customHeight="false" outlineLevel="0" collapsed="false">
      <c r="A1778" s="19" t="n">
        <v>42351.9583333333</v>
      </c>
      <c r="C1778" s="21" t="n">
        <v>10.675</v>
      </c>
      <c r="D1778" s="21" t="n">
        <v>1021.104</v>
      </c>
      <c r="E1778" s="15" t="n">
        <v>-3.5105</v>
      </c>
      <c r="F1778" s="15" t="n">
        <v>-3.7042284683585</v>
      </c>
      <c r="G1778" s="21" t="n">
        <v>-4.6156407102756</v>
      </c>
    </row>
    <row r="1779" customFormat="false" ht="12.75" hidden="false" customHeight="false" outlineLevel="0" collapsed="false">
      <c r="A1779" s="19" t="n">
        <v>42352</v>
      </c>
      <c r="C1779" s="21" t="n">
        <v>10.25</v>
      </c>
      <c r="D1779" s="21" t="n">
        <v>1020.85075</v>
      </c>
      <c r="E1779" s="15" t="n">
        <v>-6.018</v>
      </c>
      <c r="F1779" s="15" t="n">
        <v>-5.068907940187</v>
      </c>
      <c r="G1779" s="21" t="n">
        <v>-5.03968564388411</v>
      </c>
    </row>
    <row r="1780" customFormat="false" ht="12.75" hidden="false" customHeight="false" outlineLevel="0" collapsed="false">
      <c r="A1780" s="19" t="n">
        <v>42352.0416666667</v>
      </c>
      <c r="C1780" s="21" t="n">
        <v>9.975</v>
      </c>
      <c r="D1780" s="21" t="n">
        <v>1020.091</v>
      </c>
      <c r="E1780" s="15" t="n">
        <v>-8.5255</v>
      </c>
      <c r="F1780" s="15" t="n">
        <v>-3.60669714305875</v>
      </c>
      <c r="G1780" s="21" t="n">
        <v>-4.73224197706934</v>
      </c>
    </row>
    <row r="1781" customFormat="false" ht="12.75" hidden="false" customHeight="false" outlineLevel="0" collapsed="false">
      <c r="A1781" s="19" t="n">
        <v>42352.0833333333</v>
      </c>
      <c r="C1781" s="21" t="n">
        <v>9.975</v>
      </c>
      <c r="D1781" s="21" t="n">
        <v>1019.83775</v>
      </c>
      <c r="E1781" s="15" t="n">
        <v>-9.5285</v>
      </c>
      <c r="F1781" s="15" t="n">
        <v>-4.38649215649875</v>
      </c>
      <c r="G1781" s="21" t="n">
        <v>-4.99121772340284</v>
      </c>
    </row>
    <row r="1782" customFormat="false" ht="12.75" hidden="false" customHeight="false" outlineLevel="0" collapsed="false">
      <c r="A1782" s="19" t="n">
        <v>42352.125</v>
      </c>
      <c r="C1782" s="21" t="n">
        <v>9.975</v>
      </c>
      <c r="D1782" s="21" t="n">
        <v>1019.078</v>
      </c>
      <c r="E1782" s="15" t="n">
        <v>-6.6198</v>
      </c>
      <c r="F1782" s="15" t="n">
        <v>-5.2637529127545</v>
      </c>
      <c r="G1782" s="21" t="n">
        <v>-5.1386860926113</v>
      </c>
    </row>
    <row r="1783" customFormat="false" ht="12.75" hidden="false" customHeight="false" outlineLevel="0" collapsed="false">
      <c r="A1783" s="19" t="n">
        <v>42352.1666666667</v>
      </c>
      <c r="C1783" s="21" t="n">
        <v>9.975</v>
      </c>
      <c r="D1783" s="21" t="n">
        <v>1019.078</v>
      </c>
      <c r="E1783" s="15" t="n">
        <v>-2.006</v>
      </c>
      <c r="F1783" s="15" t="n">
        <v>-4.678857989076</v>
      </c>
      <c r="G1783" s="21" t="n">
        <v>-5.21754519572134</v>
      </c>
    </row>
    <row r="1784" customFormat="false" ht="12.75" hidden="false" customHeight="false" outlineLevel="0" collapsed="false">
      <c r="A1784" s="19" t="n">
        <v>42352.2083333333</v>
      </c>
      <c r="C1784" s="21" t="n">
        <v>9.775</v>
      </c>
      <c r="D1784" s="21" t="n">
        <v>1019.078</v>
      </c>
      <c r="E1784" s="15" t="n">
        <v>0.5015</v>
      </c>
      <c r="F1784" s="15" t="n">
        <v>-6.53085919812325</v>
      </c>
      <c r="G1784" s="21" t="n">
        <v>-4.99280648967048</v>
      </c>
    </row>
    <row r="1785" customFormat="false" ht="12.75" hidden="false" customHeight="false" outlineLevel="0" collapsed="false">
      <c r="A1785" s="19" t="n">
        <v>42352.25</v>
      </c>
      <c r="C1785" s="21" t="n">
        <v>9.725</v>
      </c>
      <c r="D1785" s="21" t="n">
        <v>1019.078</v>
      </c>
      <c r="E1785" s="15" t="n">
        <v>-4.1123</v>
      </c>
      <c r="F1785" s="15" t="n">
        <v>-4.58131619848625</v>
      </c>
      <c r="G1785" s="21" t="n">
        <v>-4.32414171046897</v>
      </c>
    </row>
    <row r="1786" customFormat="false" ht="12.75" hidden="false" customHeight="false" outlineLevel="0" collapsed="false">
      <c r="A1786" s="19" t="n">
        <v>42352.2916666667</v>
      </c>
      <c r="C1786" s="21" t="n">
        <v>9.7</v>
      </c>
      <c r="D1786" s="21" t="n">
        <v>1019.078</v>
      </c>
      <c r="E1786" s="15" t="n">
        <v>-4.2126</v>
      </c>
      <c r="F1786" s="15" t="n">
        <v>-4.288861062101</v>
      </c>
      <c r="G1786" s="21" t="n">
        <v>-4.13117355694189</v>
      </c>
    </row>
    <row r="1787" customFormat="false" ht="12.75" hidden="false" customHeight="false" outlineLevel="0" collapsed="false">
      <c r="A1787" s="19" t="n">
        <v>42352.3333333333</v>
      </c>
      <c r="C1787" s="21" t="n">
        <v>9.45</v>
      </c>
      <c r="D1787" s="21" t="n">
        <v>1019.078</v>
      </c>
      <c r="E1787" s="15" t="n">
        <v>0.300900000000001</v>
      </c>
      <c r="F1787" s="15" t="n">
        <v>-1.65704809514975</v>
      </c>
      <c r="G1787" s="21" t="n">
        <v>-3.52351692435965</v>
      </c>
    </row>
    <row r="1788" customFormat="false" ht="12.75" hidden="false" customHeight="false" outlineLevel="0" collapsed="false">
      <c r="A1788" s="19" t="n">
        <v>42352.375</v>
      </c>
      <c r="C1788" s="21" t="n">
        <v>9.65</v>
      </c>
      <c r="D1788" s="21" t="n">
        <v>1019.078</v>
      </c>
      <c r="E1788" s="15" t="n">
        <v>-4.9147</v>
      </c>
      <c r="F1788" s="15" t="n">
        <v>-3.80143606735425</v>
      </c>
      <c r="G1788" s="21" t="n">
        <v>-3.40978730385556</v>
      </c>
    </row>
    <row r="1789" customFormat="false" ht="12.75" hidden="false" customHeight="false" outlineLevel="0" collapsed="false">
      <c r="A1789" s="19" t="n">
        <v>42352.4166666667</v>
      </c>
      <c r="C1789" s="21" t="n">
        <v>10.025</v>
      </c>
      <c r="D1789" s="21" t="n">
        <v>1019.078</v>
      </c>
      <c r="E1789" s="15" t="n">
        <v>-7.7231</v>
      </c>
      <c r="F1789" s="15" t="n">
        <v>-6.628097495303</v>
      </c>
      <c r="G1789" s="21" t="n">
        <v>-4.44068091891357</v>
      </c>
    </row>
    <row r="1790" customFormat="false" ht="12.75" hidden="false" customHeight="false" outlineLevel="0" collapsed="false">
      <c r="A1790" s="19" t="n">
        <v>42352.4583333333</v>
      </c>
      <c r="C1790" s="21" t="n">
        <v>10.525</v>
      </c>
      <c r="D1790" s="21" t="n">
        <v>1018.31825</v>
      </c>
      <c r="E1790" s="15" t="n">
        <v>-6.5195</v>
      </c>
      <c r="F1790" s="15" t="n">
        <v>-4.38620959366875</v>
      </c>
      <c r="G1790" s="21" t="n">
        <v>-4.70730059006773</v>
      </c>
    </row>
    <row r="1791" customFormat="false" ht="12.75" hidden="false" customHeight="false" outlineLevel="0" collapsed="false">
      <c r="A1791" s="19" t="n">
        <v>42352.5</v>
      </c>
      <c r="C1791" s="21" t="n">
        <v>10.925</v>
      </c>
      <c r="D1791" s="21" t="n">
        <v>1018.065</v>
      </c>
      <c r="E1791" s="15" t="n">
        <v>-4.012</v>
      </c>
      <c r="F1791" s="15" t="n">
        <v>-4.4836488244165</v>
      </c>
      <c r="G1791" s="21" t="n">
        <v>-4.54576612740183</v>
      </c>
    </row>
    <row r="1792" customFormat="false" ht="12.75" hidden="false" customHeight="false" outlineLevel="0" collapsed="false">
      <c r="A1792" s="19" t="n">
        <v>42352.5416666667</v>
      </c>
      <c r="C1792" s="21" t="n">
        <v>11.175</v>
      </c>
      <c r="D1792" s="21" t="n">
        <v>1017.81175</v>
      </c>
      <c r="E1792" s="15" t="n">
        <v>-3.7111</v>
      </c>
      <c r="F1792" s="15" t="n">
        <v>-4.8734964465875</v>
      </c>
      <c r="G1792" s="21" t="n">
        <v>-4.57905224287598</v>
      </c>
    </row>
    <row r="1793" customFormat="false" ht="12.75" hidden="false" customHeight="false" outlineLevel="0" collapsed="false">
      <c r="A1793" s="19" t="n">
        <v>42352.5833333333</v>
      </c>
      <c r="C1793" s="21" t="n">
        <v>11.25</v>
      </c>
      <c r="D1793" s="21" t="n">
        <v>1017.30525</v>
      </c>
      <c r="E1793" s="15" t="n">
        <v>-8.1243</v>
      </c>
      <c r="F1793" s="15" t="n">
        <v>-3.41142309360125</v>
      </c>
      <c r="G1793" s="21" t="n">
        <v>-4.04033619193081</v>
      </c>
    </row>
    <row r="1794" customFormat="false" ht="12.75" hidden="false" customHeight="false" outlineLevel="0" collapsed="false">
      <c r="A1794" s="19" t="n">
        <v>42352.625</v>
      </c>
      <c r="C1794" s="21" t="n">
        <v>11.25</v>
      </c>
      <c r="D1794" s="21" t="n">
        <v>1018.065</v>
      </c>
      <c r="E1794" s="15" t="n">
        <v>-0.601800000000001</v>
      </c>
      <c r="F1794" s="15" t="n">
        <v>-3.508867208151</v>
      </c>
      <c r="G1794" s="21" t="n">
        <v>-3.70321903326167</v>
      </c>
    </row>
    <row r="1795" customFormat="false" ht="12.75" hidden="false" customHeight="false" outlineLevel="0" collapsed="false">
      <c r="A1795" s="19" t="n">
        <v>42352.6666666667</v>
      </c>
      <c r="C1795" s="21" t="n">
        <v>10.925</v>
      </c>
      <c r="D1795" s="21" t="n">
        <v>1017.81175</v>
      </c>
      <c r="E1795" s="15" t="n">
        <v>-5.8174</v>
      </c>
      <c r="F1795" s="15" t="n">
        <v>-3.508842091455</v>
      </c>
      <c r="G1795" s="21" t="n">
        <v>-3.84016107104865</v>
      </c>
    </row>
    <row r="1796" customFormat="false" ht="12.75" hidden="false" customHeight="false" outlineLevel="0" collapsed="false">
      <c r="A1796" s="19" t="n">
        <v>42352.7083333333</v>
      </c>
      <c r="C1796" s="21" t="n">
        <v>10.675</v>
      </c>
      <c r="D1796" s="21" t="n">
        <v>1018.065</v>
      </c>
      <c r="E1796" s="15" t="n">
        <v>-4.1123</v>
      </c>
      <c r="F1796" s="15" t="n">
        <v>-3.99615266569775</v>
      </c>
      <c r="G1796" s="21" t="n">
        <v>-3.16257858075344</v>
      </c>
    </row>
    <row r="1797" customFormat="false" ht="12.75" hidden="false" customHeight="false" outlineLevel="0" collapsed="false">
      <c r="A1797" s="19" t="n">
        <v>42352.75</v>
      </c>
      <c r="C1797" s="21" t="n">
        <v>10.55</v>
      </c>
      <c r="D1797" s="21" t="n">
        <v>1018.065</v>
      </c>
      <c r="E1797" s="15" t="n">
        <v>-6.5195</v>
      </c>
      <c r="F1797" s="15" t="n">
        <v>-2.339194572042</v>
      </c>
      <c r="G1797" s="21" t="n">
        <v>-3.21751694131698</v>
      </c>
    </row>
    <row r="1798" customFormat="false" ht="12.75" hidden="false" customHeight="false" outlineLevel="0" collapsed="false">
      <c r="A1798" s="19" t="n">
        <v>42352.7916666667</v>
      </c>
      <c r="C1798" s="21" t="n">
        <v>10.45</v>
      </c>
      <c r="D1798" s="21" t="n">
        <v>1019.078</v>
      </c>
      <c r="E1798" s="15" t="n">
        <v>-5.9177</v>
      </c>
      <c r="F1798" s="15" t="n">
        <v>-4.0935611982615</v>
      </c>
      <c r="G1798" s="21" t="n">
        <v>-4.16236996309318</v>
      </c>
    </row>
    <row r="1799" customFormat="false" ht="12.75" hidden="false" customHeight="false" outlineLevel="0" collapsed="false">
      <c r="A1799" s="19" t="n">
        <v>42352.8333333333</v>
      </c>
      <c r="C1799" s="21" t="n">
        <v>10.725</v>
      </c>
      <c r="D1799" s="21" t="n">
        <v>1019.078</v>
      </c>
      <c r="E1799" s="15" t="n">
        <v>-1.5045</v>
      </c>
      <c r="F1799" s="15" t="n">
        <v>-3.3138115344115</v>
      </c>
      <c r="G1799" s="21" t="n">
        <v>-4.699455850356</v>
      </c>
    </row>
    <row r="1800" customFormat="false" ht="12.75" hidden="false" customHeight="false" outlineLevel="0" collapsed="false">
      <c r="A1800" s="19" t="n">
        <v>42352.875</v>
      </c>
      <c r="C1800" s="21" t="n">
        <v>10.725</v>
      </c>
      <c r="D1800" s="21" t="n">
        <v>1019.078</v>
      </c>
      <c r="E1800" s="15" t="n">
        <v>-0.401199999999999</v>
      </c>
      <c r="F1800" s="15" t="n">
        <v>-5.75039649918126</v>
      </c>
      <c r="G1800" s="21" t="n">
        <v>-4.76822901460931</v>
      </c>
    </row>
    <row r="1801" customFormat="false" ht="12.75" hidden="false" customHeight="false" outlineLevel="0" collapsed="false">
      <c r="A1801" s="19" t="n">
        <v>42352.9166666667</v>
      </c>
      <c r="C1801" s="21" t="n">
        <v>10.7</v>
      </c>
      <c r="D1801" s="21" t="n">
        <v>1019.078</v>
      </c>
      <c r="E1801" s="15" t="n">
        <v>-3.3099</v>
      </c>
      <c r="F1801" s="15" t="n">
        <v>-4.678255188372</v>
      </c>
      <c r="G1801" s="21" t="n">
        <v>-4.81147030034656</v>
      </c>
    </row>
    <row r="1802" customFormat="false" ht="12.75" hidden="false" customHeight="false" outlineLevel="0" collapsed="false">
      <c r="A1802" s="19" t="n">
        <v>42352.9583333333</v>
      </c>
      <c r="C1802" s="21" t="n">
        <v>11.25</v>
      </c>
      <c r="D1802" s="21" t="n">
        <v>1019.078</v>
      </c>
      <c r="E1802" s="15" t="n">
        <v>-1.6048</v>
      </c>
      <c r="F1802" s="15" t="n">
        <v>-4.97061055565925</v>
      </c>
      <c r="G1802" s="21" t="n">
        <v>-5.07806822327271</v>
      </c>
    </row>
    <row r="1803" customFormat="false" ht="12.75" hidden="false" customHeight="false" outlineLevel="0" collapsed="false">
      <c r="A1803" s="19" t="n">
        <v>42353</v>
      </c>
      <c r="C1803" s="21" t="n">
        <v>11.1</v>
      </c>
      <c r="D1803" s="21" t="n">
        <v>1019.078</v>
      </c>
      <c r="E1803" s="15" t="n">
        <v>-10.1303</v>
      </c>
      <c r="F1803" s="15" t="n">
        <v>-5.75027300875925</v>
      </c>
      <c r="G1803" s="21" t="n">
        <v>-5.46773111727879</v>
      </c>
    </row>
    <row r="1804" customFormat="false" ht="12.75" hidden="false" customHeight="false" outlineLevel="0" collapsed="false">
      <c r="A1804" s="19" t="n">
        <v>42353.0416666667</v>
      </c>
      <c r="C1804" s="21" t="n">
        <v>11.075</v>
      </c>
      <c r="D1804" s="21" t="n">
        <v>1019.078</v>
      </c>
      <c r="E1804" s="15" t="n">
        <v>-0.702100000000003</v>
      </c>
      <c r="F1804" s="15" t="n">
        <v>-4.4832316081885</v>
      </c>
      <c r="G1804" s="21" t="n">
        <v>-5.17421989215538</v>
      </c>
    </row>
    <row r="1805" customFormat="false" ht="12.75" hidden="false" customHeight="false" outlineLevel="0" collapsed="false">
      <c r="A1805" s="19" t="n">
        <v>42353.0833333333</v>
      </c>
      <c r="C1805" s="21" t="n">
        <v>11.275</v>
      </c>
      <c r="D1805" s="21" t="n">
        <v>1020.091</v>
      </c>
      <c r="E1805" s="15" t="n">
        <v>-5.9177</v>
      </c>
      <c r="F1805" s="15" t="n">
        <v>-3.99589521956375</v>
      </c>
      <c r="G1805" s="21" t="n">
        <v>-5.43988255031265</v>
      </c>
    </row>
    <row r="1806" customFormat="false" ht="12.75" hidden="false" customHeight="false" outlineLevel="0" collapsed="false">
      <c r="A1806" s="19" t="n">
        <v>42353.125</v>
      </c>
      <c r="C1806" s="21" t="n">
        <v>11.45</v>
      </c>
      <c r="D1806" s="21" t="n">
        <v>1020.091</v>
      </c>
      <c r="E1806" s="15" t="n">
        <v>-6.4192</v>
      </c>
      <c r="F1806" s="15" t="n">
        <v>-7.2120519382535</v>
      </c>
      <c r="G1806" s="21" t="n">
        <v>-6.0021096414963</v>
      </c>
    </row>
    <row r="1807" customFormat="false" ht="12.75" hidden="false" customHeight="false" outlineLevel="0" collapsed="false">
      <c r="A1807" s="19" t="n">
        <v>42353.1666666667</v>
      </c>
      <c r="C1807" s="21" t="n">
        <v>11.8</v>
      </c>
      <c r="D1807" s="21" t="n">
        <v>1020.091</v>
      </c>
      <c r="E1807" s="15" t="n">
        <v>-4.3129</v>
      </c>
      <c r="F1807" s="15" t="n">
        <v>-6.33486513671375</v>
      </c>
      <c r="G1807" s="21" t="n">
        <v>-5.42433864495845</v>
      </c>
    </row>
    <row r="1808" customFormat="false" ht="12.75" hidden="false" customHeight="false" outlineLevel="0" collapsed="false">
      <c r="A1808" s="19" t="n">
        <v>42353.2083333333</v>
      </c>
      <c r="C1808" s="21" t="n">
        <v>11.825</v>
      </c>
      <c r="D1808" s="21" t="n">
        <v>1020.091</v>
      </c>
      <c r="E1808" s="15" t="n">
        <v>4.012</v>
      </c>
      <c r="F1808" s="15" t="n">
        <v>-5.55514965947775</v>
      </c>
      <c r="G1808" s="21" t="n">
        <v>-6.18936780259777</v>
      </c>
    </row>
    <row r="1809" customFormat="false" ht="12.75" hidden="false" customHeight="false" outlineLevel="0" collapsed="false">
      <c r="A1809" s="19" t="n">
        <v>42353.25</v>
      </c>
      <c r="C1809" s="21" t="n">
        <v>11.825</v>
      </c>
      <c r="D1809" s="21" t="n">
        <v>1020.091</v>
      </c>
      <c r="E1809" s="15" t="n">
        <v>-8.2246</v>
      </c>
      <c r="F1809" s="15" t="n">
        <v>-5.457651823106</v>
      </c>
      <c r="G1809" s="21" t="n">
        <v>-6.22384207132439</v>
      </c>
    </row>
    <row r="1810" customFormat="false" ht="12.75" hidden="false" customHeight="false" outlineLevel="0" collapsed="false">
      <c r="A1810" s="19" t="n">
        <v>42353.2916666667</v>
      </c>
      <c r="C1810" s="21" t="n">
        <v>11.925</v>
      </c>
      <c r="D1810" s="21" t="n">
        <v>1020.091</v>
      </c>
      <c r="E1810" s="15" t="n">
        <v>-5.11529999999999</v>
      </c>
      <c r="F1810" s="15" t="n">
        <v>-8.08896175845125</v>
      </c>
      <c r="G1810" s="21" t="n">
        <v>-6.25156311642448</v>
      </c>
    </row>
    <row r="1811" customFormat="false" ht="12.75" hidden="false" customHeight="false" outlineLevel="0" collapsed="false">
      <c r="A1811" s="19" t="n">
        <v>42353.3333333333</v>
      </c>
      <c r="C1811" s="21" t="n">
        <v>12.15</v>
      </c>
      <c r="D1811" s="21" t="n">
        <v>1020.091</v>
      </c>
      <c r="E1811" s="15" t="n">
        <v>-9.027</v>
      </c>
      <c r="F1811" s="15" t="n">
        <v>-6.8219671028425</v>
      </c>
      <c r="G1811" s="21" t="n">
        <v>-6.48745382233815</v>
      </c>
    </row>
    <row r="1812" customFormat="false" ht="12.75" hidden="false" customHeight="false" outlineLevel="0" collapsed="false">
      <c r="A1812" s="19" t="n">
        <v>42353.375</v>
      </c>
      <c r="C1812" s="21" t="n">
        <v>12.525</v>
      </c>
      <c r="D1812" s="21" t="n">
        <v>1020.5975</v>
      </c>
      <c r="E1812" s="15" t="n">
        <v>-10.8324</v>
      </c>
      <c r="F1812" s="15" t="n">
        <v>-6.0422704631285</v>
      </c>
      <c r="G1812" s="21" t="n">
        <v>-7.20767936185909</v>
      </c>
    </row>
    <row r="1813" customFormat="false" ht="12.75" hidden="false" customHeight="false" outlineLevel="0" collapsed="false">
      <c r="A1813" s="19" t="n">
        <v>42353.4166666667</v>
      </c>
      <c r="C1813" s="21" t="n">
        <v>12.7</v>
      </c>
      <c r="D1813" s="21" t="n">
        <v>1020.091</v>
      </c>
      <c r="E1813" s="15" t="n">
        <v>-8.8264</v>
      </c>
      <c r="F1813" s="15" t="n">
        <v>-6.0422272065965</v>
      </c>
      <c r="G1813" s="21" t="n">
        <v>-7.18581044818778</v>
      </c>
    </row>
    <row r="1814" customFormat="false" ht="12.75" hidden="false" customHeight="false" outlineLevel="0" collapsed="false">
      <c r="A1814" s="19" t="n">
        <v>42353.4583333333</v>
      </c>
      <c r="C1814" s="21" t="n">
        <v>12.8</v>
      </c>
      <c r="D1814" s="21" t="n">
        <v>1019.5845</v>
      </c>
      <c r="E1814" s="15" t="n">
        <v>-6.8204</v>
      </c>
      <c r="F1814" s="15" t="n">
        <v>-5.16509273150675</v>
      </c>
      <c r="G1814" s="21" t="n">
        <v>-6.56144102711736</v>
      </c>
    </row>
    <row r="1815" customFormat="false" ht="12.75" hidden="false" customHeight="false" outlineLevel="0" collapsed="false">
      <c r="A1815" s="19" t="n">
        <v>42353.5</v>
      </c>
      <c r="C1815" s="21" t="n">
        <v>12.95</v>
      </c>
      <c r="D1815" s="21" t="n">
        <v>1019.078</v>
      </c>
      <c r="E1815" s="15" t="n">
        <v>-8.4252</v>
      </c>
      <c r="F1815" s="15" t="n">
        <v>-6.8217717507625</v>
      </c>
      <c r="G1815" s="21" t="n">
        <v>-6.10570215821761</v>
      </c>
    </row>
    <row r="1816" customFormat="false" ht="12.75" hidden="false" customHeight="false" outlineLevel="0" collapsed="false">
      <c r="A1816" s="19" t="n">
        <v>42353.5416666667</v>
      </c>
      <c r="C1816" s="21" t="n">
        <v>13.1</v>
      </c>
      <c r="D1816" s="21" t="n">
        <v>1019.078</v>
      </c>
      <c r="E1816" s="15" t="n">
        <v>-1.3039</v>
      </c>
      <c r="F1816" s="15" t="n">
        <v>-5.16501877679075</v>
      </c>
      <c r="G1816" s="21" t="n">
        <v>-5.62724093744236</v>
      </c>
    </row>
    <row r="1817" customFormat="false" ht="12.75" hidden="false" customHeight="false" outlineLevel="0" collapsed="false">
      <c r="A1817" s="19" t="n">
        <v>42353.5833333333</v>
      </c>
      <c r="C1817" s="21" t="n">
        <v>13.175</v>
      </c>
      <c r="D1817" s="21" t="n">
        <v>1018.82475</v>
      </c>
      <c r="E1817" s="15" t="n">
        <v>-3.4102</v>
      </c>
      <c r="F1817" s="15" t="n">
        <v>-4.77517185230575</v>
      </c>
      <c r="G1817" s="21" t="n">
        <v>-5.34477484489889</v>
      </c>
    </row>
    <row r="1818" customFormat="false" ht="12.75" hidden="false" customHeight="false" outlineLevel="0" collapsed="false">
      <c r="A1818" s="19" t="n">
        <v>42353.625</v>
      </c>
      <c r="C1818" s="21" t="n">
        <v>13.075</v>
      </c>
      <c r="D1818" s="21" t="n">
        <v>1018.5715</v>
      </c>
      <c r="E1818" s="15" t="n">
        <v>-2.9087</v>
      </c>
      <c r="F1818" s="15" t="n">
        <v>-3.118457251064</v>
      </c>
      <c r="G1818" s="21" t="n">
        <v>-5.22742256811157</v>
      </c>
    </row>
    <row r="1819" customFormat="false" ht="12.75" hidden="false" customHeight="false" outlineLevel="0" collapsed="false">
      <c r="A1819" s="19" t="n">
        <v>42353.6666666667</v>
      </c>
      <c r="C1819" s="21" t="n">
        <v>12.9</v>
      </c>
      <c r="D1819" s="21" t="n">
        <v>1018.065</v>
      </c>
      <c r="E1819" s="15" t="n">
        <v>-4.1123</v>
      </c>
      <c r="F1819" s="15" t="n">
        <v>-4.58020129625825</v>
      </c>
      <c r="G1819" s="21" t="n">
        <v>-5.04538274511007</v>
      </c>
    </row>
    <row r="1820" customFormat="false" ht="12.75" hidden="false" customHeight="false" outlineLevel="0" collapsed="false">
      <c r="A1820" s="19" t="n">
        <v>42353.7083333333</v>
      </c>
      <c r="C1820" s="21" t="n">
        <v>12.675</v>
      </c>
      <c r="D1820" s="21" t="n">
        <v>1018.065</v>
      </c>
      <c r="E1820" s="15" t="n">
        <v>-3.9117</v>
      </c>
      <c r="F1820" s="15" t="n">
        <v>-2.728611024265</v>
      </c>
      <c r="G1820" s="21" t="n">
        <v>-4.67345743109667</v>
      </c>
    </row>
    <row r="1821" customFormat="false" ht="12.75" hidden="false" customHeight="false" outlineLevel="0" collapsed="false">
      <c r="A1821" s="19" t="n">
        <v>42353.75</v>
      </c>
      <c r="C1821" s="21" t="n">
        <v>12.8</v>
      </c>
      <c r="D1821" s="21" t="n">
        <v>1018.065</v>
      </c>
      <c r="E1821" s="15" t="n">
        <v>-5.9177</v>
      </c>
      <c r="F1821" s="15" t="n">
        <v>-3.21583996924575</v>
      </c>
      <c r="G1821" s="21" t="n">
        <v>-4.42625355763017</v>
      </c>
    </row>
    <row r="1822" customFormat="false" ht="12.75" hidden="false" customHeight="false" outlineLevel="0" collapsed="false">
      <c r="A1822" s="19" t="n">
        <v>42353.7916666667</v>
      </c>
      <c r="C1822" s="21" t="n">
        <v>13.3</v>
      </c>
      <c r="D1822" s="21" t="n">
        <v>1018.065</v>
      </c>
      <c r="E1822" s="15" t="n">
        <v>-3.5105</v>
      </c>
      <c r="F1822" s="15" t="n">
        <v>-2.5336739571455</v>
      </c>
      <c r="G1822" s="21" t="n">
        <v>-4.08103230330088</v>
      </c>
    </row>
    <row r="1823" customFormat="false" ht="12.75" hidden="false" customHeight="false" outlineLevel="0" collapsed="false">
      <c r="A1823" s="19" t="n">
        <v>42353.8333333333</v>
      </c>
      <c r="C1823" s="21" t="n">
        <v>13.525</v>
      </c>
      <c r="D1823" s="21" t="n">
        <v>1018.065</v>
      </c>
      <c r="E1823" s="15" t="n">
        <v>-4.9147</v>
      </c>
      <c r="F1823" s="15" t="n">
        <v>-2.63110411797525</v>
      </c>
      <c r="G1823" s="21" t="n">
        <v>-4.13646028123348</v>
      </c>
    </row>
    <row r="1824" customFormat="false" ht="12.75" hidden="false" customHeight="false" outlineLevel="0" collapsed="false">
      <c r="A1824" s="19" t="n">
        <v>42353.875</v>
      </c>
      <c r="C1824" s="21" t="n">
        <v>13.625</v>
      </c>
      <c r="D1824" s="21" t="n">
        <v>1018.065</v>
      </c>
      <c r="E1824" s="15" t="n">
        <v>-2.006</v>
      </c>
      <c r="F1824" s="15" t="n">
        <v>-1.559161647676</v>
      </c>
      <c r="G1824" s="21" t="n">
        <v>-3.73758640104075</v>
      </c>
    </row>
    <row r="1825" customFormat="false" ht="12.75" hidden="false" customHeight="false" outlineLevel="0" collapsed="false">
      <c r="A1825" s="19" t="n">
        <v>42353.9166666667</v>
      </c>
      <c r="C1825" s="21" t="n">
        <v>14.1</v>
      </c>
      <c r="D1825" s="21" t="n">
        <v>1018.065</v>
      </c>
      <c r="E1825" s="15" t="n">
        <v>-0.802400000000001</v>
      </c>
      <c r="F1825" s="15" t="n">
        <v>-1.169362863525</v>
      </c>
      <c r="G1825" s="21" t="n">
        <v>-3.73802523814256</v>
      </c>
    </row>
    <row r="1826" customFormat="false" ht="12.75" hidden="false" customHeight="false" outlineLevel="0" collapsed="false">
      <c r="A1826" s="19" t="n">
        <v>42353.9583333333</v>
      </c>
      <c r="C1826" s="21" t="n">
        <v>14.375</v>
      </c>
      <c r="D1826" s="21" t="n">
        <v>1018.065</v>
      </c>
      <c r="E1826" s="15" t="n">
        <v>-4.012</v>
      </c>
      <c r="F1826" s="15" t="n">
        <v>-3.3131710586635</v>
      </c>
      <c r="G1826" s="21" t="n">
        <v>-4.32795303685336</v>
      </c>
    </row>
    <row r="1827" customFormat="false" ht="12.75" hidden="false" customHeight="false" outlineLevel="0" collapsed="false">
      <c r="A1827" s="19" t="n">
        <v>42354</v>
      </c>
      <c r="C1827" s="21" t="n">
        <v>14.225</v>
      </c>
      <c r="D1827" s="21" t="n">
        <v>1018.065</v>
      </c>
      <c r="E1827" s="15" t="n">
        <v>-3.41020000000001</v>
      </c>
      <c r="F1827" s="15" t="n">
        <v>-4.57993896632225</v>
      </c>
      <c r="G1827" s="21" t="n">
        <v>-3.97819827355667</v>
      </c>
    </row>
    <row r="1828" customFormat="false" ht="12.75" hidden="false" customHeight="false" outlineLevel="0" collapsed="false">
      <c r="A1828" s="19" t="n">
        <v>42354.0416666667</v>
      </c>
      <c r="C1828" s="21" t="n">
        <v>14.425</v>
      </c>
      <c r="D1828" s="21" t="n">
        <v>1017.30525</v>
      </c>
      <c r="E1828" s="15" t="n">
        <v>-1.2036</v>
      </c>
      <c r="F1828" s="15" t="n">
        <v>-3.80034767719425</v>
      </c>
      <c r="G1828" s="21" t="n">
        <v>-4.61666198411597</v>
      </c>
    </row>
    <row r="1829" customFormat="false" ht="12.75" hidden="false" customHeight="false" outlineLevel="0" collapsed="false">
      <c r="A1829" s="19" t="n">
        <v>42354.0833333333</v>
      </c>
      <c r="C1829" s="21" t="n">
        <v>14.45</v>
      </c>
      <c r="D1829" s="21" t="n">
        <v>1017.30525</v>
      </c>
      <c r="E1829" s="15" t="n">
        <v>-3.2096</v>
      </c>
      <c r="F1829" s="15" t="n">
        <v>-2.728435207393</v>
      </c>
      <c r="G1829" s="21" t="n">
        <v>-4.15430990760378</v>
      </c>
    </row>
    <row r="1830" customFormat="false" ht="12.75" hidden="false" customHeight="false" outlineLevel="0" collapsed="false">
      <c r="A1830" s="19" t="n">
        <v>42354.125</v>
      </c>
      <c r="C1830" s="21" t="n">
        <v>14.4</v>
      </c>
      <c r="D1830" s="21" t="n">
        <v>1017.052</v>
      </c>
      <c r="E1830" s="15" t="n">
        <v>-2.7081</v>
      </c>
      <c r="F1830" s="15" t="n">
        <v>-3.80029325768625</v>
      </c>
      <c r="G1830" s="21" t="n">
        <v>-4.19874888832471</v>
      </c>
    </row>
    <row r="1831" customFormat="false" ht="12.75" hidden="false" customHeight="false" outlineLevel="0" collapsed="false">
      <c r="A1831" s="19" t="n">
        <v>42354.1666666667</v>
      </c>
      <c r="C1831" s="21" t="n">
        <v>14.075</v>
      </c>
      <c r="D1831" s="21" t="n">
        <v>1017.052</v>
      </c>
      <c r="E1831" s="15" t="n">
        <v>-3.3099</v>
      </c>
      <c r="F1831" s="15" t="n">
        <v>-1.559083506844</v>
      </c>
      <c r="G1831" s="21" t="n">
        <v>-3.80934443283187</v>
      </c>
    </row>
    <row r="1832" customFormat="false" ht="12.75" hidden="false" customHeight="false" outlineLevel="0" collapsed="false">
      <c r="A1832" s="19" t="n">
        <v>42354.2083333333</v>
      </c>
      <c r="C1832" s="21" t="n">
        <v>14.275</v>
      </c>
      <c r="D1832" s="21" t="n">
        <v>1017.81175</v>
      </c>
      <c r="E1832" s="15" t="n">
        <v>-4.6138</v>
      </c>
      <c r="F1832" s="15" t="n">
        <v>-0.9744202149175</v>
      </c>
      <c r="G1832" s="21" t="n">
        <v>-3.18597574918448</v>
      </c>
    </row>
    <row r="1833" customFormat="false" ht="12.75" hidden="false" customHeight="false" outlineLevel="0" collapsed="false">
      <c r="A1833" s="19" t="n">
        <v>42354.25</v>
      </c>
      <c r="C1833" s="21" t="n">
        <v>14.5</v>
      </c>
      <c r="D1833" s="21" t="n">
        <v>1018.065</v>
      </c>
      <c r="E1833" s="15" t="n">
        <v>-1.7051</v>
      </c>
      <c r="F1833" s="15" t="n">
        <v>-2.338591771338</v>
      </c>
      <c r="G1833" s="21" t="n">
        <v>-3.26739390282059</v>
      </c>
    </row>
    <row r="1834" customFormat="false" ht="12.75" hidden="false" customHeight="false" outlineLevel="0" collapsed="false">
      <c r="A1834" s="19" t="n">
        <v>42354.2916666667</v>
      </c>
      <c r="C1834" s="21" t="n">
        <v>14.6</v>
      </c>
      <c r="D1834" s="21" t="n">
        <v>1019.078</v>
      </c>
      <c r="E1834" s="15" t="n">
        <v>0.6018</v>
      </c>
      <c r="F1834" s="15" t="n">
        <v>-0.292321878359251</v>
      </c>
      <c r="G1834" s="21" t="n">
        <v>-2.41491797543566</v>
      </c>
    </row>
    <row r="1835" customFormat="false" ht="12.75" hidden="false" customHeight="false" outlineLevel="0" collapsed="false">
      <c r="A1835" s="19" t="n">
        <v>42354.3333333333</v>
      </c>
      <c r="C1835" s="21" t="n">
        <v>14.725</v>
      </c>
      <c r="D1835" s="21" t="n">
        <v>1019.83775</v>
      </c>
      <c r="E1835" s="15" t="n">
        <v>-0.9027</v>
      </c>
      <c r="F1835" s="15" t="n">
        <v>-2.1436784255425</v>
      </c>
      <c r="G1835" s="21" t="n">
        <v>-2.05301927123962</v>
      </c>
    </row>
    <row r="1836" customFormat="false" ht="12.75" hidden="false" customHeight="false" outlineLevel="0" collapsed="false">
      <c r="A1836" s="19" t="n">
        <v>42354.375</v>
      </c>
      <c r="C1836" s="21" t="n">
        <v>14.725</v>
      </c>
      <c r="D1836" s="21" t="n">
        <v>1020.85075</v>
      </c>
      <c r="E1836" s="15" t="n">
        <v>-3.1093</v>
      </c>
      <c r="F1836" s="15" t="n">
        <v>-0.5846353844865</v>
      </c>
      <c r="G1836" s="21" t="n">
        <v>-1.91472887823309</v>
      </c>
    </row>
    <row r="1837" customFormat="false" ht="12.75" hidden="false" customHeight="false" outlineLevel="0" collapsed="false">
      <c r="A1837" s="19" t="n">
        <v>42354.4166666667</v>
      </c>
      <c r="C1837" s="21" t="n">
        <v>15.4</v>
      </c>
      <c r="D1837" s="21" t="n">
        <v>1021.104</v>
      </c>
      <c r="E1837" s="15" t="n">
        <v>-6.5195</v>
      </c>
      <c r="F1837" s="15" t="n">
        <v>-1.46157799592625</v>
      </c>
      <c r="G1837" s="21" t="n">
        <v>-2.49013001614908</v>
      </c>
    </row>
    <row r="1838" customFormat="false" ht="12.75" hidden="false" customHeight="false" outlineLevel="0" collapsed="false">
      <c r="A1838" s="19" t="n">
        <v>42354.4583333333</v>
      </c>
      <c r="C1838" s="21" t="n">
        <v>15.825</v>
      </c>
      <c r="D1838" s="21" t="n">
        <v>1021.104</v>
      </c>
      <c r="E1838" s="15" t="n">
        <v>-0.802400000000001</v>
      </c>
      <c r="F1838" s="15" t="n">
        <v>-3.41032423815125</v>
      </c>
      <c r="G1838" s="21" t="n">
        <v>-3.07947331979577</v>
      </c>
    </row>
    <row r="1839" customFormat="false" ht="12.75" hidden="false" customHeight="false" outlineLevel="0" collapsed="false">
      <c r="A1839" s="19" t="n">
        <v>42354.5</v>
      </c>
      <c r="C1839" s="21" t="n">
        <v>16.45</v>
      </c>
      <c r="D1839" s="21" t="n">
        <v>1021.35725</v>
      </c>
      <c r="E1839" s="15" t="n">
        <v>-3.7111</v>
      </c>
      <c r="F1839" s="15" t="n">
        <v>-1.558994203036</v>
      </c>
      <c r="G1839" s="21" t="n">
        <v>-2.81022926849431</v>
      </c>
    </row>
    <row r="1840" customFormat="false" ht="12.75" hidden="false" customHeight="false" outlineLevel="0" collapsed="false">
      <c r="A1840" s="19" t="n">
        <v>42354.5416666667</v>
      </c>
      <c r="C1840" s="21" t="n">
        <v>16.475</v>
      </c>
      <c r="D1840" s="21" t="n">
        <v>1022.117</v>
      </c>
      <c r="E1840" s="15" t="n">
        <v>-1.9057</v>
      </c>
      <c r="F1840" s="15" t="n">
        <v>-0.48718220001875</v>
      </c>
      <c r="G1840" s="21" t="n">
        <v>-2.37419356570193</v>
      </c>
    </row>
    <row r="1841" customFormat="false" ht="12.75" hidden="false" customHeight="false" outlineLevel="0" collapsed="false">
      <c r="A1841" s="19" t="n">
        <v>42354.5833333333</v>
      </c>
      <c r="C1841" s="21" t="n">
        <v>16.25</v>
      </c>
      <c r="D1841" s="21" t="n">
        <v>1022.117</v>
      </c>
      <c r="E1841" s="15" t="n">
        <v>-0.802400000000001</v>
      </c>
      <c r="F1841" s="15" t="n">
        <v>-1.7538433617195</v>
      </c>
      <c r="G1841" s="21" t="n">
        <v>-2.57771010327954</v>
      </c>
    </row>
    <row r="1842" customFormat="false" ht="12.75" hidden="false" customHeight="false" outlineLevel="0" collapsed="false">
      <c r="A1842" s="19" t="n">
        <v>42354.625</v>
      </c>
      <c r="C1842" s="21" t="n">
        <v>15.975</v>
      </c>
      <c r="D1842" s="21" t="n">
        <v>1023.13</v>
      </c>
      <c r="E1842" s="15" t="n">
        <v>0.9027</v>
      </c>
      <c r="F1842" s="15" t="n">
        <v>-2.1435709818985</v>
      </c>
      <c r="G1842" s="21" t="n">
        <v>-2.91255966033521</v>
      </c>
    </row>
    <row r="1843" customFormat="false" ht="12.75" hidden="false" customHeight="false" outlineLevel="0" collapsed="false">
      <c r="A1843" s="19" t="n">
        <v>42354.6666666667</v>
      </c>
      <c r="C1843" s="21" t="n">
        <v>15.775</v>
      </c>
      <c r="D1843" s="21" t="n">
        <v>1023.13</v>
      </c>
      <c r="E1843" s="15" t="n">
        <v>-2.4072</v>
      </c>
      <c r="F1843" s="15" t="n">
        <v>-1.3640808572405</v>
      </c>
      <c r="G1843" s="21" t="n">
        <v>-3.12499440002177</v>
      </c>
    </row>
    <row r="1844" customFormat="false" ht="12.75" hidden="false" customHeight="false" outlineLevel="0" collapsed="false">
      <c r="A1844" s="19" t="n">
        <v>42354.7083333333</v>
      </c>
      <c r="C1844" s="21" t="n">
        <v>15.475</v>
      </c>
      <c r="D1844" s="21" t="n">
        <v>1023.13</v>
      </c>
      <c r="E1844" s="15" t="n">
        <v>-0.6018</v>
      </c>
      <c r="F1844" s="15" t="n">
        <v>-0.87690284333775</v>
      </c>
      <c r="G1844" s="21" t="n">
        <v>-3.6442246746965</v>
      </c>
    </row>
    <row r="1845" customFormat="false" ht="12.75" hidden="false" customHeight="false" outlineLevel="0" collapsed="false">
      <c r="A1845" s="19" t="n">
        <v>42354.75</v>
      </c>
      <c r="C1845" s="21" t="n">
        <v>15.275</v>
      </c>
      <c r="D1845" s="21" t="n">
        <v>1023.38325</v>
      </c>
      <c r="E1845" s="15" t="n">
        <v>-0.100300000000001</v>
      </c>
      <c r="F1845" s="15" t="n">
        <v>-2.43582378934375</v>
      </c>
      <c r="G1845" s="21" t="n">
        <v>-2.58758528541868</v>
      </c>
    </row>
    <row r="1846" customFormat="false" ht="12.75" hidden="false" customHeight="false" outlineLevel="0" collapsed="false">
      <c r="A1846" s="19" t="n">
        <v>42354.7916666667</v>
      </c>
      <c r="C1846" s="21" t="n">
        <v>15.525</v>
      </c>
      <c r="D1846" s="21" t="n">
        <v>1023.6365</v>
      </c>
      <c r="E1846" s="15" t="n">
        <v>-0.300900000000001</v>
      </c>
      <c r="F1846" s="15" t="n">
        <v>-1.07175479276525</v>
      </c>
      <c r="G1846" s="21" t="n">
        <v>-3.54689769669896</v>
      </c>
    </row>
    <row r="1847" customFormat="false" ht="12.75" hidden="false" customHeight="false" outlineLevel="0" collapsed="false">
      <c r="A1847" s="19" t="n">
        <v>42354.8333333333</v>
      </c>
      <c r="C1847" s="21" t="n">
        <v>15.35</v>
      </c>
      <c r="D1847" s="21" t="n">
        <v>1023.38325</v>
      </c>
      <c r="E1847" s="15" t="n">
        <v>-5.4162</v>
      </c>
      <c r="F1847" s="15" t="n">
        <v>-2.5332204612455</v>
      </c>
      <c r="G1847" s="21" t="n">
        <v>-3.86703713602345</v>
      </c>
    </row>
    <row r="1848" customFormat="false" ht="12.75" hidden="false" customHeight="false" outlineLevel="0" collapsed="false">
      <c r="A1848" s="19" t="n">
        <v>42354.875</v>
      </c>
      <c r="C1848" s="21" t="n">
        <v>15.55</v>
      </c>
      <c r="D1848" s="21" t="n">
        <v>1023.13</v>
      </c>
      <c r="E1848" s="15" t="n">
        <v>-0.4012</v>
      </c>
      <c r="F1848" s="15" t="n">
        <v>-1.948617170315</v>
      </c>
      <c r="G1848" s="21" t="n">
        <v>-3.49502189296419</v>
      </c>
    </row>
    <row r="1849" customFormat="false" ht="12.75" hidden="false" customHeight="false" outlineLevel="0" collapsed="false">
      <c r="A1849" s="19" t="n">
        <v>42354.9166666667</v>
      </c>
      <c r="C1849" s="21" t="n">
        <v>15.725</v>
      </c>
      <c r="D1849" s="21" t="n">
        <v>1023.13</v>
      </c>
      <c r="E1849" s="15" t="n">
        <v>-1.8054</v>
      </c>
      <c r="F1849" s="15" t="n">
        <v>-2.82547466406275</v>
      </c>
      <c r="G1849" s="21" t="n">
        <v>-4.04123715231669</v>
      </c>
    </row>
    <row r="1850" customFormat="false" ht="12.75" hidden="false" customHeight="false" outlineLevel="0" collapsed="false">
      <c r="A1850" s="19" t="n">
        <v>42354.9583333333</v>
      </c>
      <c r="C1850" s="21" t="n">
        <v>15.75</v>
      </c>
      <c r="D1850" s="21" t="n">
        <v>1023.13</v>
      </c>
      <c r="E1850" s="15" t="n">
        <v>-2.2066</v>
      </c>
      <c r="F1850" s="15" t="n">
        <v>-4.0920374520375</v>
      </c>
      <c r="G1850" s="21" t="n">
        <v>-4.57934025177243</v>
      </c>
    </row>
    <row r="1851" customFormat="false" ht="12.75" hidden="false" customHeight="false" outlineLevel="0" collapsed="false">
      <c r="A1851" s="19" t="n">
        <v>42355</v>
      </c>
      <c r="C1851" s="21" t="n">
        <v>15.3</v>
      </c>
      <c r="D1851" s="21" t="n">
        <v>1022.117</v>
      </c>
      <c r="E1851" s="15" t="n">
        <v>-1.4042</v>
      </c>
      <c r="F1851" s="15" t="n">
        <v>-6.625156051127</v>
      </c>
      <c r="G1851" s="21" t="n">
        <v>-5.62196498733548</v>
      </c>
    </row>
    <row r="1852" customFormat="false" ht="12.75" hidden="false" customHeight="false" outlineLevel="0" collapsed="false">
      <c r="A1852" s="19" t="n">
        <v>42355.0416666667</v>
      </c>
      <c r="C1852" s="21" t="n">
        <v>14.775</v>
      </c>
      <c r="D1852" s="21" t="n">
        <v>1021.86375</v>
      </c>
      <c r="E1852" s="15" t="n">
        <v>-5.2156</v>
      </c>
      <c r="F1852" s="15" t="n">
        <v>-4.676547253044</v>
      </c>
      <c r="G1852" s="21" t="n">
        <v>-4.87433122783588</v>
      </c>
    </row>
    <row r="1853" customFormat="false" ht="12.75" hidden="false" customHeight="false" outlineLevel="0" collapsed="false">
      <c r="A1853" s="19" t="n">
        <v>42355.0833333333</v>
      </c>
      <c r="C1853" s="21" t="n">
        <v>14.65</v>
      </c>
      <c r="D1853" s="21" t="n">
        <v>1021.104</v>
      </c>
      <c r="E1853" s="15" t="n">
        <v>-4.7141</v>
      </c>
      <c r="F1853" s="15" t="n">
        <v>-5.55336009488775</v>
      </c>
      <c r="G1853" s="21" t="n">
        <v>-5.22202763818315</v>
      </c>
    </row>
    <row r="1854" customFormat="false" ht="12.75" hidden="false" customHeight="false" outlineLevel="0" collapsed="false">
      <c r="A1854" s="19" t="n">
        <v>42355.125</v>
      </c>
      <c r="C1854" s="21" t="n">
        <v>14.85</v>
      </c>
      <c r="D1854" s="21" t="n">
        <v>1020.5975</v>
      </c>
      <c r="E1854" s="15" t="n">
        <v>-4.9147</v>
      </c>
      <c r="F1854" s="15" t="n">
        <v>-4.676480275188</v>
      </c>
      <c r="G1854" s="21" t="n">
        <v>-4.95277426710687</v>
      </c>
    </row>
    <row r="1855" customFormat="false" ht="12.75" hidden="false" customHeight="false" outlineLevel="0" collapsed="false">
      <c r="A1855" s="19" t="n">
        <v>42355.1666666667</v>
      </c>
      <c r="C1855" s="21" t="n">
        <v>14.85</v>
      </c>
      <c r="D1855" s="21" t="n">
        <v>1020.091</v>
      </c>
      <c r="E1855" s="15" t="n">
        <v>-3.6108</v>
      </c>
      <c r="F1855" s="15" t="n">
        <v>-4.286742887405</v>
      </c>
      <c r="G1855" s="21" t="n">
        <v>-3.99282615051454</v>
      </c>
    </row>
    <row r="1856" customFormat="false" ht="12.75" hidden="false" customHeight="false" outlineLevel="0" collapsed="false">
      <c r="A1856" s="19" t="n">
        <v>42355.2083333333</v>
      </c>
      <c r="C1856" s="21" t="n">
        <v>14.8</v>
      </c>
      <c r="D1856" s="21" t="n">
        <v>1020.091</v>
      </c>
      <c r="E1856" s="15" t="n">
        <v>-4.4132</v>
      </c>
      <c r="F1856" s="15" t="n">
        <v>-4.286712189221</v>
      </c>
      <c r="G1856" s="21" t="n">
        <v>-4.29888060416939</v>
      </c>
    </row>
    <row r="1857" customFormat="false" ht="12.75" hidden="false" customHeight="false" outlineLevel="0" collapsed="false">
      <c r="A1857" s="19" t="n">
        <v>42355.25</v>
      </c>
      <c r="C1857" s="21" t="n">
        <v>15.625</v>
      </c>
      <c r="D1857" s="21" t="n">
        <v>1019.078</v>
      </c>
      <c r="E1857" s="15" t="n">
        <v>-6.1183</v>
      </c>
      <c r="F1857" s="15" t="n">
        <v>-5.455776443138</v>
      </c>
      <c r="G1857" s="21" t="n">
        <v>-3.76554302737575</v>
      </c>
    </row>
    <row r="1858" customFormat="false" ht="12.75" hidden="false" customHeight="false" outlineLevel="0" collapsed="false">
      <c r="A1858" s="19" t="n">
        <v>42355.2916666667</v>
      </c>
      <c r="C1858" s="21" t="n">
        <v>15.725</v>
      </c>
      <c r="D1858" s="21" t="n">
        <v>1019.33125</v>
      </c>
      <c r="E1858" s="15" t="n">
        <v>-1.4042</v>
      </c>
      <c r="F1858" s="15" t="n">
        <v>-2.338173159738</v>
      </c>
      <c r="G1858" s="21" t="n">
        <v>-2.81698020499062</v>
      </c>
    </row>
    <row r="1859" customFormat="false" ht="12.75" hidden="false" customHeight="false" outlineLevel="0" collapsed="false">
      <c r="A1859" s="19" t="n">
        <v>42355.3333333333</v>
      </c>
      <c r="C1859" s="21" t="n">
        <v>15.9</v>
      </c>
      <c r="D1859" s="21" t="n">
        <v>1019.5845</v>
      </c>
      <c r="E1859" s="15" t="n">
        <v>-1.1033</v>
      </c>
      <c r="F1859" s="15" t="n">
        <v>-3.507234622911</v>
      </c>
      <c r="G1859" s="21" t="n">
        <v>-2.85157932251913</v>
      </c>
    </row>
    <row r="1860" customFormat="false" ht="12.75" hidden="false" customHeight="false" outlineLevel="0" collapsed="false">
      <c r="A1860" s="19" t="n">
        <v>42355.375</v>
      </c>
      <c r="C1860" s="21" t="n">
        <v>16.3</v>
      </c>
      <c r="D1860" s="21" t="n">
        <v>1020.091</v>
      </c>
      <c r="E1860" s="15" t="n">
        <v>-1.8054</v>
      </c>
      <c r="F1860" s="15" t="n">
        <v>-2.9226745885125</v>
      </c>
      <c r="G1860" s="21" t="n">
        <v>-2.70945277813312</v>
      </c>
    </row>
    <row r="1861" customFormat="false" ht="12.75" hidden="false" customHeight="false" outlineLevel="0" collapsed="false">
      <c r="A1861" s="19" t="n">
        <v>42355.4166666667</v>
      </c>
      <c r="C1861" s="21" t="n">
        <v>16.35</v>
      </c>
      <c r="D1861" s="21" t="n">
        <v>1019.33125</v>
      </c>
      <c r="E1861" s="15" t="n">
        <v>-1.003</v>
      </c>
      <c r="F1861" s="15" t="n">
        <v>-3.60460617811675</v>
      </c>
      <c r="G1861" s="21" t="n">
        <v>-2.94447357593446</v>
      </c>
    </row>
    <row r="1862" customFormat="false" ht="12.75" hidden="false" customHeight="false" outlineLevel="0" collapsed="false">
      <c r="A1862" s="19" t="n">
        <v>42355.4583333333</v>
      </c>
      <c r="C1862" s="21" t="n">
        <v>16.375</v>
      </c>
      <c r="D1862" s="21" t="n">
        <v>1018.82475</v>
      </c>
      <c r="E1862" s="15" t="n">
        <v>-7.7231</v>
      </c>
      <c r="F1862" s="15" t="n">
        <v>-1.46131636367625</v>
      </c>
      <c r="G1862" s="21" t="n">
        <v>-3.42326671529984</v>
      </c>
    </row>
    <row r="1863" customFormat="false" ht="12.75" hidden="false" customHeight="false" outlineLevel="0" collapsed="false">
      <c r="A1863" s="19" t="n">
        <v>42355.5</v>
      </c>
      <c r="C1863" s="21" t="n">
        <v>16.725</v>
      </c>
      <c r="D1863" s="21" t="n">
        <v>1017.81175</v>
      </c>
      <c r="E1863" s="15" t="n">
        <v>-1.5045</v>
      </c>
      <c r="F1863" s="15" t="n">
        <v>-0.9742039322575</v>
      </c>
      <c r="G1863" s="21" t="n">
        <v>-3.11885110033632</v>
      </c>
    </row>
    <row r="1864" customFormat="false" ht="12.75" hidden="false" customHeight="false" outlineLevel="0" collapsed="false">
      <c r="A1864" s="19" t="n">
        <v>42355.5416666667</v>
      </c>
      <c r="C1864" s="21" t="n">
        <v>16.525</v>
      </c>
      <c r="D1864" s="21" t="n">
        <v>1017.052</v>
      </c>
      <c r="E1864" s="15" t="n">
        <v>0.802399999999997</v>
      </c>
      <c r="F1864" s="15" t="n">
        <v>-4.38388629928875</v>
      </c>
      <c r="G1864" s="21" t="n">
        <v>-3.57429880390442</v>
      </c>
    </row>
    <row r="1865" customFormat="false" ht="12.75" hidden="false" customHeight="false" outlineLevel="0" collapsed="false">
      <c r="A1865" s="19" t="n">
        <v>42355.5833333333</v>
      </c>
      <c r="C1865" s="21" t="n">
        <v>16.125</v>
      </c>
      <c r="D1865" s="21" t="n">
        <v>1017.052</v>
      </c>
      <c r="E1865" s="15" t="n">
        <v>-4.3129</v>
      </c>
      <c r="F1865" s="15" t="n">
        <v>-2.9225699356125</v>
      </c>
      <c r="G1865" s="21" t="n">
        <v>-3.32711236466479</v>
      </c>
    </row>
    <row r="1866" customFormat="false" ht="12.75" hidden="false" customHeight="false" outlineLevel="0" collapsed="false">
      <c r="A1866" s="19" t="n">
        <v>42355.625</v>
      </c>
      <c r="C1866" s="21" t="n">
        <v>15.95</v>
      </c>
      <c r="D1866" s="21" t="n">
        <v>1017.052</v>
      </c>
      <c r="E1866" s="15" t="n">
        <v>0.401200000000002</v>
      </c>
      <c r="F1866" s="15" t="n">
        <v>-0.681928101174246</v>
      </c>
      <c r="G1866" s="21" t="n">
        <v>-2.42360058402457</v>
      </c>
    </row>
    <row r="1867" customFormat="false" ht="12.75" hidden="false" customHeight="false" outlineLevel="0" collapsed="false">
      <c r="A1867" s="19" t="n">
        <v>42355.6666666667</v>
      </c>
      <c r="C1867" s="21" t="n">
        <v>15.8</v>
      </c>
      <c r="D1867" s="21" t="n">
        <v>1017.052</v>
      </c>
      <c r="E1867" s="15" t="n">
        <v>-1.9057</v>
      </c>
      <c r="F1867" s="15" t="n">
        <v>-0.194835204963496</v>
      </c>
      <c r="G1867" s="21" t="n">
        <v>-2.02178492118239</v>
      </c>
    </row>
    <row r="1868" customFormat="false" ht="12.75" hidden="false" customHeight="false" outlineLevel="0" collapsed="false">
      <c r="A1868" s="19" t="n">
        <v>42355.7083333333</v>
      </c>
      <c r="C1868" s="21" t="n">
        <v>15.075</v>
      </c>
      <c r="D1868" s="21" t="n">
        <v>1017.052</v>
      </c>
      <c r="E1868" s="15" t="n">
        <v>-4.6138</v>
      </c>
      <c r="F1868" s="15" t="n">
        <v>-2.1431719055065</v>
      </c>
      <c r="G1868" s="21" t="n">
        <v>-2.19813647112551</v>
      </c>
    </row>
    <row r="1869" customFormat="false" ht="12.75" hidden="false" customHeight="false" outlineLevel="0" collapsed="false">
      <c r="A1869" s="19" t="n">
        <v>42355.75</v>
      </c>
      <c r="C1869" s="21" t="n">
        <v>14.975</v>
      </c>
      <c r="D1869" s="21" t="n">
        <v>1017.052</v>
      </c>
      <c r="E1869" s="15" t="n">
        <v>-1.7051</v>
      </c>
      <c r="F1869" s="15" t="n">
        <v>1.65607552086575</v>
      </c>
      <c r="G1869" s="21" t="n">
        <v>-2.36803107990356</v>
      </c>
    </row>
    <row r="1870" customFormat="false" ht="12.75" hidden="false" customHeight="false" outlineLevel="0" collapsed="false">
      <c r="A1870" s="19" t="n">
        <v>42355.7916666667</v>
      </c>
      <c r="C1870" s="21" t="n">
        <v>14.925</v>
      </c>
      <c r="D1870" s="21" t="n">
        <v>1017.81175</v>
      </c>
      <c r="E1870" s="15" t="n">
        <v>-1.30390000000001</v>
      </c>
      <c r="F1870" s="15" t="n">
        <v>-1.948310188475</v>
      </c>
      <c r="G1870" s="21" t="n">
        <v>-2.90823031277508</v>
      </c>
    </row>
    <row r="1871" customFormat="false" ht="12.75" hidden="false" customHeight="false" outlineLevel="0" collapsed="false">
      <c r="A1871" s="19" t="n">
        <v>42355.8333333333</v>
      </c>
      <c r="C1871" s="21" t="n">
        <v>14.875</v>
      </c>
      <c r="D1871" s="21" t="n">
        <v>1018.065</v>
      </c>
      <c r="E1871" s="15" t="n">
        <v>-2.9087</v>
      </c>
      <c r="F1871" s="15" t="n">
        <v>-1.558636987804</v>
      </c>
      <c r="G1871" s="21" t="n">
        <v>-3.20788570986859</v>
      </c>
    </row>
    <row r="1872" customFormat="false" ht="12.75" hidden="false" customHeight="false" outlineLevel="0" collapsed="false">
      <c r="A1872" s="19" t="n">
        <v>42355.875</v>
      </c>
      <c r="C1872" s="21" t="n">
        <v>14.425</v>
      </c>
      <c r="D1872" s="21" t="n">
        <v>1019.078</v>
      </c>
      <c r="E1872" s="15" t="n">
        <v>-2.6078</v>
      </c>
      <c r="F1872" s="15" t="n">
        <v>-3.117251649656</v>
      </c>
      <c r="G1872" s="21" t="n">
        <v>-3.12743604176007</v>
      </c>
    </row>
    <row r="1873" customFormat="false" ht="12.75" hidden="false" customHeight="false" outlineLevel="0" collapsed="false">
      <c r="A1873" s="19" t="n">
        <v>42355.9166666667</v>
      </c>
      <c r="C1873" s="21" t="n">
        <v>14.025</v>
      </c>
      <c r="D1873" s="21" t="n">
        <v>1019.33125</v>
      </c>
      <c r="E1873" s="15" t="n">
        <v>-2.8084</v>
      </c>
      <c r="F1873" s="15" t="n">
        <v>-2.9224024909725</v>
      </c>
      <c r="G1873" s="21" t="n">
        <v>-2.9492253987162</v>
      </c>
    </row>
    <row r="1874" customFormat="false" ht="12.75" hidden="false" customHeight="false" outlineLevel="0" collapsed="false">
      <c r="A1874" s="19" t="n">
        <v>42355.9583333333</v>
      </c>
      <c r="C1874" s="21" t="n">
        <v>13.8</v>
      </c>
      <c r="D1874" s="21" t="n">
        <v>1020.091</v>
      </c>
      <c r="E1874" s="15" t="n">
        <v>-1.5045</v>
      </c>
      <c r="F1874" s="15" t="n">
        <v>-2.9223815603925</v>
      </c>
      <c r="G1874" s="21" t="n">
        <v>-3.39884568802094</v>
      </c>
    </row>
    <row r="1875" customFormat="false" ht="12.75" hidden="false" customHeight="false" outlineLevel="0" collapsed="false">
      <c r="A1875" s="19" t="n">
        <v>42356</v>
      </c>
      <c r="C1875" s="21" t="n">
        <v>13.675</v>
      </c>
      <c r="D1875" s="21" t="n">
        <v>1020.091</v>
      </c>
      <c r="E1875" s="15" t="n">
        <v>-9.027</v>
      </c>
      <c r="F1875" s="15" t="n">
        <v>-4.18871690273125</v>
      </c>
      <c r="G1875" s="21" t="n">
        <v>-3.98866622501588</v>
      </c>
    </row>
    <row r="1876" customFormat="false" ht="12.75" hidden="false" customHeight="false" outlineLevel="0" collapsed="false">
      <c r="A1876" s="19" t="n">
        <v>42356.0416666667</v>
      </c>
      <c r="C1876" s="21" t="n">
        <v>13.575</v>
      </c>
      <c r="D1876" s="21" t="n">
        <v>1020.091</v>
      </c>
      <c r="E1876" s="15" t="n">
        <v>-0.6018</v>
      </c>
      <c r="F1876" s="15" t="n">
        <v>-5.065388812003</v>
      </c>
      <c r="G1876" s="21" t="n">
        <v>-3.05810956723439</v>
      </c>
    </row>
    <row r="1877" customFormat="false" ht="12.75" hidden="false" customHeight="false" outlineLevel="0" collapsed="false">
      <c r="A1877" s="19" t="n">
        <v>42356.0833333333</v>
      </c>
      <c r="C1877" s="21" t="n">
        <v>13.75</v>
      </c>
      <c r="D1877" s="21" t="n">
        <v>1020.5975</v>
      </c>
      <c r="E1877" s="15" t="n">
        <v>-0.401199999999999</v>
      </c>
      <c r="F1877" s="15" t="n">
        <v>-0.194821251243501</v>
      </c>
      <c r="G1877" s="21" t="n">
        <v>-1.80727682051096</v>
      </c>
    </row>
    <row r="1878" customFormat="false" ht="12.75" hidden="false" customHeight="false" outlineLevel="0" collapsed="false">
      <c r="A1878" s="19" t="n">
        <v>42356.125</v>
      </c>
      <c r="C1878" s="21" t="n">
        <v>13.525</v>
      </c>
      <c r="D1878" s="21" t="n">
        <v>1020.85075</v>
      </c>
      <c r="E1878" s="15" t="n">
        <v>-0.300900000000001</v>
      </c>
      <c r="F1878" s="15" t="n">
        <v>-1.65596877490775</v>
      </c>
      <c r="G1878" s="21" t="n">
        <v>-2.74754735985864</v>
      </c>
    </row>
    <row r="1879" customFormat="false" ht="12.75" hidden="false" customHeight="false" outlineLevel="0" collapsed="false">
      <c r="A1879" s="19" t="n">
        <v>42356.1666666667</v>
      </c>
      <c r="C1879" s="21" t="n">
        <v>13.35</v>
      </c>
      <c r="D1879" s="21" t="n">
        <v>1021.104</v>
      </c>
      <c r="E1879" s="15" t="n">
        <v>-1.1033</v>
      </c>
      <c r="F1879" s="15" t="n">
        <v>-2.1430030654945</v>
      </c>
      <c r="G1879" s="21" t="n">
        <v>-2.32496113566899</v>
      </c>
    </row>
    <row r="1880" customFormat="false" ht="12.75" hidden="false" customHeight="false" outlineLevel="0" collapsed="false">
      <c r="A1880" s="19" t="n">
        <v>42356.2083333333</v>
      </c>
      <c r="C1880" s="21" t="n">
        <v>13.5</v>
      </c>
      <c r="D1880" s="21" t="n">
        <v>1021.104</v>
      </c>
      <c r="E1880" s="15" t="n">
        <v>-3.2096</v>
      </c>
      <c r="F1880" s="15" t="n">
        <v>-1.948170651275</v>
      </c>
      <c r="G1880" s="21" t="n">
        <v>-3.00394294343752</v>
      </c>
    </row>
    <row r="1881" customFormat="false" ht="12.75" hidden="false" customHeight="false" outlineLevel="0" collapsed="false">
      <c r="A1881" s="19" t="n">
        <v>42356.25</v>
      </c>
      <c r="C1881" s="21" t="n">
        <v>14.225</v>
      </c>
      <c r="D1881" s="21" t="n">
        <v>1021.104</v>
      </c>
      <c r="E1881" s="15" t="n">
        <v>0.6018</v>
      </c>
      <c r="F1881" s="15" t="n">
        <v>-2.1429723673105</v>
      </c>
      <c r="G1881" s="21" t="n">
        <v>-3.00545841687679</v>
      </c>
    </row>
    <row r="1882" customFormat="false" ht="12.75" hidden="false" customHeight="false" outlineLevel="0" collapsed="false">
      <c r="A1882" s="19" t="n">
        <v>42356.2916666667</v>
      </c>
      <c r="C1882" s="21" t="n">
        <v>14.225</v>
      </c>
      <c r="D1882" s="21" t="n">
        <v>1021.35725</v>
      </c>
      <c r="E1882" s="15" t="n">
        <v>-3.7111</v>
      </c>
      <c r="F1882" s="15" t="n">
        <v>-1.85073560664325</v>
      </c>
      <c r="G1882" s="21" t="n">
        <v>-2.10662293604495</v>
      </c>
    </row>
    <row r="1883" customFormat="false" ht="12.75" hidden="false" customHeight="false" outlineLevel="0" collapsed="false">
      <c r="A1883" s="19" t="n">
        <v>42356.3333333333</v>
      </c>
      <c r="C1883" s="21" t="n">
        <v>14.5</v>
      </c>
      <c r="D1883" s="21" t="n">
        <v>1022.117</v>
      </c>
      <c r="E1883" s="15" t="n">
        <v>-2.6078</v>
      </c>
      <c r="F1883" s="15" t="n">
        <v>-1.85072235060925</v>
      </c>
      <c r="G1883" s="21" t="n">
        <v>-2.3877201478656</v>
      </c>
    </row>
    <row r="1884" customFormat="false" ht="12.75" hidden="false" customHeight="false" outlineLevel="0" collapsed="false">
      <c r="A1884" s="19" t="n">
        <v>42356.375</v>
      </c>
      <c r="C1884" s="21" t="n">
        <v>14.825</v>
      </c>
      <c r="D1884" s="21" t="n">
        <v>1022.117</v>
      </c>
      <c r="E1884" s="15" t="n">
        <v>-4.2126</v>
      </c>
      <c r="F1884" s="15" t="n">
        <v>-1.07146316001725</v>
      </c>
      <c r="G1884" s="21" t="n">
        <v>-3.22123104409386</v>
      </c>
    </row>
    <row r="1885" customFormat="false" ht="12.75" hidden="false" customHeight="false" outlineLevel="0" collapsed="false">
      <c r="A1885" s="19" t="n">
        <v>42356.4166666667</v>
      </c>
      <c r="C1885" s="21" t="n">
        <v>15.05</v>
      </c>
      <c r="D1885" s="21" t="n">
        <v>1022.117</v>
      </c>
      <c r="E1885" s="15" t="n">
        <v>-2.4072</v>
      </c>
      <c r="F1885" s="15" t="n">
        <v>-2.1429109709425</v>
      </c>
      <c r="G1885" s="21" t="n">
        <v>-3.14516001024899</v>
      </c>
    </row>
    <row r="1886" customFormat="false" ht="12.75" hidden="false" customHeight="false" outlineLevel="0" collapsed="false">
      <c r="A1886" s="19" t="n">
        <v>42356.4583333333</v>
      </c>
      <c r="C1886" s="21" t="n">
        <v>15.3</v>
      </c>
      <c r="D1886" s="21" t="n">
        <v>1022.117</v>
      </c>
      <c r="E1886" s="15" t="n">
        <v>-1.2036</v>
      </c>
      <c r="F1886" s="15" t="n">
        <v>-4.57800428304425</v>
      </c>
      <c r="G1886" s="21" t="n">
        <v>-3.3223947739728</v>
      </c>
    </row>
    <row r="1887" customFormat="false" ht="12.75" hidden="false" customHeight="false" outlineLevel="0" collapsed="false">
      <c r="A1887" s="19" t="n">
        <v>42356.5</v>
      </c>
      <c r="C1887" s="21" t="n">
        <v>15.15</v>
      </c>
      <c r="D1887" s="21" t="n">
        <v>1021.6105</v>
      </c>
      <c r="E1887" s="15" t="n">
        <v>-3.10929999999999</v>
      </c>
      <c r="F1887" s="15" t="n">
        <v>-4.77277878932575</v>
      </c>
      <c r="G1887" s="21" t="n">
        <v>-4.03905435600226</v>
      </c>
    </row>
    <row r="1888" customFormat="false" ht="12.75" hidden="false" customHeight="false" outlineLevel="0" collapsed="false">
      <c r="A1888" s="19" t="n">
        <v>42356.5416666667</v>
      </c>
      <c r="C1888" s="21" t="n">
        <v>15.175</v>
      </c>
      <c r="D1888" s="21" t="n">
        <v>1021.104</v>
      </c>
      <c r="E1888" s="15" t="n">
        <v>-5.1153</v>
      </c>
      <c r="F1888" s="15" t="n">
        <v>-2.1428649236665</v>
      </c>
      <c r="G1888" s="21" t="n">
        <v>-3.97272730134595</v>
      </c>
    </row>
    <row r="1889" customFormat="false" ht="12.75" hidden="false" customHeight="false" outlineLevel="0" collapsed="false">
      <c r="A1889" s="19" t="n">
        <v>42356.5833333333</v>
      </c>
      <c r="C1889" s="21" t="n">
        <v>14.925</v>
      </c>
      <c r="D1889" s="21" t="n">
        <v>1021.104</v>
      </c>
      <c r="E1889" s="15" t="n">
        <v>-2.9087</v>
      </c>
      <c r="F1889" s="15" t="n">
        <v>-2.82466534830275</v>
      </c>
      <c r="G1889" s="21" t="n">
        <v>-3.04951287454442</v>
      </c>
    </row>
    <row r="1890" customFormat="false" ht="12.75" hidden="false" customHeight="false" outlineLevel="0" collapsed="false">
      <c r="A1890" s="19" t="n">
        <v>42356.625</v>
      </c>
      <c r="C1890" s="21" t="n">
        <v>14.65</v>
      </c>
      <c r="D1890" s="21" t="n">
        <v>1021.104</v>
      </c>
      <c r="E1890" s="15" t="n">
        <v>-3.2096</v>
      </c>
      <c r="F1890" s="15" t="n">
        <v>-1.26622022414875</v>
      </c>
      <c r="G1890" s="21" t="n">
        <v>-3.11802000069285</v>
      </c>
    </row>
    <row r="1891" customFormat="false" ht="12.75" hidden="false" customHeight="false" outlineLevel="0" collapsed="false">
      <c r="A1891" s="19" t="n">
        <v>42356.6666666667</v>
      </c>
      <c r="C1891" s="21" t="n">
        <v>14.475</v>
      </c>
      <c r="D1891" s="21" t="n">
        <v>1021.104</v>
      </c>
      <c r="E1891" s="15" t="n">
        <v>-3.2096</v>
      </c>
      <c r="F1891" s="15" t="n">
        <v>-2.727224024497</v>
      </c>
      <c r="G1891" s="21" t="n">
        <v>-3.03247152163162</v>
      </c>
    </row>
    <row r="1892" customFormat="false" ht="12.75" hidden="false" customHeight="false" outlineLevel="0" collapsed="false">
      <c r="A1892" s="19" t="n">
        <v>42356.7083333333</v>
      </c>
      <c r="C1892" s="21" t="n">
        <v>14.125</v>
      </c>
      <c r="D1892" s="21" t="n">
        <v>1020.85075</v>
      </c>
      <c r="E1892" s="15" t="n">
        <v>-1.9057</v>
      </c>
      <c r="F1892" s="15" t="n">
        <v>-3.3116054512795</v>
      </c>
      <c r="G1892" s="21" t="n">
        <v>-3.44379283429995</v>
      </c>
    </row>
    <row r="1893" customFormat="false" ht="12.75" hidden="false" customHeight="false" outlineLevel="0" collapsed="false">
      <c r="A1893" s="19" t="n">
        <v>42356.75</v>
      </c>
      <c r="C1893" s="21" t="n">
        <v>14.05</v>
      </c>
      <c r="D1893" s="21" t="n">
        <v>1020.091</v>
      </c>
      <c r="E1893" s="15" t="n">
        <v>-2.90869999999999</v>
      </c>
      <c r="F1893" s="15" t="n">
        <v>-3.7011795805385</v>
      </c>
      <c r="G1893" s="21" t="n">
        <v>-4.17335662253792</v>
      </c>
    </row>
    <row r="1894" customFormat="false" ht="12.75" hidden="false" customHeight="false" outlineLevel="0" collapsed="false">
      <c r="A1894" s="19" t="n">
        <v>42356.7916666667</v>
      </c>
      <c r="C1894" s="21" t="n">
        <v>14.2</v>
      </c>
      <c r="D1894" s="21" t="n">
        <v>1020.091</v>
      </c>
      <c r="E1894" s="15" t="n">
        <v>-3.1093</v>
      </c>
      <c r="F1894" s="15" t="n">
        <v>-2.337570359034</v>
      </c>
      <c r="G1894" s="21" t="n">
        <v>-3.1053980609798</v>
      </c>
    </row>
    <row r="1895" customFormat="false" ht="12.75" hidden="false" customHeight="false" outlineLevel="0" collapsed="false">
      <c r="A1895" s="19" t="n">
        <v>42356.8333333333</v>
      </c>
      <c r="C1895" s="21" t="n">
        <v>14</v>
      </c>
      <c r="D1895" s="21" t="n">
        <v>1020.091</v>
      </c>
      <c r="E1895" s="15" t="n">
        <v>-1.8054</v>
      </c>
      <c r="F1895" s="15" t="n">
        <v>-1.3635729418325</v>
      </c>
      <c r="G1895" s="21" t="n">
        <v>-4.32725538778976</v>
      </c>
    </row>
    <row r="1896" customFormat="false" ht="12.75" hidden="false" customHeight="false" outlineLevel="0" collapsed="false">
      <c r="A1896" s="19" t="n">
        <v>42356.875</v>
      </c>
      <c r="C1896" s="21" t="n">
        <v>14.35</v>
      </c>
      <c r="D1896" s="21" t="n">
        <v>1020.091</v>
      </c>
      <c r="E1896" s="15" t="n">
        <v>-5.9177</v>
      </c>
      <c r="F1896" s="15" t="n">
        <v>-2.1427421309305</v>
      </c>
      <c r="G1896" s="21" t="n">
        <v>-3.51573801371911</v>
      </c>
    </row>
    <row r="1897" customFormat="false" ht="12.75" hidden="false" customHeight="false" outlineLevel="0" collapsed="false">
      <c r="A1897" s="19" t="n">
        <v>42356.9166666667</v>
      </c>
      <c r="C1897" s="21" t="n">
        <v>14.5</v>
      </c>
      <c r="D1897" s="21" t="n">
        <v>1019.5845</v>
      </c>
      <c r="E1897" s="15" t="n">
        <v>-5.5165</v>
      </c>
      <c r="F1897" s="15" t="n">
        <v>-3.60367686036475</v>
      </c>
      <c r="G1897" s="21" t="n">
        <v>-4.00051423956695</v>
      </c>
    </row>
    <row r="1898" customFormat="false" ht="12.75" hidden="false" customHeight="false" outlineLevel="0" collapsed="false">
      <c r="A1898" s="19" t="n">
        <v>42356.9583333333</v>
      </c>
      <c r="C1898" s="21" t="n">
        <v>14.5</v>
      </c>
      <c r="D1898" s="21" t="n">
        <v>1019.078</v>
      </c>
      <c r="E1898" s="15" t="n">
        <v>-3.3099</v>
      </c>
      <c r="F1898" s="15" t="n">
        <v>-3.79844299441425</v>
      </c>
      <c r="G1898" s="21" t="n">
        <v>-3.5345148918403</v>
      </c>
    </row>
    <row r="1899" customFormat="false" ht="12.75" hidden="false" customHeight="false" outlineLevel="0" collapsed="false">
      <c r="A1899" s="19" t="n">
        <v>42357</v>
      </c>
      <c r="C1899" s="21" t="n">
        <v>14.55</v>
      </c>
      <c r="D1899" s="21" t="n">
        <v>1018.31825</v>
      </c>
      <c r="E1899" s="15" t="n">
        <v>-5.6168</v>
      </c>
      <c r="F1899" s="15" t="n">
        <v>-4.38278744383875</v>
      </c>
      <c r="G1899" s="21" t="n">
        <v>-4.0697215139508</v>
      </c>
    </row>
    <row r="1900" customFormat="false" ht="12.75" hidden="false" customHeight="false" outlineLevel="0" collapsed="false">
      <c r="A1900" s="19" t="n">
        <v>42357.0416666667</v>
      </c>
      <c r="C1900" s="21" t="n">
        <v>14.675</v>
      </c>
      <c r="D1900" s="21" t="n">
        <v>1018.065</v>
      </c>
      <c r="E1900" s="15" t="n">
        <v>-6.5195</v>
      </c>
      <c r="F1900" s="15" t="n">
        <v>-1.5583132615</v>
      </c>
      <c r="G1900" s="21" t="n">
        <v>-3.4223315427231</v>
      </c>
    </row>
    <row r="1901" customFormat="false" ht="12.75" hidden="false" customHeight="false" outlineLevel="0" collapsed="false">
      <c r="A1901" s="19" t="n">
        <v>42357.0833333333</v>
      </c>
      <c r="C1901" s="21" t="n">
        <v>14.875</v>
      </c>
      <c r="D1901" s="21" t="n">
        <v>1017.30525</v>
      </c>
      <c r="E1901" s="15" t="n">
        <v>-2.8084</v>
      </c>
      <c r="F1901" s="15" t="n">
        <v>-0.681757168104249</v>
      </c>
      <c r="G1901" s="21" t="n">
        <v>-3.11713990745672</v>
      </c>
    </row>
    <row r="1902" customFormat="false" ht="12.75" hidden="false" customHeight="false" outlineLevel="0" collapsed="false">
      <c r="A1902" s="19" t="n">
        <v>42357.125</v>
      </c>
      <c r="C1902" s="21" t="n">
        <v>15.175</v>
      </c>
      <c r="D1902" s="21" t="n">
        <v>1017.052</v>
      </c>
      <c r="E1902" s="15" t="n">
        <v>-3.5105</v>
      </c>
      <c r="F1902" s="15" t="n">
        <v>-1.558290935548</v>
      </c>
      <c r="G1902" s="21" t="n">
        <v>-3.65065306262169</v>
      </c>
    </row>
    <row r="1903" customFormat="false" ht="12.75" hidden="false" customHeight="false" outlineLevel="0" collapsed="false">
      <c r="A1903" s="19" t="n">
        <v>42357.1666666667</v>
      </c>
      <c r="C1903" s="21" t="n">
        <v>15.45</v>
      </c>
      <c r="D1903" s="21" t="n">
        <v>1017.052</v>
      </c>
      <c r="E1903" s="15" t="n">
        <v>-0.300899999999999</v>
      </c>
      <c r="F1903" s="15" t="n">
        <v>-0.584354914714498</v>
      </c>
      <c r="G1903" s="21" t="n">
        <v>-3.76552924949198</v>
      </c>
    </row>
    <row r="1904" customFormat="false" ht="12.75" hidden="false" customHeight="false" outlineLevel="0" collapsed="false">
      <c r="A1904" s="19" t="n">
        <v>42357.2083333333</v>
      </c>
      <c r="C1904" s="21" t="n">
        <v>15.925</v>
      </c>
      <c r="D1904" s="21" t="n">
        <v>1017.052</v>
      </c>
      <c r="E1904" s="15" t="n">
        <v>-0.6018</v>
      </c>
      <c r="F1904" s="15" t="n">
        <v>-0.9739178809975</v>
      </c>
      <c r="G1904" s="21" t="n">
        <v>-3.7907416211114</v>
      </c>
    </row>
    <row r="1905" customFormat="false" ht="12.75" hidden="false" customHeight="false" outlineLevel="0" collapsed="false">
      <c r="A1905" s="19" t="n">
        <v>42357.25</v>
      </c>
      <c r="C1905" s="21" t="n">
        <v>16.15</v>
      </c>
      <c r="D1905" s="21" t="n">
        <v>1016.79875</v>
      </c>
      <c r="E1905" s="15" t="n">
        <v>-4.5135</v>
      </c>
      <c r="F1905" s="15" t="n">
        <v>-2.43477726034375</v>
      </c>
      <c r="G1905" s="21" t="n">
        <v>-3.62773514146306</v>
      </c>
    </row>
    <row r="1906" customFormat="false" ht="12.75" hidden="false" customHeight="false" outlineLevel="0" collapsed="false">
      <c r="A1906" s="19" t="n">
        <v>42357.2916666667</v>
      </c>
      <c r="C1906" s="21" t="n">
        <v>16.2</v>
      </c>
      <c r="D1906" s="21" t="n">
        <v>1016.039</v>
      </c>
      <c r="E1906" s="15" t="n">
        <v>2.3069</v>
      </c>
      <c r="F1906" s="15" t="n">
        <v>-2.43475981819375</v>
      </c>
      <c r="G1906" s="21" t="n">
        <v>-3.97442834550679</v>
      </c>
    </row>
    <row r="1907" customFormat="false" ht="12.75" hidden="false" customHeight="false" outlineLevel="0" collapsed="false">
      <c r="A1907" s="19" t="n">
        <v>42357.3333333333</v>
      </c>
      <c r="C1907" s="21" t="n">
        <v>15.775</v>
      </c>
      <c r="D1907" s="21" t="n">
        <v>1016.039</v>
      </c>
      <c r="E1907" s="15" t="n">
        <v>-4.8144</v>
      </c>
      <c r="F1907" s="15" t="n">
        <v>-5.74599200746325</v>
      </c>
      <c r="G1907" s="21" t="n">
        <v>-4.78000894676682</v>
      </c>
    </row>
    <row r="1908" customFormat="false" ht="12.75" hidden="false" customHeight="false" outlineLevel="0" collapsed="false">
      <c r="A1908" s="19" t="n">
        <v>42357.375</v>
      </c>
      <c r="C1908" s="21" t="n">
        <v>15.75</v>
      </c>
      <c r="D1908" s="21" t="n">
        <v>1016.039</v>
      </c>
      <c r="E1908" s="15" t="n">
        <v>-3.6108</v>
      </c>
      <c r="F1908" s="15" t="n">
        <v>-3.79817089687425</v>
      </c>
      <c r="G1908" s="21" t="n">
        <v>-4.60414875107799</v>
      </c>
    </row>
    <row r="1909" customFormat="false" ht="12.75" hidden="false" customHeight="false" outlineLevel="0" collapsed="false">
      <c r="A1909" s="19" t="n">
        <v>42357.4166666667</v>
      </c>
      <c r="C1909" s="21" t="n">
        <v>16.325</v>
      </c>
      <c r="D1909" s="21" t="n">
        <v>1016.039</v>
      </c>
      <c r="E1909" s="15" t="n">
        <v>-3.7111</v>
      </c>
      <c r="F1909" s="15" t="n">
        <v>-4.57725008447825</v>
      </c>
      <c r="G1909" s="21" t="n">
        <v>-4.0679440695211</v>
      </c>
    </row>
    <row r="1910" customFormat="false" ht="12.75" hidden="false" customHeight="false" outlineLevel="0" collapsed="false">
      <c r="A1910" s="19" t="n">
        <v>42357.4583333333</v>
      </c>
      <c r="C1910" s="21" t="n">
        <v>17.225</v>
      </c>
      <c r="D1910" s="21" t="n">
        <v>1015.026</v>
      </c>
      <c r="E1910" s="15" t="n">
        <v>-8.9267</v>
      </c>
      <c r="F1910" s="15" t="n">
        <v>-4.77199249720375</v>
      </c>
      <c r="G1910" s="21" t="n">
        <v>-4.55583828189047</v>
      </c>
    </row>
    <row r="1911" customFormat="false" ht="12.75" hidden="false" customHeight="false" outlineLevel="0" collapsed="false">
      <c r="A1911" s="19" t="n">
        <v>42357.5</v>
      </c>
      <c r="C1911" s="21" t="n">
        <v>17.05</v>
      </c>
      <c r="D1911" s="21" t="n">
        <v>1015.026</v>
      </c>
      <c r="E1911" s="15" t="n">
        <v>-5.8174</v>
      </c>
      <c r="F1911" s="15" t="n">
        <v>-3.21376784182575</v>
      </c>
      <c r="G1911" s="21" t="n">
        <v>-4.5989678832883</v>
      </c>
    </row>
    <row r="1912" customFormat="false" ht="12.75" hidden="false" customHeight="false" outlineLevel="0" collapsed="false">
      <c r="A1912" s="19" t="n">
        <v>42357.5416666667</v>
      </c>
      <c r="C1912" s="21" t="n">
        <v>16.75</v>
      </c>
      <c r="D1912" s="21" t="n">
        <v>1014.5195</v>
      </c>
      <c r="E1912" s="15" t="n">
        <v>-5.3159</v>
      </c>
      <c r="F1912" s="15" t="n">
        <v>-5.2588551570345</v>
      </c>
      <c r="G1912" s="21" t="n">
        <v>-4.63412182114193</v>
      </c>
    </row>
    <row r="1913" customFormat="false" ht="12.75" hidden="false" customHeight="false" outlineLevel="0" collapsed="false">
      <c r="A1913" s="19" t="n">
        <v>42357.5833333333</v>
      </c>
      <c r="C1913" s="21" t="n">
        <v>16.45</v>
      </c>
      <c r="D1913" s="21" t="n">
        <v>1014.013</v>
      </c>
      <c r="E1913" s="15" t="n">
        <v>-4.3129</v>
      </c>
      <c r="F1913" s="15" t="n">
        <v>-5.35620299091625</v>
      </c>
      <c r="G1913" s="21" t="n">
        <v>-4.36474857856241</v>
      </c>
    </row>
    <row r="1914" customFormat="false" ht="12.75" hidden="false" customHeight="false" outlineLevel="0" collapsed="false">
      <c r="A1914" s="19" t="n">
        <v>42357.625</v>
      </c>
      <c r="C1914" s="21" t="n">
        <v>16.4</v>
      </c>
      <c r="D1914" s="21" t="n">
        <v>1013.5065</v>
      </c>
      <c r="E1914" s="15" t="n">
        <v>-7.5225</v>
      </c>
      <c r="F1914" s="15" t="n">
        <v>-2.23985065851425</v>
      </c>
      <c r="G1914" s="21" t="n">
        <v>-4.59288124185863</v>
      </c>
    </row>
    <row r="1915" customFormat="false" ht="12.75" hidden="false" customHeight="false" outlineLevel="0" collapsed="false">
      <c r="A1915" s="19" t="n">
        <v>42357.6666666667</v>
      </c>
      <c r="C1915" s="21" t="n">
        <v>16.25</v>
      </c>
      <c r="D1915" s="21" t="n">
        <v>1013.25325</v>
      </c>
      <c r="E1915" s="15" t="n">
        <v>-4.012</v>
      </c>
      <c r="F1915" s="15" t="n">
        <v>-2.33721872529</v>
      </c>
      <c r="G1915" s="21" t="n">
        <v>-4.26192954478415</v>
      </c>
    </row>
    <row r="1916" customFormat="false" ht="12.75" hidden="false" customHeight="false" outlineLevel="0" collapsed="false">
      <c r="A1916" s="19" t="n">
        <v>42357.7083333333</v>
      </c>
      <c r="C1916" s="21" t="n">
        <v>16.15</v>
      </c>
      <c r="D1916" s="21" t="n">
        <v>1012.4935</v>
      </c>
      <c r="E1916" s="15" t="n">
        <v>-4.9147</v>
      </c>
      <c r="F1916" s="15" t="n">
        <v>-2.62935222842925</v>
      </c>
      <c r="G1916" s="21" t="n">
        <v>-4.87371917688279</v>
      </c>
    </row>
    <row r="1917" customFormat="false" ht="12.75" hidden="false" customHeight="false" outlineLevel="0" collapsed="false">
      <c r="A1917" s="19" t="n">
        <v>42357.75</v>
      </c>
      <c r="C1917" s="21" t="n">
        <v>16.25</v>
      </c>
      <c r="D1917" s="21" t="n">
        <v>1013</v>
      </c>
      <c r="E1917" s="15" t="n">
        <v>-3.009</v>
      </c>
      <c r="F1917" s="15" t="n">
        <v>-3.01886426363425</v>
      </c>
      <c r="G1917" s="21" t="n">
        <v>-2.95244641380533</v>
      </c>
    </row>
    <row r="1918" customFormat="false" ht="12.75" hidden="false" customHeight="false" outlineLevel="0" collapsed="false">
      <c r="A1918" s="19" t="n">
        <v>42357.7916666667</v>
      </c>
      <c r="C1918" s="21" t="n">
        <v>16.25</v>
      </c>
      <c r="D1918" s="21" t="n">
        <v>1011.987</v>
      </c>
      <c r="E1918" s="15" t="n">
        <v>-4.9147</v>
      </c>
      <c r="F1918" s="15" t="n">
        <v>-2.82407859437675</v>
      </c>
      <c r="G1918" s="21" t="n">
        <v>-4.35671441628675</v>
      </c>
    </row>
    <row r="1919" customFormat="false" ht="12.75" hidden="false" customHeight="false" outlineLevel="0" collapsed="false">
      <c r="A1919" s="19" t="n">
        <v>42357.8333333333</v>
      </c>
      <c r="C1919" s="21" t="n">
        <v>15.925</v>
      </c>
      <c r="D1919" s="21" t="n">
        <v>1011.987</v>
      </c>
      <c r="E1919" s="15" t="n">
        <v>-2.006</v>
      </c>
      <c r="F1919" s="15" t="n">
        <v>-3.40834629834125</v>
      </c>
      <c r="G1919" s="21" t="n">
        <v>-3.79086099562074</v>
      </c>
    </row>
    <row r="1920" customFormat="false" ht="12.75" hidden="false" customHeight="false" outlineLevel="0" collapsed="false">
      <c r="A1920" s="19" t="n">
        <v>42357.875</v>
      </c>
      <c r="C1920" s="21" t="n">
        <v>15.575</v>
      </c>
      <c r="D1920" s="21" t="n">
        <v>1011.987</v>
      </c>
      <c r="E1920" s="15" t="n">
        <v>-7.8234</v>
      </c>
      <c r="F1920" s="15" t="n">
        <v>-3.01879937883625</v>
      </c>
      <c r="G1920" s="21" t="n">
        <v>-3.70951739210847</v>
      </c>
    </row>
    <row r="1921" customFormat="false" ht="12.75" hidden="false" customHeight="false" outlineLevel="0" collapsed="false">
      <c r="A1921" s="19" t="n">
        <v>42357.9166666667</v>
      </c>
      <c r="C1921" s="21" t="n">
        <v>15.475</v>
      </c>
      <c r="D1921" s="21" t="n">
        <v>1010.974</v>
      </c>
      <c r="E1921" s="15" t="n">
        <v>-10.03</v>
      </c>
      <c r="F1921" s="15" t="n">
        <v>-2.82401789569475</v>
      </c>
      <c r="G1921" s="21" t="n">
        <v>-4.42949775697246</v>
      </c>
    </row>
    <row r="1922" customFormat="false" ht="12.75" hidden="false" customHeight="false" outlineLevel="0" collapsed="false">
      <c r="A1922" s="19" t="n">
        <v>42357.9583333333</v>
      </c>
      <c r="C1922" s="21" t="n">
        <v>15.35</v>
      </c>
      <c r="D1922" s="21" t="n">
        <v>1010.72075</v>
      </c>
      <c r="E1922" s="15" t="n">
        <v>-6.2186</v>
      </c>
      <c r="F1922" s="15" t="n">
        <v>-5.94013301485675</v>
      </c>
      <c r="G1922" s="21" t="n">
        <v>-4.64133734761976</v>
      </c>
    </row>
    <row r="1923" customFormat="false" ht="12.75" hidden="false" customHeight="false" outlineLevel="0" collapsed="false">
      <c r="A1923" s="19" t="n">
        <v>42358</v>
      </c>
      <c r="C1923" s="21" t="n">
        <v>15.475</v>
      </c>
      <c r="D1923" s="21" t="n">
        <v>1009.961</v>
      </c>
      <c r="E1923" s="15" t="n">
        <v>-4.8144</v>
      </c>
      <c r="F1923" s="15" t="n">
        <v>-2.62922036577525</v>
      </c>
      <c r="G1923" s="21" t="n">
        <v>-4.69878687667254</v>
      </c>
    </row>
    <row r="1924" customFormat="false" ht="12.75" hidden="false" customHeight="false" outlineLevel="0" collapsed="false">
      <c r="A1924" s="19" t="n">
        <v>42358.0416666667</v>
      </c>
      <c r="C1924" s="21" t="n">
        <v>15.725</v>
      </c>
      <c r="D1924" s="21" t="n">
        <v>1009.70775</v>
      </c>
      <c r="E1924" s="15" t="n">
        <v>-4.012</v>
      </c>
      <c r="F1924" s="15" t="n">
        <v>-4.38200254708875</v>
      </c>
      <c r="G1924" s="21" t="n">
        <v>-3.6072820615317</v>
      </c>
    </row>
    <row r="1925" customFormat="false" ht="12.75" hidden="false" customHeight="false" outlineLevel="0" collapsed="false">
      <c r="A1925" s="19" t="n">
        <v>42358.0833333333</v>
      </c>
      <c r="C1925" s="21" t="n">
        <v>15.825</v>
      </c>
      <c r="D1925" s="21" t="n">
        <v>1009.70775</v>
      </c>
      <c r="E1925" s="15" t="n">
        <v>-1.3039</v>
      </c>
      <c r="F1925" s="15" t="n">
        <v>-2.1422970072625</v>
      </c>
      <c r="G1925" s="21" t="n">
        <v>-2.45314379161589</v>
      </c>
    </row>
    <row r="1926" customFormat="false" ht="12.75" hidden="false" customHeight="false" outlineLevel="0" collapsed="false">
      <c r="A1926" s="19" t="n">
        <v>42358.125</v>
      </c>
      <c r="C1926" s="21" t="n">
        <v>15.775</v>
      </c>
      <c r="D1926" s="21" t="n">
        <v>1009.961</v>
      </c>
      <c r="E1926" s="15" t="n">
        <v>-1.9057</v>
      </c>
      <c r="F1926" s="15" t="n">
        <v>-0.0973764390077514</v>
      </c>
      <c r="G1926" s="21" t="n">
        <v>-2.28287900913477</v>
      </c>
    </row>
    <row r="1927" customFormat="false" ht="12.75" hidden="false" customHeight="false" outlineLevel="0" collapsed="false">
      <c r="A1927" s="19" t="n">
        <v>42358.1666666667</v>
      </c>
      <c r="C1927" s="21" t="n">
        <v>15.6</v>
      </c>
      <c r="D1927" s="21" t="n">
        <v>1009.961</v>
      </c>
      <c r="E1927" s="15" t="n">
        <v>0.702100000000003</v>
      </c>
      <c r="F1927" s="15" t="n">
        <v>-0.876381671895752</v>
      </c>
      <c r="G1927" s="21" t="n">
        <v>-2.14646793875781</v>
      </c>
    </row>
    <row r="1928" customFormat="false" ht="12.75" hidden="false" customHeight="false" outlineLevel="0" collapsed="false">
      <c r="A1928" s="19" t="n">
        <v>42358.2083333333</v>
      </c>
      <c r="C1928" s="21" t="n">
        <v>15.15</v>
      </c>
      <c r="D1928" s="21" t="n">
        <v>1011.22725</v>
      </c>
      <c r="E1928" s="15" t="n">
        <v>-3.4102</v>
      </c>
      <c r="F1928" s="15" t="n">
        <v>-0.389500174543002</v>
      </c>
      <c r="G1928" s="21" t="n">
        <v>-1.73902095039792</v>
      </c>
    </row>
    <row r="1929" customFormat="false" ht="12.75" hidden="false" customHeight="false" outlineLevel="0" collapsed="false">
      <c r="A1929" s="19" t="n">
        <v>42358.25</v>
      </c>
      <c r="C1929" s="21" t="n">
        <v>14.65</v>
      </c>
      <c r="D1929" s="21" t="n">
        <v>1011.987</v>
      </c>
      <c r="E1929" s="15" t="n">
        <v>-2.6078</v>
      </c>
      <c r="F1929" s="15" t="n">
        <v>-1.557989535196</v>
      </c>
      <c r="G1929" s="21" t="n">
        <v>-2.64527210726445</v>
      </c>
    </row>
    <row r="1930" customFormat="false" ht="12.75" hidden="false" customHeight="false" outlineLevel="0" collapsed="false">
      <c r="A1930" s="19" t="n">
        <v>42358.2916666667</v>
      </c>
      <c r="C1930" s="21" t="n">
        <v>14.275</v>
      </c>
      <c r="D1930" s="21" t="n">
        <v>1012.24025</v>
      </c>
      <c r="E1930" s="15" t="n">
        <v>1.003</v>
      </c>
      <c r="F1930" s="15" t="n">
        <v>-2.43434120659375</v>
      </c>
      <c r="G1930" s="21" t="n">
        <v>-2.03496609738432</v>
      </c>
    </row>
    <row r="1931" customFormat="false" ht="12.75" hidden="false" customHeight="false" outlineLevel="0" collapsed="false">
      <c r="A1931" s="19" t="n">
        <v>42358.3333333333</v>
      </c>
      <c r="C1931" s="21" t="n">
        <v>14.025</v>
      </c>
      <c r="D1931" s="21" t="n">
        <v>1013</v>
      </c>
      <c r="E1931" s="15" t="n">
        <v>4.1123</v>
      </c>
      <c r="F1931" s="15" t="n">
        <v>0.194745901155501</v>
      </c>
      <c r="G1931" s="21" t="n">
        <v>-1.23667931472654</v>
      </c>
    </row>
    <row r="1932" customFormat="false" ht="12.75" hidden="false" customHeight="false" outlineLevel="0" collapsed="false">
      <c r="A1932" s="19" t="n">
        <v>42358.375</v>
      </c>
      <c r="C1932" s="21" t="n">
        <v>14.225</v>
      </c>
      <c r="D1932" s="21" t="n">
        <v>1013.75975</v>
      </c>
      <c r="E1932" s="15" t="n">
        <v>-3.7111</v>
      </c>
      <c r="F1932" s="15" t="n">
        <v>0.584233517350501</v>
      </c>
      <c r="G1932" s="21" t="n">
        <v>-0.885993393185026</v>
      </c>
    </row>
    <row r="1933" customFormat="false" ht="12.75" hidden="false" customHeight="false" outlineLevel="0" collapsed="false">
      <c r="A1933" s="19" t="n">
        <v>42358.4166666667</v>
      </c>
      <c r="C1933" s="21" t="n">
        <v>14.4</v>
      </c>
      <c r="D1933" s="21" t="n">
        <v>1014.013</v>
      </c>
      <c r="E1933" s="15" t="n">
        <v>-2.4072</v>
      </c>
      <c r="F1933" s="15" t="n">
        <v>0</v>
      </c>
      <c r="G1933" s="21" t="n">
        <v>-2.08453350321359</v>
      </c>
    </row>
    <row r="1934" customFormat="false" ht="12.75" hidden="false" customHeight="false" outlineLevel="0" collapsed="false">
      <c r="A1934" s="19" t="n">
        <v>42358.4583333333</v>
      </c>
      <c r="C1934" s="21" t="n">
        <v>14.35</v>
      </c>
      <c r="D1934" s="21" t="n">
        <v>1014.013</v>
      </c>
      <c r="E1934" s="15" t="n">
        <v>-0.100300000000001</v>
      </c>
      <c r="F1934" s="15" t="n">
        <v>-3.40798001319125</v>
      </c>
      <c r="G1934" s="21" t="n">
        <v>-3.08312525671407</v>
      </c>
    </row>
    <row r="1935" customFormat="false" ht="12.75" hidden="false" customHeight="false" outlineLevel="0" collapsed="false">
      <c r="A1935" s="19" t="n">
        <v>42358.5</v>
      </c>
      <c r="C1935" s="21" t="n">
        <v>14.275</v>
      </c>
      <c r="D1935" s="21" t="n">
        <v>1014.013</v>
      </c>
      <c r="E1935" s="15" t="n">
        <v>-3.7111</v>
      </c>
      <c r="F1935" s="15" t="n">
        <v>-0.9737015983375</v>
      </c>
      <c r="G1935" s="21" t="n">
        <v>-3.85578322543041</v>
      </c>
    </row>
    <row r="1936" customFormat="false" ht="12.75" hidden="false" customHeight="false" outlineLevel="0" collapsed="false">
      <c r="A1936" s="19" t="n">
        <v>42358.5416666667</v>
      </c>
      <c r="C1936" s="21" t="n">
        <v>14.225</v>
      </c>
      <c r="D1936" s="21" t="n">
        <v>1014.013</v>
      </c>
      <c r="E1936" s="15" t="n">
        <v>0.200599999999999</v>
      </c>
      <c r="F1936" s="15" t="n">
        <v>-3.505300637319</v>
      </c>
      <c r="G1936" s="21" t="n">
        <v>-3.51268342952197</v>
      </c>
    </row>
    <row r="1937" customFormat="false" ht="12.75" hidden="false" customHeight="false" outlineLevel="0" collapsed="false">
      <c r="A1937" s="19" t="n">
        <v>42358.5833333333</v>
      </c>
      <c r="C1937" s="21" t="n">
        <v>14.125</v>
      </c>
      <c r="D1937" s="21" t="n">
        <v>1014.013</v>
      </c>
      <c r="E1937" s="15" t="n">
        <v>-2.6078</v>
      </c>
      <c r="F1937" s="15" t="n">
        <v>-2.5315878760055</v>
      </c>
      <c r="G1937" s="21" t="n">
        <v>-3.04402826489038</v>
      </c>
    </row>
    <row r="1938" customFormat="false" ht="12.75" hidden="false" customHeight="false" outlineLevel="0" collapsed="false">
      <c r="A1938" s="19" t="n">
        <v>42358.625</v>
      </c>
      <c r="C1938" s="21" t="n">
        <v>13.525</v>
      </c>
      <c r="D1938" s="21" t="n">
        <v>1014.013</v>
      </c>
      <c r="E1938" s="15" t="n">
        <v>-3.3099</v>
      </c>
      <c r="F1938" s="15" t="n">
        <v>-0.292104200327251</v>
      </c>
      <c r="G1938" s="21" t="n">
        <v>-2.28206757625029</v>
      </c>
    </row>
    <row r="1939" customFormat="false" ht="12.75" hidden="false" customHeight="false" outlineLevel="0" collapsed="false">
      <c r="A1939" s="19" t="n">
        <v>42358.6666666667</v>
      </c>
      <c r="C1939" s="21" t="n">
        <v>12.575</v>
      </c>
      <c r="D1939" s="21" t="n">
        <v>1014.77275</v>
      </c>
      <c r="E1939" s="15" t="n">
        <v>-2.2066</v>
      </c>
      <c r="F1939" s="15" t="n">
        <v>-0.48683684544875</v>
      </c>
      <c r="G1939" s="21" t="n">
        <v>-2.98992934697382</v>
      </c>
    </row>
    <row r="1940" customFormat="false" ht="12.75" hidden="false" customHeight="false" outlineLevel="0" collapsed="false">
      <c r="A1940" s="19" t="n">
        <v>42358.7083333333</v>
      </c>
      <c r="C1940" s="21" t="n">
        <v>12.375</v>
      </c>
      <c r="D1940" s="21" t="n">
        <v>1015.026</v>
      </c>
      <c r="E1940" s="15" t="n">
        <v>-2.6078</v>
      </c>
      <c r="F1940" s="15" t="n">
        <v>0</v>
      </c>
      <c r="G1940" s="21" t="n">
        <v>-1.94246427592971</v>
      </c>
    </row>
    <row r="1941" customFormat="false" ht="12.75" hidden="false" customHeight="false" outlineLevel="0" collapsed="false">
      <c r="A1941" s="19" t="n">
        <v>42358.75</v>
      </c>
      <c r="C1941" s="21" t="n">
        <v>12.4</v>
      </c>
      <c r="D1941" s="21" t="n">
        <v>1015.5325</v>
      </c>
      <c r="E1941" s="15" t="n">
        <v>-4.3129</v>
      </c>
      <c r="F1941" s="15" t="n">
        <v>-4.77093271216975</v>
      </c>
      <c r="G1941" s="21" t="n">
        <v>-2.97704488437292</v>
      </c>
    </row>
    <row r="1942" customFormat="false" ht="12.75" hidden="false" customHeight="false" outlineLevel="0" collapsed="false">
      <c r="A1942" s="19" t="n">
        <v>42358.7916666667</v>
      </c>
      <c r="C1942" s="21" t="n">
        <v>12.2</v>
      </c>
      <c r="D1942" s="21" t="n">
        <v>1016.039</v>
      </c>
      <c r="E1942" s="15" t="n">
        <v>-5.4162</v>
      </c>
      <c r="F1942" s="15" t="n">
        <v>-1.84994024460325</v>
      </c>
      <c r="G1942" s="21" t="n">
        <v>-2.79153742367768</v>
      </c>
    </row>
    <row r="1943" customFormat="false" ht="12.75" hidden="false" customHeight="false" outlineLevel="0" collapsed="false">
      <c r="A1943" s="19" t="n">
        <v>42358.8333333333</v>
      </c>
      <c r="C1943" s="21" t="n">
        <v>12.05</v>
      </c>
      <c r="D1943" s="21" t="n">
        <v>1016.039</v>
      </c>
      <c r="E1943" s="15" t="n">
        <v>-2.4072</v>
      </c>
      <c r="F1943" s="15" t="n">
        <v>-1.84992698856925</v>
      </c>
      <c r="G1943" s="21" t="n">
        <v>-2.28918100634641</v>
      </c>
    </row>
    <row r="1944" customFormat="false" ht="12.75" hidden="false" customHeight="false" outlineLevel="0" collapsed="false">
      <c r="A1944" s="19" t="n">
        <v>42358.875</v>
      </c>
      <c r="C1944" s="21" t="n">
        <v>11.8</v>
      </c>
      <c r="D1944" s="21" t="n">
        <v>1016.29225</v>
      </c>
      <c r="E1944" s="15" t="n">
        <v>-4.2126</v>
      </c>
      <c r="F1944" s="15" t="n">
        <v>-5.54974119760575</v>
      </c>
      <c r="G1944" s="21" t="n">
        <v>-3.13420024955894</v>
      </c>
    </row>
    <row r="1945" customFormat="false" ht="12.75" hidden="false" customHeight="false" outlineLevel="0" collapsed="false">
      <c r="A1945" s="19" t="n">
        <v>42358.9166666667</v>
      </c>
      <c r="C1945" s="21" t="n">
        <v>11.575</v>
      </c>
      <c r="D1945" s="21" t="n">
        <v>1016.29225</v>
      </c>
      <c r="E1945" s="15" t="n">
        <v>-2.4072</v>
      </c>
      <c r="F1945" s="15" t="n">
        <v>-2.23935320839625</v>
      </c>
      <c r="G1945" s="21" t="n">
        <v>-3.17430212002864</v>
      </c>
    </row>
    <row r="1946" customFormat="false" ht="12.75" hidden="false" customHeight="false" outlineLevel="0" collapsed="false">
      <c r="A1946" s="19" t="n">
        <v>42358.9583333333</v>
      </c>
      <c r="C1946" s="21" t="n">
        <v>11.525</v>
      </c>
      <c r="D1946" s="21" t="n">
        <v>1016.29225</v>
      </c>
      <c r="E1946" s="15" t="n">
        <v>-4.012</v>
      </c>
      <c r="F1946" s="15" t="n">
        <v>-2.726149588057</v>
      </c>
      <c r="G1946" s="21" t="n">
        <v>-2.7900222674864</v>
      </c>
    </row>
    <row r="1947" customFormat="false" ht="12.75" hidden="false" customHeight="false" outlineLevel="0" collapsed="false">
      <c r="A1947" s="19" t="n">
        <v>42359</v>
      </c>
      <c r="C1947" s="21" t="n">
        <v>11.125</v>
      </c>
      <c r="D1947" s="21" t="n">
        <v>1016.79875</v>
      </c>
      <c r="E1947" s="15" t="n">
        <v>0.5015</v>
      </c>
      <c r="F1947" s="15" t="n">
        <v>-1.557788601628</v>
      </c>
      <c r="G1947" s="21" t="n">
        <v>-2.77193608561272</v>
      </c>
    </row>
    <row r="1948" customFormat="false" ht="12.75" hidden="false" customHeight="false" outlineLevel="0" collapsed="false">
      <c r="A1948" s="19" t="n">
        <v>42359.0416666667</v>
      </c>
      <c r="C1948" s="21" t="n">
        <v>10.675</v>
      </c>
      <c r="D1948" s="21" t="n">
        <v>1016.5455</v>
      </c>
      <c r="E1948" s="15" t="n">
        <v>-5.4162</v>
      </c>
      <c r="F1948" s="15" t="n">
        <v>-0.48680544957875</v>
      </c>
      <c r="G1948" s="21" t="n">
        <v>-2.6926016691647</v>
      </c>
    </row>
    <row r="1949" customFormat="false" ht="12.75" hidden="false" customHeight="false" outlineLevel="0" collapsed="false">
      <c r="A1949" s="19" t="n">
        <v>42359.0833333333</v>
      </c>
      <c r="C1949" s="21" t="n">
        <v>10.575</v>
      </c>
      <c r="D1949" s="21" t="n">
        <v>1017.052</v>
      </c>
      <c r="E1949" s="15" t="n">
        <v>-5.1153</v>
      </c>
      <c r="F1949" s="15" t="n">
        <v>0.194720784459499</v>
      </c>
      <c r="G1949" s="21" t="n">
        <v>-1.95790702303101</v>
      </c>
    </row>
    <row r="1950" customFormat="false" ht="12.75" hidden="false" customHeight="false" outlineLevel="0" collapsed="false">
      <c r="A1950" s="19" t="n">
        <v>42359.125</v>
      </c>
      <c r="C1950" s="21" t="n">
        <v>10.5</v>
      </c>
      <c r="D1950" s="21" t="n">
        <v>1016.79875</v>
      </c>
      <c r="E1950" s="15" t="n">
        <v>-8.7261</v>
      </c>
      <c r="F1950" s="15" t="n">
        <v>-2.62871175268125</v>
      </c>
      <c r="G1950" s="21" t="n">
        <v>-3.0400223502141</v>
      </c>
    </row>
    <row r="1951" customFormat="false" ht="12.75" hidden="false" customHeight="false" outlineLevel="0" collapsed="false">
      <c r="A1951" s="19" t="n">
        <v>42359.1666666667</v>
      </c>
      <c r="C1951" s="21" t="n">
        <v>10.3</v>
      </c>
      <c r="D1951" s="21" t="n">
        <v>1017.052</v>
      </c>
      <c r="E1951" s="15" t="n">
        <v>-5.4162</v>
      </c>
      <c r="F1951" s="15" t="n">
        <v>-1.7524619434395</v>
      </c>
      <c r="G1951" s="21" t="n">
        <v>-2.17496960782361</v>
      </c>
    </row>
    <row r="1952" customFormat="false" ht="12.75" hidden="false" customHeight="false" outlineLevel="0" collapsed="false">
      <c r="A1952" s="19" t="n">
        <v>42359.2083333333</v>
      </c>
      <c r="C1952" s="21" t="n">
        <v>10.15</v>
      </c>
      <c r="D1952" s="21" t="n">
        <v>1017.052</v>
      </c>
      <c r="E1952" s="15" t="n">
        <v>1.6048</v>
      </c>
      <c r="F1952" s="15" t="n">
        <v>-2.04452428260675</v>
      </c>
      <c r="G1952" s="21" t="n">
        <v>-2.16555231440886</v>
      </c>
    </row>
    <row r="1953" customFormat="false" ht="12.75" hidden="false" customHeight="false" outlineLevel="0" collapsed="false">
      <c r="A1953" s="19" t="n">
        <v>42359.25</v>
      </c>
      <c r="C1953" s="21" t="n">
        <v>10.2</v>
      </c>
      <c r="D1953" s="21" t="n">
        <v>1017.052</v>
      </c>
      <c r="E1953" s="15" t="n">
        <v>-4.4132</v>
      </c>
      <c r="F1953" s="15" t="n">
        <v>-0.48678800742875</v>
      </c>
      <c r="G1953" s="21" t="n">
        <v>-2.44233098504367</v>
      </c>
    </row>
    <row r="1954" customFormat="false" ht="12.75" hidden="false" customHeight="false" outlineLevel="0" collapsed="false">
      <c r="A1954" s="19" t="n">
        <v>42359.2916666667</v>
      </c>
      <c r="C1954" s="21" t="n">
        <v>10.3</v>
      </c>
      <c r="D1954" s="21" t="n">
        <v>1017.052</v>
      </c>
      <c r="E1954" s="15" t="n">
        <v>-2.6078</v>
      </c>
      <c r="F1954" s="15" t="n">
        <v>-2.336565691194</v>
      </c>
      <c r="G1954" s="21" t="n">
        <v>-2.34522798271173</v>
      </c>
    </row>
    <row r="1955" customFormat="false" ht="12.75" hidden="false" customHeight="false" outlineLevel="0" collapsed="false">
      <c r="A1955" s="19" t="n">
        <v>42359.3333333333</v>
      </c>
      <c r="C1955" s="21" t="n">
        <v>10.675</v>
      </c>
      <c r="D1955" s="21" t="n">
        <v>1017.052</v>
      </c>
      <c r="E1955" s="15" t="n">
        <v>2.8084</v>
      </c>
      <c r="F1955" s="15" t="n">
        <v>-0.681493442796249</v>
      </c>
      <c r="G1955" s="21" t="n">
        <v>-2.02704673006408</v>
      </c>
    </row>
    <row r="1956" customFormat="false" ht="12.75" hidden="false" customHeight="false" outlineLevel="0" collapsed="false">
      <c r="A1956" s="19" t="n">
        <v>42359.375</v>
      </c>
      <c r="C1956" s="21" t="n">
        <v>11.725</v>
      </c>
      <c r="D1956" s="21" t="n">
        <v>1017.052</v>
      </c>
      <c r="E1956" s="15" t="n">
        <v>2.7081</v>
      </c>
      <c r="F1956" s="15" t="n">
        <v>-1.26562160956075</v>
      </c>
      <c r="G1956" s="21" t="n">
        <v>-2.06827324074614</v>
      </c>
    </row>
    <row r="1957" customFormat="false" ht="12.75" hidden="false" customHeight="false" outlineLevel="0" collapsed="false">
      <c r="A1957" s="19" t="n">
        <v>42359.4166666667</v>
      </c>
      <c r="C1957" s="21" t="n">
        <v>12.15</v>
      </c>
      <c r="D1957" s="21" t="n">
        <v>1016.79875</v>
      </c>
      <c r="E1957" s="15" t="n">
        <v>0.3009</v>
      </c>
      <c r="F1957" s="15" t="n">
        <v>0.48677405370875</v>
      </c>
      <c r="G1957" s="21" t="n">
        <v>-1.86039203364518</v>
      </c>
    </row>
    <row r="1958" customFormat="false" ht="12.75" hidden="false" customHeight="false" outlineLevel="0" collapsed="false">
      <c r="A1958" s="19" t="n">
        <v>42359.4583333333</v>
      </c>
      <c r="C1958" s="21" t="n">
        <v>12.675</v>
      </c>
      <c r="D1958" s="21" t="n">
        <v>1015.5325</v>
      </c>
      <c r="E1958" s="15" t="n">
        <v>-5.2156</v>
      </c>
      <c r="F1958" s="15" t="n">
        <v>-1.3629575827805</v>
      </c>
      <c r="G1958" s="21" t="n">
        <v>-2.32275667132393</v>
      </c>
    </row>
    <row r="1959" customFormat="false" ht="12.75" hidden="false" customHeight="false" outlineLevel="0" collapsed="false">
      <c r="A1959" s="19" t="n">
        <v>42359.5</v>
      </c>
      <c r="C1959" s="21" t="n">
        <v>12.925</v>
      </c>
      <c r="D1959" s="21" t="n">
        <v>1014.5195</v>
      </c>
      <c r="E1959" s="15" t="n">
        <v>-2.006</v>
      </c>
      <c r="F1959" s="15" t="n">
        <v>-0.876180738327749</v>
      </c>
      <c r="G1959" s="21" t="n">
        <v>-2.53554951114725</v>
      </c>
    </row>
    <row r="1960" customFormat="false" ht="12.75" hidden="false" customHeight="false" outlineLevel="0" collapsed="false">
      <c r="A1960" s="19" t="n">
        <v>42359.5416666667</v>
      </c>
      <c r="C1960" s="21" t="n">
        <v>12.7</v>
      </c>
      <c r="D1960" s="21" t="n">
        <v>1013.5065</v>
      </c>
      <c r="E1960" s="15" t="n">
        <v>-1.4042</v>
      </c>
      <c r="F1960" s="15" t="n">
        <v>-2.62852337746125</v>
      </c>
      <c r="G1960" s="21" t="n">
        <v>-2.59563583690461</v>
      </c>
    </row>
    <row r="1961" customFormat="false" ht="12.75" hidden="false" customHeight="false" outlineLevel="0" collapsed="false">
      <c r="A1961" s="19" t="n">
        <v>42359.5833333333</v>
      </c>
      <c r="C1961" s="21" t="n">
        <v>12.7</v>
      </c>
      <c r="D1961" s="21" t="n">
        <v>1013</v>
      </c>
      <c r="E1961" s="15" t="n">
        <v>1.003</v>
      </c>
      <c r="F1961" s="15" t="n">
        <v>0.87616817997975</v>
      </c>
      <c r="G1961" s="21" t="n">
        <v>-1.08671222744365</v>
      </c>
    </row>
    <row r="1962" customFormat="false" ht="12.75" hidden="false" customHeight="false" outlineLevel="0" collapsed="false">
      <c r="A1962" s="19" t="n">
        <v>42359.625</v>
      </c>
      <c r="C1962" s="21" t="n">
        <v>13.625</v>
      </c>
      <c r="D1962" s="21" t="n">
        <v>1014.013</v>
      </c>
      <c r="E1962" s="15" t="n">
        <v>-0.300900000000001</v>
      </c>
      <c r="F1962" s="15" t="n">
        <v>1.07086454542925</v>
      </c>
      <c r="G1962" s="21" t="n">
        <v>0.014360821769039</v>
      </c>
    </row>
    <row r="1963" customFormat="false" ht="12.75" hidden="false" customHeight="false" outlineLevel="0" collapsed="false">
      <c r="A1963" s="19" t="n">
        <v>42359.6666666667</v>
      </c>
      <c r="C1963" s="21" t="n">
        <v>14.275</v>
      </c>
      <c r="D1963" s="21" t="n">
        <v>1015.78575</v>
      </c>
      <c r="E1963" s="15" t="n">
        <v>1.4042</v>
      </c>
      <c r="F1963" s="15" t="n">
        <v>4.4781287327845</v>
      </c>
      <c r="G1963" s="21" t="n">
        <v>0.144534500622297</v>
      </c>
    </row>
    <row r="1964" customFormat="false" ht="12.75" hidden="false" customHeight="false" outlineLevel="0" collapsed="false">
      <c r="A1964" s="19" t="n">
        <v>42359.7083333333</v>
      </c>
      <c r="C1964" s="21" t="n">
        <v>14.225</v>
      </c>
      <c r="D1964" s="21" t="n">
        <v>1017.5585</v>
      </c>
      <c r="E1964" s="15" t="n">
        <v>-0.300899999999999</v>
      </c>
      <c r="F1964" s="15" t="n">
        <v>-3.99134700452975</v>
      </c>
      <c r="G1964" s="21" t="n">
        <v>-2.55245763978137</v>
      </c>
    </row>
    <row r="1965" customFormat="false" ht="12.75" hidden="false" customHeight="false" outlineLevel="0" collapsed="false">
      <c r="A1965" s="19" t="n">
        <v>42359.75</v>
      </c>
      <c r="C1965" s="21" t="n">
        <v>13.45</v>
      </c>
      <c r="D1965" s="21" t="n">
        <v>1019.078</v>
      </c>
      <c r="E1965" s="15" t="n">
        <v>-2.1063</v>
      </c>
      <c r="F1965" s="15" t="n">
        <v>-3.60192148238875</v>
      </c>
      <c r="G1965" s="21" t="n">
        <v>-1.64119888946054</v>
      </c>
    </row>
    <row r="1966" customFormat="false" ht="12.75" hidden="false" customHeight="false" outlineLevel="0" collapsed="false">
      <c r="A1966" s="19" t="n">
        <v>42359.7916666667</v>
      </c>
      <c r="C1966" s="21" t="n">
        <v>12.95</v>
      </c>
      <c r="D1966" s="21" t="n">
        <v>1020.091</v>
      </c>
      <c r="E1966" s="15" t="n">
        <v>-0.300899999999997</v>
      </c>
      <c r="F1966" s="15" t="n">
        <v>-3.01780447860025</v>
      </c>
      <c r="G1966" s="21" t="n">
        <v>-1.76169373028916</v>
      </c>
    </row>
    <row r="1967" customFormat="false" ht="12.75" hidden="false" customHeight="false" outlineLevel="0" collapsed="false">
      <c r="A1967" s="19" t="n">
        <v>42359.8333333333</v>
      </c>
      <c r="C1967" s="21" t="n">
        <v>12.725</v>
      </c>
      <c r="D1967" s="21" t="n">
        <v>1021.104</v>
      </c>
      <c r="E1967" s="15" t="n">
        <v>-2.006</v>
      </c>
      <c r="F1967" s="15" t="n">
        <v>0.9734783388175</v>
      </c>
      <c r="G1967" s="21" t="n">
        <v>-1.59237798247942</v>
      </c>
    </row>
    <row r="1968" customFormat="false" ht="12.75" hidden="false" customHeight="false" outlineLevel="0" collapsed="false">
      <c r="A1968" s="19" t="n">
        <v>42359.875</v>
      </c>
      <c r="C1968" s="21" t="n">
        <v>12.475</v>
      </c>
      <c r="D1968" s="21" t="n">
        <v>1021.104</v>
      </c>
      <c r="E1968" s="15" t="n">
        <v>-5.7171</v>
      </c>
      <c r="F1968" s="15" t="n">
        <v>0.778777089566001</v>
      </c>
      <c r="G1968" s="21" t="n">
        <v>-1.64984779868868</v>
      </c>
    </row>
    <row r="1969" customFormat="false" ht="12.75" hidden="false" customHeight="false" outlineLevel="0" collapsed="false">
      <c r="A1969" s="19" t="n">
        <v>42359.9166666667</v>
      </c>
      <c r="C1969" s="21" t="n">
        <v>12.475</v>
      </c>
      <c r="D1969" s="21" t="n">
        <v>1021.104</v>
      </c>
      <c r="E1969" s="15" t="n">
        <v>0.5015</v>
      </c>
      <c r="F1969" s="15" t="n">
        <v>1.26550370062675</v>
      </c>
      <c r="G1969" s="21" t="n">
        <v>-2.02670720548666</v>
      </c>
    </row>
    <row r="1970" customFormat="false" ht="12.75" hidden="false" customHeight="false" outlineLevel="0" collapsed="false">
      <c r="A1970" s="19" t="n">
        <v>42359.9583333333</v>
      </c>
      <c r="C1970" s="21" t="n">
        <v>12.525</v>
      </c>
      <c r="D1970" s="21" t="n">
        <v>1020.34425</v>
      </c>
      <c r="E1970" s="15" t="n">
        <v>-3.1093</v>
      </c>
      <c r="F1970" s="15" t="n">
        <v>-2.82302648388875</v>
      </c>
      <c r="G1970" s="21" t="n">
        <v>-2.57958268942908</v>
      </c>
    </row>
    <row r="1971" customFormat="false" ht="12.75" hidden="false" customHeight="false" outlineLevel="0" collapsed="false">
      <c r="A1971" s="19" t="n">
        <v>42360</v>
      </c>
      <c r="C1971" s="21" t="n">
        <v>13.1</v>
      </c>
      <c r="D1971" s="21" t="n">
        <v>1019.5845</v>
      </c>
      <c r="E1971" s="15" t="n">
        <v>-3.5105</v>
      </c>
      <c r="F1971" s="15" t="n">
        <v>-2.04424590589275</v>
      </c>
      <c r="G1971" s="21" t="n">
        <v>-3.99742777457056</v>
      </c>
    </row>
    <row r="1972" customFormat="false" ht="12.75" hidden="false" customHeight="false" outlineLevel="0" collapsed="false">
      <c r="A1972" s="19" t="n">
        <v>42360.0416666667</v>
      </c>
      <c r="C1972" s="21" t="n">
        <v>13.325</v>
      </c>
      <c r="D1972" s="21" t="n">
        <v>1018.065</v>
      </c>
      <c r="E1972" s="15" t="n">
        <v>-4.5135</v>
      </c>
      <c r="F1972" s="15" t="n">
        <v>-1.7521982181315</v>
      </c>
      <c r="G1972" s="21" t="n">
        <v>-4.11218020325417</v>
      </c>
    </row>
    <row r="1973" customFormat="false" ht="12.75" hidden="false" customHeight="false" outlineLevel="0" collapsed="false">
      <c r="A1973" s="19" t="n">
        <v>42360.0833333333</v>
      </c>
      <c r="C1973" s="21" t="n">
        <v>13.95</v>
      </c>
      <c r="D1973" s="21" t="n">
        <v>1017.30525</v>
      </c>
      <c r="E1973" s="15" t="n">
        <v>-0.7021</v>
      </c>
      <c r="F1973" s="15" t="n">
        <v>-0.48671823882875</v>
      </c>
      <c r="G1973" s="21" t="n">
        <v>-2.93938857731403</v>
      </c>
    </row>
    <row r="1974" customFormat="false" ht="12.75" hidden="false" customHeight="false" outlineLevel="0" collapsed="false">
      <c r="A1974" s="19" t="n">
        <v>42360.125</v>
      </c>
      <c r="C1974" s="21" t="n">
        <v>14.475</v>
      </c>
      <c r="D1974" s="21" t="n">
        <v>1016.29225</v>
      </c>
      <c r="E1974" s="15" t="n">
        <v>-3.3099</v>
      </c>
      <c r="F1974" s="15" t="n">
        <v>-1.557487201276</v>
      </c>
      <c r="G1974" s="21" t="n">
        <v>-3.74415351269742</v>
      </c>
    </row>
    <row r="1975" customFormat="false" ht="12.75" hidden="false" customHeight="false" outlineLevel="0" collapsed="false">
      <c r="A1975" s="19" t="n">
        <v>42360.1666666667</v>
      </c>
      <c r="C1975" s="21" t="n">
        <v>14.9</v>
      </c>
      <c r="D1975" s="21" t="n">
        <v>1015.27925</v>
      </c>
      <c r="E1975" s="15" t="n">
        <v>-2.3069</v>
      </c>
      <c r="F1975" s="15" t="n">
        <v>-2.62824081463125</v>
      </c>
      <c r="G1975" s="21" t="n">
        <v>-3.58704186205816</v>
      </c>
    </row>
    <row r="1976" customFormat="false" ht="12.75" hidden="false" customHeight="false" outlineLevel="0" collapsed="false">
      <c r="A1976" s="19" t="n">
        <v>42360.2083333333</v>
      </c>
      <c r="C1976" s="21" t="n">
        <v>15.075</v>
      </c>
      <c r="D1976" s="21" t="n">
        <v>1015.026</v>
      </c>
      <c r="E1976" s="15" t="n">
        <v>-6.5195</v>
      </c>
      <c r="F1976" s="15" t="n">
        <v>-1.26544021120075</v>
      </c>
      <c r="G1976" s="21" t="n">
        <v>-2.97150056220948</v>
      </c>
    </row>
    <row r="1977" customFormat="false" ht="12.75" hidden="false" customHeight="false" outlineLevel="0" collapsed="false">
      <c r="A1977" s="19" t="n">
        <v>42360.25</v>
      </c>
      <c r="C1977" s="21" t="n">
        <v>14.925</v>
      </c>
      <c r="D1977" s="21" t="n">
        <v>1015.5325</v>
      </c>
      <c r="E1977" s="15" t="n">
        <v>-1.6048</v>
      </c>
      <c r="F1977" s="15" t="n">
        <v>-3.114907424696</v>
      </c>
      <c r="G1977" s="21" t="n">
        <v>-3.08451536924701</v>
      </c>
    </row>
    <row r="1978" customFormat="false" ht="12.75" hidden="false" customHeight="false" outlineLevel="0" collapsed="false">
      <c r="A1978" s="19" t="n">
        <v>42360.2916666667</v>
      </c>
      <c r="C1978" s="21" t="n">
        <v>15.275</v>
      </c>
      <c r="D1978" s="21" t="n">
        <v>1015.026</v>
      </c>
      <c r="E1978" s="15" t="n">
        <v>-3.9117</v>
      </c>
      <c r="F1978" s="15" t="n">
        <v>-4.282967010773</v>
      </c>
      <c r="G1978" s="21" t="n">
        <v>-3.90971943300361</v>
      </c>
    </row>
    <row r="1979" customFormat="false" ht="12.75" hidden="false" customHeight="false" outlineLevel="0" collapsed="false">
      <c r="A1979" s="19" t="n">
        <v>42360.3333333333</v>
      </c>
      <c r="C1979" s="21" t="n">
        <v>15.55</v>
      </c>
      <c r="D1979" s="21" t="n">
        <v>1015.27925</v>
      </c>
      <c r="E1979" s="15" t="n">
        <v>0.300900000000001</v>
      </c>
      <c r="F1979" s="15" t="n">
        <v>-2.725504926193</v>
      </c>
      <c r="G1979" s="21" t="n">
        <v>-2.69466751232066</v>
      </c>
    </row>
    <row r="1980" customFormat="false" ht="12.75" hidden="false" customHeight="false" outlineLevel="0" collapsed="false">
      <c r="A1980" s="19" t="n">
        <v>42360.375</v>
      </c>
      <c r="C1980" s="21" t="n">
        <v>15.825</v>
      </c>
      <c r="D1980" s="21" t="n">
        <v>1016.039</v>
      </c>
      <c r="E1980" s="15" t="n">
        <v>-3.8114</v>
      </c>
      <c r="F1980" s="15" t="n">
        <v>-1.55742022342</v>
      </c>
      <c r="G1980" s="21" t="n">
        <v>-2.19969193548746</v>
      </c>
    </row>
    <row r="1981" customFormat="false" ht="12.75" hidden="false" customHeight="false" outlineLevel="0" collapsed="false">
      <c r="A1981" s="19" t="n">
        <v>42360.4166666667</v>
      </c>
      <c r="C1981" s="21" t="n">
        <v>16.1</v>
      </c>
      <c r="D1981" s="21" t="n">
        <v>1016.039</v>
      </c>
      <c r="E1981" s="15" t="n">
        <v>-2.5075</v>
      </c>
      <c r="F1981" s="15" t="n">
        <v>-4.38021298249875</v>
      </c>
      <c r="G1981" s="21" t="n">
        <v>-3.55822527847778</v>
      </c>
    </row>
    <row r="1982" customFormat="false" ht="12.75" hidden="false" customHeight="false" outlineLevel="0" collapsed="false">
      <c r="A1982" s="19" t="n">
        <v>42360.4583333333</v>
      </c>
      <c r="C1982" s="21" t="n">
        <v>15.55</v>
      </c>
      <c r="D1982" s="21" t="n">
        <v>1015.5325</v>
      </c>
      <c r="E1982" s="15" t="n">
        <v>-3.5105</v>
      </c>
      <c r="G1982" s="21" t="n">
        <v>-2.75873065673048</v>
      </c>
    </row>
    <row r="1983" customFormat="false" ht="12.75" hidden="false" customHeight="false" outlineLevel="0" collapsed="false">
      <c r="A1983" s="19" t="n">
        <v>42360.5</v>
      </c>
      <c r="C1983" s="21" t="n">
        <v>15.875</v>
      </c>
      <c r="D1983" s="21" t="n">
        <v>1015.026</v>
      </c>
      <c r="E1983" s="15" t="n">
        <v>-1.5045</v>
      </c>
      <c r="F1983" s="15" t="n">
        <v>-3.3094468107955</v>
      </c>
      <c r="G1983" s="21" t="n">
        <v>-3.76528747832297</v>
      </c>
    </row>
    <row r="1984" customFormat="false" ht="12.75" hidden="false" customHeight="false" outlineLevel="0" collapsed="false">
      <c r="A1984" s="19" t="n">
        <v>42360.5416666667</v>
      </c>
      <c r="C1984" s="21" t="n">
        <v>16.025</v>
      </c>
      <c r="D1984" s="21" t="n">
        <v>1015.026</v>
      </c>
      <c r="E1984" s="15" t="n">
        <v>-5.5165</v>
      </c>
      <c r="F1984" s="15" t="n">
        <v>-3.504095035911</v>
      </c>
      <c r="G1984" s="21" t="n">
        <v>-2.68334685116485</v>
      </c>
    </row>
    <row r="1985" customFormat="false" ht="12.75" hidden="false" customHeight="false" outlineLevel="0" collapsed="false">
      <c r="A1985" s="19" t="n">
        <v>42360.5833333333</v>
      </c>
      <c r="C1985" s="21" t="n">
        <v>15.85</v>
      </c>
      <c r="D1985" s="21" t="n">
        <v>1014.26625</v>
      </c>
      <c r="E1985" s="15" t="n">
        <v>-3.6108</v>
      </c>
      <c r="F1985" s="15" t="n">
        <v>-1.65469968407375</v>
      </c>
      <c r="G1985" s="21" t="n">
        <v>-3.27735554470577</v>
      </c>
    </row>
    <row r="1986" customFormat="false" ht="12.75" hidden="false" customHeight="false" outlineLevel="0" collapsed="false">
      <c r="A1986" s="19" t="n">
        <v>42360.625</v>
      </c>
      <c r="C1986" s="21" t="n">
        <v>15.625</v>
      </c>
      <c r="D1986" s="21" t="n">
        <v>1014.013</v>
      </c>
      <c r="E1986" s="15" t="n">
        <v>-1.9057</v>
      </c>
      <c r="F1986" s="15" t="n">
        <v>-2.04402613480275</v>
      </c>
      <c r="G1986" s="21" t="n">
        <v>-3.65087023941914</v>
      </c>
    </row>
    <row r="1987" customFormat="false" ht="12.75" hidden="false" customHeight="false" outlineLevel="0" collapsed="false">
      <c r="A1987" s="19" t="n">
        <v>42360.6666666667</v>
      </c>
      <c r="C1987" s="21" t="n">
        <v>15.575</v>
      </c>
      <c r="D1987" s="21" t="n">
        <v>1014.013</v>
      </c>
      <c r="E1987" s="15" t="n">
        <v>-2.2066</v>
      </c>
      <c r="F1987" s="15" t="n">
        <v>-1.557342082588</v>
      </c>
      <c r="G1987" s="21" t="n">
        <v>-3.05244449335019</v>
      </c>
    </row>
    <row r="1988" customFormat="false" ht="12.75" hidden="false" customHeight="false" outlineLevel="0" collapsed="false">
      <c r="A1988" s="19" t="n">
        <v>42360.7083333333</v>
      </c>
      <c r="C1988" s="21" t="n">
        <v>15.175</v>
      </c>
      <c r="D1988" s="21" t="n">
        <v>1014.013</v>
      </c>
      <c r="E1988" s="15" t="n">
        <v>-4.9147</v>
      </c>
      <c r="F1988" s="15" t="n">
        <v>-0.87599864228175</v>
      </c>
      <c r="G1988" s="21" t="n">
        <v>-2.94783191690304</v>
      </c>
    </row>
    <row r="1989" customFormat="false" ht="12.75" hidden="false" customHeight="false" outlineLevel="0" collapsed="false">
      <c r="A1989" s="19" t="n">
        <v>42360.75</v>
      </c>
      <c r="C1989" s="21" t="n">
        <v>14.775</v>
      </c>
      <c r="D1989" s="21" t="n">
        <v>1013.25325</v>
      </c>
      <c r="E1989" s="15" t="n">
        <v>-1.003</v>
      </c>
      <c r="F1989" s="15" t="n">
        <v>-1.167989817477</v>
      </c>
      <c r="G1989" s="21" t="n">
        <v>-3.40639681613624</v>
      </c>
    </row>
    <row r="1990" customFormat="false" ht="12.75" hidden="false" customHeight="false" outlineLevel="0" collapsed="false">
      <c r="A1990" s="19" t="n">
        <v>42360.7916666667</v>
      </c>
      <c r="C1990" s="21" t="n">
        <v>14.625</v>
      </c>
      <c r="D1990" s="21" t="n">
        <v>1013</v>
      </c>
      <c r="E1990" s="15" t="n">
        <v>-0.8024</v>
      </c>
      <c r="F1990" s="15" t="n">
        <v>-2.43329467759375</v>
      </c>
      <c r="G1990" s="21" t="n">
        <v>-3.43988865186895</v>
      </c>
    </row>
    <row r="1991" customFormat="false" ht="12.75" hidden="false" customHeight="false" outlineLevel="0" collapsed="false">
      <c r="A1991" s="19" t="n">
        <v>42360.8333333333</v>
      </c>
      <c r="C1991" s="21" t="n">
        <v>14.5</v>
      </c>
      <c r="D1991" s="21" t="n">
        <v>1013</v>
      </c>
      <c r="E1991" s="15" t="n">
        <v>2.8084</v>
      </c>
      <c r="F1991" s="15" t="n">
        <v>-2.5306083248615</v>
      </c>
      <c r="G1991" s="21" t="n">
        <v>-3.9207728917664</v>
      </c>
    </row>
    <row r="1992" customFormat="false" ht="12.75" hidden="false" customHeight="false" outlineLevel="0" collapsed="false">
      <c r="A1992" s="19" t="n">
        <v>42360.875</v>
      </c>
      <c r="C1992" s="21" t="n">
        <v>13.075</v>
      </c>
      <c r="D1992" s="21" t="n">
        <v>1013.75975</v>
      </c>
      <c r="E1992" s="15" t="n">
        <v>-5.1153</v>
      </c>
      <c r="F1992" s="15" t="n">
        <v>-0.1946607834635</v>
      </c>
      <c r="G1992" s="21" t="n">
        <v>-2.67899235170403</v>
      </c>
    </row>
    <row r="1993" customFormat="false" ht="12.75" hidden="false" customHeight="false" outlineLevel="0" collapsed="false">
      <c r="A1993" s="19" t="n">
        <v>42360.9166666667</v>
      </c>
      <c r="C1993" s="21" t="n">
        <v>12.65</v>
      </c>
      <c r="D1993" s="21" t="n">
        <v>1014.26625</v>
      </c>
      <c r="E1993" s="15" t="n">
        <v>-3.1093</v>
      </c>
      <c r="F1993" s="15" t="n">
        <v>-4.671825314196</v>
      </c>
      <c r="G1993" s="21" t="n">
        <v>-2.60495266581497</v>
      </c>
    </row>
    <row r="1994" customFormat="false" ht="12.75" hidden="false" customHeight="false" outlineLevel="0" collapsed="false">
      <c r="A1994" s="19" t="n">
        <v>42360.9583333333</v>
      </c>
      <c r="C1994" s="21" t="n">
        <v>12.475</v>
      </c>
      <c r="D1994" s="21" t="n">
        <v>1015.026</v>
      </c>
      <c r="E1994" s="15" t="n">
        <v>-2.3069</v>
      </c>
      <c r="F1994" s="15" t="n">
        <v>-3.89315985439</v>
      </c>
      <c r="G1994" s="21" t="n">
        <v>-2.42749186185945</v>
      </c>
    </row>
    <row r="1995" customFormat="false" ht="12.75" hidden="false" customHeight="false" outlineLevel="0" collapsed="false">
      <c r="A1995" s="19" t="n">
        <v>42361</v>
      </c>
      <c r="C1995" s="21" t="n">
        <v>12.175</v>
      </c>
      <c r="D1995" s="21" t="n">
        <v>1015.27925</v>
      </c>
      <c r="E1995" s="15" t="n">
        <v>-2.9087</v>
      </c>
      <c r="F1995" s="15" t="n">
        <v>-4.76908663501375</v>
      </c>
      <c r="G1995" s="21" t="n">
        <v>-2.15659252934873</v>
      </c>
    </row>
    <row r="1996" customFormat="false" ht="12.75" hidden="false" customHeight="false" outlineLevel="0" collapsed="false">
      <c r="A1996" s="19" t="n">
        <v>42361.0416666667</v>
      </c>
      <c r="C1996" s="21" t="n">
        <v>12.075</v>
      </c>
      <c r="D1996" s="21" t="n">
        <v>1016.039</v>
      </c>
      <c r="E1996" s="15" t="n">
        <v>-3.2096</v>
      </c>
      <c r="F1996" s="15" t="n">
        <v>-3.503793635559</v>
      </c>
      <c r="G1996" s="21" t="n">
        <v>-3.02362875022705</v>
      </c>
    </row>
    <row r="1997" customFormat="false" ht="12.75" hidden="false" customHeight="false" outlineLevel="0" collapsed="false">
      <c r="A1997" s="19" t="n">
        <v>42361.0833333333</v>
      </c>
      <c r="C1997" s="21" t="n">
        <v>12.275</v>
      </c>
      <c r="D1997" s="21" t="n">
        <v>1016.039</v>
      </c>
      <c r="E1997" s="15" t="n">
        <v>-2.5075</v>
      </c>
      <c r="F1997" s="15" t="n">
        <v>-2.43317258254375</v>
      </c>
      <c r="G1997" s="21" t="n">
        <v>-2.41942196720511</v>
      </c>
    </row>
    <row r="1998" customFormat="false" ht="12.75" hidden="false" customHeight="false" outlineLevel="0" collapsed="false">
      <c r="A1998" s="19" t="n">
        <v>42361.125</v>
      </c>
      <c r="C1998" s="21" t="n">
        <v>12.175</v>
      </c>
      <c r="D1998" s="21" t="n">
        <v>1017.052</v>
      </c>
      <c r="E1998" s="15" t="n">
        <v>-3.3099</v>
      </c>
      <c r="F1998" s="15" t="n">
        <v>-4.8663102807875</v>
      </c>
      <c r="G1998" s="21" t="n">
        <v>-3.03601196560075</v>
      </c>
    </row>
    <row r="1999" customFormat="false" ht="12.75" hidden="false" customHeight="false" outlineLevel="0" collapsed="false">
      <c r="A1999" s="19" t="n">
        <v>42361.1666666667</v>
      </c>
      <c r="C1999" s="21" t="n">
        <v>11.925</v>
      </c>
      <c r="D1999" s="21" t="n">
        <v>1017.5585</v>
      </c>
      <c r="E1999" s="15" t="n">
        <v>-1.5045</v>
      </c>
      <c r="F1999" s="15" t="n">
        <v>-3.21174176168175</v>
      </c>
      <c r="G1999" s="21" t="n">
        <v>-1.93126814219035</v>
      </c>
    </row>
    <row r="2000" customFormat="false" ht="12.75" hidden="false" customHeight="false" outlineLevel="0" collapsed="false">
      <c r="A2000" s="19" t="n">
        <v>42361.2083333333</v>
      </c>
      <c r="C2000" s="21" t="n">
        <v>11.925</v>
      </c>
      <c r="D2000" s="21" t="n">
        <v>1018.5715</v>
      </c>
      <c r="E2000" s="15" t="n">
        <v>3.9117</v>
      </c>
      <c r="F2000" s="15" t="n">
        <v>-0.681273671706249</v>
      </c>
      <c r="G2000" s="21" t="n">
        <v>-1.47563929386584</v>
      </c>
    </row>
    <row r="2001" customFormat="false" ht="12.75" hidden="false" customHeight="false" outlineLevel="0" collapsed="false">
      <c r="A2001" s="19" t="n">
        <v>42361.25</v>
      </c>
      <c r="C2001" s="21" t="n">
        <v>11.775</v>
      </c>
      <c r="D2001" s="21" t="n">
        <v>1019.83775</v>
      </c>
      <c r="E2001" s="15" t="n">
        <v>1.2036</v>
      </c>
      <c r="F2001" s="15" t="n">
        <v>-1.946482251155</v>
      </c>
      <c r="G2001" s="21" t="n">
        <v>-0.689204469068049</v>
      </c>
    </row>
    <row r="2002" customFormat="false" ht="12.75" hidden="false" customHeight="false" outlineLevel="0" collapsed="false">
      <c r="A2002" s="19" t="n">
        <v>42361.2916666667</v>
      </c>
      <c r="C2002" s="21" t="n">
        <v>11.4</v>
      </c>
      <c r="D2002" s="21" t="n">
        <v>1021.6105</v>
      </c>
      <c r="E2002" s="15" t="n">
        <v>-1.8054</v>
      </c>
      <c r="F2002" s="15" t="n">
        <v>-1.84914488256325</v>
      </c>
      <c r="G2002" s="21" t="n">
        <v>-0.619533703814459</v>
      </c>
    </row>
    <row r="2003" customFormat="false" ht="12.75" hidden="false" customHeight="false" outlineLevel="0" collapsed="false">
      <c r="A2003" s="19" t="n">
        <v>42361.3333333333</v>
      </c>
      <c r="C2003" s="21" t="n">
        <v>11.25</v>
      </c>
      <c r="D2003" s="21" t="n">
        <v>1022.6235</v>
      </c>
      <c r="E2003" s="15" t="n">
        <v>0.300900000000001</v>
      </c>
      <c r="F2003" s="15" t="n">
        <v>0.87590445467175</v>
      </c>
      <c r="G2003" s="21" t="n">
        <v>-0.42195151941013</v>
      </c>
    </row>
    <row r="2004" customFormat="false" ht="12.75" hidden="false" customHeight="false" outlineLevel="0" collapsed="false">
      <c r="A2004" s="19" t="n">
        <v>42361.375</v>
      </c>
      <c r="C2004" s="21" t="n">
        <v>11.525</v>
      </c>
      <c r="D2004" s="21" t="n">
        <v>1023.38325</v>
      </c>
      <c r="E2004" s="15" t="n">
        <v>-0.401200000000002</v>
      </c>
      <c r="F2004" s="15" t="n">
        <v>0.778576155997999</v>
      </c>
      <c r="G2004" s="21" t="n">
        <v>-0.761287006264933</v>
      </c>
    </row>
    <row r="2005" customFormat="false" ht="12.75" hidden="false" customHeight="false" outlineLevel="0" collapsed="false">
      <c r="A2005" s="19" t="n">
        <v>42361.4166666667</v>
      </c>
      <c r="C2005" s="21" t="n">
        <v>11.975</v>
      </c>
      <c r="D2005" s="21" t="n">
        <v>1024.143</v>
      </c>
      <c r="E2005" s="15" t="n">
        <v>0.902700000000002</v>
      </c>
      <c r="F2005" s="15" t="n">
        <v>0.5839279308825</v>
      </c>
      <c r="G2005" s="21" t="n">
        <v>-1.00254025373145</v>
      </c>
    </row>
    <row r="2006" customFormat="false" ht="12.75" hidden="false" customHeight="false" outlineLevel="0" collapsed="false">
      <c r="A2006" s="19" t="n">
        <v>42361.4583333333</v>
      </c>
      <c r="C2006" s="21" t="n">
        <v>13.3</v>
      </c>
      <c r="D2006" s="21" t="n">
        <v>1024.143</v>
      </c>
      <c r="E2006" s="15" t="n">
        <v>-3.4102</v>
      </c>
      <c r="F2006" s="15" t="n">
        <v>-1.557129986044</v>
      </c>
      <c r="G2006" s="21" t="n">
        <v>-2.00223400893392</v>
      </c>
    </row>
    <row r="2007" customFormat="false" ht="12.75" hidden="false" customHeight="false" outlineLevel="0" collapsed="false">
      <c r="A2007" s="19" t="n">
        <v>42361.5</v>
      </c>
      <c r="C2007" s="21" t="n">
        <v>13</v>
      </c>
      <c r="D2007" s="21" t="n">
        <v>1024.143</v>
      </c>
      <c r="E2007" s="15" t="n">
        <v>-4.012</v>
      </c>
      <c r="F2007" s="15" t="n">
        <v>-3.6981572047865</v>
      </c>
      <c r="G2007" s="21" t="n">
        <v>-2.61650367312255</v>
      </c>
    </row>
    <row r="2008" customFormat="false" ht="12.75" hidden="false" customHeight="false" outlineLevel="0" collapsed="false">
      <c r="A2008" s="19" t="n">
        <v>42361.5416666667</v>
      </c>
      <c r="C2008" s="21" t="n">
        <v>13.3</v>
      </c>
      <c r="D2008" s="21" t="n">
        <v>1024.143</v>
      </c>
      <c r="E2008" s="15" t="n">
        <v>-1.1033</v>
      </c>
      <c r="F2008" s="15" t="n">
        <v>-0.48659614377875</v>
      </c>
      <c r="G2008" s="21" t="n">
        <v>-1.79090042484006</v>
      </c>
    </row>
    <row r="2009" customFormat="false" ht="12.75" hidden="false" customHeight="false" outlineLevel="0" collapsed="false">
      <c r="A2009" s="19" t="n">
        <v>42361.5833333333</v>
      </c>
      <c r="C2009" s="21" t="n">
        <v>13.275</v>
      </c>
      <c r="D2009" s="21" t="n">
        <v>1024.143</v>
      </c>
      <c r="E2009" s="15" t="n">
        <v>4.3129</v>
      </c>
      <c r="F2009" s="15" t="n">
        <v>0.681229717488253</v>
      </c>
      <c r="G2009" s="21" t="n">
        <v>-1.79974123345059</v>
      </c>
    </row>
    <row r="2010" customFormat="false" ht="12.75" hidden="false" customHeight="false" outlineLevel="0" collapsed="false">
      <c r="A2010" s="19" t="n">
        <v>42361.625</v>
      </c>
      <c r="C2010" s="21" t="n">
        <v>13.15</v>
      </c>
      <c r="D2010" s="21" t="n">
        <v>1024.143</v>
      </c>
      <c r="E2010" s="15" t="n">
        <v>0.100300000000001</v>
      </c>
      <c r="F2010" s="15" t="n">
        <v>-0.48658916691875</v>
      </c>
      <c r="G2010" s="21" t="n">
        <v>-1.90587780941176</v>
      </c>
    </row>
    <row r="2011" customFormat="false" ht="12.75" hidden="false" customHeight="false" outlineLevel="0" collapsed="false">
      <c r="A2011" s="19" t="n">
        <v>42361.6666666667</v>
      </c>
      <c r="C2011" s="21" t="n">
        <v>12.8</v>
      </c>
      <c r="D2011" s="21" t="n">
        <v>1024.143</v>
      </c>
      <c r="E2011" s="15" t="n">
        <v>-3.009</v>
      </c>
      <c r="F2011" s="15" t="n">
        <v>-1.3624398997685</v>
      </c>
      <c r="G2011" s="21" t="n">
        <v>-2.61842610714971</v>
      </c>
    </row>
    <row r="2012" customFormat="false" ht="12.75" hidden="false" customHeight="false" outlineLevel="0" collapsed="false">
      <c r="A2012" s="19" t="n">
        <v>42361.7083333333</v>
      </c>
      <c r="C2012" s="21" t="n">
        <v>12.125</v>
      </c>
      <c r="D2012" s="21" t="n">
        <v>1024.143</v>
      </c>
      <c r="E2012" s="15" t="n">
        <v>0.702099999999999</v>
      </c>
      <c r="F2012" s="15" t="n">
        <v>-1.167797256141</v>
      </c>
      <c r="G2012" s="21" t="n">
        <v>-2.10792741030855</v>
      </c>
    </row>
    <row r="2013" customFormat="false" ht="12.75" hidden="false" customHeight="false" outlineLevel="0" collapsed="false">
      <c r="A2013" s="19" t="n">
        <v>42361.75</v>
      </c>
      <c r="C2013" s="21" t="n">
        <v>11.9</v>
      </c>
      <c r="D2013" s="21" t="n">
        <v>1023.13</v>
      </c>
      <c r="E2013" s="15" t="n">
        <v>-5.015</v>
      </c>
      <c r="F2013" s="15" t="n">
        <v>-1.26510462423475</v>
      </c>
      <c r="G2013" s="21" t="n">
        <v>-2.45567722414469</v>
      </c>
    </row>
    <row r="2014" customFormat="false" ht="12.75" hidden="false" customHeight="false" outlineLevel="0" collapsed="false">
      <c r="A2014" s="19" t="n">
        <v>42361.7916666667</v>
      </c>
      <c r="C2014" s="21" t="n">
        <v>11.675</v>
      </c>
      <c r="D2014" s="21" t="n">
        <v>1022.87675</v>
      </c>
      <c r="E2014" s="15" t="n">
        <v>-2.3069</v>
      </c>
      <c r="F2014" s="15" t="n">
        <v>-2.43287606599375</v>
      </c>
      <c r="G2014" s="21" t="n">
        <v>-3.3828963938924</v>
      </c>
    </row>
    <row r="2015" customFormat="false" ht="12.75" hidden="false" customHeight="false" outlineLevel="0" collapsed="false">
      <c r="A2015" s="19" t="n">
        <v>42361.8333333333</v>
      </c>
      <c r="C2015" s="21" t="n">
        <v>11.575</v>
      </c>
      <c r="D2015" s="21" t="n">
        <v>1022.117</v>
      </c>
      <c r="E2015" s="15" t="n">
        <v>-5.8174</v>
      </c>
      <c r="F2015" s="15" t="n">
        <v>-3.11405903852</v>
      </c>
      <c r="G2015" s="21" t="n">
        <v>-3.37708410441255</v>
      </c>
    </row>
    <row r="2016" customFormat="false" ht="12.75" hidden="false" customHeight="false" outlineLevel="0" collapsed="false">
      <c r="A2016" s="19" t="n">
        <v>42361.875</v>
      </c>
      <c r="C2016" s="21" t="n">
        <v>11.75</v>
      </c>
      <c r="D2016" s="21" t="n">
        <v>1020.85075</v>
      </c>
      <c r="E2016" s="15" t="n">
        <v>-8.92669999999999</v>
      </c>
      <c r="F2016" s="15" t="n">
        <v>-2.62746847622925</v>
      </c>
      <c r="G2016" s="21" t="n">
        <v>-3.86949087520735</v>
      </c>
    </row>
    <row r="2017" customFormat="false" ht="12.75" hidden="false" customHeight="false" outlineLevel="0" collapsed="false">
      <c r="A2017" s="19" t="n">
        <v>42361.9166666667</v>
      </c>
      <c r="C2017" s="21" t="n">
        <v>12.15</v>
      </c>
      <c r="D2017" s="21" t="n">
        <v>1020.091</v>
      </c>
      <c r="E2017" s="15" t="n">
        <v>-10.8324</v>
      </c>
      <c r="F2017" s="15" t="n">
        <v>-2.335510789962</v>
      </c>
      <c r="G2017" s="21" t="n">
        <v>-4.81260549165657</v>
      </c>
    </row>
    <row r="2018" customFormat="false" ht="12.75" hidden="false" customHeight="false" outlineLevel="0" collapsed="false">
      <c r="A2018" s="19" t="n">
        <v>42361.9583333333</v>
      </c>
      <c r="C2018" s="21" t="n">
        <v>12.475</v>
      </c>
      <c r="D2018" s="21" t="n">
        <v>1019.078</v>
      </c>
      <c r="E2018" s="15" t="n">
        <v>-1.5045</v>
      </c>
      <c r="F2018" s="15" t="n">
        <v>-3.3086165644555</v>
      </c>
      <c r="G2018" s="21" t="n">
        <v>-3.89187569844986</v>
      </c>
    </row>
    <row r="2019" customFormat="false" ht="12.75" hidden="false" customHeight="false" outlineLevel="0" collapsed="false">
      <c r="A2019" s="19" t="n">
        <v>42362</v>
      </c>
      <c r="C2019" s="21" t="n">
        <v>12.6</v>
      </c>
      <c r="D2019" s="21" t="n">
        <v>1018.5715</v>
      </c>
      <c r="E2019" s="15" t="n">
        <v>-6.018</v>
      </c>
      <c r="F2019" s="15" t="n">
        <v>-2.724723517873</v>
      </c>
      <c r="G2019" s="21" t="n">
        <v>-4.15984045899594</v>
      </c>
    </row>
    <row r="2020" customFormat="false" ht="12.75" hidden="false" customHeight="false" outlineLevel="0" collapsed="false">
      <c r="A2020" s="19" t="n">
        <v>42362.0416666667</v>
      </c>
      <c r="C2020" s="21" t="n">
        <v>12.25</v>
      </c>
      <c r="D2020" s="21" t="n">
        <v>1017.052</v>
      </c>
      <c r="E2020" s="15" t="n">
        <v>-6.6198</v>
      </c>
      <c r="F2020" s="15" t="n">
        <v>-6.22789481752</v>
      </c>
      <c r="G2020" s="21" t="n">
        <v>-4.34378547064532</v>
      </c>
    </row>
    <row r="2021" customFormat="false" ht="12.75" hidden="false" customHeight="false" outlineLevel="0" collapsed="false">
      <c r="A2021" s="19" t="n">
        <v>42362.0833333333</v>
      </c>
      <c r="C2021" s="21" t="n">
        <v>12.3</v>
      </c>
      <c r="D2021" s="21" t="n">
        <v>1016.29225</v>
      </c>
      <c r="E2021" s="15" t="n">
        <v>-6.9207</v>
      </c>
      <c r="F2021" s="15" t="n">
        <v>-2.43275397094375</v>
      </c>
      <c r="G2021" s="21" t="n">
        <v>-3.33053821466349</v>
      </c>
    </row>
    <row r="2022" customFormat="false" ht="12.75" hidden="false" customHeight="false" outlineLevel="0" collapsed="false">
      <c r="A2022" s="19" t="n">
        <v>42362.125</v>
      </c>
      <c r="C2022" s="21" t="n">
        <v>12.45</v>
      </c>
      <c r="D2022" s="21" t="n">
        <v>1015.78575</v>
      </c>
      <c r="E2022" s="15" t="n">
        <v>-4.6138</v>
      </c>
      <c r="F2022" s="15" t="n">
        <v>-3.01659329570425</v>
      </c>
      <c r="G2022" s="21" t="n">
        <v>-4.16620567716017</v>
      </c>
    </row>
    <row r="2023" customFormat="false" ht="12.75" hidden="false" customHeight="false" outlineLevel="0" collapsed="false">
      <c r="A2023" s="19" t="n">
        <v>42362.1666666667</v>
      </c>
      <c r="C2023" s="21" t="n">
        <v>12.6</v>
      </c>
      <c r="D2023" s="21" t="n">
        <v>1014.5195</v>
      </c>
      <c r="E2023" s="15" t="n">
        <v>-7.7231</v>
      </c>
      <c r="F2023" s="15" t="n">
        <v>-4.670820646356</v>
      </c>
      <c r="G2023" s="21" t="n">
        <v>-4.53822699053559</v>
      </c>
    </row>
    <row r="2024" customFormat="false" ht="12.75" hidden="false" customHeight="false" outlineLevel="0" collapsed="false">
      <c r="A2024" s="19" t="n">
        <v>42362.2083333333</v>
      </c>
      <c r="C2024" s="21" t="n">
        <v>12.8</v>
      </c>
      <c r="D2024" s="21" t="n">
        <v>1013.75975</v>
      </c>
      <c r="E2024" s="15" t="n">
        <v>-2.9087</v>
      </c>
      <c r="F2024" s="15" t="n">
        <v>-1.7515451840355</v>
      </c>
      <c r="G2024" s="21" t="n">
        <v>-3.3827597022934</v>
      </c>
    </row>
    <row r="2025" customFormat="false" ht="12.75" hidden="false" customHeight="false" outlineLevel="0" collapsed="false">
      <c r="A2025" s="19" t="n">
        <v>42362.25</v>
      </c>
      <c r="C2025" s="21" t="n">
        <v>12.95</v>
      </c>
      <c r="D2025" s="21" t="n">
        <v>1013</v>
      </c>
      <c r="E2025" s="15" t="n">
        <v>-8.3249</v>
      </c>
      <c r="F2025" s="15" t="n">
        <v>-3.503065251375</v>
      </c>
      <c r="G2025" s="21" t="n">
        <v>-3.24039928230861</v>
      </c>
    </row>
    <row r="2026" customFormat="false" ht="12.75" hidden="false" customHeight="false" outlineLevel="0" collapsed="false">
      <c r="A2026" s="19" t="n">
        <v>42362.2916666667</v>
      </c>
      <c r="C2026" s="21" t="n">
        <v>13.075</v>
      </c>
      <c r="D2026" s="21" t="n">
        <v>1011.987</v>
      </c>
      <c r="E2026" s="15" t="n">
        <v>-2.3069</v>
      </c>
      <c r="F2026" s="15" t="n">
        <v>-4.8653335203875</v>
      </c>
      <c r="G2026" s="21" t="n">
        <v>-3.28210658492813</v>
      </c>
    </row>
    <row r="2027" customFormat="false" ht="12.75" hidden="false" customHeight="false" outlineLevel="0" collapsed="false">
      <c r="A2027" s="19" t="n">
        <v>42362.3333333333</v>
      </c>
      <c r="C2027" s="21" t="n">
        <v>13.375</v>
      </c>
      <c r="D2027" s="21" t="n">
        <v>1011.22725</v>
      </c>
      <c r="E2027" s="15" t="n">
        <v>-1.7051</v>
      </c>
      <c r="F2027" s="15" t="n">
        <v>-3.21109709981775</v>
      </c>
      <c r="G2027" s="21" t="n">
        <v>-3.74186041257725</v>
      </c>
    </row>
    <row r="2028" customFormat="false" ht="12.75" hidden="false" customHeight="false" outlineLevel="0" collapsed="false">
      <c r="A2028" s="19" t="n">
        <v>42362.375</v>
      </c>
      <c r="C2028" s="21" t="n">
        <v>13.7</v>
      </c>
      <c r="D2028" s="21" t="n">
        <v>1010.974</v>
      </c>
      <c r="E2028" s="15" t="n">
        <v>-4.2126</v>
      </c>
      <c r="F2028" s="15" t="n">
        <v>-2.5299371509295</v>
      </c>
      <c r="G2028" s="21" t="n">
        <v>-2.80222079982758</v>
      </c>
    </row>
    <row r="2029" customFormat="false" ht="12.75" hidden="false" customHeight="false" outlineLevel="0" collapsed="false">
      <c r="A2029" s="19" t="n">
        <v>42362.4166666667</v>
      </c>
      <c r="C2029" s="21" t="n">
        <v>13.9</v>
      </c>
      <c r="D2029" s="21" t="n">
        <v>1010.21425</v>
      </c>
      <c r="E2029" s="15" t="n">
        <v>-1.003</v>
      </c>
      <c r="F2029" s="15" t="n">
        <v>-0.5838274640985</v>
      </c>
      <c r="G2029" s="21" t="n">
        <v>-2.11702004126629</v>
      </c>
    </row>
    <row r="2030" customFormat="false" ht="12.75" hidden="false" customHeight="false" outlineLevel="0" collapsed="false">
      <c r="A2030" s="19" t="n">
        <v>42362.4583333333</v>
      </c>
      <c r="C2030" s="21" t="n">
        <v>13.05</v>
      </c>
      <c r="D2030" s="21" t="n">
        <v>1010.4675</v>
      </c>
      <c r="E2030" s="15" t="n">
        <v>0</v>
      </c>
      <c r="F2030" s="15" t="n">
        <v>0.681127157646249</v>
      </c>
      <c r="G2030" s="21" t="n">
        <v>-1.76930285570146</v>
      </c>
    </row>
    <row r="2031" customFormat="false" ht="12.75" hidden="false" customHeight="false" outlineLevel="0" collapsed="false">
      <c r="A2031" s="19" t="n">
        <v>42362.5</v>
      </c>
      <c r="C2031" s="21" t="n">
        <v>12.025</v>
      </c>
      <c r="D2031" s="21" t="n">
        <v>1011.73375</v>
      </c>
      <c r="E2031" s="15" t="n">
        <v>0</v>
      </c>
      <c r="F2031" s="15" t="n">
        <v>0.0973031819777497</v>
      </c>
      <c r="G2031" s="21" t="n">
        <v>-1.57874769527979</v>
      </c>
    </row>
    <row r="2032" customFormat="false" ht="12.75" hidden="false" customHeight="false" outlineLevel="0" collapsed="false">
      <c r="A2032" s="19" t="n">
        <v>42362.5416666667</v>
      </c>
      <c r="C2032" s="21" t="n">
        <v>11.85</v>
      </c>
      <c r="D2032" s="21" t="n">
        <v>1012.74675</v>
      </c>
      <c r="E2032" s="15" t="n">
        <v>-2.5075</v>
      </c>
      <c r="F2032" s="15" t="n">
        <v>-2.04335217012675</v>
      </c>
      <c r="G2032" s="21" t="n">
        <v>-2.55980434254827</v>
      </c>
    </row>
    <row r="2033" customFormat="false" ht="12.75" hidden="false" customHeight="false" outlineLevel="0" collapsed="false">
      <c r="A2033" s="19" t="n">
        <v>42362.5833333333</v>
      </c>
      <c r="C2033" s="21" t="n">
        <v>11.725</v>
      </c>
      <c r="D2033" s="21" t="n">
        <v>1014.013</v>
      </c>
      <c r="E2033" s="15" t="n">
        <v>1.1033</v>
      </c>
      <c r="F2033" s="15" t="n">
        <v>-6.51921970258525</v>
      </c>
      <c r="G2033" s="21" t="n">
        <v>-2.75326608961262</v>
      </c>
    </row>
    <row r="2034" customFormat="false" ht="12.75" hidden="false" customHeight="false" outlineLevel="0" collapsed="false">
      <c r="A2034" s="19" t="n">
        <v>42362.625</v>
      </c>
      <c r="C2034" s="21" t="n">
        <v>11.3</v>
      </c>
      <c r="D2034" s="21" t="n">
        <v>1015.27925</v>
      </c>
      <c r="E2034" s="15" t="n">
        <v>-9.2276</v>
      </c>
      <c r="F2034" s="15" t="n">
        <v>-6.51917295762325</v>
      </c>
      <c r="G2034" s="21" t="n">
        <v>-2.83002206613416</v>
      </c>
    </row>
    <row r="2035" customFormat="false" ht="12.75" hidden="false" customHeight="false" outlineLevel="0" collapsed="false">
      <c r="A2035" s="19" t="n">
        <v>42362.6666666667</v>
      </c>
      <c r="C2035" s="21" t="n">
        <v>10.875</v>
      </c>
      <c r="D2035" s="21" t="n">
        <v>1016.5455</v>
      </c>
      <c r="E2035" s="15" t="n">
        <v>-2.3069</v>
      </c>
      <c r="F2035" s="15" t="n">
        <v>-2.43250978084375</v>
      </c>
      <c r="G2035" s="21" t="n">
        <v>-0.684085740200083</v>
      </c>
    </row>
    <row r="2036" customFormat="false" ht="12.75" hidden="false" customHeight="false" outlineLevel="0" collapsed="false">
      <c r="A2036" s="19" t="n">
        <v>42362.7083333333</v>
      </c>
      <c r="C2036" s="21" t="n">
        <v>10.3</v>
      </c>
      <c r="D2036" s="21" t="n">
        <v>1018.065</v>
      </c>
      <c r="E2036" s="15" t="n">
        <v>-1.1033</v>
      </c>
      <c r="F2036" s="15" t="n">
        <v>-0.5837981612865</v>
      </c>
      <c r="G2036" s="21" t="n">
        <v>-0.671550724662704</v>
      </c>
    </row>
    <row r="2037" customFormat="false" ht="12.75" hidden="false" customHeight="false" outlineLevel="0" collapsed="false">
      <c r="A2037" s="19" t="n">
        <v>42362.75</v>
      </c>
      <c r="C2037" s="21" t="n">
        <v>9.9</v>
      </c>
      <c r="D2037" s="21" t="n">
        <v>1019.33125</v>
      </c>
      <c r="E2037" s="15" t="n">
        <v>2.9087</v>
      </c>
      <c r="F2037" s="15" t="n">
        <v>0.5837939751705</v>
      </c>
      <c r="G2037" s="21" t="n">
        <v>0.61742431694036</v>
      </c>
    </row>
    <row r="2038" customFormat="false" ht="12.75" hidden="false" customHeight="false" outlineLevel="0" collapsed="false">
      <c r="A2038" s="19" t="n">
        <v>42362.7916666667</v>
      </c>
      <c r="C2038" s="21" t="n">
        <v>9.6</v>
      </c>
      <c r="D2038" s="21" t="n">
        <v>1020.34425</v>
      </c>
      <c r="E2038" s="15" t="n">
        <v>-2.3069</v>
      </c>
      <c r="F2038" s="15" t="n">
        <v>0.48649149087875</v>
      </c>
      <c r="G2038" s="21" t="n">
        <v>0.0710123238239498</v>
      </c>
    </row>
    <row r="2039" customFormat="false" ht="12.75" hidden="false" customHeight="false" outlineLevel="0" collapsed="false">
      <c r="A2039" s="19" t="n">
        <v>42362.8333333333</v>
      </c>
      <c r="C2039" s="21" t="n">
        <v>9.15</v>
      </c>
      <c r="D2039" s="21" t="n">
        <v>1021.104</v>
      </c>
      <c r="E2039" s="15" t="n">
        <v>-1.1033</v>
      </c>
      <c r="F2039" s="15" t="n">
        <v>-1.556761607836</v>
      </c>
      <c r="G2039" s="21" t="n">
        <v>-0.430731569875424</v>
      </c>
    </row>
    <row r="2040" customFormat="false" ht="12.75" hidden="false" customHeight="false" outlineLevel="0" collapsed="false">
      <c r="A2040" s="19" t="n">
        <v>42362.875</v>
      </c>
      <c r="C2040" s="21" t="n">
        <v>9.275</v>
      </c>
      <c r="D2040" s="21" t="n">
        <v>1022.117</v>
      </c>
      <c r="E2040" s="15" t="n">
        <v>-2.8084</v>
      </c>
      <c r="F2040" s="15" t="n">
        <v>0.0972969028037497</v>
      </c>
      <c r="G2040" s="21" t="n">
        <v>-0.617408981972361</v>
      </c>
    </row>
    <row r="2041" customFormat="false" ht="12.75" hidden="false" customHeight="false" outlineLevel="0" collapsed="false">
      <c r="A2041" s="19" t="n">
        <v>42362.9166666667</v>
      </c>
      <c r="C2041" s="21" t="n">
        <v>9.25</v>
      </c>
      <c r="D2041" s="21" t="n">
        <v>1022.87675</v>
      </c>
      <c r="E2041" s="15" t="n">
        <v>-2.1063</v>
      </c>
      <c r="F2041" s="15" t="n">
        <v>1.26485066653075</v>
      </c>
      <c r="G2041" s="21" t="n">
        <v>-0.517610042169801</v>
      </c>
    </row>
    <row r="2042" customFormat="false" ht="12.75" hidden="false" customHeight="false" outlineLevel="0" collapsed="false">
      <c r="A2042" s="19" t="n">
        <v>42362.9583333333</v>
      </c>
      <c r="C2042" s="21" t="n">
        <v>9.075</v>
      </c>
      <c r="D2042" s="21" t="n">
        <v>1023.13</v>
      </c>
      <c r="E2042" s="15" t="n">
        <v>1.4042</v>
      </c>
      <c r="F2042" s="15" t="n">
        <v>-0.5837730445905</v>
      </c>
      <c r="G2042" s="21" t="n">
        <v>-0.262309987839022</v>
      </c>
    </row>
    <row r="2043" customFormat="false" ht="12.75" hidden="false" customHeight="false" outlineLevel="0" collapsed="false">
      <c r="A2043" s="19" t="n">
        <v>42363</v>
      </c>
      <c r="C2043" s="21" t="n">
        <v>9.125</v>
      </c>
      <c r="D2043" s="21" t="n">
        <v>1023.6365</v>
      </c>
      <c r="E2043" s="15" t="n">
        <v>-2.1063</v>
      </c>
      <c r="F2043" s="15" t="n">
        <v>-0.389179238982999</v>
      </c>
      <c r="G2043" s="21" t="n">
        <v>-0.740327803075267</v>
      </c>
    </row>
    <row r="2044" customFormat="false" ht="12.75" hidden="false" customHeight="false" outlineLevel="0" collapsed="false">
      <c r="A2044" s="19" t="n">
        <v>42363.0416666667</v>
      </c>
      <c r="C2044" s="21" t="n">
        <v>9.125</v>
      </c>
      <c r="D2044" s="21" t="n">
        <v>1024.143</v>
      </c>
      <c r="E2044" s="15" t="n">
        <v>-2.2066</v>
      </c>
      <c r="F2044" s="15" t="n">
        <v>-0.875647008537751</v>
      </c>
      <c r="G2044" s="21" t="n">
        <v>-0.540395293792239</v>
      </c>
    </row>
    <row r="2045" customFormat="false" ht="12.75" hidden="false" customHeight="false" outlineLevel="0" collapsed="false">
      <c r="A2045" s="19" t="n">
        <v>42363.0833333333</v>
      </c>
      <c r="C2045" s="21" t="n">
        <v>9.175</v>
      </c>
      <c r="D2045" s="21" t="n">
        <v>1024.143</v>
      </c>
      <c r="E2045" s="15" t="n">
        <v>1.9057</v>
      </c>
      <c r="F2045" s="15" t="n">
        <v>0.194586828747501</v>
      </c>
      <c r="G2045" s="21" t="n">
        <v>-0.628976609788904</v>
      </c>
    </row>
    <row r="2046" customFormat="false" ht="12.75" hidden="false" customHeight="false" outlineLevel="0" collapsed="false">
      <c r="A2046" s="19" t="n">
        <v>42363.125</v>
      </c>
      <c r="C2046" s="21" t="n">
        <v>9.325</v>
      </c>
      <c r="D2046" s="21" t="n">
        <v>1024.143</v>
      </c>
      <c r="E2046" s="15" t="n">
        <v>-0.3009</v>
      </c>
      <c r="F2046" s="15" t="n">
        <v>0.0972927166877497</v>
      </c>
      <c r="G2046" s="21" t="n">
        <v>-0.712204082600971</v>
      </c>
    </row>
    <row r="2047" customFormat="false" ht="12.75" hidden="false" customHeight="false" outlineLevel="0" collapsed="false">
      <c r="A2047" s="19" t="n">
        <v>42363.1666666667</v>
      </c>
      <c r="C2047" s="21" t="n">
        <v>9.575</v>
      </c>
      <c r="D2047" s="21" t="n">
        <v>1024.143</v>
      </c>
      <c r="E2047" s="15" t="n">
        <v>-4.2126</v>
      </c>
      <c r="F2047" s="15" t="n">
        <v>-0.87562817101575</v>
      </c>
      <c r="G2047" s="21" t="n">
        <v>-1.27855334341132</v>
      </c>
    </row>
    <row r="2048" customFormat="false" ht="12.75" hidden="false" customHeight="false" outlineLevel="0" collapsed="false">
      <c r="A2048" s="19" t="n">
        <v>42363.2083333333</v>
      </c>
      <c r="C2048" s="21" t="n">
        <v>9.3</v>
      </c>
      <c r="D2048" s="21" t="n">
        <v>1024.143</v>
      </c>
      <c r="E2048" s="15" t="n">
        <v>0.4012</v>
      </c>
      <c r="F2048" s="15" t="n">
        <v>1.3620784984205</v>
      </c>
      <c r="G2048" s="21" t="n">
        <v>-0.58247980487454</v>
      </c>
    </row>
    <row r="2049" customFormat="false" ht="12.75" hidden="false" customHeight="false" outlineLevel="0" collapsed="false">
      <c r="A2049" s="19" t="n">
        <v>42363.25</v>
      </c>
      <c r="C2049" s="21" t="n">
        <v>9.725</v>
      </c>
      <c r="D2049" s="21" t="n">
        <v>1024.143</v>
      </c>
      <c r="E2049" s="15" t="n">
        <v>0.9027</v>
      </c>
      <c r="F2049" s="15" t="n">
        <v>0</v>
      </c>
      <c r="G2049" s="21" t="n">
        <v>-0.700127176992032</v>
      </c>
    </row>
    <row r="2050" customFormat="false" ht="12.75" hidden="false" customHeight="false" outlineLevel="0" collapsed="false">
      <c r="A2050" s="19" t="n">
        <v>42363.2916666667</v>
      </c>
      <c r="C2050" s="21" t="n">
        <v>10.1</v>
      </c>
      <c r="D2050" s="21" t="n">
        <v>1023.88975</v>
      </c>
      <c r="E2050" s="15" t="n">
        <v>0.300900000000001</v>
      </c>
      <c r="F2050" s="15" t="n">
        <v>0.291869777831249</v>
      </c>
      <c r="G2050" s="21" t="n">
        <v>-2.0611639335434</v>
      </c>
    </row>
    <row r="2051" customFormat="false" ht="12.75" hidden="false" customHeight="false" outlineLevel="0" collapsed="false">
      <c r="A2051" s="19" t="n">
        <v>42363.3333333333</v>
      </c>
      <c r="C2051" s="21" t="n">
        <v>10.425</v>
      </c>
      <c r="D2051" s="21" t="n">
        <v>1023.38325</v>
      </c>
      <c r="E2051" s="15" t="n">
        <v>1.5045</v>
      </c>
      <c r="F2051" s="15" t="n">
        <v>-0.5837353695465</v>
      </c>
      <c r="G2051" s="21" t="n">
        <v>-1.62006817986484</v>
      </c>
    </row>
    <row r="2052" customFormat="false" ht="12.75" hidden="false" customHeight="false" outlineLevel="0" collapsed="false">
      <c r="A2052" s="19" t="n">
        <v>42363.375</v>
      </c>
      <c r="C2052" s="21" t="n">
        <v>10.6</v>
      </c>
      <c r="D2052" s="21" t="n">
        <v>1023.13</v>
      </c>
      <c r="E2052" s="15" t="n">
        <v>-2.7081</v>
      </c>
      <c r="F2052" s="15" t="n">
        <v>-2.5295017948655</v>
      </c>
      <c r="G2052" s="21" t="n">
        <v>-1.75367875611045</v>
      </c>
    </row>
    <row r="2053" customFormat="false" ht="12.75" hidden="false" customHeight="false" outlineLevel="0" collapsed="false">
      <c r="A2053" s="19" t="n">
        <v>42363.4166666667</v>
      </c>
      <c r="C2053" s="21" t="n">
        <v>10.475</v>
      </c>
      <c r="D2053" s="21" t="n">
        <v>1023.38325</v>
      </c>
      <c r="E2053" s="15" t="n">
        <v>-4.7141</v>
      </c>
      <c r="F2053" s="15" t="n">
        <v>0.194575665771499</v>
      </c>
      <c r="G2053" s="21" t="n">
        <v>-1.34235842074814</v>
      </c>
    </row>
    <row r="2054" customFormat="false" ht="12.75" hidden="false" customHeight="false" outlineLevel="0" collapsed="false">
      <c r="A2054" s="19" t="n">
        <v>42363.4583333333</v>
      </c>
      <c r="C2054" s="21" t="n">
        <v>10.525</v>
      </c>
      <c r="D2054" s="21" t="n">
        <v>1022.37025</v>
      </c>
      <c r="E2054" s="15" t="n">
        <v>0.200600000000001</v>
      </c>
      <c r="F2054" s="15" t="n">
        <v>-2.1403169743945</v>
      </c>
      <c r="G2054" s="21" t="n">
        <v>-2.78681316309588</v>
      </c>
    </row>
    <row r="2055" customFormat="false" ht="12.75" hidden="false" customHeight="false" outlineLevel="0" collapsed="false">
      <c r="A2055" s="19" t="n">
        <v>42363.5</v>
      </c>
      <c r="C2055" s="21" t="n">
        <v>11.125</v>
      </c>
      <c r="D2055" s="21" t="n">
        <v>1020.85075</v>
      </c>
      <c r="E2055" s="15" t="n">
        <v>2.6078</v>
      </c>
      <c r="F2055" s="15" t="n">
        <v>1.167437250165</v>
      </c>
      <c r="G2055" s="21" t="n">
        <v>-1.67067454899163</v>
      </c>
    </row>
    <row r="2056" customFormat="false" ht="12.75" hidden="false" customHeight="false" outlineLevel="0" collapsed="false">
      <c r="A2056" s="19" t="n">
        <v>42363.5416666667</v>
      </c>
      <c r="C2056" s="21" t="n">
        <v>11.875</v>
      </c>
      <c r="D2056" s="21" t="n">
        <v>1020.091</v>
      </c>
      <c r="E2056" s="15" t="n">
        <v>-0.9027</v>
      </c>
      <c r="F2056" s="15" t="n">
        <v>0.778285918622</v>
      </c>
      <c r="G2056" s="21" t="n">
        <v>-1.62551388228037</v>
      </c>
    </row>
    <row r="2057" customFormat="false" ht="12.75" hidden="false" customHeight="false" outlineLevel="0" collapsed="false">
      <c r="A2057" s="19" t="n">
        <v>42363.5833333333</v>
      </c>
      <c r="C2057" s="21" t="n">
        <v>13.475</v>
      </c>
      <c r="D2057" s="21" t="n">
        <v>1019.5845</v>
      </c>
      <c r="E2057" s="15" t="n">
        <v>4.6138</v>
      </c>
      <c r="G2057" s="21" t="n">
        <v>-1.00286682777519</v>
      </c>
    </row>
    <row r="2058" customFormat="false" ht="12.75" hidden="false" customHeight="false" outlineLevel="0" collapsed="false">
      <c r="A2058" s="19" t="n">
        <v>42363.625</v>
      </c>
      <c r="C2058" s="21" t="n">
        <v>14.35</v>
      </c>
      <c r="D2058" s="21" t="n">
        <v>1020.091</v>
      </c>
      <c r="E2058" s="15" t="n">
        <v>0.702099999999999</v>
      </c>
      <c r="F2058" s="15" t="n">
        <v>-0.680990411190251</v>
      </c>
      <c r="G2058" s="21" t="n">
        <v>-2.40729446340641</v>
      </c>
    </row>
    <row r="2059" customFormat="false" ht="12.75" hidden="false" customHeight="false" outlineLevel="0" collapsed="false">
      <c r="A2059" s="19" t="n">
        <v>42363.6666666667</v>
      </c>
      <c r="C2059" s="21" t="n">
        <v>14.675</v>
      </c>
      <c r="D2059" s="21" t="n">
        <v>1020.34425</v>
      </c>
      <c r="E2059" s="15" t="n">
        <v>-0.5015</v>
      </c>
      <c r="F2059" s="15" t="n">
        <v>-0.48641823384875</v>
      </c>
      <c r="G2059" s="21" t="n">
        <v>-1.62607215490061</v>
      </c>
    </row>
    <row r="2060" customFormat="false" ht="12.75" hidden="false" customHeight="false" outlineLevel="0" collapsed="false">
      <c r="A2060" s="19" t="n">
        <v>42363.7083333333</v>
      </c>
      <c r="C2060" s="21" t="n">
        <v>14.775</v>
      </c>
      <c r="D2060" s="21" t="n">
        <v>1020.34425</v>
      </c>
      <c r="E2060" s="15" t="n">
        <v>-2.3069</v>
      </c>
      <c r="F2060" s="15" t="n">
        <v>-1.26467833808875</v>
      </c>
      <c r="G2060" s="21" t="n">
        <v>-2.37291578461297</v>
      </c>
    </row>
    <row r="2061" customFormat="false" ht="12.75" hidden="false" customHeight="false" outlineLevel="0" collapsed="false">
      <c r="A2061" s="19" t="n">
        <v>42363.75</v>
      </c>
      <c r="C2061" s="21" t="n">
        <v>14.35</v>
      </c>
      <c r="D2061" s="21" t="n">
        <v>1020.5975</v>
      </c>
      <c r="E2061" s="15" t="n">
        <v>-2.8084</v>
      </c>
      <c r="F2061" s="15" t="n">
        <v>-0.389129005591</v>
      </c>
      <c r="G2061" s="21" t="n">
        <v>-1.77830551985014</v>
      </c>
    </row>
    <row r="2062" customFormat="false" ht="12.75" hidden="false" customHeight="false" outlineLevel="0" collapsed="false">
      <c r="A2062" s="19" t="n">
        <v>42363.7916666667</v>
      </c>
      <c r="C2062" s="21" t="n">
        <v>14.975</v>
      </c>
      <c r="D2062" s="21" t="n">
        <v>1021.104</v>
      </c>
      <c r="E2062" s="15" t="n">
        <v>-3.8114</v>
      </c>
      <c r="F2062" s="15" t="n">
        <v>-3.40485437991125</v>
      </c>
      <c r="G2062" s="21" t="n">
        <v>-2.41559588513017</v>
      </c>
    </row>
    <row r="2063" customFormat="false" ht="12.75" hidden="false" customHeight="false" outlineLevel="0" collapsed="false">
      <c r="A2063" s="19" t="n">
        <v>42363.8333333333</v>
      </c>
      <c r="C2063" s="21" t="n">
        <v>15.35</v>
      </c>
      <c r="D2063" s="21" t="n">
        <v>1021.104</v>
      </c>
      <c r="E2063" s="15" t="n">
        <v>-4.9147</v>
      </c>
      <c r="F2063" s="15" t="n">
        <v>-3.21026824884975</v>
      </c>
      <c r="G2063" s="21" t="n">
        <v>-2.68476913705111</v>
      </c>
    </row>
    <row r="2064" customFormat="false" ht="12.75" hidden="false" customHeight="false" outlineLevel="0" collapsed="false">
      <c r="A2064" s="19" t="n">
        <v>42363.875</v>
      </c>
      <c r="C2064" s="21" t="n">
        <v>15.4</v>
      </c>
      <c r="D2064" s="21" t="n">
        <v>1021.35725</v>
      </c>
      <c r="E2064" s="15" t="n">
        <v>-5.5165</v>
      </c>
      <c r="F2064" s="15" t="n">
        <v>-1.7510428501155</v>
      </c>
      <c r="G2064" s="21" t="n">
        <v>-1.54735287816997</v>
      </c>
    </row>
    <row r="2065" customFormat="false" ht="12.75" hidden="false" customHeight="false" outlineLevel="0" collapsed="false">
      <c r="A2065" s="19" t="n">
        <v>42363.9166666667</v>
      </c>
      <c r="C2065" s="21" t="n">
        <v>15.275</v>
      </c>
      <c r="D2065" s="21" t="n">
        <v>1022.117</v>
      </c>
      <c r="E2065" s="15" t="n">
        <v>1.2036</v>
      </c>
      <c r="F2065" s="15" t="n">
        <v>-1.45919190980625</v>
      </c>
      <c r="G2065" s="21" t="n">
        <v>-2.74682490118599</v>
      </c>
    </row>
    <row r="2066" customFormat="false" ht="12.75" hidden="false" customHeight="false" outlineLevel="0" collapsed="false">
      <c r="A2066" s="19" t="n">
        <v>42363.9583333333</v>
      </c>
      <c r="C2066" s="21" t="n">
        <v>15.475</v>
      </c>
      <c r="D2066" s="21" t="n">
        <v>1022.117</v>
      </c>
      <c r="E2066" s="15" t="n">
        <v>0.1003</v>
      </c>
      <c r="F2066" s="15" t="n">
        <v>-2.04285402232275</v>
      </c>
      <c r="G2066" s="21" t="n">
        <v>-3.42993776627612</v>
      </c>
    </row>
    <row r="2067" customFormat="false" ht="12.75" hidden="false" customHeight="false" outlineLevel="0" collapsed="false">
      <c r="A2067" s="19" t="n">
        <v>42364</v>
      </c>
      <c r="C2067" s="21" t="n">
        <v>15.675</v>
      </c>
      <c r="D2067" s="21" t="n">
        <v>1022.117</v>
      </c>
      <c r="E2067" s="15" t="n">
        <v>-3.1093</v>
      </c>
      <c r="F2067" s="15" t="n">
        <v>-2.5292296973255</v>
      </c>
      <c r="G2067" s="21" t="n">
        <v>-3.21190699958786</v>
      </c>
    </row>
    <row r="2068" customFormat="false" ht="12.75" hidden="false" customHeight="false" outlineLevel="0" collapsed="false">
      <c r="A2068" s="19" t="n">
        <v>42364.0416666667</v>
      </c>
      <c r="C2068" s="21" t="n">
        <v>15.65</v>
      </c>
      <c r="D2068" s="21" t="n">
        <v>1021.86375</v>
      </c>
      <c r="E2068" s="15" t="n">
        <v>-4.8144</v>
      </c>
      <c r="F2068" s="15" t="n">
        <v>-3.501985233447</v>
      </c>
      <c r="G2068" s="21" t="n">
        <v>-4.04714864666775</v>
      </c>
    </row>
    <row r="2069" customFormat="false" ht="12.75" hidden="false" customHeight="false" outlineLevel="0" collapsed="false">
      <c r="A2069" s="19" t="n">
        <v>42364.0833333333</v>
      </c>
      <c r="C2069" s="21" t="n">
        <v>15.6</v>
      </c>
      <c r="D2069" s="21" t="n">
        <v>1021.86375</v>
      </c>
      <c r="E2069" s="15" t="n">
        <v>0.1003</v>
      </c>
      <c r="F2069" s="15" t="n">
        <v>-1.167320038917</v>
      </c>
      <c r="G2069" s="21" t="n">
        <v>-3.26257656969284</v>
      </c>
    </row>
    <row r="2070" customFormat="false" ht="12.75" hidden="false" customHeight="false" outlineLevel="0" collapsed="false">
      <c r="A2070" s="19" t="n">
        <v>42364.125</v>
      </c>
      <c r="C2070" s="21" t="n">
        <v>15.675</v>
      </c>
      <c r="D2070" s="21" t="n">
        <v>1021.6105</v>
      </c>
      <c r="E2070" s="15" t="n">
        <v>0.1003</v>
      </c>
      <c r="F2070" s="15" t="n">
        <v>-1.3618636111325</v>
      </c>
      <c r="G2070" s="21" t="n">
        <v>-3.22750836287872</v>
      </c>
    </row>
    <row r="2071" customFormat="false" ht="12.75" hidden="false" customHeight="false" outlineLevel="0" collapsed="false">
      <c r="A2071" s="19" t="n">
        <v>42364.1666666667</v>
      </c>
      <c r="C2071" s="21" t="n">
        <v>15.55</v>
      </c>
      <c r="D2071" s="21" t="n">
        <v>1021.104</v>
      </c>
      <c r="E2071" s="15" t="n">
        <v>-7.3219</v>
      </c>
      <c r="F2071" s="15" t="n">
        <v>0.0972752745377514</v>
      </c>
      <c r="G2071" s="21" t="n">
        <v>-2.37376406902923</v>
      </c>
    </row>
    <row r="2072" customFormat="false" ht="12.75" hidden="false" customHeight="false" outlineLevel="0" collapsed="false">
      <c r="A2072" s="19" t="n">
        <v>42364.2083333333</v>
      </c>
      <c r="C2072" s="21" t="n">
        <v>15.075</v>
      </c>
      <c r="D2072" s="21" t="n">
        <v>1021.104</v>
      </c>
      <c r="E2072" s="15" t="n">
        <v>0.802399999999999</v>
      </c>
      <c r="F2072" s="15" t="n">
        <v>-1.65366780647975</v>
      </c>
      <c r="G2072" s="21" t="n">
        <v>-2.72282059736485</v>
      </c>
    </row>
    <row r="2073" customFormat="false" ht="12.75" hidden="false" customHeight="false" outlineLevel="0" collapsed="false">
      <c r="A2073" s="19" t="n">
        <v>42364.25</v>
      </c>
      <c r="C2073" s="21" t="n">
        <v>15.275</v>
      </c>
      <c r="D2073" s="21" t="n">
        <v>1021.104</v>
      </c>
      <c r="E2073" s="15" t="n">
        <v>-1.3039</v>
      </c>
      <c r="F2073" s="15" t="n">
        <v>-1.26456042915475</v>
      </c>
      <c r="G2073" s="21" t="n">
        <v>-3.79987925138814</v>
      </c>
    </row>
    <row r="2074" customFormat="false" ht="12.75" hidden="false" customHeight="false" outlineLevel="0" collapsed="false">
      <c r="A2074" s="19" t="n">
        <v>42364.2916666667</v>
      </c>
      <c r="C2074" s="21" t="n">
        <v>15.325</v>
      </c>
      <c r="D2074" s="21" t="n">
        <v>1021.86375</v>
      </c>
      <c r="E2074" s="15" t="n">
        <v>-1.2036</v>
      </c>
      <c r="F2074" s="15" t="n">
        <v>-2.23728317403425</v>
      </c>
      <c r="G2074" s="21" t="n">
        <v>-3.39595134492601</v>
      </c>
    </row>
    <row r="2075" customFormat="false" ht="12.75" hidden="false" customHeight="false" outlineLevel="0" collapsed="false">
      <c r="A2075" s="19" t="n">
        <v>42364.3333333333</v>
      </c>
      <c r="C2075" s="21" t="n">
        <v>15.275</v>
      </c>
      <c r="D2075" s="21" t="n">
        <v>1022.117</v>
      </c>
      <c r="E2075" s="15" t="n">
        <v>-0.9027</v>
      </c>
      <c r="F2075" s="15" t="n">
        <v>-2.9181745138125</v>
      </c>
      <c r="G2075" s="21" t="n">
        <v>-3.03968042501952</v>
      </c>
    </row>
    <row r="2076" customFormat="false" ht="12.75" hidden="false" customHeight="false" outlineLevel="0" collapsed="false">
      <c r="A2076" s="19" t="n">
        <v>42364.375</v>
      </c>
      <c r="C2076" s="21" t="n">
        <v>15.35</v>
      </c>
      <c r="D2076" s="21" t="n">
        <v>1022.117</v>
      </c>
      <c r="E2076" s="15" t="n">
        <v>-2.4072</v>
      </c>
      <c r="F2076" s="15" t="n">
        <v>-3.112697155448</v>
      </c>
      <c r="G2076" s="21" t="n">
        <v>-3.46912588445447</v>
      </c>
    </row>
    <row r="2077" customFormat="false" ht="12.75" hidden="false" customHeight="false" outlineLevel="0" collapsed="false">
      <c r="A2077" s="19" t="n">
        <v>42364.4166666667</v>
      </c>
      <c r="C2077" s="21" t="n">
        <v>15.5</v>
      </c>
      <c r="D2077" s="21" t="n">
        <v>1022.117</v>
      </c>
      <c r="E2077" s="15" t="n">
        <v>-2.4072</v>
      </c>
      <c r="F2077" s="15" t="n">
        <v>-1.45906632632625</v>
      </c>
      <c r="G2077" s="21" t="n">
        <v>-3.13399884705976</v>
      </c>
    </row>
    <row r="2078" customFormat="false" ht="12.75" hidden="false" customHeight="false" outlineLevel="0" collapsed="false">
      <c r="A2078" s="19" t="n">
        <v>42364.4583333333</v>
      </c>
      <c r="C2078" s="21" t="n">
        <v>15.85</v>
      </c>
      <c r="D2078" s="21" t="n">
        <v>1021.35725</v>
      </c>
      <c r="E2078" s="15" t="n">
        <v>4.5135</v>
      </c>
      <c r="F2078" s="15" t="n">
        <v>-4.18262680163725</v>
      </c>
      <c r="G2078" s="21" t="n">
        <v>-2.98743738048142</v>
      </c>
    </row>
    <row r="2079" customFormat="false" ht="12.75" hidden="false" customHeight="false" outlineLevel="0" collapsed="false">
      <c r="A2079" s="19" t="n">
        <v>42364.5</v>
      </c>
      <c r="C2079" s="21" t="n">
        <v>15.9</v>
      </c>
      <c r="D2079" s="21" t="n">
        <v>1021.104</v>
      </c>
      <c r="E2079" s="15" t="n">
        <v>-3.1093</v>
      </c>
      <c r="F2079" s="15" t="n">
        <v>-2.1399332470945</v>
      </c>
      <c r="G2079" s="21" t="n">
        <v>-3.7303658973174</v>
      </c>
    </row>
    <row r="2080" customFormat="false" ht="12.75" hidden="false" customHeight="false" outlineLevel="0" collapsed="false">
      <c r="A2080" s="19" t="n">
        <v>42364.5416666667</v>
      </c>
      <c r="C2080" s="21" t="n">
        <v>15.9</v>
      </c>
      <c r="D2080" s="21" t="n">
        <v>1020.85075</v>
      </c>
      <c r="E2080" s="15" t="n">
        <v>-4.1123</v>
      </c>
      <c r="F2080" s="15" t="n">
        <v>-2.9180698609125</v>
      </c>
      <c r="G2080" s="21" t="n">
        <v>-3.30217701172546</v>
      </c>
    </row>
    <row r="2081" customFormat="false" ht="12.75" hidden="false" customHeight="false" outlineLevel="0" collapsed="false">
      <c r="A2081" s="19" t="n">
        <v>42364.5833333333</v>
      </c>
      <c r="C2081" s="21" t="n">
        <v>15.8</v>
      </c>
      <c r="D2081" s="21" t="n">
        <v>1021.104</v>
      </c>
      <c r="E2081" s="15" t="n">
        <v>-8.1243</v>
      </c>
      <c r="F2081" s="15" t="n">
        <v>-3.89073190711</v>
      </c>
      <c r="G2081" s="21" t="n">
        <v>-3.82250305377411</v>
      </c>
    </row>
    <row r="2082" customFormat="false" ht="12.75" hidden="false" customHeight="false" outlineLevel="0" collapsed="false">
      <c r="A2082" s="19" t="n">
        <v>42364.625</v>
      </c>
      <c r="C2082" s="21" t="n">
        <v>15.5</v>
      </c>
      <c r="D2082" s="21" t="n">
        <v>1020.5975</v>
      </c>
      <c r="E2082" s="15" t="n">
        <v>-5.9177</v>
      </c>
      <c r="F2082" s="15" t="n">
        <v>-2.1398871998185</v>
      </c>
      <c r="G2082" s="21" t="n">
        <v>-3.32755357254843</v>
      </c>
    </row>
    <row r="2083" customFormat="false" ht="12.75" hidden="false" customHeight="false" outlineLevel="0" collapsed="false">
      <c r="A2083" s="19" t="n">
        <v>42364.6666666667</v>
      </c>
      <c r="C2083" s="21" t="n">
        <v>15.125</v>
      </c>
      <c r="D2083" s="21" t="n">
        <v>1020.091</v>
      </c>
      <c r="E2083" s="15" t="n">
        <v>-3.6108</v>
      </c>
      <c r="F2083" s="15" t="n">
        <v>-1.556270436892</v>
      </c>
      <c r="G2083" s="21" t="n">
        <v>-3.6245246754193</v>
      </c>
    </row>
    <row r="2084" customFormat="false" ht="12.75" hidden="false" customHeight="false" outlineLevel="0" collapsed="false">
      <c r="A2084" s="19" t="n">
        <v>42364.7083333333</v>
      </c>
      <c r="C2084" s="21" t="n">
        <v>15</v>
      </c>
      <c r="D2084" s="21" t="n">
        <v>1020.091</v>
      </c>
      <c r="E2084" s="15" t="n">
        <v>-2.6078</v>
      </c>
      <c r="F2084" s="15" t="n">
        <v>-3.59884957093075</v>
      </c>
      <c r="G2084" s="21" t="n">
        <v>-3.62731767744952</v>
      </c>
    </row>
    <row r="2085" customFormat="false" ht="12.75" hidden="false" customHeight="false" outlineLevel="0" collapsed="false">
      <c r="A2085" s="19" t="n">
        <v>42364.75</v>
      </c>
      <c r="C2085" s="21" t="n">
        <v>15.15</v>
      </c>
      <c r="D2085" s="21" t="n">
        <v>1020.091</v>
      </c>
      <c r="E2085" s="15" t="n">
        <v>-3.6108</v>
      </c>
      <c r="F2085" s="15" t="n">
        <v>-3.3070272357475</v>
      </c>
      <c r="G2085" s="21" t="n">
        <v>-3.78119499711588</v>
      </c>
    </row>
    <row r="2086" customFormat="false" ht="12.75" hidden="false" customHeight="false" outlineLevel="0" collapsed="false">
      <c r="A2086" s="19" t="n">
        <v>42364.7916666667</v>
      </c>
      <c r="C2086" s="21" t="n">
        <v>15.125</v>
      </c>
      <c r="D2086" s="21" t="n">
        <v>1019.83775</v>
      </c>
      <c r="E2086" s="15" t="n">
        <v>-1.7051</v>
      </c>
      <c r="F2086" s="15" t="n">
        <v>-3.01520908668025</v>
      </c>
      <c r="G2086" s="21" t="n">
        <v>-3.48212778506702</v>
      </c>
    </row>
    <row r="2087" customFormat="false" ht="12.75" hidden="false" customHeight="false" outlineLevel="0" collapsed="false">
      <c r="A2087" s="19" t="n">
        <v>42364.8333333333</v>
      </c>
      <c r="C2087" s="21" t="n">
        <v>15.125</v>
      </c>
      <c r="D2087" s="21" t="n">
        <v>1019.078</v>
      </c>
      <c r="E2087" s="15" t="n">
        <v>-5.3159</v>
      </c>
      <c r="F2087" s="15" t="n">
        <v>-2.9179233468525</v>
      </c>
      <c r="G2087" s="21" t="n">
        <v>-3.51330875658072</v>
      </c>
    </row>
    <row r="2088" customFormat="false" ht="12.75" hidden="false" customHeight="false" outlineLevel="0" collapsed="false">
      <c r="A2088" s="19" t="n">
        <v>42364.875</v>
      </c>
      <c r="C2088" s="21" t="n">
        <v>15.2</v>
      </c>
      <c r="D2088" s="21" t="n">
        <v>1019.078</v>
      </c>
      <c r="E2088" s="15" t="n">
        <v>-7.021</v>
      </c>
      <c r="F2088" s="15" t="n">
        <v>-1.84800486363925</v>
      </c>
      <c r="G2088" s="21" t="n">
        <v>-3.2989622911533</v>
      </c>
    </row>
    <row r="2089" customFormat="false" ht="12.75" hidden="false" customHeight="false" outlineLevel="0" collapsed="false">
      <c r="A2089" s="19" t="n">
        <v>42364.9166666667</v>
      </c>
      <c r="C2089" s="21" t="n">
        <v>15.125</v>
      </c>
      <c r="D2089" s="21" t="n">
        <v>1019.078</v>
      </c>
      <c r="E2089" s="15" t="n">
        <v>-4.3129</v>
      </c>
      <c r="F2089" s="15" t="n">
        <v>-1.3616780266565</v>
      </c>
      <c r="G2089" s="21" t="n">
        <v>-3.52301512339658</v>
      </c>
    </row>
    <row r="2090" customFormat="false" ht="12.75" hidden="false" customHeight="false" outlineLevel="0" collapsed="false">
      <c r="A2090" s="19" t="n">
        <v>42364.9583333333</v>
      </c>
      <c r="C2090" s="21" t="n">
        <v>14.975</v>
      </c>
      <c r="D2090" s="21" t="n">
        <v>1019.078</v>
      </c>
      <c r="E2090" s="15" t="n">
        <v>1.8054</v>
      </c>
      <c r="F2090" s="15" t="n">
        <v>-3.501432666135</v>
      </c>
      <c r="G2090" s="21" t="n">
        <v>-2.95728142542178</v>
      </c>
    </row>
    <row r="2091" customFormat="false" ht="12.75" hidden="false" customHeight="false" outlineLevel="0" collapsed="false">
      <c r="A2091" s="19" t="n">
        <v>42365</v>
      </c>
      <c r="C2091" s="21" t="n">
        <v>15</v>
      </c>
      <c r="D2091" s="21" t="n">
        <v>1019.078</v>
      </c>
      <c r="E2091" s="15" t="n">
        <v>-1.8054</v>
      </c>
      <c r="F2091" s="15" t="n">
        <v>-1.45891981226625</v>
      </c>
      <c r="G2091" s="21" t="n">
        <v>-3.19449410752189</v>
      </c>
    </row>
    <row r="2092" customFormat="false" ht="12.75" hidden="false" customHeight="false" outlineLevel="0" collapsed="false">
      <c r="A2092" s="19" t="n">
        <v>42365.0416666667</v>
      </c>
      <c r="C2092" s="21" t="n">
        <v>15</v>
      </c>
      <c r="D2092" s="21" t="n">
        <v>1019.078</v>
      </c>
      <c r="E2092" s="15" t="n">
        <v>-3.9117</v>
      </c>
      <c r="F2092" s="15" t="n">
        <v>-0.875345608185749</v>
      </c>
      <c r="G2092" s="21" t="n">
        <v>-3.26008948523706</v>
      </c>
    </row>
    <row r="2093" customFormat="false" ht="12.75" hidden="false" customHeight="false" outlineLevel="0" collapsed="false">
      <c r="A2093" s="19" t="n">
        <v>42365.0833333333</v>
      </c>
      <c r="C2093" s="21" t="n">
        <v>15.2</v>
      </c>
      <c r="D2093" s="21" t="n">
        <v>1019.078</v>
      </c>
      <c r="E2093" s="15" t="n">
        <v>-2.006</v>
      </c>
      <c r="F2093" s="15" t="n">
        <v>-0.194519850891499</v>
      </c>
      <c r="G2093" s="21" t="n">
        <v>-2.70618096259871</v>
      </c>
    </row>
    <row r="2094" customFormat="false" ht="12.75" hidden="false" customHeight="false" outlineLevel="0" collapsed="false">
      <c r="A2094" s="19" t="n">
        <v>42365.125</v>
      </c>
      <c r="C2094" s="21" t="n">
        <v>15.3</v>
      </c>
      <c r="D2094" s="21" t="n">
        <v>1019.078</v>
      </c>
      <c r="E2094" s="15" t="n">
        <v>-3.4102</v>
      </c>
      <c r="F2094" s="15" t="n">
        <v>-3.20955451607175</v>
      </c>
      <c r="G2094" s="21" t="n">
        <v>-3.25146400576625</v>
      </c>
    </row>
    <row r="2095" customFormat="false" ht="12.75" hidden="false" customHeight="false" outlineLevel="0" collapsed="false">
      <c r="A2095" s="19" t="n">
        <v>42365.1666666667</v>
      </c>
      <c r="C2095" s="21" t="n">
        <v>15.1</v>
      </c>
      <c r="D2095" s="21" t="n">
        <v>1019.078</v>
      </c>
      <c r="E2095" s="15" t="n">
        <v>-3.3099</v>
      </c>
      <c r="F2095" s="15" t="n">
        <v>-2.5287217819175</v>
      </c>
      <c r="G2095" s="21" t="n">
        <v>-3.74923327418962</v>
      </c>
    </row>
    <row r="2096" customFormat="false" ht="12.75" hidden="false" customHeight="false" outlineLevel="0" collapsed="false">
      <c r="A2096" s="19" t="n">
        <v>42365.2083333333</v>
      </c>
      <c r="C2096" s="21" t="n">
        <v>15.15</v>
      </c>
      <c r="D2096" s="21" t="n">
        <v>1019.078</v>
      </c>
      <c r="E2096" s="15" t="n">
        <v>-1.5045</v>
      </c>
      <c r="F2096" s="15" t="n">
        <v>-0.389031329551006</v>
      </c>
      <c r="G2096" s="21" t="n">
        <v>-2.58566031823189</v>
      </c>
    </row>
    <row r="2097" customFormat="false" ht="12.75" hidden="false" customHeight="false" outlineLevel="0" collapsed="false">
      <c r="A2097" s="19" t="n">
        <v>42365.25</v>
      </c>
      <c r="C2097" s="21" t="n">
        <v>14.675</v>
      </c>
      <c r="D2097" s="21" t="n">
        <v>1019.33125</v>
      </c>
      <c r="E2097" s="15" t="n">
        <v>1.8054</v>
      </c>
      <c r="F2097" s="15" t="n">
        <v>2.62594263694725</v>
      </c>
      <c r="G2097" s="21" t="n">
        <v>-1.77483384100221</v>
      </c>
    </row>
    <row r="2098" customFormat="false" ht="12.75" hidden="false" customHeight="false" outlineLevel="0" collapsed="false">
      <c r="A2098" s="19" t="n">
        <v>42365.2916666667</v>
      </c>
      <c r="C2098" s="21" t="n">
        <v>14.35</v>
      </c>
      <c r="D2098" s="21" t="n">
        <v>1020.34425</v>
      </c>
      <c r="E2098" s="15" t="n">
        <v>-1.1033</v>
      </c>
      <c r="F2098" s="15" t="n">
        <v>0.875307933141749</v>
      </c>
      <c r="G2098" s="21" t="n">
        <v>-1.33353052527223</v>
      </c>
    </row>
    <row r="2099" customFormat="false" ht="12.75" hidden="false" customHeight="false" outlineLevel="0" collapsed="false">
      <c r="A2099" s="19" t="n">
        <v>42365.3333333333</v>
      </c>
      <c r="C2099" s="21" t="n">
        <v>14.75</v>
      </c>
      <c r="D2099" s="21" t="n">
        <v>1021.35725</v>
      </c>
      <c r="E2099" s="15" t="n">
        <v>-0.300899999999997</v>
      </c>
      <c r="F2099" s="15" t="n">
        <v>0.875301653967749</v>
      </c>
      <c r="G2099" s="21" t="n">
        <v>-1.18977621194993</v>
      </c>
    </row>
    <row r="2100" customFormat="false" ht="12.75" hidden="false" customHeight="false" outlineLevel="0" collapsed="false">
      <c r="A2100" s="19" t="n">
        <v>42365.375</v>
      </c>
      <c r="C2100" s="21" t="n">
        <v>15.025</v>
      </c>
      <c r="D2100" s="21" t="n">
        <v>1022.37025</v>
      </c>
      <c r="E2100" s="15" t="n">
        <v>-2.8084</v>
      </c>
      <c r="F2100" s="15" t="n">
        <v>0</v>
      </c>
      <c r="G2100" s="21" t="n">
        <v>-1.90501004481872</v>
      </c>
    </row>
    <row r="2101" customFormat="false" ht="12.75" hidden="false" customHeight="false" outlineLevel="0" collapsed="false">
      <c r="A2101" s="19" t="n">
        <v>42365.4166666667</v>
      </c>
      <c r="C2101" s="21" t="n">
        <v>15.225</v>
      </c>
      <c r="D2101" s="21" t="n">
        <v>1023.13</v>
      </c>
      <c r="E2101" s="15" t="n">
        <v>-1.5045</v>
      </c>
      <c r="F2101" s="15" t="n">
        <v>-0.48627171978875</v>
      </c>
      <c r="G2101" s="21" t="n">
        <v>-2.54909155838312</v>
      </c>
    </row>
    <row r="2102" customFormat="false" ht="12.75" hidden="false" customHeight="false" outlineLevel="0" collapsed="false">
      <c r="A2102" s="19" t="n">
        <v>42365.4583333333</v>
      </c>
      <c r="C2102" s="21" t="n">
        <v>15.3</v>
      </c>
      <c r="D2102" s="21" t="n">
        <v>1023.13</v>
      </c>
      <c r="E2102" s="15" t="n">
        <v>-1.9057</v>
      </c>
      <c r="F2102" s="15" t="n">
        <v>2.04232657170675</v>
      </c>
      <c r="G2102" s="21" t="n">
        <v>-2.63684524461979</v>
      </c>
    </row>
    <row r="2103" customFormat="false" ht="12.75" hidden="false" customHeight="false" outlineLevel="0" collapsed="false">
      <c r="A2103" s="19" t="n">
        <v>42365.5</v>
      </c>
      <c r="C2103" s="21" t="n">
        <v>15.25</v>
      </c>
      <c r="D2103" s="21" t="n">
        <v>1024.143</v>
      </c>
      <c r="E2103" s="15" t="n">
        <v>1.4042</v>
      </c>
      <c r="F2103" s="15" t="n">
        <v>-1.3615412802005</v>
      </c>
      <c r="G2103" s="21" t="n">
        <v>-2.59757958982312</v>
      </c>
    </row>
    <row r="2104" customFormat="false" ht="12.75" hidden="false" customHeight="false" outlineLevel="0" collapsed="false">
      <c r="A2104" s="19" t="n">
        <v>42365.5416666667</v>
      </c>
      <c r="C2104" s="21" t="n">
        <v>15.5</v>
      </c>
      <c r="D2104" s="21" t="n">
        <v>1024.143</v>
      </c>
      <c r="E2104" s="15" t="n">
        <v>-2.6078</v>
      </c>
      <c r="F2104" s="15" t="n">
        <v>-2.82031527609275</v>
      </c>
      <c r="G2104" s="21" t="n">
        <v>-3.16311005614228</v>
      </c>
    </row>
    <row r="2105" customFormat="false" ht="12.75" hidden="false" customHeight="false" outlineLevel="0" collapsed="false">
      <c r="A2105" s="19" t="n">
        <v>42365.5833333333</v>
      </c>
      <c r="C2105" s="21" t="n">
        <v>15.625</v>
      </c>
      <c r="D2105" s="21" t="n">
        <v>1024.6495</v>
      </c>
      <c r="E2105" s="15" t="n">
        <v>0.601800000000001</v>
      </c>
      <c r="F2105" s="15" t="n">
        <v>-3.01479814962624</v>
      </c>
      <c r="G2105" s="21" t="n">
        <v>-2.43038754673143</v>
      </c>
    </row>
    <row r="2106" customFormat="false" ht="12.75" hidden="false" customHeight="false" outlineLevel="0" collapsed="false">
      <c r="A2106" s="19" t="n">
        <v>42365.625</v>
      </c>
      <c r="C2106" s="21" t="n">
        <v>15.65</v>
      </c>
      <c r="D2106" s="21" t="n">
        <v>1025.40925</v>
      </c>
      <c r="E2106" s="15" t="n">
        <v>-1.2036</v>
      </c>
      <c r="F2106" s="15" t="n">
        <v>-0.9725085552775</v>
      </c>
      <c r="G2106" s="21" t="n">
        <v>-3.14783641127952</v>
      </c>
    </row>
    <row r="2107" customFormat="false" ht="12.75" hidden="false" customHeight="false" outlineLevel="0" collapsed="false">
      <c r="A2107" s="19" t="n">
        <v>42365.6666666667</v>
      </c>
      <c r="C2107" s="21" t="n">
        <v>15.5</v>
      </c>
      <c r="D2107" s="21" t="n">
        <v>1026.169</v>
      </c>
      <c r="E2107" s="15" t="n">
        <v>-3.61080000000001</v>
      </c>
      <c r="F2107" s="15" t="n">
        <v>-1.06975173625924</v>
      </c>
      <c r="G2107" s="21" t="n">
        <v>-2.75311261070657</v>
      </c>
    </row>
    <row r="2108" customFormat="false" ht="12.75" hidden="false" customHeight="false" outlineLevel="0" collapsed="false">
      <c r="A2108" s="19" t="n">
        <v>42365.7083333333</v>
      </c>
      <c r="C2108" s="21" t="n">
        <v>15.1</v>
      </c>
      <c r="D2108" s="21" t="n">
        <v>1026.169</v>
      </c>
      <c r="E2108" s="15" t="n">
        <v>-3.7111</v>
      </c>
      <c r="F2108" s="15" t="n">
        <v>-3.50098056560701</v>
      </c>
      <c r="G2108" s="21" t="n">
        <v>-3.30932380180301</v>
      </c>
    </row>
    <row r="2109" customFormat="false" ht="12.75" hidden="false" customHeight="false" outlineLevel="0" collapsed="false">
      <c r="A2109" s="19" t="n">
        <v>42365.75</v>
      </c>
      <c r="C2109" s="21" t="n">
        <v>14.75</v>
      </c>
      <c r="D2109" s="21" t="n">
        <v>1026.169</v>
      </c>
      <c r="E2109" s="15" t="n">
        <v>-3.91169999999999</v>
      </c>
      <c r="F2109" s="15" t="n">
        <v>-4.57069183607825</v>
      </c>
      <c r="G2109" s="21" t="n">
        <v>-4.08701688730254</v>
      </c>
    </row>
    <row r="2110" customFormat="false" ht="12.75" hidden="false" customHeight="false" outlineLevel="0" collapsed="false">
      <c r="A2110" s="19" t="n">
        <v>42365.7916666667</v>
      </c>
      <c r="C2110" s="21" t="n">
        <v>14.725</v>
      </c>
      <c r="D2110" s="21" t="n">
        <v>1026.92875</v>
      </c>
      <c r="E2110" s="15" t="n">
        <v>-3.3099</v>
      </c>
      <c r="F2110" s="15" t="n">
        <v>-3.50093033221499</v>
      </c>
      <c r="G2110" s="21" t="n">
        <v>-4.15129251172625</v>
      </c>
    </row>
    <row r="2111" customFormat="false" ht="12.75" hidden="false" customHeight="false" outlineLevel="0" collapsed="false">
      <c r="A2111" s="19" t="n">
        <v>42365.8333333333</v>
      </c>
      <c r="C2111" s="21" t="n">
        <v>14.45</v>
      </c>
      <c r="D2111" s="21" t="n">
        <v>1027.182</v>
      </c>
      <c r="E2111" s="15" t="n">
        <v>-3.10929999999999</v>
      </c>
      <c r="F2111" s="15" t="n">
        <v>-3.59815258261675</v>
      </c>
      <c r="G2111" s="21" t="n">
        <v>-4.23049773222018</v>
      </c>
    </row>
    <row r="2112" customFormat="false" ht="12.75" hidden="false" customHeight="false" outlineLevel="0" collapsed="false">
      <c r="A2112" s="19" t="n">
        <v>42365.875</v>
      </c>
      <c r="C2112" s="21" t="n">
        <v>14.3</v>
      </c>
      <c r="D2112" s="21" t="n">
        <v>1027.182</v>
      </c>
      <c r="E2112" s="15" t="n">
        <v>-5.5165</v>
      </c>
      <c r="F2112" s="15" t="n">
        <v>-2.9174000823525</v>
      </c>
      <c r="G2112" s="21" t="n">
        <v>-4.5281109374455</v>
      </c>
    </row>
    <row r="2113" customFormat="false" ht="12.75" hidden="false" customHeight="false" outlineLevel="0" collapsed="false">
      <c r="A2113" s="19" t="n">
        <v>42365.9166666667</v>
      </c>
      <c r="C2113" s="21" t="n">
        <v>13.825</v>
      </c>
      <c r="D2113" s="21" t="n">
        <v>1027.182</v>
      </c>
      <c r="E2113" s="15" t="n">
        <v>-4.81440000000001</v>
      </c>
      <c r="F2113" s="15" t="n">
        <v>-4.76505261456176</v>
      </c>
      <c r="G2113" s="21" t="n">
        <v>-4.95721192687044</v>
      </c>
    </row>
    <row r="2114" customFormat="false" ht="12.75" hidden="false" customHeight="false" outlineLevel="0" collapsed="false">
      <c r="A2114" s="19" t="n">
        <v>42365.9583333333</v>
      </c>
      <c r="C2114" s="21" t="n">
        <v>13.85</v>
      </c>
      <c r="D2114" s="21" t="n">
        <v>1026.6755</v>
      </c>
      <c r="E2114" s="15" t="n">
        <v>-4.012</v>
      </c>
      <c r="F2114" s="15" t="n">
        <v>-4.95950897602724</v>
      </c>
      <c r="G2114" s="21" t="n">
        <v>-5.70461725506669</v>
      </c>
    </row>
    <row r="2115" customFormat="false" ht="12.75" hidden="false" customHeight="false" outlineLevel="0" collapsed="false">
      <c r="A2115" s="19" t="n">
        <v>42366</v>
      </c>
      <c r="C2115" s="21" t="n">
        <v>13.55</v>
      </c>
      <c r="D2115" s="21" t="n">
        <v>1026.169</v>
      </c>
      <c r="E2115" s="15" t="n">
        <v>-6.61979999999999</v>
      </c>
      <c r="F2115" s="15" t="n">
        <v>-3.98702763050376</v>
      </c>
      <c r="G2115" s="21" t="n">
        <v>-5.68238471896366</v>
      </c>
    </row>
    <row r="2116" customFormat="false" ht="12.75" hidden="false" customHeight="false" outlineLevel="0" collapsed="false">
      <c r="A2116" s="19" t="n">
        <v>42366.0416666667</v>
      </c>
      <c r="C2116" s="21" t="n">
        <v>13.1</v>
      </c>
      <c r="D2116" s="21" t="n">
        <v>1025.91575</v>
      </c>
      <c r="E2116" s="15" t="n">
        <v>-3.61079999999999</v>
      </c>
      <c r="F2116" s="15" t="n">
        <v>-6.70982762807474</v>
      </c>
      <c r="G2116" s="21" t="n">
        <v>-5.23548617348579</v>
      </c>
    </row>
    <row r="2117" customFormat="false" ht="12.75" hidden="false" customHeight="false" outlineLevel="0" collapsed="false">
      <c r="A2117" s="19" t="n">
        <v>42366.0833333333</v>
      </c>
      <c r="C2117" s="21" t="n">
        <v>12.425</v>
      </c>
      <c r="D2117" s="21" t="n">
        <v>1025.156</v>
      </c>
      <c r="E2117" s="15" t="n">
        <v>-6.92070000000001</v>
      </c>
      <c r="F2117" s="15" t="n">
        <v>-5.93183403988675</v>
      </c>
      <c r="G2117" s="21" t="n">
        <v>-4.5451658858132</v>
      </c>
    </row>
    <row r="2118" customFormat="false" ht="12.75" hidden="false" customHeight="false" outlineLevel="0" collapsed="false">
      <c r="A2118" s="19" t="n">
        <v>42366.125</v>
      </c>
      <c r="C2118" s="21" t="n">
        <v>12.4</v>
      </c>
      <c r="D2118" s="21" t="n">
        <v>1024.6495</v>
      </c>
      <c r="E2118" s="15" t="n">
        <v>-5.8174</v>
      </c>
      <c r="F2118" s="15" t="n">
        <v>-6.8069738307025</v>
      </c>
      <c r="G2118" s="21" t="n">
        <v>-6.73059857325162</v>
      </c>
    </row>
    <row r="2119" customFormat="false" ht="12.75" hidden="false" customHeight="false" outlineLevel="0" collapsed="false">
      <c r="A2119" s="19" t="n">
        <v>42366.1666666667</v>
      </c>
      <c r="C2119" s="21" t="n">
        <v>12.325</v>
      </c>
      <c r="D2119" s="21" t="n">
        <v>1023.6365</v>
      </c>
      <c r="E2119" s="15" t="n">
        <v>-5.8174</v>
      </c>
      <c r="F2119" s="15" t="n">
        <v>-5.834507136585</v>
      </c>
      <c r="G2119" s="21" t="n">
        <v>-5.65399347501066</v>
      </c>
    </row>
    <row r="2120" customFormat="false" ht="12.75" hidden="false" customHeight="false" outlineLevel="0" collapsed="false">
      <c r="A2120" s="19" t="n">
        <v>42366.2083333333</v>
      </c>
      <c r="C2120" s="21" t="n">
        <v>12.4</v>
      </c>
      <c r="D2120" s="21" t="n">
        <v>1022.6235</v>
      </c>
      <c r="E2120" s="15" t="n">
        <v>-6.018</v>
      </c>
      <c r="F2120" s="15" t="n">
        <v>-5.93170636334875</v>
      </c>
      <c r="G2120" s="21" t="n">
        <v>-5.37804121982106</v>
      </c>
    </row>
    <row r="2121" customFormat="false" ht="12.75" hidden="false" customHeight="false" outlineLevel="0" collapsed="false">
      <c r="A2121" s="19" t="n">
        <v>42366.25</v>
      </c>
      <c r="C2121" s="21" t="n">
        <v>12.75</v>
      </c>
      <c r="D2121" s="21" t="n">
        <v>1022.117</v>
      </c>
      <c r="E2121" s="15" t="n">
        <v>0.601800000000001</v>
      </c>
      <c r="F2121" s="15" t="n">
        <v>-7.09854848735575</v>
      </c>
      <c r="G2121" s="21" t="n">
        <v>-5.25166076038638</v>
      </c>
    </row>
    <row r="2122" customFormat="false" ht="12.75" hidden="false" customHeight="false" outlineLevel="0" collapsed="false">
      <c r="A2122" s="19" t="n">
        <v>42366.2916666667</v>
      </c>
      <c r="C2122" s="21" t="n">
        <v>12.7</v>
      </c>
      <c r="D2122" s="21" t="n">
        <v>1021.86375</v>
      </c>
      <c r="E2122" s="15" t="n">
        <v>-4.7141</v>
      </c>
      <c r="F2122" s="15" t="n">
        <v>-6.32058001586375</v>
      </c>
      <c r="G2122" s="21" t="n">
        <v>-4.50569228719505</v>
      </c>
    </row>
    <row r="2123" customFormat="false" ht="12.75" hidden="false" customHeight="false" outlineLevel="0" collapsed="false">
      <c r="A2123" s="19" t="n">
        <v>42366.3333333333</v>
      </c>
      <c r="C2123" s="21" t="n">
        <v>12.3</v>
      </c>
      <c r="D2123" s="21" t="n">
        <v>1021.104</v>
      </c>
      <c r="E2123" s="15" t="n">
        <v>0.601800000000001</v>
      </c>
      <c r="F2123" s="15" t="n">
        <v>-5.056427733019</v>
      </c>
      <c r="G2123" s="21" t="n">
        <v>-4.33154491935408</v>
      </c>
    </row>
    <row r="2124" customFormat="false" ht="12.75" hidden="false" customHeight="false" outlineLevel="0" collapsed="false">
      <c r="A2124" s="19" t="n">
        <v>42366.375</v>
      </c>
      <c r="C2124" s="21" t="n">
        <v>12.65</v>
      </c>
      <c r="D2124" s="21" t="n">
        <v>1020.5975</v>
      </c>
      <c r="E2124" s="15" t="n">
        <v>-6.9207</v>
      </c>
      <c r="F2124" s="15" t="n">
        <v>-2.81991061821275</v>
      </c>
      <c r="G2124" s="21" t="n">
        <v>-4.28388717816182</v>
      </c>
    </row>
    <row r="2125" customFormat="false" ht="12.75" hidden="false" customHeight="false" outlineLevel="0" collapsed="false">
      <c r="A2125" s="19" t="n">
        <v>42366.4166666667</v>
      </c>
      <c r="C2125" s="21" t="n">
        <v>13.925</v>
      </c>
      <c r="D2125" s="21" t="n">
        <v>1020.091</v>
      </c>
      <c r="E2125" s="15" t="n">
        <v>-3.2096</v>
      </c>
      <c r="F2125" s="15" t="n">
        <v>-4.278454377725</v>
      </c>
      <c r="G2125" s="21" t="n">
        <v>-4.23611855395768</v>
      </c>
    </row>
    <row r="2126" customFormat="false" ht="12.75" hidden="false" customHeight="false" outlineLevel="0" collapsed="false">
      <c r="A2126" s="19" t="n">
        <v>42366.4583333333</v>
      </c>
      <c r="C2126" s="21" t="n">
        <v>15.725</v>
      </c>
      <c r="D2126" s="21" t="n">
        <v>1019.078</v>
      </c>
      <c r="E2126" s="15" t="n">
        <v>-3.4102</v>
      </c>
      <c r="F2126" s="15" t="n">
        <v>-7.68171524281225</v>
      </c>
      <c r="G2126" s="21" t="n">
        <v>-4.46717622366864</v>
      </c>
    </row>
    <row r="2127" customFormat="false" ht="12.75" hidden="false" customHeight="false" outlineLevel="0" collapsed="false">
      <c r="A2127" s="19" t="n">
        <v>42366.5</v>
      </c>
      <c r="C2127" s="21" t="n">
        <v>14.6</v>
      </c>
      <c r="D2127" s="21" t="n">
        <v>1018.31825</v>
      </c>
      <c r="E2127" s="15" t="n">
        <v>-3.5105</v>
      </c>
      <c r="F2127" s="15" t="n">
        <v>-5.34799122669625</v>
      </c>
      <c r="G2127" s="21" t="n">
        <v>-4.62811389570442</v>
      </c>
    </row>
    <row r="2128" customFormat="false" ht="12.75" hidden="false" customHeight="false" outlineLevel="0" collapsed="false">
      <c r="A2128" s="19" t="n">
        <v>42366.5416666667</v>
      </c>
      <c r="C2128" s="21" t="n">
        <v>14.2</v>
      </c>
      <c r="D2128" s="21" t="n">
        <v>1017.81175</v>
      </c>
      <c r="E2128" s="15" t="n">
        <v>-4.6138</v>
      </c>
      <c r="F2128" s="15" t="n">
        <v>-4.57006880248025</v>
      </c>
      <c r="G2128" s="21" t="n">
        <v>-5.24051415009254</v>
      </c>
    </row>
    <row r="2129" customFormat="false" ht="12.75" hidden="false" customHeight="false" outlineLevel="0" collapsed="false">
      <c r="A2129" s="19" t="n">
        <v>42366.5833333333</v>
      </c>
      <c r="C2129" s="21" t="n">
        <v>13.4</v>
      </c>
      <c r="D2129" s="21" t="n">
        <v>1017.052</v>
      </c>
      <c r="E2129" s="15" t="n">
        <v>-4.012</v>
      </c>
      <c r="F2129" s="15" t="n">
        <v>-3.59768792374075</v>
      </c>
      <c r="G2129" s="21" t="n">
        <v>-4.15956003735535</v>
      </c>
    </row>
    <row r="2130" customFormat="false" ht="12.75" hidden="false" customHeight="false" outlineLevel="0" collapsed="false">
      <c r="A2130" s="19" t="n">
        <v>42366.625</v>
      </c>
      <c r="C2130" s="21" t="n">
        <v>13.05</v>
      </c>
      <c r="D2130" s="21" t="n">
        <v>1017.052</v>
      </c>
      <c r="E2130" s="15" t="n">
        <v>-0.601800000000001</v>
      </c>
      <c r="F2130" s="15" t="n">
        <v>-1.166809332765</v>
      </c>
      <c r="G2130" s="21" t="n">
        <v>-3.2147275305277</v>
      </c>
    </row>
    <row r="2131" customFormat="false" ht="12.75" hidden="false" customHeight="false" outlineLevel="0" collapsed="false">
      <c r="A2131" s="19" t="n">
        <v>42366.6666666667</v>
      </c>
      <c r="C2131" s="21" t="n">
        <v>12.75</v>
      </c>
      <c r="D2131" s="21" t="n">
        <v>1016.79875</v>
      </c>
      <c r="E2131" s="15" t="n">
        <v>-3.2096</v>
      </c>
      <c r="F2131" s="15" t="n">
        <v>-3.20870264146575</v>
      </c>
      <c r="G2131" s="21" t="n">
        <v>-4.20178966921986</v>
      </c>
    </row>
    <row r="2132" customFormat="false" ht="12.75" hidden="false" customHeight="false" outlineLevel="0" collapsed="false">
      <c r="A2132" s="19" t="n">
        <v>42366.7083333333</v>
      </c>
      <c r="C2132" s="21" t="n">
        <v>12.925</v>
      </c>
      <c r="D2132" s="21" t="n">
        <v>1016.039</v>
      </c>
      <c r="E2132" s="15" t="n">
        <v>-4.5135</v>
      </c>
      <c r="F2132" s="15" t="n">
        <v>-3.88930862767</v>
      </c>
      <c r="G2132" s="21" t="n">
        <v>-3.87520902960396</v>
      </c>
    </row>
    <row r="2133" customFormat="false" ht="12.75" hidden="false" customHeight="false" outlineLevel="0" collapsed="false">
      <c r="A2133" s="19" t="n">
        <v>42366.75</v>
      </c>
      <c r="C2133" s="21" t="n">
        <v>13.175</v>
      </c>
      <c r="D2133" s="21" t="n">
        <v>1016.039</v>
      </c>
      <c r="E2133" s="15" t="n">
        <v>-4.6138</v>
      </c>
      <c r="F2133" s="15" t="n">
        <v>-3.3058886121955</v>
      </c>
      <c r="G2133" s="21" t="n">
        <v>-4.26309009530446</v>
      </c>
    </row>
    <row r="2134" customFormat="false" ht="12.75" hidden="false" customHeight="false" outlineLevel="0" collapsed="false">
      <c r="A2134" s="19" t="n">
        <v>42366.7916666667</v>
      </c>
      <c r="C2134" s="21" t="n">
        <v>13.15</v>
      </c>
      <c r="D2134" s="21" t="n">
        <v>1015.026</v>
      </c>
      <c r="E2134" s="15" t="n">
        <v>-4.7141</v>
      </c>
      <c r="F2134" s="15" t="n">
        <v>-1.166775843837</v>
      </c>
      <c r="G2134" s="21" t="n">
        <v>-3.32804846985562</v>
      </c>
    </row>
    <row r="2135" customFormat="false" ht="12.75" hidden="false" customHeight="false" outlineLevel="0" collapsed="false">
      <c r="A2135" s="19" t="n">
        <v>42366.8333333333</v>
      </c>
      <c r="C2135" s="21" t="n">
        <v>13.25</v>
      </c>
      <c r="D2135" s="21" t="n">
        <v>1015.026</v>
      </c>
      <c r="E2135" s="15" t="n">
        <v>1.4042</v>
      </c>
      <c r="F2135" s="15" t="n">
        <v>-0.87507560370375</v>
      </c>
      <c r="G2135" s="21" t="n">
        <v>-3.03023933479036</v>
      </c>
    </row>
    <row r="2136" customFormat="false" ht="12.75" hidden="false" customHeight="false" outlineLevel="0" collapsed="false">
      <c r="A2136" s="19" t="n">
        <v>42366.875</v>
      </c>
      <c r="C2136" s="21" t="n">
        <v>13.4</v>
      </c>
      <c r="D2136" s="21" t="n">
        <v>1015.026</v>
      </c>
      <c r="E2136" s="15" t="n">
        <v>-5.2156</v>
      </c>
      <c r="F2136" s="15" t="n">
        <v>-1.7501386490595</v>
      </c>
      <c r="G2136" s="21" t="n">
        <v>-2.52040349599574</v>
      </c>
    </row>
    <row r="2137" customFormat="false" ht="12.75" hidden="false" customHeight="false" outlineLevel="0" collapsed="false">
      <c r="A2137" s="19" t="n">
        <v>42366.9166666667</v>
      </c>
      <c r="C2137" s="21" t="n">
        <v>13.7</v>
      </c>
      <c r="D2137" s="21" t="n">
        <v>1015.026</v>
      </c>
      <c r="E2137" s="15" t="n">
        <v>-3.009</v>
      </c>
      <c r="F2137" s="15" t="n">
        <v>-0.680604590832249</v>
      </c>
      <c r="G2137" s="21" t="n">
        <v>-2.63895297381353</v>
      </c>
    </row>
    <row r="2138" customFormat="false" ht="12.75" hidden="false" customHeight="false" outlineLevel="0" collapsed="false">
      <c r="A2138" s="19" t="n">
        <v>42366.9583333333</v>
      </c>
      <c r="C2138" s="21" t="n">
        <v>13.65</v>
      </c>
      <c r="D2138" s="21" t="n">
        <v>1015.026</v>
      </c>
      <c r="E2138" s="15" t="n">
        <v>0</v>
      </c>
      <c r="F2138" s="15" t="n">
        <v>0.48614264787875</v>
      </c>
      <c r="G2138" s="21" t="n">
        <v>-1.52977404023339</v>
      </c>
    </row>
    <row r="2139" customFormat="false" ht="12.75" hidden="false" customHeight="false" outlineLevel="0" collapsed="false">
      <c r="A2139" s="19" t="n">
        <v>42367</v>
      </c>
      <c r="C2139" s="21" t="n">
        <v>13.05</v>
      </c>
      <c r="D2139" s="21" t="n">
        <v>1015.78575</v>
      </c>
      <c r="E2139" s="15" t="n">
        <v>0.401200000000002</v>
      </c>
      <c r="F2139" s="15" t="n">
        <v>2.333467965354</v>
      </c>
      <c r="G2139" s="21" t="n">
        <v>-0.281221133656506</v>
      </c>
    </row>
    <row r="2140" customFormat="false" ht="12.75" hidden="false" customHeight="false" outlineLevel="0" collapsed="false">
      <c r="A2140" s="19" t="n">
        <v>42367.0416666667</v>
      </c>
      <c r="C2140" s="21" t="n">
        <v>12.775</v>
      </c>
      <c r="D2140" s="21" t="n">
        <v>1015.78575</v>
      </c>
      <c r="E2140" s="15" t="n">
        <v>-2.5075</v>
      </c>
      <c r="F2140" s="15" t="n">
        <v>-3.20849542872375</v>
      </c>
      <c r="G2140" s="21" t="n">
        <v>-2.86589399264812</v>
      </c>
    </row>
    <row r="2141" customFormat="false" ht="12.75" hidden="false" customHeight="false" outlineLevel="0" collapsed="false">
      <c r="A2141" s="19" t="n">
        <v>42367.0833333333</v>
      </c>
      <c r="C2141" s="21" t="n">
        <v>12.9</v>
      </c>
      <c r="D2141" s="21" t="n">
        <v>1016.039</v>
      </c>
      <c r="E2141" s="15" t="n">
        <v>-2.2066</v>
      </c>
      <c r="F2141" s="15" t="n">
        <v>-0.486132182588752</v>
      </c>
      <c r="G2141" s="21" t="n">
        <v>-1.68183039295467</v>
      </c>
    </row>
    <row r="2142" customFormat="false" ht="12.75" hidden="false" customHeight="false" outlineLevel="0" collapsed="false">
      <c r="A2142" s="19" t="n">
        <v>42367.125</v>
      </c>
      <c r="C2142" s="21" t="n">
        <v>12.95</v>
      </c>
      <c r="D2142" s="21" t="n">
        <v>1017.052</v>
      </c>
      <c r="E2142" s="15" t="n">
        <v>-1.7051</v>
      </c>
      <c r="F2142" s="15" t="n">
        <v>0.291677216495251</v>
      </c>
      <c r="G2142" s="21" t="n">
        <v>-1.91730087241493</v>
      </c>
    </row>
    <row r="2143" customFormat="false" ht="12.75" hidden="false" customHeight="false" outlineLevel="0" collapsed="false">
      <c r="A2143" s="19" t="n">
        <v>42367.1666666667</v>
      </c>
      <c r="C2143" s="21" t="n">
        <v>13.1</v>
      </c>
      <c r="D2143" s="21" t="n">
        <v>1017.052</v>
      </c>
      <c r="E2143" s="15" t="n">
        <v>-1.1033</v>
      </c>
      <c r="F2143" s="15" t="n">
        <v>-2.23617594635225</v>
      </c>
      <c r="G2143" s="21" t="n">
        <v>-2.12624819513243</v>
      </c>
    </row>
    <row r="2144" customFormat="false" ht="12.75" hidden="false" customHeight="false" outlineLevel="0" collapsed="false">
      <c r="A2144" s="19" t="n">
        <v>42367.2083333333</v>
      </c>
      <c r="C2144" s="21" t="n">
        <v>13.025</v>
      </c>
      <c r="D2144" s="21" t="n">
        <v>1017.5585</v>
      </c>
      <c r="E2144" s="15" t="n">
        <v>2.8084</v>
      </c>
      <c r="F2144" s="15" t="n">
        <v>-1.65281383881575</v>
      </c>
      <c r="G2144" s="21" t="n">
        <v>-2.09479507164262</v>
      </c>
    </row>
    <row r="2145" customFormat="false" ht="12.75" hidden="false" customHeight="false" outlineLevel="0" collapsed="false">
      <c r="A2145" s="19" t="n">
        <v>42367.25</v>
      </c>
      <c r="C2145" s="21" t="n">
        <v>12.525</v>
      </c>
      <c r="D2145" s="21" t="n">
        <v>1018.5715</v>
      </c>
      <c r="E2145" s="15" t="n">
        <v>-3.5105</v>
      </c>
      <c r="F2145" s="15" t="n">
        <v>-1.65280197815375</v>
      </c>
      <c r="G2145" s="21" t="n">
        <v>-2.24562148622889</v>
      </c>
    </row>
    <row r="2146" customFormat="false" ht="12.75" hidden="false" customHeight="false" outlineLevel="0" collapsed="false">
      <c r="A2146" s="19" t="n">
        <v>42367.2916666667</v>
      </c>
      <c r="C2146" s="21" t="n">
        <v>12.45</v>
      </c>
      <c r="D2146" s="21" t="n">
        <v>1019.33125</v>
      </c>
      <c r="E2146" s="15" t="n">
        <v>-2.006</v>
      </c>
      <c r="F2146" s="15" t="n">
        <v>-0.194445896175499</v>
      </c>
      <c r="G2146" s="21" t="n">
        <v>-1.92703124958457</v>
      </c>
    </row>
    <row r="2147" customFormat="false" ht="12.75" hidden="false" customHeight="false" outlineLevel="0" collapsed="false">
      <c r="A2147" s="19" t="n">
        <v>42367.3333333333</v>
      </c>
      <c r="C2147" s="21" t="n">
        <v>12.125</v>
      </c>
      <c r="D2147" s="21" t="n">
        <v>1020.34425</v>
      </c>
      <c r="E2147" s="15" t="n">
        <v>-1.8054</v>
      </c>
      <c r="F2147" s="15" t="n">
        <v>0.48611125200875</v>
      </c>
      <c r="G2147" s="21" t="n">
        <v>-2.24964310112238</v>
      </c>
    </row>
    <row r="2148" customFormat="false" ht="12.75" hidden="false" customHeight="false" outlineLevel="0" collapsed="false">
      <c r="A2148" s="19" t="n">
        <v>42367.375</v>
      </c>
      <c r="C2148" s="21" t="n">
        <v>11.85</v>
      </c>
      <c r="D2148" s="21" t="n">
        <v>1021.104</v>
      </c>
      <c r="E2148" s="15" t="n">
        <v>0.1003</v>
      </c>
      <c r="F2148" s="15" t="n">
        <v>1.166658632589</v>
      </c>
      <c r="G2148" s="21" t="n">
        <v>-1.48368935486674</v>
      </c>
    </row>
    <row r="2149" customFormat="false" ht="12.75" hidden="false" customHeight="false" outlineLevel="0" collapsed="false">
      <c r="A2149" s="19" t="n">
        <v>42367.4166666667</v>
      </c>
      <c r="C2149" s="21" t="n">
        <v>12.525</v>
      </c>
      <c r="D2149" s="21" t="n">
        <v>1021.35725</v>
      </c>
      <c r="E2149" s="15" t="n">
        <v>-0.5015</v>
      </c>
      <c r="F2149" s="15" t="n">
        <v>0.87498769526775</v>
      </c>
      <c r="G2149" s="21" t="n">
        <v>-1.27402916376629</v>
      </c>
    </row>
    <row r="2150" customFormat="false" ht="12.75" hidden="false" customHeight="false" outlineLevel="0" collapsed="false">
      <c r="A2150" s="19" t="n">
        <v>42367.4583333333</v>
      </c>
      <c r="C2150" s="21" t="n">
        <v>13</v>
      </c>
      <c r="D2150" s="21" t="n">
        <v>1022.117</v>
      </c>
      <c r="E2150" s="15" t="n">
        <v>-2.6078</v>
      </c>
      <c r="F2150" s="15" t="n">
        <v>-3.3054853496875</v>
      </c>
      <c r="G2150" s="21" t="n">
        <v>-3.09812152106413</v>
      </c>
    </row>
    <row r="2151" customFormat="false" ht="12.75" hidden="false" customHeight="false" outlineLevel="0" collapsed="false">
      <c r="A2151" s="19" t="n">
        <v>42367.5</v>
      </c>
      <c r="C2151" s="21" t="n">
        <v>12.875</v>
      </c>
      <c r="D2151" s="21" t="n">
        <v>1022.37025</v>
      </c>
      <c r="E2151" s="15" t="n">
        <v>-1.9057</v>
      </c>
      <c r="F2151" s="15" t="n">
        <v>-5.2498508215185</v>
      </c>
      <c r="G2151" s="21" t="n">
        <v>-2.4107671401552</v>
      </c>
    </row>
    <row r="2152" customFormat="false" ht="12.75" hidden="false" customHeight="false" outlineLevel="0" collapsed="false">
      <c r="A2152" s="19" t="n">
        <v>42367.5416666667</v>
      </c>
      <c r="C2152" s="21" t="n">
        <v>12.75</v>
      </c>
      <c r="D2152" s="21" t="n">
        <v>1023.13</v>
      </c>
      <c r="E2152" s="15" t="n">
        <v>-1.5045</v>
      </c>
      <c r="F2152" s="15" t="n">
        <v>0.388875047887</v>
      </c>
      <c r="G2152" s="21" t="n">
        <v>-3.48827454035794</v>
      </c>
    </row>
    <row r="2153" customFormat="false" ht="12.75" hidden="false" customHeight="false" outlineLevel="0" collapsed="false">
      <c r="A2153" s="19" t="n">
        <v>42367.5833333333</v>
      </c>
      <c r="C2153" s="21" t="n">
        <v>12.8</v>
      </c>
      <c r="D2153" s="21" t="n">
        <v>1023.13</v>
      </c>
      <c r="E2153" s="15" t="n">
        <v>-3.2096</v>
      </c>
      <c r="F2153" s="15" t="n">
        <v>-2.5276696714295</v>
      </c>
      <c r="G2153" s="21" t="n">
        <v>-2.91510497665717</v>
      </c>
    </row>
    <row r="2154" customFormat="false" ht="12.75" hidden="false" customHeight="false" outlineLevel="0" collapsed="false">
      <c r="A2154" s="19" t="n">
        <v>42367.625</v>
      </c>
      <c r="C2154" s="21" t="n">
        <v>12.45</v>
      </c>
      <c r="D2154" s="21" t="n">
        <v>1023.6365</v>
      </c>
      <c r="E2154" s="15" t="n">
        <v>0.702099999999999</v>
      </c>
      <c r="F2154" s="15" t="n">
        <v>-1.555477865596</v>
      </c>
      <c r="G2154" s="21" t="n">
        <v>-2.39154245780061</v>
      </c>
    </row>
    <row r="2155" customFormat="false" ht="12.75" hidden="false" customHeight="false" outlineLevel="0" collapsed="false">
      <c r="A2155" s="19" t="n">
        <v>42367.6666666667</v>
      </c>
      <c r="C2155" s="21" t="n">
        <v>11.9</v>
      </c>
      <c r="D2155" s="21" t="n">
        <v>1023.88975</v>
      </c>
      <c r="E2155" s="15" t="n">
        <v>-3.7111</v>
      </c>
      <c r="F2155" s="15" t="n">
        <v>-3.20815007415375</v>
      </c>
      <c r="G2155" s="21" t="n">
        <v>-3.43679236854339</v>
      </c>
    </row>
    <row r="2156" customFormat="false" ht="12.75" hidden="false" customHeight="false" outlineLevel="0" collapsed="false">
      <c r="A2156" s="19" t="n">
        <v>42367.7083333333</v>
      </c>
      <c r="C2156" s="21" t="n">
        <v>11.525</v>
      </c>
      <c r="D2156" s="21" t="n">
        <v>1024.143</v>
      </c>
      <c r="E2156" s="15" t="n">
        <v>2.7081</v>
      </c>
      <c r="F2156" s="15" t="n">
        <v>-1.3610235971885</v>
      </c>
      <c r="G2156" s="21" t="n">
        <v>-2.04210003634472</v>
      </c>
    </row>
    <row r="2157" customFormat="false" ht="12.75" hidden="false" customHeight="false" outlineLevel="0" collapsed="false">
      <c r="A2157" s="19" t="n">
        <v>42367.75</v>
      </c>
      <c r="C2157" s="21" t="n">
        <v>11.4</v>
      </c>
      <c r="D2157" s="21" t="n">
        <v>1024.143</v>
      </c>
      <c r="E2157" s="15" t="n">
        <v>-1.4042</v>
      </c>
      <c r="F2157" s="15" t="n">
        <v>-2.43038183854375</v>
      </c>
      <c r="G2157" s="21" t="n">
        <v>-3.43044178887337</v>
      </c>
    </row>
    <row r="2158" customFormat="false" ht="12.75" hidden="false" customHeight="false" outlineLevel="0" collapsed="false">
      <c r="A2158" s="19" t="n">
        <v>42367.7916666667</v>
      </c>
      <c r="C2158" s="21" t="n">
        <v>11.225</v>
      </c>
      <c r="D2158" s="21" t="n">
        <v>1024.143</v>
      </c>
      <c r="E2158" s="15" t="n">
        <v>-6.1183</v>
      </c>
      <c r="F2158" s="15" t="n">
        <v>-3.20808100323975</v>
      </c>
      <c r="G2158" s="21" t="n">
        <v>-3.34474789987825</v>
      </c>
    </row>
    <row r="2159" customFormat="false" ht="12.75" hidden="false" customHeight="false" outlineLevel="0" collapsed="false">
      <c r="A2159" s="19" t="n">
        <v>42367.8333333333</v>
      </c>
      <c r="C2159" s="21" t="n">
        <v>11.325</v>
      </c>
      <c r="D2159" s="21" t="n">
        <v>1023.13</v>
      </c>
      <c r="E2159" s="15" t="n">
        <v>-6.5195</v>
      </c>
      <c r="F2159" s="15" t="n">
        <v>-2.43034695424375</v>
      </c>
      <c r="G2159" s="21" t="n">
        <v>-4.15185499450165</v>
      </c>
    </row>
    <row r="2160" customFormat="false" ht="12.75" hidden="false" customHeight="false" outlineLevel="0" collapsed="false">
      <c r="A2160" s="19" t="n">
        <v>42367.875</v>
      </c>
      <c r="C2160" s="21" t="n">
        <v>11.925</v>
      </c>
      <c r="D2160" s="21" t="n">
        <v>1022.87675</v>
      </c>
      <c r="E2160" s="15" t="n">
        <v>-5.1153</v>
      </c>
      <c r="F2160" s="15" t="n">
        <v>-1.65262406822375</v>
      </c>
      <c r="G2160" s="21" t="n">
        <v>-3.09913077668511</v>
      </c>
    </row>
    <row r="2161" customFormat="false" ht="12.75" hidden="false" customHeight="false" outlineLevel="0" collapsed="false">
      <c r="A2161" s="19" t="n">
        <v>42367.9166666667</v>
      </c>
      <c r="C2161" s="21" t="n">
        <v>12.25</v>
      </c>
      <c r="D2161" s="21" t="n">
        <v>1022.117</v>
      </c>
      <c r="E2161" s="15" t="n">
        <v>-4.012</v>
      </c>
      <c r="F2161" s="15" t="n">
        <v>-1.84703717315725</v>
      </c>
      <c r="G2161" s="21" t="n">
        <v>-3.07037137271811</v>
      </c>
    </row>
    <row r="2162" customFormat="false" ht="12.75" hidden="false" customHeight="false" outlineLevel="0" collapsed="false">
      <c r="A2162" s="19" t="n">
        <v>42367.9583333333</v>
      </c>
      <c r="C2162" s="21" t="n">
        <v>12.3</v>
      </c>
      <c r="D2162" s="21" t="n">
        <v>1021.35725</v>
      </c>
      <c r="E2162" s="15" t="n">
        <v>-3.2096</v>
      </c>
      <c r="F2162" s="15" t="n">
        <v>-0.388847140446999</v>
      </c>
      <c r="G2162" s="21" t="n">
        <v>-2.57865419764452</v>
      </c>
    </row>
    <row r="2163" customFormat="false" ht="12.75" hidden="false" customHeight="false" outlineLevel="0" collapsed="false">
      <c r="A2163" s="19" t="n">
        <v>42368</v>
      </c>
      <c r="C2163" s="21" t="n">
        <v>11.975</v>
      </c>
      <c r="D2163" s="21" t="n">
        <v>1020.5975</v>
      </c>
      <c r="E2163" s="15" t="n">
        <v>-2.7081</v>
      </c>
      <c r="F2163" s="15" t="n">
        <v>1.7497995736635</v>
      </c>
      <c r="G2163" s="21" t="n">
        <v>-2.65337137536662</v>
      </c>
    </row>
    <row r="2164" customFormat="false" ht="12.75" hidden="false" customHeight="false" outlineLevel="0" collapsed="false">
      <c r="A2164" s="19" t="n">
        <v>42368.0416666667</v>
      </c>
      <c r="C2164" s="21" t="n">
        <v>12.525</v>
      </c>
      <c r="D2164" s="21" t="n">
        <v>1019.33125</v>
      </c>
      <c r="E2164" s="15" t="n">
        <v>-0.601800000000001</v>
      </c>
      <c r="F2164" s="15" t="n">
        <v>-3.3051532511515</v>
      </c>
      <c r="G2164" s="21" t="n">
        <v>-4.28321813981689</v>
      </c>
    </row>
    <row r="2165" customFormat="false" ht="12.75" hidden="false" customHeight="false" outlineLevel="0" collapsed="false">
      <c r="A2165" s="19" t="n">
        <v>42368.0833333333</v>
      </c>
      <c r="C2165" s="21" t="n">
        <v>13.05</v>
      </c>
      <c r="D2165" s="21" t="n">
        <v>1019.078</v>
      </c>
      <c r="E2165" s="15" t="n">
        <v>-2.2066</v>
      </c>
      <c r="F2165" s="15" t="n">
        <v>-4.18001675831125</v>
      </c>
      <c r="G2165" s="21" t="n">
        <v>-4.1791828557321</v>
      </c>
    </row>
    <row r="2166" customFormat="false" ht="12.75" hidden="false" customHeight="false" outlineLevel="0" collapsed="false">
      <c r="A2166" s="19" t="n">
        <v>42368.125</v>
      </c>
      <c r="C2166" s="21" t="n">
        <v>13.25</v>
      </c>
      <c r="D2166" s="21" t="n">
        <v>1018.065</v>
      </c>
      <c r="E2166" s="15" t="n">
        <v>-4.7141</v>
      </c>
      <c r="F2166" s="15" t="n">
        <v>-4.8604497183875</v>
      </c>
      <c r="G2166" s="21" t="n">
        <v>-5.06770447452192</v>
      </c>
    </row>
    <row r="2167" customFormat="false" ht="12.75" hidden="false" customHeight="false" outlineLevel="0" collapsed="false">
      <c r="A2167" s="19" t="n">
        <v>42368.1666666667</v>
      </c>
      <c r="C2167" s="21" t="n">
        <v>13.6</v>
      </c>
      <c r="D2167" s="21" t="n">
        <v>1017.30525</v>
      </c>
      <c r="E2167" s="15" t="n">
        <v>-4.4132</v>
      </c>
      <c r="F2167" s="15" t="n">
        <v>-5.92970609758675</v>
      </c>
      <c r="G2167" s="21" t="n">
        <v>-4.77866094347683</v>
      </c>
    </row>
    <row r="2168" customFormat="false" ht="12.75" hidden="false" customHeight="false" outlineLevel="0" collapsed="false">
      <c r="A2168" s="19" t="n">
        <v>42368.2083333333</v>
      </c>
      <c r="C2168" s="21" t="n">
        <v>13.65</v>
      </c>
      <c r="D2168" s="21" t="n">
        <v>1017.052</v>
      </c>
      <c r="E2168" s="15" t="n">
        <v>-2.3069</v>
      </c>
      <c r="F2168" s="15" t="n">
        <v>-4.17992675681725</v>
      </c>
      <c r="G2168" s="21" t="n">
        <v>-4.67343544891618</v>
      </c>
    </row>
    <row r="2169" customFormat="false" ht="12.75" hidden="false" customHeight="false" outlineLevel="0" collapsed="false">
      <c r="A2169" s="19" t="n">
        <v>42368.25</v>
      </c>
      <c r="C2169" s="21" t="n">
        <v>13.975</v>
      </c>
      <c r="D2169" s="21" t="n">
        <v>1016.5455</v>
      </c>
      <c r="E2169" s="15" t="n">
        <v>-5.4162</v>
      </c>
      <c r="F2169" s="15" t="n">
        <v>-4.0826898550095</v>
      </c>
      <c r="G2169" s="21" t="n">
        <v>-4.52255945211029</v>
      </c>
    </row>
    <row r="2170" customFormat="false" ht="12.75" hidden="false" customHeight="false" outlineLevel="0" collapsed="false">
      <c r="A2170" s="19" t="n">
        <v>42368.2916666667</v>
      </c>
      <c r="C2170" s="21" t="n">
        <v>14.375</v>
      </c>
      <c r="D2170" s="21" t="n">
        <v>1016.039</v>
      </c>
      <c r="E2170" s="15" t="n">
        <v>-0.9027</v>
      </c>
      <c r="F2170" s="15" t="n">
        <v>-3.11059851596</v>
      </c>
      <c r="G2170" s="21" t="n">
        <v>-4.70667696524128</v>
      </c>
    </row>
    <row r="2171" customFormat="false" ht="12.75" hidden="false" customHeight="false" outlineLevel="0" collapsed="false">
      <c r="A2171" s="19" t="n">
        <v>42368.3333333333</v>
      </c>
      <c r="C2171" s="21" t="n">
        <v>14.275</v>
      </c>
      <c r="D2171" s="21" t="n">
        <v>1015.27925</v>
      </c>
      <c r="E2171" s="15" t="n">
        <v>-4.3129</v>
      </c>
      <c r="F2171" s="15" t="n">
        <v>-3.3049872018835</v>
      </c>
      <c r="G2171" s="21" t="n">
        <v>-3.50731997202201</v>
      </c>
    </row>
    <row r="2172" customFormat="false" ht="12.75" hidden="false" customHeight="false" outlineLevel="0" collapsed="false">
      <c r="A2172" s="19" t="n">
        <v>42368.375</v>
      </c>
      <c r="C2172" s="21" t="n">
        <v>14.175</v>
      </c>
      <c r="D2172" s="21" t="n">
        <v>1015.026</v>
      </c>
      <c r="E2172" s="15" t="n">
        <v>-5.2156</v>
      </c>
      <c r="F2172" s="15" t="n">
        <v>-2.62452982279725</v>
      </c>
      <c r="G2172" s="21" t="n">
        <v>-3.67615770574126</v>
      </c>
    </row>
    <row r="2173" customFormat="false" ht="12.75" hidden="false" customHeight="false" outlineLevel="0" collapsed="false">
      <c r="A2173" s="19" t="n">
        <v>42368.4166666667</v>
      </c>
      <c r="C2173" s="21" t="n">
        <v>14.125</v>
      </c>
      <c r="D2173" s="21" t="n">
        <v>1014.26625</v>
      </c>
      <c r="E2173" s="15" t="n">
        <v>-4.2126</v>
      </c>
      <c r="F2173" s="15" t="n">
        <v>-2.23569454301225</v>
      </c>
      <c r="G2173" s="21" t="n">
        <v>-3.49501326899591</v>
      </c>
    </row>
    <row r="2174" customFormat="false" ht="12.75" hidden="false" customHeight="false" outlineLevel="0" collapsed="false">
      <c r="A2174" s="19" t="n">
        <v>42368.4583333333</v>
      </c>
      <c r="C2174" s="21" t="n">
        <v>14</v>
      </c>
      <c r="D2174" s="21" t="n">
        <v>1013.5065</v>
      </c>
      <c r="E2174" s="15" t="n">
        <v>-5.5165</v>
      </c>
      <c r="F2174" s="15" t="n">
        <v>-7.87347644325975</v>
      </c>
      <c r="G2174" s="21" t="n">
        <v>-5.10658253277845</v>
      </c>
    </row>
    <row r="2175" customFormat="false" ht="12.75" hidden="false" customHeight="false" outlineLevel="0" collapsed="false">
      <c r="A2175" s="19" t="n">
        <v>42368.5</v>
      </c>
      <c r="C2175" s="21" t="n">
        <v>13.9</v>
      </c>
      <c r="D2175" s="21" t="n">
        <v>1012.74675</v>
      </c>
      <c r="E2175" s="15" t="n">
        <v>-7.9237</v>
      </c>
      <c r="F2175" s="15" t="n">
        <v>-7.1930009243375</v>
      </c>
      <c r="G2175" s="21" t="n">
        <v>-4.95304336564534</v>
      </c>
    </row>
    <row r="2176" customFormat="false" ht="12.75" hidden="false" customHeight="false" outlineLevel="0" collapsed="false">
      <c r="A2176" s="19" t="n">
        <v>42368.5416666667</v>
      </c>
      <c r="C2176" s="21" t="n">
        <v>13.875</v>
      </c>
      <c r="D2176" s="21" t="n">
        <v>1011.987</v>
      </c>
      <c r="E2176" s="15" t="n">
        <v>-4.2126</v>
      </c>
      <c r="F2176" s="15" t="n">
        <v>-4.95730289289525</v>
      </c>
      <c r="G2176" s="21" t="n">
        <v>-3.67975130140613</v>
      </c>
    </row>
    <row r="2177" customFormat="false" ht="12.75" hidden="false" customHeight="false" outlineLevel="0" collapsed="false">
      <c r="A2177" s="19" t="n">
        <v>42368.5833333333</v>
      </c>
      <c r="C2177" s="21" t="n">
        <v>13.725</v>
      </c>
      <c r="D2177" s="21" t="n">
        <v>1011.73375</v>
      </c>
      <c r="E2177" s="15" t="n">
        <v>-4.012</v>
      </c>
      <c r="F2177" s="15" t="n">
        <v>-0.291603959465249</v>
      </c>
      <c r="G2177" s="21" t="n">
        <v>-3.73913891905282</v>
      </c>
    </row>
    <row r="2178" customFormat="false" ht="12.75" hidden="false" customHeight="false" outlineLevel="0" collapsed="false">
      <c r="A2178" s="19" t="n">
        <v>42368.625</v>
      </c>
      <c r="C2178" s="21" t="n">
        <v>13.8</v>
      </c>
      <c r="D2178" s="21" t="n">
        <v>1010.974</v>
      </c>
      <c r="E2178" s="15" t="n">
        <v>-2.2066</v>
      </c>
      <c r="F2178" s="15" t="n">
        <v>-1.06920684349325</v>
      </c>
      <c r="G2178" s="21" t="n">
        <v>-3.44513959426249</v>
      </c>
    </row>
    <row r="2179" customFormat="false" ht="12.75" hidden="false" customHeight="false" outlineLevel="0" collapsed="false">
      <c r="A2179" s="19" t="n">
        <v>42368.6666666667</v>
      </c>
      <c r="C2179" s="21" t="n">
        <v>13.05</v>
      </c>
      <c r="D2179" s="21" t="n">
        <v>1010.21425</v>
      </c>
      <c r="E2179" s="15" t="n">
        <v>-7.3219</v>
      </c>
      <c r="F2179" s="15" t="n">
        <v>-0.777599395597999</v>
      </c>
      <c r="G2179" s="21" t="n">
        <v>-3.3701015506398</v>
      </c>
    </row>
    <row r="2180" customFormat="false" ht="12.75" hidden="false" customHeight="false" outlineLevel="0" collapsed="false">
      <c r="A2180" s="19" t="n">
        <v>42368.7083333333</v>
      </c>
      <c r="C2180" s="21" t="n">
        <v>11.85</v>
      </c>
      <c r="D2180" s="21" t="n">
        <v>1009.4545</v>
      </c>
      <c r="E2180" s="15" t="n">
        <v>-3.8114</v>
      </c>
      <c r="F2180" s="15" t="n">
        <v>2.5271798958575</v>
      </c>
      <c r="G2180" s="21" t="n">
        <v>-2.12150258249786</v>
      </c>
    </row>
    <row r="2181" customFormat="false" ht="12.75" hidden="false" customHeight="false" outlineLevel="0" collapsed="false">
      <c r="A2181" s="19" t="n">
        <v>42368.75</v>
      </c>
      <c r="C2181" s="21" t="n">
        <v>12.55</v>
      </c>
      <c r="D2181" s="21" t="n">
        <v>1008.948</v>
      </c>
      <c r="E2181" s="15" t="n">
        <v>-5.8174</v>
      </c>
      <c r="F2181" s="15" t="n">
        <v>-7.5814852680645</v>
      </c>
      <c r="G2181" s="21" t="n">
        <v>-4.64590889118547</v>
      </c>
    </row>
    <row r="2182" customFormat="false" ht="12.75" hidden="false" customHeight="false" outlineLevel="0" collapsed="false">
      <c r="A2182" s="19" t="n">
        <v>42368.7916666667</v>
      </c>
      <c r="C2182" s="21" t="n">
        <v>11</v>
      </c>
      <c r="D2182" s="21" t="n">
        <v>1007.935</v>
      </c>
      <c r="E2182" s="15" t="n">
        <v>-7.8234</v>
      </c>
      <c r="F2182" s="15" t="n">
        <v>2.721539278969</v>
      </c>
      <c r="G2182" s="21" t="n">
        <v>-2.1225337298428</v>
      </c>
    </row>
    <row r="2183" customFormat="false" ht="12.75" hidden="false" customHeight="false" outlineLevel="0" collapsed="false">
      <c r="A2183" s="19" t="n">
        <v>42368.8333333333</v>
      </c>
      <c r="C2183" s="21" t="n">
        <v>10.925</v>
      </c>
      <c r="D2183" s="21" t="n">
        <v>1007.68175</v>
      </c>
      <c r="E2183" s="15" t="n">
        <v>-0.601800000000001</v>
      </c>
      <c r="F2183" s="15" t="n">
        <v>0.194394267411499</v>
      </c>
      <c r="G2183" s="21" t="n">
        <v>-2.61999730056454</v>
      </c>
    </row>
    <row r="2184" customFormat="false" ht="12.75" hidden="false" customHeight="false" outlineLevel="0" collapsed="false">
      <c r="A2184" s="19" t="n">
        <v>42368.875</v>
      </c>
      <c r="C2184" s="21" t="n">
        <v>11.3</v>
      </c>
      <c r="D2184" s="21" t="n">
        <v>1006.922</v>
      </c>
      <c r="E2184" s="15" t="n">
        <v>-4.8144</v>
      </c>
      <c r="F2184" s="15" t="n">
        <v>-0.0971964360197501</v>
      </c>
      <c r="G2184" s="21" t="n">
        <v>-2.58703523991703</v>
      </c>
    </row>
    <row r="2185" customFormat="false" ht="12.75" hidden="false" customHeight="false" outlineLevel="0" collapsed="false">
      <c r="A2185" s="19" t="n">
        <v>42368.9166666667</v>
      </c>
      <c r="C2185" s="21" t="n">
        <v>11.5</v>
      </c>
      <c r="D2185" s="21" t="n">
        <v>1006.922</v>
      </c>
      <c r="E2185" s="15" t="n">
        <v>-1.2036</v>
      </c>
      <c r="F2185" s="15" t="n">
        <v>-1.26354459833875</v>
      </c>
      <c r="G2185" s="21" t="n">
        <v>-2.71791740027098</v>
      </c>
    </row>
    <row r="2186" customFormat="false" ht="12.75" hidden="false" customHeight="false" outlineLevel="0" collapsed="false">
      <c r="A2186" s="19" t="n">
        <v>42368.9583333333</v>
      </c>
      <c r="C2186" s="21" t="n">
        <v>11.625</v>
      </c>
      <c r="D2186" s="21" t="n">
        <v>1007.4285</v>
      </c>
      <c r="E2186" s="15" t="n">
        <v>-0.7021</v>
      </c>
      <c r="F2186" s="15" t="n">
        <v>-1.26353552842075</v>
      </c>
      <c r="G2186" s="21" t="n">
        <v>-2.14962365649675</v>
      </c>
    </row>
    <row r="2187" customFormat="false" ht="12.75" hidden="false" customHeight="false" outlineLevel="0" collapsed="false">
      <c r="A2187" s="19" t="n">
        <v>42369</v>
      </c>
      <c r="C2187" s="21" t="n">
        <v>10.725</v>
      </c>
      <c r="D2187" s="21" t="n">
        <v>1007.935</v>
      </c>
      <c r="E2187" s="15" t="n">
        <v>-4.1123</v>
      </c>
      <c r="F2187" s="15" t="n">
        <v>-8.06713046582525</v>
      </c>
      <c r="G2187" s="21" t="n">
        <v>-5.60178935019036</v>
      </c>
    </row>
    <row r="2188" customFormat="false" ht="12.75" hidden="false" customHeight="false" outlineLevel="0" collapsed="false">
      <c r="A2188" s="19" t="n">
        <v>42369.0416666667</v>
      </c>
      <c r="C2188" s="21" t="n">
        <v>10.525</v>
      </c>
      <c r="D2188" s="21" t="n">
        <v>1008.69475</v>
      </c>
      <c r="E2188" s="15" t="n">
        <v>-2.8084</v>
      </c>
      <c r="F2188" s="15" t="n">
        <v>-1.65229196968775</v>
      </c>
      <c r="G2188" s="21" t="n">
        <v>-3.31376760672111</v>
      </c>
    </row>
    <row r="2189" customFormat="false" ht="12.75" hidden="false" customHeight="false" outlineLevel="0" collapsed="false">
      <c r="A2189" s="19" t="n">
        <v>42369.0833333333</v>
      </c>
      <c r="C2189" s="21" t="n">
        <v>10.3</v>
      </c>
      <c r="D2189" s="21" t="n">
        <v>1008.948</v>
      </c>
      <c r="E2189" s="15" t="n">
        <v>-3.4102</v>
      </c>
      <c r="F2189" s="15" t="n">
        <v>-0.777543580718</v>
      </c>
      <c r="G2189" s="21" t="n">
        <v>-3.68973811020344</v>
      </c>
    </row>
    <row r="2190" customFormat="false" ht="12.75" hidden="false" customHeight="false" outlineLevel="0" collapsed="false">
      <c r="A2190" s="19" t="n">
        <v>42369.125</v>
      </c>
      <c r="C2190" s="21" t="n">
        <v>10.3</v>
      </c>
      <c r="D2190" s="21" t="n">
        <v>1008.948</v>
      </c>
      <c r="E2190" s="15" t="n">
        <v>-6.2186</v>
      </c>
      <c r="F2190" s="15" t="n">
        <v>-5.73434274432125</v>
      </c>
      <c r="G2190" s="21" t="n">
        <v>-3.75524838494223</v>
      </c>
    </row>
    <row r="2191" customFormat="false" ht="12.75" hidden="false" customHeight="false" outlineLevel="0" collapsed="false">
      <c r="A2191" s="19" t="n">
        <v>42369.1666666667</v>
      </c>
      <c r="C2191" s="21" t="n">
        <v>10.05</v>
      </c>
      <c r="D2191" s="21" t="n">
        <v>1009.70775</v>
      </c>
      <c r="E2191" s="15" t="n">
        <v>-0.9027</v>
      </c>
      <c r="F2191" s="15" t="n">
        <v>-5.53991847641175</v>
      </c>
      <c r="G2191" s="21" t="n">
        <v>-3.34009120168628</v>
      </c>
    </row>
    <row r="2192" customFormat="false" ht="12.75" hidden="false" customHeight="false" outlineLevel="0" collapsed="false">
      <c r="A2192" s="19" t="n">
        <v>42369.2083333333</v>
      </c>
      <c r="C2192" s="21" t="n">
        <v>9.875</v>
      </c>
      <c r="D2192" s="21" t="n">
        <v>1010.4675</v>
      </c>
      <c r="E2192" s="15" t="n">
        <v>3.3099</v>
      </c>
      <c r="F2192" s="15" t="n">
        <v>-0.0971908545317497</v>
      </c>
      <c r="G2192" s="21" t="n">
        <v>-0.984784160019832</v>
      </c>
    </row>
    <row r="2193" customFormat="false" ht="12.75" hidden="false" customHeight="false" outlineLevel="0" collapsed="false">
      <c r="A2193" s="19" t="n">
        <v>42369.25</v>
      </c>
      <c r="C2193" s="21" t="n">
        <v>9.75</v>
      </c>
      <c r="D2193" s="21" t="n">
        <v>1011.73375</v>
      </c>
      <c r="E2193" s="15" t="n">
        <v>-0.802399999999999</v>
      </c>
      <c r="F2193" s="15" t="n">
        <v>0.48595078422875</v>
      </c>
      <c r="G2193" s="21" t="n">
        <v>-0.312303998168932</v>
      </c>
    </row>
    <row r="2194" customFormat="false" ht="12.75" hidden="false" customHeight="false" outlineLevel="0" collapsed="false">
      <c r="A2194" s="19" t="n">
        <v>42369.2916666667</v>
      </c>
      <c r="C2194" s="21" t="n">
        <v>9.95</v>
      </c>
      <c r="D2194" s="21" t="n">
        <v>1013.5065</v>
      </c>
      <c r="E2194" s="15" t="n">
        <v>1.7051</v>
      </c>
      <c r="F2194" s="15" t="n">
        <v>0.9718945915975</v>
      </c>
      <c r="G2194" s="21" t="n">
        <v>0.362577936716903</v>
      </c>
    </row>
    <row r="2195" customFormat="false" ht="12.75" hidden="false" customHeight="false" outlineLevel="0" collapsed="false">
      <c r="A2195" s="19" t="n">
        <v>42369.3333333333</v>
      </c>
      <c r="C2195" s="21" t="n">
        <v>9.825</v>
      </c>
      <c r="D2195" s="21" t="n">
        <v>1015.026</v>
      </c>
      <c r="E2195" s="15" t="n">
        <v>-1.003</v>
      </c>
      <c r="F2195" s="15" t="n">
        <v>-1.45783142210625</v>
      </c>
      <c r="G2195" s="21" t="n">
        <v>-0.995780206218442</v>
      </c>
    </row>
    <row r="2196" customFormat="false" ht="12.75" hidden="false" customHeight="false" outlineLevel="0" collapsed="false">
      <c r="A2196" s="19" t="n">
        <v>42369.375</v>
      </c>
      <c r="C2196" s="21" t="n">
        <v>10.025</v>
      </c>
      <c r="D2196" s="21" t="n">
        <v>1016.039</v>
      </c>
      <c r="E2196" s="15" t="n">
        <v>-0.300899999999999</v>
      </c>
      <c r="F2196" s="15" t="n">
        <v>-2.42970159469375</v>
      </c>
      <c r="G2196" s="21" t="n">
        <v>-0.840565932877236</v>
      </c>
    </row>
    <row r="2197" customFormat="false" ht="12.75" hidden="false" customHeight="false" outlineLevel="0" collapsed="false">
      <c r="A2197" s="19" t="n">
        <v>42369.4166666667</v>
      </c>
      <c r="C2197" s="21" t="n">
        <v>10.9</v>
      </c>
      <c r="D2197" s="21" t="n">
        <v>1016.5455</v>
      </c>
      <c r="E2197" s="15" t="n">
        <v>-7.1213</v>
      </c>
      <c r="F2197" s="15" t="n">
        <v>-2.23530942034025</v>
      </c>
      <c r="G2197" s="21" t="n">
        <v>-1.92369314477957</v>
      </c>
    </row>
    <row r="2198" customFormat="false" ht="12.75" hidden="false" customHeight="false" outlineLevel="0" collapsed="false">
      <c r="A2198" s="19" t="n">
        <v>42369.4583333333</v>
      </c>
      <c r="C2198" s="21" t="n">
        <v>12.2</v>
      </c>
      <c r="D2198" s="21" t="n">
        <v>1016.29225</v>
      </c>
      <c r="E2198" s="15" t="n">
        <v>-2.3069</v>
      </c>
      <c r="F2198" s="15" t="n">
        <v>1.65217336306775</v>
      </c>
      <c r="G2198" s="21" t="n">
        <v>-0.323895545409611</v>
      </c>
    </row>
    <row r="2199" customFormat="false" ht="12.75" hidden="false" customHeight="false" outlineLevel="0" collapsed="false">
      <c r="A2199" s="19" t="n">
        <v>42369.5</v>
      </c>
      <c r="C2199" s="21" t="n">
        <v>11.85</v>
      </c>
      <c r="D2199" s="21" t="n">
        <v>1017.052</v>
      </c>
      <c r="E2199" s="15" t="n">
        <v>-2.5075</v>
      </c>
      <c r="F2199" s="15" t="n">
        <v>-1.45778956094625</v>
      </c>
      <c r="G2199" s="21" t="n">
        <v>-0.94407442855639</v>
      </c>
    </row>
    <row r="2200" customFormat="false" ht="12.75" hidden="false" customHeight="false" outlineLevel="0" collapsed="false">
      <c r="A2200" s="19" t="n">
        <v>42369.5416666667</v>
      </c>
      <c r="C2200" s="21" t="n">
        <v>11.725</v>
      </c>
      <c r="D2200" s="21" t="n">
        <v>1016.039</v>
      </c>
      <c r="E2200" s="15" t="n">
        <v>-3.1093</v>
      </c>
      <c r="F2200" s="15" t="n">
        <v>-0.9718527304375</v>
      </c>
      <c r="G2200" s="21" t="n">
        <v>-2.16083807294244</v>
      </c>
    </row>
    <row r="2201" customFormat="false" ht="12.75" hidden="false" customHeight="false" outlineLevel="0" collapsed="false">
      <c r="A2201" s="19" t="n">
        <v>42369.5833333333</v>
      </c>
      <c r="C2201" s="21" t="n">
        <v>12.05</v>
      </c>
      <c r="D2201" s="21" t="n">
        <v>1016.039</v>
      </c>
      <c r="E2201" s="15" t="n">
        <v>4.9147</v>
      </c>
      <c r="F2201" s="15" t="n">
        <v>-1.7493223564395</v>
      </c>
      <c r="G2201" s="21" t="n">
        <v>-2.02368786998137</v>
      </c>
    </row>
    <row r="2202" customFormat="false" ht="12.75" hidden="false" customHeight="false" outlineLevel="0" collapsed="false">
      <c r="A2202" s="19" t="n">
        <v>42369.625</v>
      </c>
      <c r="C2202" s="21" t="n">
        <v>11.925</v>
      </c>
      <c r="D2202" s="21" t="n">
        <v>1015.5325</v>
      </c>
      <c r="E2202" s="15" t="n">
        <v>-2.4072</v>
      </c>
      <c r="F2202" s="15" t="n">
        <v>-2.1380453087785</v>
      </c>
      <c r="G2202" s="21" t="n">
        <v>-2.61983799215988</v>
      </c>
    </row>
    <row r="2203" customFormat="false" ht="12.75" hidden="false" customHeight="false" outlineLevel="0" collapsed="false">
      <c r="A2203" s="19" t="n">
        <v>42369.6666666667</v>
      </c>
      <c r="C2203" s="21" t="n">
        <v>11.775</v>
      </c>
      <c r="D2203" s="21" t="n">
        <v>1015.27925</v>
      </c>
      <c r="E2203" s="15" t="n">
        <v>-4.3129</v>
      </c>
      <c r="F2203" s="15" t="n">
        <v>-1.166198159829</v>
      </c>
      <c r="G2203" s="21" t="n">
        <v>-2.25832379956259</v>
      </c>
    </row>
    <row r="2204" customFormat="false" ht="12.75" hidden="false" customHeight="false" outlineLevel="0" collapsed="false">
      <c r="A2204" s="19" t="n">
        <v>42369.7083333333</v>
      </c>
      <c r="C2204" s="21" t="n">
        <v>10.825</v>
      </c>
      <c r="D2204" s="21" t="n">
        <v>1016.29225</v>
      </c>
      <c r="E2204" s="15" t="n">
        <v>3.8114</v>
      </c>
      <c r="G2204" s="21" t="n">
        <v>0.603390042129218</v>
      </c>
    </row>
    <row r="2205" customFormat="false" ht="12.75" hidden="false" customHeight="false" outlineLevel="0" collapsed="false">
      <c r="A2205" s="19" t="n">
        <v>42369.75</v>
      </c>
      <c r="C2205" s="21" t="n">
        <v>10.15</v>
      </c>
      <c r="D2205" s="21" t="n">
        <v>1017.052</v>
      </c>
      <c r="E2205" s="15" t="n">
        <v>-1.8054</v>
      </c>
      <c r="F2205" s="15" t="n">
        <v>-4.4703620922325</v>
      </c>
      <c r="G2205" s="21" t="n">
        <v>-2.1603581651506</v>
      </c>
    </row>
    <row r="2206" customFormat="false" ht="12.75" hidden="false" customHeight="false" outlineLevel="0" collapsed="false">
      <c r="A2206" s="19" t="n">
        <v>42369.7916666667</v>
      </c>
      <c r="C2206" s="21" t="n">
        <v>9.9</v>
      </c>
      <c r="D2206" s="21" t="n">
        <v>1018.065</v>
      </c>
      <c r="E2206" s="15" t="n">
        <v>-2.1063</v>
      </c>
      <c r="F2206" s="15" t="n">
        <v>-2.42952717319375</v>
      </c>
      <c r="G2206" s="21" t="n">
        <v>-1.47487413681833</v>
      </c>
    </row>
    <row r="2207" customFormat="false" ht="12.75" hidden="false" customHeight="false" outlineLevel="0" collapsed="false">
      <c r="A2207" s="19" t="n">
        <v>42369.8333333333</v>
      </c>
      <c r="C2207" s="21" t="n">
        <v>9.525</v>
      </c>
      <c r="D2207" s="21" t="n">
        <v>1019.078</v>
      </c>
      <c r="E2207" s="15" t="n">
        <v>-1.8054</v>
      </c>
      <c r="F2207" s="15" t="n">
        <v>-2.5266901202855</v>
      </c>
      <c r="G2207" s="21" t="n">
        <v>-2.00106646612264</v>
      </c>
    </row>
    <row r="2208" customFormat="false" ht="12.75" hidden="false" customHeight="false" outlineLevel="0" collapsed="false">
      <c r="A2208" s="19" t="n">
        <v>42369.875</v>
      </c>
      <c r="C2208" s="21" t="n">
        <v>9.2</v>
      </c>
      <c r="D2208" s="21" t="n">
        <v>1020.091</v>
      </c>
      <c r="E2208" s="15" t="n">
        <v>-0.401200000000006</v>
      </c>
      <c r="F2208" s="15" t="n">
        <v>-1.45769537333625</v>
      </c>
      <c r="G2208" s="21" t="n">
        <v>-1.67488402968765</v>
      </c>
    </row>
    <row r="2209" customFormat="false" ht="12.75" hidden="false" customHeight="false" outlineLevel="0" collapsed="false">
      <c r="A2209" s="19" t="n">
        <v>42369.9166666667</v>
      </c>
      <c r="C2209" s="21" t="n">
        <v>8.625</v>
      </c>
      <c r="D2209" s="21" t="n">
        <v>1021.6105</v>
      </c>
      <c r="E2209" s="15" t="n">
        <v>0.802399999999997</v>
      </c>
      <c r="F2209" s="15" t="n">
        <v>-1.06896893256725</v>
      </c>
      <c r="G2209" s="21" t="n">
        <v>-1.09801424138128</v>
      </c>
    </row>
    <row r="2210" customFormat="false" ht="12.75" hidden="false" customHeight="false" outlineLevel="0" collapsed="false">
      <c r="A2210" s="19" t="n">
        <v>42369.9583333333</v>
      </c>
      <c r="C2210" s="21" t="n">
        <v>8.25</v>
      </c>
      <c r="D2210" s="21" t="n">
        <v>1022.6235</v>
      </c>
      <c r="E2210" s="15" t="n">
        <v>0.100299999999998</v>
      </c>
      <c r="F2210" s="15" t="n">
        <v>-1.84638762749125</v>
      </c>
      <c r="G2210" s="21" t="n">
        <v>-1.393957485890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1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1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1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1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1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1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1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1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1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1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1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1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1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1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1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1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1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1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1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1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1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1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1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1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1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1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1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1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1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1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1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1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1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1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1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1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1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1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1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1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1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1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1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1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1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1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1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1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1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1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1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1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1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1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1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1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1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1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1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1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1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1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1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1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1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1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1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1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1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1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1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1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1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1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1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1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1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1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1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1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1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1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1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1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1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1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1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1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1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1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1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1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1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1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1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1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1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1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1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1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1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1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1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1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1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1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1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1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1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1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1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1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1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1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1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1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1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1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1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1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1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1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1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1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1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1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1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1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1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1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1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1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1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1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1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1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1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1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1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1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1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1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1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1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1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1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1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1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1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1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1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1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1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1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1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1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1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1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1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1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1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1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1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1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1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1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1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1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1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1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1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1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1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1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1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1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1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1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1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1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1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1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1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1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1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1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1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1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1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1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1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1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1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1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1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1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1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1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1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1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1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1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1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1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1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1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1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1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1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1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1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1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1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1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1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1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1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1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1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1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1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1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1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1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1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1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1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1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1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1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1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1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1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1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1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1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1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1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1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1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2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2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2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2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2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2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2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2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2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2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2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2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2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2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2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2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2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2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2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2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2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2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2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2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2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2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2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2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2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2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2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2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2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2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2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2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2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2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2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2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2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2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2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2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2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2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2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2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2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2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2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2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2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2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2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2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2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2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2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2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2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2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2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2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2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2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2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2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2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2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2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2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2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2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2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2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2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2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2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2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2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2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2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2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2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2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2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2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2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2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2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2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2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2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2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2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2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2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2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2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2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2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2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2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2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2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2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2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2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2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2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2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2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2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2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2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2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2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2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2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2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2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2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2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2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2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2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2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2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2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2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2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2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2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2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2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2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2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2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2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2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2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2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2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2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2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2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2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2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2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2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2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2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2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2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2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2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2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2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2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2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2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2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2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2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2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2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2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2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2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2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2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2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2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2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2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2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2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2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2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2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2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2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2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2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2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2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2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2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2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2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2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2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2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2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2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2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2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2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2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2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2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2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2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2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2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2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2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2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2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2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2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2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2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2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2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2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2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2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2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2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2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2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2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2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2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2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2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2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2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2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2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2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2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2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2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2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2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2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2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3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3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3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3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3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3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3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3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3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3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3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3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3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3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3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3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3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3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3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3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3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3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3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3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3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3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3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3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3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3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3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3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3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3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3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3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3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3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3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3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3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3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3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3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3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3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3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3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3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3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3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3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3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3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3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3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3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3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3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3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3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3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3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3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3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3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3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3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3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3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3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3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3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3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3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3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3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3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3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3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3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3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3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3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3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3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3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3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3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3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3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3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3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3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3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3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3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3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3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3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3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3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3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3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3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3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3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3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3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3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3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3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3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3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3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3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3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3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3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3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3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3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3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3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3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3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3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3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3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3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3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3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3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3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3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3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3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3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3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3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3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3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3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3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3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3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3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3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3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3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3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3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3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3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3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3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3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3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3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3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3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3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3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3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3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3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3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3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3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3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3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3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3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3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3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3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3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3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3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3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3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3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3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3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3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3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3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3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3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3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3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3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3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3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3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3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3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3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3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3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3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3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3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3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3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3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3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3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3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3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3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3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3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3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3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3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33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33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33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33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33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33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33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33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33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33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33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33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33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33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33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33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33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33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33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33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33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33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33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33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34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34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34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34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34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34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34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34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34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34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34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34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34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34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34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34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34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34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34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34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34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34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34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34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34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34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34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34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34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34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34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34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34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34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34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34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34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34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34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34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34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34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34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34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34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34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34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34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34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34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34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34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34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34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34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34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34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34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34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34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34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34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34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34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34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34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34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34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34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34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34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34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34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34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34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34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34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34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34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34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34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34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34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34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34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34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34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34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34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34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34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34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34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34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34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34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34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34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34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34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34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34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34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34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34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34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34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34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34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34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34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34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34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34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34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34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34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34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34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34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34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34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34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34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34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34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34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34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34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34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34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34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34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34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34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34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34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34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34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34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34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34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34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34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34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34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34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34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34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34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34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34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34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34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34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34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34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34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34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34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34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34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34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34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34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34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34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34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34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34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34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34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34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34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34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34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34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34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34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34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34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34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34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34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34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34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34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34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34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34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34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34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34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34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34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34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34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34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34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34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34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34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34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34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34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34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34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34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34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34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34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34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34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34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34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34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34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34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34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34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34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34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34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34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34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34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34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34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34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34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34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34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34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34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34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34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34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34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34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34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5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5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5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5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5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5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5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5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5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5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5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5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5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5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5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5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5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5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5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5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5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5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5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5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5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5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5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5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5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5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5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5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5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5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5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5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5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5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5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5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5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5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5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5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5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5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5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5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5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5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5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5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5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5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5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5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5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5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5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5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5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5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5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5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5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5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5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5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5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5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5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5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5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5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5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5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5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5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5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5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5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5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5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5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5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5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5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5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5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5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5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5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5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5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5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5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5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5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5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5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5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5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5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5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5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5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5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5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5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5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5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5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5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5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5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5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5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5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5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5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5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5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5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5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5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5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5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5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5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5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5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5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5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5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5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5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5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5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5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5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5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5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5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5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5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5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5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5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5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5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5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5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5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5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5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5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5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5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5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5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5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5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5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5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5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5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5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5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5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5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5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5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5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5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5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5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5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5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5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5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5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5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5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5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5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5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5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5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5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5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5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5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5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5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5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5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5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5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5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5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5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5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5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5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5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5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5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5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5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5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5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5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5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5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5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5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5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5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5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5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5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5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5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5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5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5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5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5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5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5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5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5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5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5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5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5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5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5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5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5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6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6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6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6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6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6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6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6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6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6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6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6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6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6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6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6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6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6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6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6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6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6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6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6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6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6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6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6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6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6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6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6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6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6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6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6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6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6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6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6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6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6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6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6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6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6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6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6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6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6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6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6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6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6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6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6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6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6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6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6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6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6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6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6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6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6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6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6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6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6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6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6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6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6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6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6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6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6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6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6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6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6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6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6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6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6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6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6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6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6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6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6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6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6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6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6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6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6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6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6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6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6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6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6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6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6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6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6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6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6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6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6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6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6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6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6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6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6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6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6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6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6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6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6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6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6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6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6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6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6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6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6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6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6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6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6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6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6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6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6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6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6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6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6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6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6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6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6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6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6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6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6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6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6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6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6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6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6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6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6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6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6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6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6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6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6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6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6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6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6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6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6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6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6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6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6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6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6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6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6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6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6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6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6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6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6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6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6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6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6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6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6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6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6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6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6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6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6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6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6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6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6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6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6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6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6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6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6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6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6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6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6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6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6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6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6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6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6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6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6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6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6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6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6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6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6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6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6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6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6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6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6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6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6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6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6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6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6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6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6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