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eighley</t>
  </si>
  <si>
    <t xml:space="preserve">Organisation</t>
  </si>
  <si>
    <t xml:space="preserve">Bradfor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eighl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04166666666667</v>
      </c>
      <c r="D3" s="21" t="n">
        <v>979.166666666667</v>
      </c>
      <c r="E3" s="21" t="n">
        <v>-0.545833333333333</v>
      </c>
      <c r="F3" s="21" t="n">
        <v>-0.241666666666667</v>
      </c>
      <c r="G3" s="21" t="n">
        <v>-0.00256410256410256</v>
      </c>
    </row>
    <row r="4" customFormat="false" ht="12.75" hidden="false" customHeight="false" outlineLevel="0" collapsed="false">
      <c r="A4" s="19" t="n">
        <v>41276</v>
      </c>
      <c r="C4" s="21" t="n">
        <v>7.92916666666667</v>
      </c>
      <c r="D4" s="21" t="n">
        <v>992.916666666667</v>
      </c>
      <c r="E4" s="21" t="n">
        <v>-1.39583333333333</v>
      </c>
      <c r="F4" s="21" t="n">
        <v>-0.4125</v>
      </c>
      <c r="G4" s="21" t="n">
        <v>-1.11634615384615</v>
      </c>
    </row>
    <row r="5" customFormat="false" ht="12.75" hidden="false" customHeight="false" outlineLevel="0" collapsed="false">
      <c r="A5" s="19" t="n">
        <v>41277</v>
      </c>
      <c r="C5" s="21" t="n">
        <v>10.1916666666667</v>
      </c>
      <c r="D5" s="21" t="n">
        <v>1005</v>
      </c>
      <c r="E5" s="21" t="n">
        <v>-1.60833333333333</v>
      </c>
      <c r="F5" s="21" t="n">
        <v>-1.79166666666667</v>
      </c>
      <c r="G5" s="21" t="n">
        <v>-1.74679487179487</v>
      </c>
    </row>
    <row r="6" customFormat="false" ht="12.75" hidden="false" customHeight="false" outlineLevel="0" collapsed="false">
      <c r="A6" s="19" t="n">
        <v>41278</v>
      </c>
      <c r="C6" s="21" t="n">
        <v>8.725</v>
      </c>
      <c r="D6" s="21" t="n">
        <v>1011.74293554544</v>
      </c>
      <c r="E6" s="21" t="n">
        <v>-3.02916666666667</v>
      </c>
      <c r="F6" s="21" t="n">
        <v>-2.16521739130435</v>
      </c>
      <c r="G6" s="21" t="n">
        <v>-2.66666666666667</v>
      </c>
    </row>
    <row r="7" customFormat="false" ht="12.75" hidden="false" customHeight="false" outlineLevel="0" collapsed="false">
      <c r="A7" s="19" t="n">
        <v>41279</v>
      </c>
      <c r="C7" s="21" t="n">
        <v>8.93333333333334</v>
      </c>
      <c r="D7" s="21" t="n">
        <v>1010.1989034639</v>
      </c>
      <c r="E7" s="21" t="n">
        <v>-3.39166666666667</v>
      </c>
      <c r="F7" s="21" t="n">
        <v>-3.24583333333333</v>
      </c>
      <c r="G7" s="21" t="n">
        <v>-3.31191239316239</v>
      </c>
    </row>
    <row r="8" customFormat="false" ht="12.75" hidden="false" customHeight="false" outlineLevel="0" collapsed="false">
      <c r="A8" s="19" t="n">
        <v>41280</v>
      </c>
      <c r="C8" s="21" t="n">
        <v>8.45833333333333</v>
      </c>
      <c r="D8" s="21" t="n">
        <v>1005</v>
      </c>
      <c r="E8" s="21" t="n">
        <v>-3.9</v>
      </c>
      <c r="F8" s="21" t="n">
        <v>-4.20416666666667</v>
      </c>
      <c r="G8" s="21" t="n">
        <v>-4.43239850427351</v>
      </c>
    </row>
    <row r="9" customFormat="false" ht="12.75" hidden="false" customHeight="false" outlineLevel="0" collapsed="false">
      <c r="A9" s="19" t="n">
        <v>41281</v>
      </c>
      <c r="C9" s="21" t="n">
        <v>8.62916666666667</v>
      </c>
      <c r="D9" s="21" t="n">
        <v>1000.31949044849</v>
      </c>
      <c r="E9" s="21" t="n">
        <v>-4.7625</v>
      </c>
      <c r="F9" s="21" t="n">
        <v>-5.14166666666667</v>
      </c>
      <c r="G9" s="21" t="n">
        <v>-4.91033653846154</v>
      </c>
    </row>
    <row r="10" customFormat="false" ht="12.75" hidden="false" customHeight="false" outlineLevel="0" collapsed="false">
      <c r="A10" s="19" t="n">
        <v>41282</v>
      </c>
      <c r="C10" s="21" t="n">
        <v>9.20833333333333</v>
      </c>
      <c r="D10" s="21" t="n">
        <v>997.164247222222</v>
      </c>
      <c r="E10" s="21" t="n">
        <v>-3.42083333333333</v>
      </c>
      <c r="G10" s="21" t="n">
        <v>-3.83653214840715</v>
      </c>
    </row>
    <row r="11" customFormat="false" ht="12.75" hidden="false" customHeight="false" outlineLevel="0" collapsed="false">
      <c r="A11" s="19" t="n">
        <v>41283</v>
      </c>
      <c r="C11" s="21" t="n">
        <v>3.32916666666667</v>
      </c>
      <c r="D11" s="21" t="n">
        <v>997.196233064516</v>
      </c>
      <c r="E11" s="21" t="n">
        <v>-4.625</v>
      </c>
      <c r="G11" s="21" t="n">
        <v>-3.43290598290598</v>
      </c>
    </row>
    <row r="12" customFormat="false" ht="12.75" hidden="false" customHeight="false" outlineLevel="0" collapsed="false">
      <c r="A12" s="19" t="n">
        <v>41284</v>
      </c>
      <c r="C12" s="21" t="n">
        <v>2.25416666666667</v>
      </c>
      <c r="D12" s="21" t="n">
        <v>990.166556981982</v>
      </c>
      <c r="E12" s="21" t="n">
        <v>-8.52083333333333</v>
      </c>
      <c r="G12" s="21" t="n">
        <v>-4.85673076923077</v>
      </c>
    </row>
    <row r="13" customFormat="false" ht="12.75" hidden="false" customHeight="false" outlineLevel="0" collapsed="false">
      <c r="A13" s="19" t="n">
        <v>41285</v>
      </c>
      <c r="C13" s="21" t="n">
        <v>3.00833333333333</v>
      </c>
      <c r="D13" s="21" t="n">
        <v>990</v>
      </c>
      <c r="E13" s="21" t="n">
        <v>-6.34166666666667</v>
      </c>
      <c r="G13" s="21" t="n">
        <v>-4.75384615384615</v>
      </c>
    </row>
    <row r="14" customFormat="false" ht="12.75" hidden="false" customHeight="false" outlineLevel="0" collapsed="false">
      <c r="A14" s="19" t="n">
        <v>41286</v>
      </c>
      <c r="C14" s="21" t="n">
        <v>2.14166666666667</v>
      </c>
      <c r="D14" s="21" t="n">
        <v>990</v>
      </c>
      <c r="E14" s="21" t="n">
        <v>-4.8625</v>
      </c>
      <c r="G14" s="21" t="n">
        <v>-4.90040064102564</v>
      </c>
    </row>
    <row r="15" customFormat="false" ht="12.75" hidden="false" customHeight="false" outlineLevel="0" collapsed="false">
      <c r="A15" s="19" t="n">
        <v>41287</v>
      </c>
      <c r="C15" s="21" t="n">
        <v>1.47916666666667</v>
      </c>
      <c r="D15" s="21" t="n">
        <v>996.689230982906</v>
      </c>
      <c r="E15" s="21" t="n">
        <v>-6.82916666666667</v>
      </c>
      <c r="G15" s="21" t="n">
        <v>-5.81944444444445</v>
      </c>
    </row>
    <row r="16" customFormat="false" ht="12.75" hidden="false" customHeight="false" outlineLevel="0" collapsed="false">
      <c r="A16" s="19" t="n">
        <v>41288</v>
      </c>
      <c r="C16" s="21" t="n">
        <v>0.579166666666667</v>
      </c>
      <c r="D16" s="21" t="n">
        <v>983.923896111111</v>
      </c>
      <c r="E16" s="21" t="n">
        <v>-7.14166666666667</v>
      </c>
      <c r="G16" s="21" t="n">
        <v>-6.54201388888889</v>
      </c>
    </row>
    <row r="17" customFormat="false" ht="12.75" hidden="false" customHeight="false" outlineLevel="0" collapsed="false">
      <c r="A17" s="19" t="n">
        <v>41289</v>
      </c>
      <c r="C17" s="21" t="n">
        <v>-0.145833333333333</v>
      </c>
      <c r="D17" s="21" t="n">
        <v>987.158022885101</v>
      </c>
      <c r="E17" s="21" t="n">
        <v>-4.9625</v>
      </c>
      <c r="F17" s="15" t="n">
        <v>-3.1125</v>
      </c>
      <c r="G17" s="21" t="n">
        <v>-3.84539141414141</v>
      </c>
    </row>
    <row r="18" customFormat="false" ht="12.75" hidden="false" customHeight="false" outlineLevel="0" collapsed="false">
      <c r="A18" s="19" t="n">
        <v>41290</v>
      </c>
      <c r="C18" s="21" t="n">
        <v>-2.39583333333333</v>
      </c>
      <c r="D18" s="21" t="n">
        <v>990.05114776998</v>
      </c>
      <c r="E18" s="21" t="n">
        <v>-4.47916666666667</v>
      </c>
      <c r="F18" s="15" t="n">
        <v>-4.025</v>
      </c>
      <c r="G18" s="21" t="n">
        <v>-5.54191498316498</v>
      </c>
    </row>
    <row r="19" customFormat="false" ht="12.75" hidden="false" customHeight="false" outlineLevel="0" collapsed="false">
      <c r="A19" s="19" t="n">
        <v>41291</v>
      </c>
      <c r="C19" s="21" t="n">
        <v>-2.03333333333333</v>
      </c>
      <c r="D19" s="21" t="n">
        <v>990</v>
      </c>
      <c r="E19" s="21" t="n">
        <v>-6.35416666666667</v>
      </c>
      <c r="F19" s="15" t="n">
        <v>-5.65</v>
      </c>
      <c r="G19" s="21" t="n">
        <v>-7.37869528619529</v>
      </c>
    </row>
    <row r="20" customFormat="false" ht="12.75" hidden="false" customHeight="false" outlineLevel="0" collapsed="false">
      <c r="A20" s="19" t="n">
        <v>41292</v>
      </c>
      <c r="C20" s="21" t="n">
        <v>-1.175</v>
      </c>
      <c r="D20" s="21" t="n">
        <v>979.166666666667</v>
      </c>
      <c r="E20" s="21" t="n">
        <v>-7.97916666666667</v>
      </c>
      <c r="F20" s="15" t="n">
        <v>-7.65</v>
      </c>
      <c r="G20" s="21" t="n">
        <v>-8.0301452020202</v>
      </c>
    </row>
    <row r="21" customFormat="false" ht="12.75" hidden="false" customHeight="false" outlineLevel="0" collapsed="false">
      <c r="A21" s="19" t="n">
        <v>41293</v>
      </c>
      <c r="C21" s="21" t="n">
        <v>0.0166666666666667</v>
      </c>
      <c r="D21" s="21" t="n">
        <v>978.678202533061</v>
      </c>
      <c r="E21" s="21" t="n">
        <v>-4.75</v>
      </c>
      <c r="F21" s="15" t="n">
        <v>-3.70833333333333</v>
      </c>
      <c r="G21" s="21" t="n">
        <v>-4.92256944444444</v>
      </c>
    </row>
    <row r="22" customFormat="false" ht="12.75" hidden="false" customHeight="false" outlineLevel="0" collapsed="false">
      <c r="A22" s="19" t="n">
        <v>41294</v>
      </c>
      <c r="C22" s="21" t="n">
        <v>0.725</v>
      </c>
      <c r="D22" s="21" t="n">
        <v>973.75</v>
      </c>
      <c r="E22" s="21" t="n">
        <v>-3.7375</v>
      </c>
      <c r="F22" s="15" t="n">
        <v>-2.45</v>
      </c>
      <c r="G22" s="21" t="n">
        <v>-3.15625</v>
      </c>
    </row>
    <row r="23" customFormat="false" ht="12.75" hidden="false" customHeight="false" outlineLevel="0" collapsed="false">
      <c r="A23" s="19" t="n">
        <v>41295</v>
      </c>
      <c r="C23" s="21" t="n">
        <v>-0.633333333333333</v>
      </c>
      <c r="D23" s="21" t="n">
        <v>970</v>
      </c>
      <c r="E23" s="21" t="n">
        <v>-3.94583333333333</v>
      </c>
      <c r="F23" s="15" t="n">
        <v>-3.225</v>
      </c>
      <c r="G23" s="21" t="n">
        <v>-4.37774621212121</v>
      </c>
    </row>
    <row r="24" customFormat="false" ht="12.75" hidden="false" customHeight="false" outlineLevel="0" collapsed="false">
      <c r="A24" s="19" t="n">
        <v>41296</v>
      </c>
      <c r="C24" s="21" t="n">
        <v>0.825</v>
      </c>
      <c r="D24" s="21" t="n">
        <v>978.333333333333</v>
      </c>
      <c r="E24" s="21" t="n">
        <v>-6.57727272727273</v>
      </c>
      <c r="F24" s="15" t="n">
        <v>-7.02916666666667</v>
      </c>
      <c r="G24" s="21" t="n">
        <v>-7.48727272727273</v>
      </c>
    </row>
    <row r="25" customFormat="false" ht="12.75" hidden="false" customHeight="false" outlineLevel="0" collapsed="false">
      <c r="A25" s="19" t="n">
        <v>41297</v>
      </c>
      <c r="C25" s="21" t="n">
        <v>0.654166666666667</v>
      </c>
      <c r="D25" s="21" t="n">
        <v>985.3754411296</v>
      </c>
      <c r="E25" s="21" t="n">
        <v>-5.34166666666667</v>
      </c>
      <c r="F25" s="15" t="n">
        <v>-4.55833333333333</v>
      </c>
      <c r="G25" s="21" t="n">
        <v>-5.83280261405261</v>
      </c>
    </row>
    <row r="26" customFormat="false" ht="12.75" hidden="false" customHeight="false" outlineLevel="0" collapsed="false">
      <c r="A26" s="19" t="n">
        <v>41298</v>
      </c>
      <c r="C26" s="21" t="n">
        <v>1.05833333333333</v>
      </c>
      <c r="D26" s="21" t="n">
        <v>990.719053685898</v>
      </c>
      <c r="E26" s="21" t="n">
        <v>-6.45</v>
      </c>
      <c r="F26" s="15" t="n">
        <v>-3.8625</v>
      </c>
      <c r="G26" s="21" t="n">
        <v>-6.46810897435898</v>
      </c>
    </row>
    <row r="27" customFormat="false" ht="12.75" hidden="false" customHeight="false" outlineLevel="0" collapsed="false">
      <c r="A27" s="19" t="n">
        <v>41299</v>
      </c>
      <c r="C27" s="21" t="n">
        <v>-0.629166666666667</v>
      </c>
      <c r="D27" s="21" t="n">
        <v>983.333333333333</v>
      </c>
      <c r="E27" s="21" t="n">
        <v>-8.39583333333333</v>
      </c>
      <c r="F27" s="15" t="n">
        <v>-8.2875</v>
      </c>
      <c r="G27" s="21" t="n">
        <v>-9.45667735042735</v>
      </c>
    </row>
    <row r="28" customFormat="false" ht="12.75" hidden="false" customHeight="false" outlineLevel="0" collapsed="false">
      <c r="A28" s="19" t="n">
        <v>41300</v>
      </c>
      <c r="C28" s="21" t="n">
        <v>3.12916666666667</v>
      </c>
      <c r="D28" s="21" t="n">
        <v>975.416666666667</v>
      </c>
      <c r="E28" s="21" t="n">
        <v>-4.225</v>
      </c>
      <c r="F28" s="15" t="n">
        <v>-4.79583333333333</v>
      </c>
      <c r="G28" s="21" t="n">
        <v>-4.29166666666667</v>
      </c>
    </row>
    <row r="29" customFormat="false" ht="12.75" hidden="false" customHeight="false" outlineLevel="0" collapsed="false">
      <c r="A29" s="19" t="n">
        <v>41301</v>
      </c>
      <c r="C29" s="21" t="n">
        <v>5.62083333333333</v>
      </c>
      <c r="D29" s="21" t="n">
        <v>963.333333333333</v>
      </c>
      <c r="E29" s="21" t="n">
        <v>-2.29166666666667</v>
      </c>
      <c r="F29" s="15" t="n">
        <v>-1.8</v>
      </c>
      <c r="G29" s="21" t="n">
        <v>-2.05499465811966</v>
      </c>
    </row>
    <row r="30" customFormat="false" ht="12.75" hidden="false" customHeight="false" outlineLevel="0" collapsed="false">
      <c r="A30" s="19" t="n">
        <v>41302</v>
      </c>
      <c r="C30" s="21" t="n">
        <v>5.56666666666667</v>
      </c>
      <c r="D30" s="21" t="n">
        <v>969.166666666667</v>
      </c>
      <c r="E30" s="21" t="n">
        <v>-1.89583333333333</v>
      </c>
      <c r="F30" s="15" t="n">
        <v>-1.63333333333333</v>
      </c>
      <c r="G30" s="21" t="n">
        <v>-1.99524621212121</v>
      </c>
    </row>
    <row r="31" customFormat="false" ht="12.75" hidden="false" customHeight="false" outlineLevel="0" collapsed="false">
      <c r="A31" s="19" t="n">
        <v>41303</v>
      </c>
      <c r="C31" s="21" t="n">
        <v>9.29166666666667</v>
      </c>
      <c r="D31" s="21" t="n">
        <v>969.583333333333</v>
      </c>
      <c r="E31" s="21" t="n">
        <v>-0.0826086956521739</v>
      </c>
      <c r="F31" s="15" t="n">
        <v>-0.723809523809524</v>
      </c>
      <c r="G31" s="21" t="n">
        <v>-2.4725</v>
      </c>
    </row>
    <row r="32" customFormat="false" ht="12.75" hidden="false" customHeight="false" outlineLevel="0" collapsed="false">
      <c r="A32" s="19" t="n">
        <v>41304</v>
      </c>
      <c r="C32" s="21" t="n">
        <v>6.85</v>
      </c>
      <c r="D32" s="21" t="n">
        <v>973.75</v>
      </c>
      <c r="E32" s="21" t="n">
        <v>0.395833333333333</v>
      </c>
      <c r="F32" s="15" t="n">
        <v>-0.366666666666667</v>
      </c>
      <c r="G32" s="21" t="n">
        <v>-0.986640361952862</v>
      </c>
    </row>
    <row r="33" customFormat="false" ht="12.75" hidden="false" customHeight="false" outlineLevel="0" collapsed="false">
      <c r="A33" s="19" t="n">
        <v>41305</v>
      </c>
      <c r="C33" s="21" t="n">
        <v>6.4</v>
      </c>
      <c r="D33" s="21" t="n">
        <v>979.166666666667</v>
      </c>
      <c r="E33" s="21" t="n">
        <v>-0.970833333333333</v>
      </c>
      <c r="F33" s="15" t="n">
        <v>-1.1695652173913</v>
      </c>
      <c r="G33" s="21" t="n">
        <v>-2.2</v>
      </c>
    </row>
    <row r="34" customFormat="false" ht="12.75" hidden="false" customHeight="false" outlineLevel="0" collapsed="false">
      <c r="A34" s="19" t="n">
        <v>41306</v>
      </c>
      <c r="C34" s="21" t="n">
        <v>5.1625</v>
      </c>
      <c r="D34" s="21" t="n">
        <v>973.75</v>
      </c>
      <c r="E34" s="21" t="n">
        <v>-0.829166666666667</v>
      </c>
      <c r="F34" s="15" t="n">
        <v>-1.075</v>
      </c>
      <c r="G34" s="21" t="n">
        <v>-1.96824494949495</v>
      </c>
    </row>
    <row r="35" customFormat="false" ht="12.75" hidden="false" customHeight="false" outlineLevel="0" collapsed="false">
      <c r="A35" s="19" t="n">
        <v>41307</v>
      </c>
      <c r="C35" s="21" t="n">
        <v>2.12916666666667</v>
      </c>
      <c r="D35" s="21" t="n">
        <v>993.333333333333</v>
      </c>
      <c r="E35" s="21" t="n">
        <v>-0.770833333333333</v>
      </c>
      <c r="F35" s="15" t="n">
        <v>-0.0958333333333334</v>
      </c>
      <c r="G35" s="21" t="n">
        <v>-0.825</v>
      </c>
    </row>
    <row r="36" customFormat="false" ht="12.75" hidden="false" customHeight="false" outlineLevel="0" collapsed="false">
      <c r="A36" s="19" t="n">
        <v>41308</v>
      </c>
      <c r="C36" s="21" t="n">
        <v>6.20833333333333</v>
      </c>
      <c r="D36" s="21" t="n">
        <v>985.833333333333</v>
      </c>
      <c r="E36" s="21" t="n">
        <v>-2.8875</v>
      </c>
      <c r="F36" s="15" t="n">
        <v>-2.52916666666667</v>
      </c>
      <c r="G36" s="21" t="n">
        <v>-3.52534722222222</v>
      </c>
    </row>
    <row r="37" customFormat="false" ht="12.75" hidden="false" customHeight="false" outlineLevel="0" collapsed="false">
      <c r="A37" s="19" t="n">
        <v>41309</v>
      </c>
      <c r="C37" s="21" t="n">
        <v>5.3875</v>
      </c>
      <c r="D37" s="21" t="n">
        <v>979.166666666667</v>
      </c>
      <c r="E37" s="21" t="n">
        <v>-2.52916666666667</v>
      </c>
      <c r="F37" s="15" t="n">
        <v>-1.85</v>
      </c>
      <c r="G37" s="21" t="n">
        <v>-2.68772095959596</v>
      </c>
    </row>
    <row r="38" customFormat="false" ht="12.75" hidden="false" customHeight="false" outlineLevel="0" collapsed="false">
      <c r="A38" s="19" t="n">
        <v>41310</v>
      </c>
      <c r="C38" s="21" t="n">
        <v>2.5375</v>
      </c>
      <c r="D38" s="21" t="n">
        <v>967.083333333333</v>
      </c>
      <c r="E38" s="21" t="n">
        <v>-1.925</v>
      </c>
      <c r="F38" s="15" t="n">
        <v>-1.35833333333333</v>
      </c>
      <c r="G38" s="21" t="n">
        <v>-1.9575</v>
      </c>
    </row>
    <row r="39" customFormat="false" ht="12.75" hidden="false" customHeight="false" outlineLevel="0" collapsed="false">
      <c r="A39" s="19" t="n">
        <v>41311</v>
      </c>
      <c r="C39" s="21" t="n">
        <v>3.50833333333333</v>
      </c>
      <c r="D39" s="21" t="n">
        <v>984.583333333333</v>
      </c>
      <c r="E39" s="21" t="n">
        <v>0.336363636363636</v>
      </c>
      <c r="F39" s="15" t="n">
        <v>0.720833333333333</v>
      </c>
      <c r="G39" s="21" t="n">
        <v>-0.229911616161616</v>
      </c>
    </row>
    <row r="40" customFormat="false" ht="12.75" hidden="false" customHeight="false" outlineLevel="0" collapsed="false">
      <c r="A40" s="19" t="n">
        <v>41312</v>
      </c>
      <c r="C40" s="21" t="n">
        <v>3.08150066840708</v>
      </c>
      <c r="D40" s="21" t="n">
        <v>998.743260509931</v>
      </c>
      <c r="E40" s="21" t="n">
        <v>-1.71666666666667</v>
      </c>
      <c r="F40" s="15" t="n">
        <v>-1.24166666666667</v>
      </c>
      <c r="G40" s="21" t="n">
        <v>-2.16298076923077</v>
      </c>
    </row>
    <row r="41" customFormat="false" ht="12.75" hidden="false" customHeight="false" outlineLevel="0" collapsed="false">
      <c r="A41" s="19" t="n">
        <v>41313</v>
      </c>
      <c r="C41" s="21" t="n">
        <v>5.48333333333333</v>
      </c>
      <c r="D41" s="21" t="n">
        <v>1009.30882847177</v>
      </c>
      <c r="E41" s="21" t="n">
        <v>-3.0125</v>
      </c>
      <c r="F41" s="15" t="n">
        <v>-2.15833333333333</v>
      </c>
      <c r="G41" s="21" t="n">
        <v>-2.55817307692308</v>
      </c>
    </row>
    <row r="42" customFormat="false" ht="12.75" hidden="false" customHeight="false" outlineLevel="0" collapsed="false">
      <c r="A42" s="19" t="n">
        <v>41314</v>
      </c>
      <c r="C42" s="21" t="n">
        <v>5.85833333333333</v>
      </c>
      <c r="D42" s="21" t="n">
        <v>1004.98463031729</v>
      </c>
      <c r="E42" s="21" t="n">
        <v>-4.4875</v>
      </c>
      <c r="F42" s="15" t="n">
        <v>-3.75416666666667</v>
      </c>
      <c r="G42" s="21" t="n">
        <v>-4.91891025641026</v>
      </c>
    </row>
    <row r="43" customFormat="false" ht="12.75" hidden="false" customHeight="false" outlineLevel="0" collapsed="false">
      <c r="A43" s="19" t="n">
        <v>41315</v>
      </c>
      <c r="C43" s="21" t="n">
        <v>3.5375</v>
      </c>
      <c r="D43" s="21" t="n">
        <v>985.833333333333</v>
      </c>
      <c r="E43" s="21" t="n">
        <v>-4.52916666666667</v>
      </c>
      <c r="F43" s="15" t="n">
        <v>-6.14583333333333</v>
      </c>
      <c r="G43" s="21" t="n">
        <v>-5.87155448717949</v>
      </c>
    </row>
    <row r="44" customFormat="false" ht="12.75" hidden="false" customHeight="false" outlineLevel="0" collapsed="false">
      <c r="A44" s="19" t="n">
        <v>41316</v>
      </c>
      <c r="C44" s="21" t="n">
        <v>4</v>
      </c>
      <c r="D44" s="21" t="n">
        <v>992.5</v>
      </c>
      <c r="E44" s="21" t="n">
        <v>-1.99166666666667</v>
      </c>
      <c r="F44" s="15" t="n">
        <v>-2.01666666666667</v>
      </c>
      <c r="G44" s="21" t="n">
        <v>-3.32115384615385</v>
      </c>
    </row>
    <row r="45" customFormat="false" ht="12.75" hidden="false" customHeight="false" outlineLevel="0" collapsed="false">
      <c r="A45" s="19" t="n">
        <v>41317</v>
      </c>
      <c r="C45" s="21" t="n">
        <v>3.92083333333333</v>
      </c>
      <c r="D45" s="21" t="n">
        <v>1006.25</v>
      </c>
      <c r="E45" s="21" t="n">
        <v>-4.2875</v>
      </c>
      <c r="F45" s="15" t="n">
        <v>-3.19583333333333</v>
      </c>
      <c r="G45" s="21" t="n">
        <v>-4.84356303418803</v>
      </c>
    </row>
    <row r="46" customFormat="false" ht="12.75" hidden="false" customHeight="false" outlineLevel="0" collapsed="false">
      <c r="A46" s="19" t="n">
        <v>41318</v>
      </c>
      <c r="C46" s="21" t="n">
        <v>1.96666666666667</v>
      </c>
      <c r="D46" s="21" t="n">
        <v>1005.05706156798</v>
      </c>
      <c r="F46" s="15" t="n">
        <v>-6.59583333333333</v>
      </c>
      <c r="G46" s="21" t="n">
        <v>-7.94951923076923</v>
      </c>
    </row>
    <row r="47" customFormat="false" ht="12.75" hidden="false" customHeight="false" outlineLevel="0" collapsed="false">
      <c r="A47" s="19" t="n">
        <v>41319</v>
      </c>
      <c r="C47" s="21" t="n">
        <v>7.02916666666667</v>
      </c>
      <c r="D47" s="21" t="n">
        <v>996.25</v>
      </c>
      <c r="F47" s="15" t="n">
        <v>-3.82083333333333</v>
      </c>
      <c r="G47" s="21" t="n">
        <v>-4.25024038461539</v>
      </c>
    </row>
    <row r="48" customFormat="false" ht="12.75" hidden="false" customHeight="false" outlineLevel="0" collapsed="false">
      <c r="A48" s="19" t="n">
        <v>41320</v>
      </c>
      <c r="C48" s="21" t="n">
        <v>8.75</v>
      </c>
      <c r="D48" s="21" t="n">
        <v>1006.66666666667</v>
      </c>
      <c r="E48" s="15" t="n">
        <v>-1.36666666666667</v>
      </c>
      <c r="F48" s="15" t="n">
        <v>-1.20416666666667</v>
      </c>
      <c r="G48" s="21" t="n">
        <v>-2.39839743589744</v>
      </c>
    </row>
    <row r="49" customFormat="false" ht="12.75" hidden="false" customHeight="false" outlineLevel="0" collapsed="false">
      <c r="A49" s="19" t="n">
        <v>41321</v>
      </c>
      <c r="C49" s="21" t="n">
        <v>7.56666666666667</v>
      </c>
      <c r="D49" s="21" t="n">
        <v>1008.66954593699</v>
      </c>
      <c r="E49" s="15" t="n">
        <v>-3.35</v>
      </c>
      <c r="F49" s="15" t="n">
        <v>-3.75</v>
      </c>
      <c r="G49" s="21" t="n">
        <v>-4.66669337606838</v>
      </c>
    </row>
    <row r="50" customFormat="false" ht="12.75" hidden="false" customHeight="false" outlineLevel="0" collapsed="false">
      <c r="A50" s="19" t="n">
        <v>41322</v>
      </c>
      <c r="C50" s="21" t="n">
        <v>6.57916666666667</v>
      </c>
      <c r="D50" s="21" t="n">
        <v>1009.29546091562</v>
      </c>
      <c r="E50" s="15" t="n">
        <v>-4.23333333333333</v>
      </c>
      <c r="F50" s="15" t="n">
        <v>-5.19166666666667</v>
      </c>
      <c r="G50" s="21" t="n">
        <v>-6.6496891996892</v>
      </c>
    </row>
    <row r="51" customFormat="false" ht="12.75" hidden="false" customHeight="false" outlineLevel="0" collapsed="false">
      <c r="A51" s="19" t="n">
        <v>41323</v>
      </c>
      <c r="C51" s="21" t="n">
        <v>5.75833333333333</v>
      </c>
      <c r="D51" s="21" t="n">
        <v>1010</v>
      </c>
      <c r="E51" s="15" t="n">
        <v>-9.875</v>
      </c>
      <c r="F51" s="15" t="n">
        <v>-9.19583333333334</v>
      </c>
      <c r="G51" s="21" t="n">
        <v>-11.1320745920746</v>
      </c>
    </row>
    <row r="52" customFormat="false" ht="12.75" hidden="false" customHeight="false" outlineLevel="0" collapsed="false">
      <c r="A52" s="19" t="n">
        <v>41324</v>
      </c>
      <c r="C52" s="21" t="n">
        <v>6.61666666666667</v>
      </c>
      <c r="D52" s="21" t="n">
        <v>1008.11374123165</v>
      </c>
      <c r="E52" s="15" t="n">
        <v>-12.9833333333333</v>
      </c>
      <c r="F52" s="15" t="n">
        <v>-6.75416666666667</v>
      </c>
      <c r="G52" s="21" t="n">
        <v>-11.1730492424242</v>
      </c>
    </row>
    <row r="53" customFormat="false" ht="12.75" hidden="false" customHeight="false" outlineLevel="0" collapsed="false">
      <c r="A53" s="19" t="n">
        <v>41325</v>
      </c>
      <c r="C53" s="21" t="n">
        <v>4.22083333333333</v>
      </c>
      <c r="D53" s="21" t="n">
        <v>1011.93302481703</v>
      </c>
      <c r="E53" s="15" t="n">
        <v>-6.97083333333333</v>
      </c>
      <c r="F53" s="15" t="n">
        <v>-3.12916666666667</v>
      </c>
      <c r="G53" s="21" t="n">
        <v>-5.93860236985237</v>
      </c>
    </row>
    <row r="54" customFormat="false" ht="12.75" hidden="false" customHeight="false" outlineLevel="0" collapsed="false">
      <c r="A54" s="19" t="n">
        <v>41326</v>
      </c>
      <c r="C54" s="21" t="n">
        <v>3.49166666666667</v>
      </c>
      <c r="D54" s="21" t="n">
        <v>1011.4658966094</v>
      </c>
      <c r="E54" s="15" t="n">
        <v>-3.875</v>
      </c>
      <c r="F54" s="15" t="n">
        <v>-2.20833333333333</v>
      </c>
      <c r="G54" s="21" t="n">
        <v>-3.62785790598291</v>
      </c>
    </row>
    <row r="55" customFormat="false" ht="12.75" hidden="false" customHeight="false" outlineLevel="0" collapsed="false">
      <c r="A55" s="19" t="n">
        <v>41327</v>
      </c>
      <c r="C55" s="21" t="n">
        <v>3.37083333333333</v>
      </c>
      <c r="D55" s="21" t="n">
        <v>1009.75450157658</v>
      </c>
      <c r="E55" s="15" t="n">
        <v>-2.95416666666667</v>
      </c>
      <c r="F55" s="15" t="n">
        <v>-1.9625</v>
      </c>
      <c r="G55" s="21" t="n">
        <v>-2.6474358974359</v>
      </c>
    </row>
    <row r="56" customFormat="false" ht="12.75" hidden="false" customHeight="false" outlineLevel="0" collapsed="false">
      <c r="A56" s="19" t="n">
        <v>41328</v>
      </c>
      <c r="C56" s="21" t="n">
        <v>3.55833333333333</v>
      </c>
      <c r="D56" s="21" t="n">
        <v>1010</v>
      </c>
      <c r="E56" s="15" t="n">
        <v>-2.5625</v>
      </c>
      <c r="F56" s="15" t="n">
        <v>-1.82083333333333</v>
      </c>
      <c r="G56" s="21" t="n">
        <v>-2.92126068376068</v>
      </c>
    </row>
    <row r="57" customFormat="false" ht="12.75" hidden="false" customHeight="false" outlineLevel="0" collapsed="false">
      <c r="A57" s="19" t="n">
        <v>41329</v>
      </c>
      <c r="C57" s="21" t="n">
        <v>4.00416666666667</v>
      </c>
      <c r="D57" s="21" t="n">
        <v>1016.49013142038</v>
      </c>
      <c r="E57" s="15" t="n">
        <v>-2.4375</v>
      </c>
      <c r="F57" s="15" t="n">
        <v>-1.5125</v>
      </c>
      <c r="G57" s="21" t="n">
        <v>-2.41634615384615</v>
      </c>
    </row>
    <row r="58" customFormat="false" ht="12.75" hidden="false" customHeight="false" outlineLevel="0" collapsed="false">
      <c r="A58" s="19" t="n">
        <v>41330</v>
      </c>
      <c r="C58" s="21" t="n">
        <v>5.75</v>
      </c>
      <c r="D58" s="21" t="n">
        <v>1017.61735652253</v>
      </c>
      <c r="E58" s="15" t="n">
        <v>-2.0625</v>
      </c>
      <c r="F58" s="15" t="n">
        <v>-1.26666666666667</v>
      </c>
      <c r="G58" s="21" t="n">
        <v>-2.29775641025641</v>
      </c>
    </row>
    <row r="59" customFormat="false" ht="12.75" hidden="false" customHeight="false" outlineLevel="0" collapsed="false">
      <c r="A59" s="19" t="n">
        <v>41331</v>
      </c>
      <c r="C59" s="21" t="n">
        <v>5.74583333333333</v>
      </c>
      <c r="D59" s="21" t="n">
        <v>1024.1480370476</v>
      </c>
      <c r="E59" s="15" t="n">
        <v>-3.02083333333333</v>
      </c>
      <c r="F59" s="15" t="n">
        <v>-1.70416666666667</v>
      </c>
      <c r="G59" s="21" t="n">
        <v>-3.40050747863248</v>
      </c>
    </row>
    <row r="60" customFormat="false" ht="12.75" hidden="false" customHeight="false" outlineLevel="0" collapsed="false">
      <c r="A60" s="19" t="n">
        <v>41332</v>
      </c>
      <c r="C60" s="21" t="n">
        <v>7.375</v>
      </c>
      <c r="D60" s="21" t="n">
        <v>1022.10765749696</v>
      </c>
      <c r="E60" s="15" t="n">
        <v>-4.0125</v>
      </c>
      <c r="F60" s="15" t="n">
        <v>-2.9875</v>
      </c>
      <c r="G60" s="21" t="n">
        <v>-4.53541666666667</v>
      </c>
    </row>
    <row r="61" customFormat="false" ht="12.75" hidden="false" customHeight="false" outlineLevel="0" collapsed="false">
      <c r="A61" s="19" t="n">
        <v>41333</v>
      </c>
      <c r="C61" s="21" t="n">
        <v>7.1</v>
      </c>
      <c r="D61" s="21" t="n">
        <v>1019.71393062016</v>
      </c>
      <c r="E61" s="15" t="n">
        <v>-6.59166666666667</v>
      </c>
      <c r="F61" s="15" t="n">
        <v>-5.32083333333333</v>
      </c>
      <c r="G61" s="21" t="n">
        <v>-6.43587072649573</v>
      </c>
    </row>
    <row r="62" customFormat="false" ht="12.75" hidden="false" customHeight="false" outlineLevel="0" collapsed="false">
      <c r="A62" s="19" t="n">
        <v>41334</v>
      </c>
      <c r="C62" s="21" t="n">
        <v>7.93333333333333</v>
      </c>
      <c r="D62" s="21" t="n">
        <v>1020</v>
      </c>
      <c r="E62" s="15" t="n">
        <v>-2.87916666666667</v>
      </c>
      <c r="F62" s="15" t="n">
        <v>-2.17083333333333</v>
      </c>
      <c r="G62" s="21" t="n">
        <v>-3.02606837606838</v>
      </c>
    </row>
    <row r="63" customFormat="false" ht="12.75" hidden="false" customHeight="false" outlineLevel="0" collapsed="false">
      <c r="A63" s="19" t="n">
        <v>41335</v>
      </c>
      <c r="C63" s="21" t="n">
        <v>7.86666666666667</v>
      </c>
      <c r="D63" s="21" t="n">
        <v>1015</v>
      </c>
      <c r="E63" s="15" t="n">
        <v>-4.75416666666667</v>
      </c>
      <c r="F63" s="15" t="n">
        <v>-2.24166666666667</v>
      </c>
      <c r="G63" s="21" t="n">
        <v>-4.00865384615385</v>
      </c>
    </row>
    <row r="64" customFormat="false" ht="12.75" hidden="false" customHeight="false" outlineLevel="0" collapsed="false">
      <c r="A64" s="19" t="n">
        <v>41336</v>
      </c>
      <c r="C64" s="21" t="n">
        <v>8.65</v>
      </c>
      <c r="D64" s="21" t="n">
        <v>1008.95342597547</v>
      </c>
      <c r="E64" s="15" t="n">
        <v>-6.23333333333333</v>
      </c>
      <c r="F64" s="15" t="n">
        <v>-6.81666666666667</v>
      </c>
      <c r="G64" s="21" t="n">
        <v>-6.52307692307692</v>
      </c>
    </row>
    <row r="65" customFormat="false" ht="12.75" hidden="false" customHeight="false" outlineLevel="0" collapsed="false">
      <c r="A65" s="19" t="n">
        <v>41337</v>
      </c>
      <c r="C65" s="21" t="n">
        <v>5.19583333333333</v>
      </c>
      <c r="D65" s="21" t="n">
        <v>1003.75</v>
      </c>
      <c r="E65" s="15" t="n">
        <v>-9.08333333333333</v>
      </c>
      <c r="F65" s="15" t="n">
        <v>-9.2625</v>
      </c>
      <c r="G65" s="21" t="n">
        <v>-10.4983173076923</v>
      </c>
    </row>
    <row r="66" customFormat="false" ht="12.75" hidden="false" customHeight="false" outlineLevel="0" collapsed="false">
      <c r="A66" s="19" t="n">
        <v>41338</v>
      </c>
      <c r="C66" s="21" t="n">
        <v>6.0375</v>
      </c>
      <c r="D66" s="21" t="n">
        <v>990.290416629331</v>
      </c>
      <c r="E66" s="15" t="n">
        <v>-16.9916666666667</v>
      </c>
      <c r="F66" s="15" t="n">
        <v>-15.3208333333333</v>
      </c>
      <c r="G66" s="21" t="n">
        <v>-17.1982638888889</v>
      </c>
    </row>
    <row r="67" customFormat="false" ht="12.75" hidden="false" customHeight="false" outlineLevel="0" collapsed="false">
      <c r="A67" s="19" t="n">
        <v>41339</v>
      </c>
      <c r="C67" s="21" t="n">
        <v>5.77083333333334</v>
      </c>
      <c r="D67" s="21" t="n">
        <v>988.711246115493</v>
      </c>
      <c r="E67" s="15" t="n">
        <v>-18.1083333333333</v>
      </c>
      <c r="F67" s="15" t="n">
        <v>-19.4833333333333</v>
      </c>
      <c r="G67" s="21" t="n">
        <v>-19.4548611111111</v>
      </c>
    </row>
    <row r="68" customFormat="false" ht="12.75" hidden="false" customHeight="false" outlineLevel="0" collapsed="false">
      <c r="A68" s="19" t="n">
        <v>41340</v>
      </c>
      <c r="C68" s="21" t="n">
        <v>7.78333333333333</v>
      </c>
      <c r="D68" s="21" t="n">
        <v>990</v>
      </c>
      <c r="E68" s="15" t="n">
        <v>-18.9458333333333</v>
      </c>
      <c r="F68" s="15" t="n">
        <v>-16.6166666666667</v>
      </c>
      <c r="G68" s="21" t="n">
        <v>-19.8302083333333</v>
      </c>
    </row>
    <row r="69" customFormat="false" ht="12.75" hidden="false" customHeight="false" outlineLevel="0" collapsed="false">
      <c r="A69" s="19" t="n">
        <v>41341</v>
      </c>
      <c r="C69" s="21" t="n">
        <v>6.35416666666667</v>
      </c>
      <c r="D69" s="21" t="n">
        <v>988.08180257446</v>
      </c>
      <c r="E69" s="15" t="n">
        <v>-11.9583333333333</v>
      </c>
      <c r="F69" s="15" t="n">
        <v>-10.0541666666667</v>
      </c>
      <c r="G69" s="21" t="n">
        <v>-12.7708891802642</v>
      </c>
    </row>
    <row r="70" customFormat="false" ht="12.75" hidden="false" customHeight="false" outlineLevel="0" collapsed="false">
      <c r="A70" s="19" t="n">
        <v>41342</v>
      </c>
      <c r="C70" s="21" t="n">
        <v>4.7</v>
      </c>
      <c r="D70" s="21" t="n">
        <v>990.650561546102</v>
      </c>
      <c r="E70" s="15" t="n">
        <v>-6.15</v>
      </c>
      <c r="F70" s="15" t="n">
        <v>-4.725</v>
      </c>
      <c r="G70" s="21" t="n">
        <v>-6.7400641025641</v>
      </c>
    </row>
    <row r="71" customFormat="false" ht="12.75" hidden="false" customHeight="false" outlineLevel="0" collapsed="false">
      <c r="A71" s="19" t="n">
        <v>41343</v>
      </c>
      <c r="C71" s="21" t="n">
        <v>3.15416666666667</v>
      </c>
      <c r="D71" s="21" t="n">
        <v>998.557362021396</v>
      </c>
      <c r="E71" s="15" t="n">
        <v>-2.90416666666667</v>
      </c>
      <c r="F71" s="15" t="n">
        <v>-2.10833333333333</v>
      </c>
      <c r="G71" s="21" t="n">
        <v>-3.23044871794872</v>
      </c>
    </row>
    <row r="72" customFormat="false" ht="12.75" hidden="false" customHeight="false" outlineLevel="0" collapsed="false">
      <c r="A72" s="19" t="n">
        <v>41344</v>
      </c>
      <c r="C72" s="21" t="n">
        <v>0.933333333333334</v>
      </c>
      <c r="D72" s="21" t="n">
        <v>1000</v>
      </c>
      <c r="E72" s="15" t="n">
        <v>-2.39166666666667</v>
      </c>
      <c r="F72" s="15" t="n">
        <v>-0.7125</v>
      </c>
      <c r="G72" s="21" t="n">
        <v>-2.0670405982906</v>
      </c>
    </row>
    <row r="73" customFormat="false" ht="12.75" hidden="false" customHeight="false" outlineLevel="0" collapsed="false">
      <c r="A73" s="19" t="n">
        <v>41345</v>
      </c>
      <c r="C73" s="21" t="n">
        <v>4.3375</v>
      </c>
      <c r="D73" s="21" t="n">
        <v>998.836518716403</v>
      </c>
      <c r="E73" s="15" t="n">
        <v>-2.16666666666667</v>
      </c>
      <c r="F73" s="15" t="n">
        <v>-1.53333333333333</v>
      </c>
      <c r="G73" s="21" t="n">
        <v>-2.58747329059829</v>
      </c>
    </row>
    <row r="74" customFormat="false" ht="12.75" hidden="false" customHeight="false" outlineLevel="0" collapsed="false">
      <c r="A74" s="19" t="n">
        <v>41346</v>
      </c>
      <c r="C74" s="21" t="n">
        <v>4.16666666666667</v>
      </c>
      <c r="D74" s="21" t="n">
        <v>1000</v>
      </c>
      <c r="E74" s="15" t="n">
        <v>-2.05</v>
      </c>
      <c r="F74" s="15" t="n">
        <v>-1.69583333333333</v>
      </c>
      <c r="G74" s="21" t="n">
        <v>-2.18822115384615</v>
      </c>
    </row>
    <row r="75" customFormat="false" ht="12.75" hidden="false" customHeight="false" outlineLevel="0" collapsed="false">
      <c r="A75" s="19" t="n">
        <v>41347</v>
      </c>
      <c r="C75" s="21" t="n">
        <v>4.6125</v>
      </c>
      <c r="D75" s="21" t="n">
        <v>998.479301909081</v>
      </c>
      <c r="E75" s="15" t="n">
        <v>-4.74166666666667</v>
      </c>
      <c r="F75" s="15" t="n">
        <v>-2.7125</v>
      </c>
      <c r="G75" s="21" t="n">
        <v>-3.57836538461538</v>
      </c>
    </row>
    <row r="76" customFormat="false" ht="12.75" hidden="false" customHeight="false" outlineLevel="0" collapsed="false">
      <c r="A76" s="19" t="n">
        <v>41348</v>
      </c>
      <c r="C76" s="21" t="n">
        <v>6.8375</v>
      </c>
      <c r="D76" s="21" t="n">
        <v>988.323576736111</v>
      </c>
      <c r="E76" s="15" t="n">
        <v>-3.85416666666667</v>
      </c>
      <c r="F76" s="15" t="n">
        <v>-3.72083333333333</v>
      </c>
      <c r="G76" s="21" t="n">
        <v>-4.23365384615385</v>
      </c>
    </row>
    <row r="77" customFormat="false" ht="12.75" hidden="false" customHeight="false" outlineLevel="0" collapsed="false">
      <c r="A77" s="19" t="n">
        <v>41349</v>
      </c>
      <c r="C77" s="21" t="n">
        <v>6.84583333333333</v>
      </c>
      <c r="D77" s="21" t="n">
        <v>979.302962930238</v>
      </c>
      <c r="E77" s="15" t="n">
        <v>-3.925</v>
      </c>
      <c r="F77" s="15" t="n">
        <v>-4</v>
      </c>
      <c r="G77" s="21" t="n">
        <v>-4.14102564102564</v>
      </c>
    </row>
    <row r="78" customFormat="false" ht="12.75" hidden="false" customHeight="false" outlineLevel="0" collapsed="false">
      <c r="A78" s="19" t="n">
        <v>41350</v>
      </c>
      <c r="C78" s="21" t="n">
        <v>5.1125</v>
      </c>
      <c r="D78" s="21" t="n">
        <v>977.047584550898</v>
      </c>
      <c r="E78" s="15" t="n">
        <v>-3.2875</v>
      </c>
      <c r="F78" s="15" t="n">
        <v>-3.07083333333333</v>
      </c>
      <c r="G78" s="21" t="n">
        <v>-3.72211538461539</v>
      </c>
    </row>
    <row r="79" customFormat="false" ht="12.75" hidden="false" customHeight="false" outlineLevel="0" collapsed="false">
      <c r="A79" s="19" t="n">
        <v>41351</v>
      </c>
      <c r="C79" s="21" t="n">
        <v>3.35</v>
      </c>
      <c r="D79" s="21" t="n">
        <v>979.599847758838</v>
      </c>
      <c r="E79" s="15" t="n">
        <v>-4.86666666666667</v>
      </c>
      <c r="F79" s="15" t="n">
        <v>-2.75</v>
      </c>
      <c r="G79" s="21" t="n">
        <v>-4.9488782051282</v>
      </c>
    </row>
    <row r="80" customFormat="false" ht="12.75" hidden="false" customHeight="false" outlineLevel="0" collapsed="false">
      <c r="A80" s="19" t="n">
        <v>41352</v>
      </c>
      <c r="C80" s="21" t="n">
        <v>5.6625</v>
      </c>
      <c r="D80" s="21" t="n">
        <v>986.25</v>
      </c>
      <c r="E80" s="15" t="n">
        <v>-5.45416666666667</v>
      </c>
      <c r="F80" s="15" t="n">
        <v>-3.40833333333333</v>
      </c>
      <c r="G80" s="21" t="n">
        <v>-5.80981934731935</v>
      </c>
    </row>
    <row r="81" customFormat="false" ht="12.75" hidden="false" customHeight="false" outlineLevel="0" collapsed="false">
      <c r="A81" s="19" t="n">
        <v>41353</v>
      </c>
      <c r="C81" s="21" t="n">
        <v>3.92916666666667</v>
      </c>
      <c r="D81" s="21" t="n">
        <v>997.5</v>
      </c>
      <c r="E81" s="15" t="n">
        <v>-3.52083333333333</v>
      </c>
      <c r="F81" s="15" t="n">
        <v>-1.6375</v>
      </c>
      <c r="G81" s="21" t="n">
        <v>-3.875</v>
      </c>
    </row>
    <row r="82" customFormat="false" ht="12.75" hidden="false" customHeight="false" outlineLevel="0" collapsed="false">
      <c r="A82" s="19" t="n">
        <v>41354</v>
      </c>
      <c r="C82" s="21" t="n">
        <v>3.35416666666667</v>
      </c>
      <c r="D82" s="21" t="n">
        <v>1006.42427609443</v>
      </c>
      <c r="E82" s="15" t="n">
        <v>-3.175</v>
      </c>
      <c r="F82" s="15" t="n">
        <v>-2.08333333333333</v>
      </c>
      <c r="G82" s="21" t="n">
        <v>-3.89722222222222</v>
      </c>
    </row>
    <row r="83" customFormat="false" ht="12.75" hidden="false" customHeight="false" outlineLevel="0" collapsed="false">
      <c r="A83" s="19" t="n">
        <v>41355</v>
      </c>
      <c r="C83" s="21" t="n">
        <v>2.30416666666667</v>
      </c>
      <c r="D83" s="21" t="n">
        <v>997.28464073485</v>
      </c>
      <c r="E83" s="15" t="n">
        <v>-5.375</v>
      </c>
      <c r="F83" s="15" t="n">
        <v>-3.4875</v>
      </c>
      <c r="G83" s="21" t="n">
        <v>-5.9323717948718</v>
      </c>
    </row>
    <row r="84" customFormat="false" ht="12.75" hidden="false" customHeight="false" outlineLevel="0" collapsed="false">
      <c r="A84" s="19" t="n">
        <v>41356</v>
      </c>
      <c r="C84" s="21" t="n">
        <v>1.5375</v>
      </c>
      <c r="D84" s="21" t="n">
        <v>1002.75273026885</v>
      </c>
      <c r="E84" s="15" t="n">
        <v>-3.45416666666667</v>
      </c>
      <c r="F84" s="15" t="n">
        <v>-2.42083333333333</v>
      </c>
      <c r="G84" s="21" t="n">
        <v>-4.0661858974359</v>
      </c>
    </row>
    <row r="85" customFormat="false" ht="12.75" hidden="false" customHeight="false" outlineLevel="0" collapsed="false">
      <c r="A85" s="19" t="n">
        <v>41357</v>
      </c>
      <c r="C85" s="21" t="n">
        <v>2.60833333333333</v>
      </c>
      <c r="D85" s="21" t="n">
        <v>1007.31638720247</v>
      </c>
      <c r="E85" s="15" t="n">
        <v>-2.65416666666667</v>
      </c>
      <c r="F85" s="15" t="n">
        <v>-1.62083333333333</v>
      </c>
      <c r="G85" s="21" t="n">
        <v>-2.63611111111111</v>
      </c>
    </row>
    <row r="86" customFormat="false" ht="12.75" hidden="false" customHeight="false" outlineLevel="0" collapsed="false">
      <c r="A86" s="19" t="n">
        <v>41358</v>
      </c>
      <c r="C86" s="21" t="n">
        <v>3.2625</v>
      </c>
      <c r="D86" s="21" t="n">
        <v>1006.38563227696</v>
      </c>
      <c r="E86" s="15" t="n">
        <v>-1.77083333333333</v>
      </c>
      <c r="F86" s="15" t="n">
        <v>-1.00434782608696</v>
      </c>
      <c r="G86" s="21" t="n">
        <v>-2.25611645299145</v>
      </c>
    </row>
    <row r="87" customFormat="false" ht="12.75" hidden="false" customHeight="false" outlineLevel="0" collapsed="false">
      <c r="A87" s="19" t="n">
        <v>41359</v>
      </c>
      <c r="C87" s="21" t="n">
        <v>3.1625</v>
      </c>
      <c r="D87" s="21" t="n">
        <v>1007.33517361671</v>
      </c>
      <c r="E87" s="15" t="n">
        <v>-2.65</v>
      </c>
      <c r="F87" s="15" t="n">
        <v>-1.22916666666667</v>
      </c>
      <c r="G87" s="21" t="n">
        <v>-2.61143162393162</v>
      </c>
    </row>
    <row r="88" customFormat="false" ht="12.75" hidden="false" customHeight="false" outlineLevel="0" collapsed="false">
      <c r="A88" s="19" t="n">
        <v>41360</v>
      </c>
      <c r="C88" s="21" t="n">
        <v>3.1625</v>
      </c>
      <c r="D88" s="21" t="n">
        <v>999.745822517889</v>
      </c>
      <c r="E88" s="15" t="n">
        <v>-3.22916666666667</v>
      </c>
      <c r="F88" s="15" t="n">
        <v>-1.85</v>
      </c>
      <c r="G88" s="21" t="n">
        <v>-3.51805555555555</v>
      </c>
    </row>
    <row r="89" customFormat="false" ht="12.75" hidden="false" customHeight="false" outlineLevel="0" collapsed="false">
      <c r="A89" s="19" t="n">
        <v>41361</v>
      </c>
      <c r="C89" s="21" t="n">
        <v>3.9875</v>
      </c>
      <c r="D89" s="21" t="n">
        <v>998.058231012307</v>
      </c>
      <c r="E89" s="15" t="n">
        <v>-3.59166666666667</v>
      </c>
      <c r="F89" s="15" t="n">
        <v>-2.05833333333333</v>
      </c>
      <c r="G89" s="21" t="n">
        <v>-3.75432692307692</v>
      </c>
    </row>
    <row r="90" customFormat="false" ht="12.75" hidden="false" customHeight="false" outlineLevel="0" collapsed="false">
      <c r="A90" s="19" t="n">
        <v>41362</v>
      </c>
      <c r="C90" s="21" t="n">
        <v>4.3375</v>
      </c>
      <c r="D90" s="21" t="n">
        <v>999.125195777745</v>
      </c>
      <c r="E90" s="15" t="n">
        <v>-3.24583333333333</v>
      </c>
      <c r="F90" s="15" t="n">
        <v>-2.36666666666667</v>
      </c>
      <c r="G90" s="21" t="n">
        <v>-3.18645833333333</v>
      </c>
    </row>
    <row r="91" customFormat="false" ht="12.75" hidden="false" customHeight="false" outlineLevel="0" collapsed="false">
      <c r="A91" s="19" t="n">
        <v>41363</v>
      </c>
      <c r="C91" s="21" t="n">
        <v>4.97916666666667</v>
      </c>
      <c r="D91" s="21" t="n">
        <v>998.853782789496</v>
      </c>
      <c r="E91" s="15" t="n">
        <v>-2.74583333333333</v>
      </c>
      <c r="F91" s="15" t="n">
        <v>-1.3875</v>
      </c>
      <c r="G91" s="21" t="n">
        <v>-2.90832604895105</v>
      </c>
    </row>
    <row r="92" customFormat="false" ht="12.75" hidden="false" customHeight="false" outlineLevel="0" collapsed="false">
      <c r="A92" s="19" t="n">
        <v>41364</v>
      </c>
      <c r="C92" s="21" t="n">
        <v>4.54166666666667</v>
      </c>
      <c r="D92" s="21" t="n">
        <v>998.017040667701</v>
      </c>
      <c r="E92" s="15" t="n">
        <v>-3.1625</v>
      </c>
      <c r="F92" s="15" t="n">
        <v>-2.34583333333333</v>
      </c>
      <c r="G92" s="21" t="n">
        <v>-3.34762945387945</v>
      </c>
    </row>
    <row r="93" customFormat="false" ht="12.75" hidden="false" customHeight="false" outlineLevel="0" collapsed="false">
      <c r="A93" s="19" t="n">
        <v>41365</v>
      </c>
      <c r="C93" s="21" t="n">
        <v>4.91666666666667</v>
      </c>
      <c r="D93" s="21" t="n">
        <v>998.831949363274</v>
      </c>
      <c r="E93" s="15" t="n">
        <v>-3.14583333333333</v>
      </c>
      <c r="F93" s="15" t="n">
        <v>-1.70833333333333</v>
      </c>
      <c r="G93" s="21" t="n">
        <v>-2.71829594017094</v>
      </c>
    </row>
    <row r="94" customFormat="false" ht="12.75" hidden="false" customHeight="false" outlineLevel="0" collapsed="false">
      <c r="A94" s="19" t="n">
        <v>41366</v>
      </c>
      <c r="C94" s="21" t="n">
        <v>5.6625</v>
      </c>
      <c r="D94" s="21" t="n">
        <v>1008.14147662216</v>
      </c>
      <c r="E94" s="15" t="n">
        <v>-2.23333333333333</v>
      </c>
      <c r="F94" s="15" t="n">
        <v>-0.945833333333333</v>
      </c>
      <c r="G94" s="21" t="n">
        <v>-2.03360042735043</v>
      </c>
    </row>
    <row r="95" customFormat="false" ht="12.75" hidden="false" customHeight="false" outlineLevel="0" collapsed="false">
      <c r="A95" s="19" t="n">
        <v>41367</v>
      </c>
      <c r="C95" s="21" t="n">
        <v>6.575</v>
      </c>
      <c r="D95" s="21" t="n">
        <v>1008.75644717554</v>
      </c>
      <c r="E95" s="15" t="n">
        <v>-2.8625</v>
      </c>
      <c r="F95" s="15" t="n">
        <v>-1.44166666666667</v>
      </c>
      <c r="G95" s="21" t="n">
        <v>-3.22112713675214</v>
      </c>
    </row>
    <row r="96" customFormat="false" ht="12.75" hidden="false" customHeight="false" outlineLevel="0" collapsed="false">
      <c r="A96" s="19" t="n">
        <v>41368</v>
      </c>
      <c r="C96" s="21" t="n">
        <v>6.40416666666667</v>
      </c>
      <c r="D96" s="21" t="n">
        <v>1010</v>
      </c>
      <c r="E96" s="15" t="n">
        <v>-2.60833333333333</v>
      </c>
      <c r="F96" s="15" t="n">
        <v>-1.975</v>
      </c>
      <c r="G96" s="21" t="n">
        <v>-3.11602564102564</v>
      </c>
    </row>
    <row r="97" customFormat="false" ht="12.75" hidden="false" customHeight="false" outlineLevel="0" collapsed="false">
      <c r="A97" s="19" t="n">
        <v>41369</v>
      </c>
      <c r="C97" s="21" t="n">
        <v>6.69583333333334</v>
      </c>
      <c r="D97" s="21" t="n">
        <v>1007.92493689299</v>
      </c>
      <c r="E97" s="15" t="n">
        <v>-2.17083333333333</v>
      </c>
      <c r="F97" s="15" t="n">
        <v>-1.24583333333333</v>
      </c>
      <c r="G97" s="21" t="n">
        <v>-2.44583333333333</v>
      </c>
    </row>
    <row r="98" customFormat="false" ht="12.75" hidden="false" customHeight="false" outlineLevel="0" collapsed="false">
      <c r="A98" s="19" t="n">
        <v>41370</v>
      </c>
      <c r="C98" s="21" t="n">
        <v>8.60416666666667</v>
      </c>
      <c r="D98" s="21" t="n">
        <v>1010</v>
      </c>
      <c r="E98" s="15" t="n">
        <v>-2.71666666666667</v>
      </c>
      <c r="F98" s="15" t="n">
        <v>-2.04583333333333</v>
      </c>
      <c r="G98" s="21" t="n">
        <v>-2.92852564102564</v>
      </c>
    </row>
    <row r="99" customFormat="false" ht="12.75" hidden="false" customHeight="false" outlineLevel="0" collapsed="false">
      <c r="A99" s="19" t="n">
        <v>41371</v>
      </c>
      <c r="C99" s="21" t="n">
        <v>7.9375</v>
      </c>
      <c r="D99" s="21" t="n">
        <v>1005.83333333333</v>
      </c>
      <c r="E99" s="15" t="n">
        <v>-7.49583333333333</v>
      </c>
      <c r="F99" s="15" t="n">
        <v>-5.61666666666667</v>
      </c>
      <c r="G99" s="21" t="n">
        <v>-6.89294871794872</v>
      </c>
    </row>
    <row r="100" customFormat="false" ht="12.75" hidden="false" customHeight="false" outlineLevel="0" collapsed="false">
      <c r="A100" s="19" t="n">
        <v>41372</v>
      </c>
      <c r="C100" s="21" t="n">
        <v>6.5</v>
      </c>
      <c r="D100" s="21" t="n">
        <v>996.25</v>
      </c>
      <c r="E100" s="15" t="n">
        <v>-7.67916666666667</v>
      </c>
      <c r="F100" s="15" t="n">
        <v>-5.22083333333333</v>
      </c>
      <c r="G100" s="21" t="n">
        <v>-6.61282051282051</v>
      </c>
    </row>
    <row r="101" customFormat="false" ht="12.75" hidden="false" customHeight="false" outlineLevel="0" collapsed="false">
      <c r="A101" s="19" t="n">
        <v>41373</v>
      </c>
      <c r="C101" s="21" t="n">
        <v>7.98333333333333</v>
      </c>
      <c r="D101" s="21" t="n">
        <v>990</v>
      </c>
      <c r="E101" s="15" t="n">
        <v>-8.0625</v>
      </c>
      <c r="F101" s="15" t="n">
        <v>-5.60833333333333</v>
      </c>
      <c r="G101" s="21" t="n">
        <v>-8.09636752136752</v>
      </c>
    </row>
    <row r="102" customFormat="false" ht="12.75" hidden="false" customHeight="false" outlineLevel="0" collapsed="false">
      <c r="A102" s="19" t="n">
        <v>41374</v>
      </c>
      <c r="C102" s="21" t="n">
        <v>9.60833333333333</v>
      </c>
      <c r="D102" s="21" t="n">
        <v>990</v>
      </c>
      <c r="E102" s="15" t="n">
        <v>-15.375</v>
      </c>
      <c r="F102" s="15" t="n">
        <v>-8.23333333333333</v>
      </c>
      <c r="G102" s="21" t="n">
        <v>-13.1230769230769</v>
      </c>
    </row>
    <row r="103" customFormat="false" ht="12.75" hidden="false" customHeight="false" outlineLevel="0" collapsed="false">
      <c r="A103" s="19" t="n">
        <v>41375</v>
      </c>
      <c r="C103" s="21" t="n">
        <v>6.6625</v>
      </c>
      <c r="D103" s="21" t="n">
        <v>986.172596463746</v>
      </c>
      <c r="E103" s="15" t="n">
        <v>-15.4541666666667</v>
      </c>
      <c r="F103" s="15" t="n">
        <v>-7.52083333333333</v>
      </c>
      <c r="G103" s="21" t="n">
        <v>-13.3057692307692</v>
      </c>
    </row>
    <row r="104" customFormat="false" ht="12.75" hidden="false" customHeight="false" outlineLevel="0" collapsed="false">
      <c r="A104" s="19" t="n">
        <v>41376</v>
      </c>
      <c r="C104" s="21" t="n">
        <v>8.0375</v>
      </c>
      <c r="D104" s="21" t="n">
        <v>984.777314893617</v>
      </c>
      <c r="E104" s="15" t="n">
        <v>-11.5208333333333</v>
      </c>
      <c r="F104" s="15" t="n">
        <v>-8.8375</v>
      </c>
      <c r="G104" s="21" t="n">
        <v>-11.6496527777778</v>
      </c>
    </row>
    <row r="105" customFormat="false" ht="12.75" hidden="false" customHeight="false" outlineLevel="0" collapsed="false">
      <c r="A105" s="19" t="n">
        <v>41377</v>
      </c>
      <c r="C105" s="21" t="n">
        <v>10.8958333333333</v>
      </c>
      <c r="D105" s="21" t="n">
        <v>994.815507606589</v>
      </c>
      <c r="E105" s="15" t="n">
        <v>-7.63333333333333</v>
      </c>
      <c r="F105" s="15" t="n">
        <v>-8.80416666666667</v>
      </c>
      <c r="G105" s="21" t="n">
        <v>-8.64126845376845</v>
      </c>
    </row>
    <row r="106" customFormat="false" ht="12.75" hidden="false" customHeight="false" outlineLevel="0" collapsed="false">
      <c r="A106" s="19" t="n">
        <v>41378</v>
      </c>
      <c r="C106" s="21" t="n">
        <v>15.9041666666667</v>
      </c>
      <c r="D106" s="21" t="n">
        <v>991.700484221708</v>
      </c>
      <c r="E106" s="15" t="n">
        <v>-5.35833333333333</v>
      </c>
      <c r="F106" s="15" t="n">
        <v>-6.44583333333333</v>
      </c>
      <c r="G106" s="21" t="n">
        <v>-5.69911858974359</v>
      </c>
    </row>
    <row r="107" customFormat="false" ht="12.75" hidden="false" customHeight="false" outlineLevel="0" collapsed="false">
      <c r="A107" s="19" t="n">
        <v>41379</v>
      </c>
      <c r="C107" s="21" t="n">
        <v>15.825</v>
      </c>
      <c r="D107" s="21" t="n">
        <v>999.654438978495</v>
      </c>
      <c r="E107" s="15" t="n">
        <v>-3.8125</v>
      </c>
      <c r="F107" s="15" t="n">
        <v>-2.2375</v>
      </c>
      <c r="G107" s="21" t="n">
        <v>-3.7497061965812</v>
      </c>
    </row>
    <row r="108" customFormat="false" ht="12.75" hidden="false" customHeight="false" outlineLevel="0" collapsed="false">
      <c r="A108" s="19" t="n">
        <v>41380</v>
      </c>
      <c r="C108" s="21" t="n">
        <v>14.3625</v>
      </c>
      <c r="D108" s="21" t="n">
        <v>995.833333333333</v>
      </c>
      <c r="E108" s="15" t="n">
        <v>-3.20833333333333</v>
      </c>
      <c r="F108" s="15" t="n">
        <v>-2.0625</v>
      </c>
      <c r="G108" s="21" t="n">
        <v>-2.67142094017094</v>
      </c>
    </row>
    <row r="109" customFormat="false" ht="12.75" hidden="false" customHeight="false" outlineLevel="0" collapsed="false">
      <c r="A109" s="19" t="n">
        <v>41381</v>
      </c>
      <c r="C109" s="21" t="n">
        <v>13.2083333333333</v>
      </c>
      <c r="D109" s="21" t="n">
        <v>994.583333333333</v>
      </c>
      <c r="E109" s="15" t="n">
        <v>-5.75833333333333</v>
      </c>
      <c r="F109" s="15" t="n">
        <v>-4.01739130434783</v>
      </c>
      <c r="G109" s="21" t="n">
        <v>-4.6786858974359</v>
      </c>
    </row>
    <row r="110" customFormat="false" ht="12.75" hidden="false" customHeight="false" outlineLevel="0" collapsed="false">
      <c r="A110" s="19" t="n">
        <v>41382</v>
      </c>
      <c r="C110" s="21" t="n">
        <v>12.0333333333333</v>
      </c>
      <c r="D110" s="21" t="n">
        <v>993.333333333333</v>
      </c>
      <c r="E110" s="15" t="n">
        <v>-1.9125</v>
      </c>
      <c r="F110" s="15" t="n">
        <v>-0.365217391304348</v>
      </c>
      <c r="G110" s="21" t="n">
        <v>-1.00062888500389</v>
      </c>
    </row>
    <row r="111" customFormat="false" ht="12.75" hidden="false" customHeight="false" outlineLevel="0" collapsed="false">
      <c r="A111" s="19" t="n">
        <v>41383</v>
      </c>
      <c r="C111" s="21" t="n">
        <v>10.2875</v>
      </c>
      <c r="D111" s="21" t="n">
        <v>1015</v>
      </c>
      <c r="E111" s="15" t="n">
        <v>-1.73333333333333</v>
      </c>
      <c r="F111" s="15" t="n">
        <v>-0.45</v>
      </c>
      <c r="G111" s="21" t="n">
        <v>-1.31770833333333</v>
      </c>
    </row>
    <row r="112" customFormat="false" ht="12.75" hidden="false" customHeight="false" outlineLevel="0" collapsed="false">
      <c r="A112" s="19" t="n">
        <v>41384</v>
      </c>
      <c r="C112" s="21" t="n">
        <v>11.7791666666667</v>
      </c>
      <c r="D112" s="21" t="n">
        <v>1018.51391863869</v>
      </c>
      <c r="E112" s="15" t="n">
        <v>-5.22916666666667</v>
      </c>
      <c r="F112" s="15" t="n">
        <v>-4.3</v>
      </c>
      <c r="G112" s="21" t="n">
        <v>-5.01535790598291</v>
      </c>
    </row>
    <row r="113" customFormat="false" ht="12.75" hidden="false" customHeight="false" outlineLevel="0" collapsed="false">
      <c r="A113" s="19" t="n">
        <v>41385</v>
      </c>
      <c r="C113" s="21" t="n">
        <v>10.0458333333333</v>
      </c>
      <c r="D113" s="21" t="n">
        <v>1005</v>
      </c>
      <c r="E113" s="15" t="n">
        <v>-4.54166666666667</v>
      </c>
      <c r="F113" s="15" t="n">
        <v>-2.7875</v>
      </c>
      <c r="G113" s="21" t="n">
        <v>-3.73173076923077</v>
      </c>
    </row>
    <row r="114" customFormat="false" ht="12.75" hidden="false" customHeight="false" outlineLevel="0" collapsed="false">
      <c r="A114" s="19" t="n">
        <v>41386</v>
      </c>
      <c r="C114" s="21" t="n">
        <v>11.4041666666667</v>
      </c>
      <c r="D114" s="21" t="n">
        <v>1000</v>
      </c>
      <c r="E114" s="15" t="n">
        <v>-3.29583333333333</v>
      </c>
      <c r="F114" s="15" t="n">
        <v>-3.5875</v>
      </c>
      <c r="G114" s="21" t="n">
        <v>-3.16082944832945</v>
      </c>
    </row>
    <row r="115" customFormat="false" ht="12.75" hidden="false" customHeight="false" outlineLevel="0" collapsed="false">
      <c r="A115" s="19" t="n">
        <v>41387</v>
      </c>
      <c r="C115" s="21" t="n">
        <v>13.9916666666667</v>
      </c>
      <c r="D115" s="21" t="n">
        <v>1006.66666666667</v>
      </c>
      <c r="E115" s="15" t="n">
        <v>-2.94166666666667</v>
      </c>
      <c r="F115" s="15" t="n">
        <v>-1.28333333333333</v>
      </c>
      <c r="G115" s="21" t="n">
        <v>-2.26623931623932</v>
      </c>
    </row>
    <row r="116" customFormat="false" ht="12.75" hidden="false" customHeight="false" outlineLevel="0" collapsed="false">
      <c r="A116" s="19" t="n">
        <v>41388</v>
      </c>
      <c r="C116" s="21" t="n">
        <v>13.4708333333333</v>
      </c>
      <c r="D116" s="21" t="n">
        <v>1009.36653278534</v>
      </c>
      <c r="E116" s="15" t="n">
        <v>-3.9375</v>
      </c>
      <c r="F116" s="15" t="n">
        <v>-2.41666666666667</v>
      </c>
      <c r="G116" s="21" t="n">
        <v>-3.20817307692308</v>
      </c>
    </row>
    <row r="117" customFormat="false" ht="12.75" hidden="false" customHeight="false" outlineLevel="0" collapsed="false">
      <c r="A117" s="19" t="n">
        <v>41389</v>
      </c>
      <c r="C117" s="21" t="n">
        <v>11.9041666666667</v>
      </c>
      <c r="D117" s="21" t="n">
        <v>1008.85883829559</v>
      </c>
      <c r="E117" s="15" t="n">
        <v>-5.23333333333333</v>
      </c>
      <c r="F117" s="15" t="n">
        <v>-3.87916666666667</v>
      </c>
      <c r="G117" s="21" t="n">
        <v>-4.77104700854701</v>
      </c>
    </row>
    <row r="118" customFormat="false" ht="12.75" hidden="false" customHeight="false" outlineLevel="0" collapsed="false">
      <c r="A118" s="19" t="n">
        <v>41390</v>
      </c>
      <c r="C118" s="21" t="n">
        <v>9.62916666666667</v>
      </c>
      <c r="D118" s="21" t="n">
        <v>1001.66666666667</v>
      </c>
      <c r="E118" s="15" t="n">
        <v>-5.37083333333333</v>
      </c>
      <c r="F118" s="15" t="n">
        <v>-2.57083333333333</v>
      </c>
      <c r="G118" s="21" t="n">
        <v>-3.27865675990676</v>
      </c>
    </row>
    <row r="119" customFormat="false" ht="12.75" hidden="false" customHeight="false" outlineLevel="0" collapsed="false">
      <c r="A119" s="19" t="n">
        <v>41391</v>
      </c>
      <c r="C119" s="21" t="n">
        <v>9.37916666666667</v>
      </c>
      <c r="D119" s="21" t="n">
        <v>1007.08333333333</v>
      </c>
      <c r="E119" s="15" t="n">
        <v>-2.075</v>
      </c>
      <c r="F119" s="15" t="n">
        <v>-1.67083333333333</v>
      </c>
      <c r="G119" s="21" t="n">
        <v>-2.13159722222222</v>
      </c>
    </row>
    <row r="120" customFormat="false" ht="12.75" hidden="false" customHeight="false" outlineLevel="0" collapsed="false">
      <c r="A120" s="19" t="n">
        <v>41392</v>
      </c>
      <c r="C120" s="21" t="n">
        <v>9.8125</v>
      </c>
      <c r="D120" s="21" t="n">
        <v>1000.83333333333</v>
      </c>
      <c r="E120" s="15" t="n">
        <v>-2.90416666666667</v>
      </c>
      <c r="F120" s="15" t="n">
        <v>-2.7875</v>
      </c>
      <c r="G120" s="21" t="n">
        <v>-3.25429292929293</v>
      </c>
    </row>
    <row r="121" customFormat="false" ht="12.75" hidden="false" customHeight="false" outlineLevel="0" collapsed="false">
      <c r="A121" s="19" t="n">
        <v>41393</v>
      </c>
      <c r="C121" s="21" t="n">
        <v>10.4208333333333</v>
      </c>
      <c r="D121" s="21" t="n">
        <v>1002.91666666667</v>
      </c>
      <c r="E121" s="15" t="n">
        <v>-1.525</v>
      </c>
      <c r="F121" s="15" t="n">
        <v>-1</v>
      </c>
      <c r="G121" s="21" t="n">
        <v>-1.07534722222222</v>
      </c>
    </row>
    <row r="122" customFormat="false" ht="12.75" hidden="false" customHeight="false" outlineLevel="0" collapsed="false">
      <c r="A122" s="19" t="n">
        <v>41394</v>
      </c>
      <c r="C122" s="21" t="n">
        <v>11.5791666666667</v>
      </c>
      <c r="D122" s="21" t="n">
        <v>1013.33333333333</v>
      </c>
      <c r="E122" s="15" t="n">
        <v>-2.67916666666667</v>
      </c>
      <c r="F122" s="15" t="n">
        <v>-1.14583333333333</v>
      </c>
      <c r="G122" s="21" t="n">
        <v>-1.79265151515152</v>
      </c>
    </row>
    <row r="123" customFormat="false" ht="12.75" hidden="false" customHeight="false" outlineLevel="0" collapsed="false">
      <c r="A123" s="19" t="n">
        <v>41395</v>
      </c>
      <c r="C123" s="21" t="n">
        <v>12.625</v>
      </c>
      <c r="D123" s="21" t="n">
        <v>1010</v>
      </c>
      <c r="E123" s="15" t="n">
        <v>-3.31666666666667</v>
      </c>
      <c r="F123" s="15" t="n">
        <v>-1.37916666666667</v>
      </c>
      <c r="G123" s="21" t="n">
        <v>-2.8417467948718</v>
      </c>
    </row>
    <row r="124" customFormat="false" ht="12.75" hidden="false" customHeight="false" outlineLevel="0" collapsed="false">
      <c r="A124" s="19" t="n">
        <v>41396</v>
      </c>
      <c r="C124" s="21" t="n">
        <v>13.6666666666667</v>
      </c>
      <c r="D124" s="21" t="n">
        <v>1010</v>
      </c>
      <c r="E124" s="15" t="n">
        <v>-4.14090909090909</v>
      </c>
      <c r="F124" s="15" t="n">
        <v>-2.7625</v>
      </c>
      <c r="G124" s="21" t="n">
        <v>-3.61258012820513</v>
      </c>
    </row>
    <row r="125" customFormat="false" ht="12.75" hidden="false" customHeight="false" outlineLevel="0" collapsed="false">
      <c r="A125" s="19" t="n">
        <v>41397</v>
      </c>
      <c r="C125" s="21" t="n">
        <v>13.7875</v>
      </c>
      <c r="D125" s="21" t="n">
        <v>1004.58333333333</v>
      </c>
      <c r="E125" s="15" t="n">
        <v>-3.39166666666667</v>
      </c>
      <c r="F125" s="15" t="n">
        <v>-2.93333333333333</v>
      </c>
      <c r="G125" s="21" t="n">
        <v>-3.13330662393162</v>
      </c>
    </row>
    <row r="126" customFormat="false" ht="12.75" hidden="false" customHeight="false" outlineLevel="0" collapsed="false">
      <c r="A126" s="19" t="n">
        <v>41398</v>
      </c>
      <c r="C126" s="21" t="n">
        <v>13.7041666666667</v>
      </c>
      <c r="D126" s="21" t="n">
        <v>1001.66666666667</v>
      </c>
      <c r="E126" s="15" t="n">
        <v>-2.55833333333333</v>
      </c>
      <c r="F126" s="15" t="n">
        <v>-1.44166666666667</v>
      </c>
      <c r="G126" s="21" t="n">
        <v>-1.78279914529915</v>
      </c>
    </row>
    <row r="127" customFormat="false" ht="12.75" hidden="false" customHeight="false" outlineLevel="0" collapsed="false">
      <c r="A127" s="19" t="n">
        <v>41399</v>
      </c>
      <c r="C127" s="21" t="n">
        <v>15.3625</v>
      </c>
      <c r="D127" s="21" t="n">
        <v>1008.82138959435</v>
      </c>
      <c r="E127" s="15" t="n">
        <v>-2.75</v>
      </c>
      <c r="F127" s="15" t="n">
        <v>-2.23333333333333</v>
      </c>
      <c r="G127" s="21" t="n">
        <v>-2.43971688034188</v>
      </c>
    </row>
    <row r="128" customFormat="false" ht="12.75" hidden="false" customHeight="false" outlineLevel="0" collapsed="false">
      <c r="A128" s="19" t="n">
        <v>41400</v>
      </c>
      <c r="C128" s="21" t="n">
        <v>16.9708333333333</v>
      </c>
      <c r="D128" s="21" t="n">
        <v>1006.91146255749</v>
      </c>
      <c r="E128" s="15" t="n">
        <v>-3.65833333333333</v>
      </c>
      <c r="F128" s="15" t="n">
        <v>-3.75416666666667</v>
      </c>
      <c r="G128" s="21" t="n">
        <v>-3.5204594017094</v>
      </c>
    </row>
    <row r="129" customFormat="false" ht="12.75" hidden="false" customHeight="false" outlineLevel="0" collapsed="false">
      <c r="A129" s="19" t="n">
        <v>41401</v>
      </c>
      <c r="C129" s="21" t="n">
        <v>17.8208333333333</v>
      </c>
      <c r="D129" s="21" t="n">
        <v>1001.10405733845</v>
      </c>
      <c r="E129" s="15" t="n">
        <v>-5.46086956521739</v>
      </c>
      <c r="F129" s="15" t="n">
        <v>-6.2</v>
      </c>
      <c r="G129" s="21" t="n">
        <v>-6.22118055555556</v>
      </c>
    </row>
    <row r="130" customFormat="false" ht="12.75" hidden="false" customHeight="false" outlineLevel="0" collapsed="false">
      <c r="A130" s="19" t="n">
        <v>41402</v>
      </c>
      <c r="C130" s="21" t="n">
        <v>14.55</v>
      </c>
      <c r="D130" s="21" t="n">
        <v>991.666666666667</v>
      </c>
      <c r="E130" s="15" t="n">
        <v>-7.02916666666667</v>
      </c>
      <c r="F130" s="15" t="n">
        <v>-9.54347826086957</v>
      </c>
      <c r="G130" s="21" t="n">
        <v>-8.63491161616162</v>
      </c>
    </row>
    <row r="131" customFormat="false" ht="12.75" hidden="false" customHeight="false" outlineLevel="0" collapsed="false">
      <c r="A131" s="19" t="n">
        <v>41403</v>
      </c>
      <c r="C131" s="21" t="n">
        <v>11.2583333333333</v>
      </c>
      <c r="D131" s="21" t="n">
        <v>986.189132584414</v>
      </c>
      <c r="E131" s="15" t="n">
        <v>-3.59583333333333</v>
      </c>
      <c r="F131" s="15" t="n">
        <v>-2.4695652173913</v>
      </c>
      <c r="G131" s="21" t="n">
        <v>-2.79513888888889</v>
      </c>
    </row>
    <row r="132" customFormat="false" ht="12.75" hidden="false" customHeight="false" outlineLevel="0" collapsed="false">
      <c r="A132" s="19" t="n">
        <v>41404</v>
      </c>
      <c r="C132" s="21" t="n">
        <v>12.1416666666667</v>
      </c>
      <c r="D132" s="21" t="n">
        <v>992.029868171296</v>
      </c>
      <c r="E132" s="15" t="n">
        <v>-2.90833333333333</v>
      </c>
      <c r="F132" s="15" t="n">
        <v>-1.87083333333333</v>
      </c>
      <c r="G132" s="21" t="n">
        <v>-1.68133012820513</v>
      </c>
    </row>
    <row r="133" customFormat="false" ht="12.75" hidden="false" customHeight="false" outlineLevel="0" collapsed="false">
      <c r="A133" s="19" t="n">
        <v>41405</v>
      </c>
      <c r="C133" s="21" t="n">
        <v>11.1125</v>
      </c>
      <c r="D133" s="21" t="n">
        <v>992.083333333333</v>
      </c>
      <c r="E133" s="15" t="n">
        <v>-2.75833333333333</v>
      </c>
      <c r="F133" s="15" t="n">
        <v>-1.475</v>
      </c>
      <c r="G133" s="21" t="n">
        <v>-1.86762820512821</v>
      </c>
    </row>
    <row r="134" customFormat="false" ht="12.75" hidden="false" customHeight="false" outlineLevel="0" collapsed="false">
      <c r="A134" s="19" t="n">
        <v>41406</v>
      </c>
      <c r="C134" s="21" t="n">
        <v>11.8916666666667</v>
      </c>
      <c r="D134" s="21" t="n">
        <v>998.75</v>
      </c>
      <c r="E134" s="15" t="n">
        <v>-3.3</v>
      </c>
      <c r="F134" s="15" t="n">
        <v>-1.8375</v>
      </c>
      <c r="G134" s="21" t="n">
        <v>-2.03926282051282</v>
      </c>
    </row>
    <row r="135" customFormat="false" ht="12.75" hidden="false" customHeight="false" outlineLevel="0" collapsed="false">
      <c r="A135" s="19" t="n">
        <v>41407</v>
      </c>
      <c r="C135" s="21" t="n">
        <v>10.8541666666667</v>
      </c>
      <c r="D135" s="21" t="n">
        <v>992.032312769794</v>
      </c>
      <c r="E135" s="15" t="n">
        <v>-4.1</v>
      </c>
      <c r="F135" s="15" t="n">
        <v>-2.44583333333333</v>
      </c>
      <c r="G135" s="21" t="n">
        <v>-2.51570512820513</v>
      </c>
    </row>
    <row r="136" customFormat="false" ht="12.75" hidden="false" customHeight="false" outlineLevel="0" collapsed="false">
      <c r="A136" s="19" t="n">
        <v>41408</v>
      </c>
      <c r="C136" s="21" t="n">
        <v>10.2166666666667</v>
      </c>
      <c r="D136" s="21" t="n">
        <v>987.083333333333</v>
      </c>
      <c r="E136" s="15" t="n">
        <v>-3.825</v>
      </c>
      <c r="F136" s="15" t="n">
        <v>-1.83333333333333</v>
      </c>
      <c r="G136" s="21" t="n">
        <v>-2.78108974358974</v>
      </c>
    </row>
    <row r="137" customFormat="false" ht="12.75" hidden="false" customHeight="false" outlineLevel="0" collapsed="false">
      <c r="A137" s="19" t="n">
        <v>41409</v>
      </c>
      <c r="C137" s="21" t="n">
        <v>8.73333333333333</v>
      </c>
      <c r="D137" s="21" t="n">
        <v>980</v>
      </c>
      <c r="E137" s="15" t="n">
        <v>-2.66666666666667</v>
      </c>
      <c r="F137" s="15" t="n">
        <v>-1.2125</v>
      </c>
      <c r="G137" s="21" t="n">
        <v>-1.91955128205128</v>
      </c>
    </row>
    <row r="138" customFormat="false" ht="12.75" hidden="false" customHeight="false" outlineLevel="0" collapsed="false">
      <c r="A138" s="19" t="n">
        <v>41410</v>
      </c>
      <c r="C138" s="21" t="n">
        <v>12.2958333333333</v>
      </c>
      <c r="D138" s="21" t="n">
        <v>989.589288690476</v>
      </c>
      <c r="E138" s="15" t="n">
        <v>-3.5125</v>
      </c>
      <c r="F138" s="15" t="n">
        <v>-1.94166666666667</v>
      </c>
      <c r="G138" s="21" t="n">
        <v>-2.75448717948718</v>
      </c>
    </row>
    <row r="139" customFormat="false" ht="12.75" hidden="false" customHeight="false" outlineLevel="0" collapsed="false">
      <c r="A139" s="19" t="n">
        <v>41411</v>
      </c>
      <c r="C139" s="21" t="n">
        <v>12.5041666666667</v>
      </c>
      <c r="D139" s="21" t="n">
        <v>995.8529177311</v>
      </c>
      <c r="E139" s="15" t="n">
        <v>-4.4125</v>
      </c>
      <c r="F139" s="15" t="n">
        <v>-2.825</v>
      </c>
      <c r="G139" s="21" t="n">
        <v>-3.53108974358974</v>
      </c>
    </row>
    <row r="140" customFormat="false" ht="12.75" hidden="false" customHeight="false" outlineLevel="0" collapsed="false">
      <c r="A140" s="19" t="n">
        <v>41412</v>
      </c>
      <c r="C140" s="21" t="n">
        <v>11.05</v>
      </c>
      <c r="D140" s="21" t="n">
        <v>993.333333333333</v>
      </c>
      <c r="E140" s="15" t="n">
        <v>-4.55</v>
      </c>
      <c r="F140" s="15" t="n">
        <v>-1.97916666666667</v>
      </c>
      <c r="G140" s="21" t="n">
        <v>-3.22211538461538</v>
      </c>
    </row>
    <row r="141" customFormat="false" ht="12.75" hidden="false" customHeight="false" outlineLevel="0" collapsed="false">
      <c r="A141" s="19" t="n">
        <v>41413</v>
      </c>
      <c r="C141" s="21" t="n">
        <v>16.5458333333333</v>
      </c>
      <c r="D141" s="21" t="n">
        <v>1000</v>
      </c>
      <c r="E141" s="15" t="n">
        <v>-5.10416666666667</v>
      </c>
      <c r="F141" s="15" t="n">
        <v>-3.57916666666667</v>
      </c>
      <c r="G141" s="21" t="n">
        <v>-4.92822455322455</v>
      </c>
    </row>
    <row r="142" customFormat="false" ht="12.75" hidden="false" customHeight="false" outlineLevel="0" collapsed="false">
      <c r="A142" s="19" t="n">
        <v>41414</v>
      </c>
      <c r="C142" s="21" t="n">
        <v>17.1125</v>
      </c>
      <c r="D142" s="21" t="n">
        <v>999.499008908991</v>
      </c>
      <c r="E142" s="15" t="n">
        <v>-5.99583333333333</v>
      </c>
      <c r="F142" s="15" t="n">
        <v>-4.075</v>
      </c>
      <c r="G142" s="21" t="n">
        <v>-4.91060606060606</v>
      </c>
    </row>
    <row r="143" customFormat="false" ht="12.75" hidden="false" customHeight="false" outlineLevel="0" collapsed="false">
      <c r="A143" s="19" t="n">
        <v>41415</v>
      </c>
      <c r="C143" s="21" t="n">
        <v>13.6625</v>
      </c>
      <c r="D143" s="21" t="n">
        <v>1007.91666666667</v>
      </c>
      <c r="E143" s="15" t="n">
        <v>-5.15416666666667</v>
      </c>
      <c r="F143" s="15" t="n">
        <v>-1.34782608695652</v>
      </c>
      <c r="G143" s="21" t="n">
        <v>-3.68702651515152</v>
      </c>
    </row>
    <row r="144" customFormat="false" ht="12.75" hidden="false" customHeight="false" outlineLevel="0" collapsed="false">
      <c r="A144" s="19" t="n">
        <v>41416</v>
      </c>
      <c r="C144" s="21" t="n">
        <v>14.2333333333333</v>
      </c>
      <c r="D144" s="21" t="n">
        <v>1005.68807920521</v>
      </c>
      <c r="E144" s="15" t="n">
        <v>-4.34583333333333</v>
      </c>
      <c r="F144" s="15" t="n">
        <v>-2.33333333333333</v>
      </c>
      <c r="G144" s="21" t="n">
        <v>-3.37430555555556</v>
      </c>
    </row>
    <row r="145" customFormat="false" ht="12.75" hidden="false" customHeight="false" outlineLevel="0" collapsed="false">
      <c r="A145" s="19" t="n">
        <v>41417</v>
      </c>
      <c r="C145" s="21" t="n">
        <v>8.88333333333333</v>
      </c>
      <c r="D145" s="21" t="n">
        <v>999.487885761785</v>
      </c>
      <c r="E145" s="15" t="n">
        <v>-3.34166666666667</v>
      </c>
      <c r="F145" s="15" t="n">
        <v>-0.75</v>
      </c>
      <c r="G145" s="21" t="n">
        <v>-2.37956973581974</v>
      </c>
    </row>
    <row r="146" customFormat="false" ht="12.75" hidden="false" customHeight="false" outlineLevel="0" collapsed="false">
      <c r="A146" s="19" t="n">
        <v>41418</v>
      </c>
      <c r="C146" s="21" t="n">
        <v>9.49583333333333</v>
      </c>
      <c r="D146" s="21" t="n">
        <v>1002.08333333333</v>
      </c>
      <c r="E146" s="15" t="n">
        <v>-1.29166666666667</v>
      </c>
      <c r="F146" s="15" t="n">
        <v>0.777272727272727</v>
      </c>
      <c r="G146" s="21" t="n">
        <v>-1.14537927350427</v>
      </c>
    </row>
    <row r="147" customFormat="false" ht="12.75" hidden="false" customHeight="false" outlineLevel="0" collapsed="false">
      <c r="A147" s="19" t="n">
        <v>41419</v>
      </c>
      <c r="C147" s="21" t="n">
        <v>14.9625</v>
      </c>
      <c r="D147" s="21" t="n">
        <v>1009.68872124369</v>
      </c>
      <c r="E147" s="15" t="n">
        <v>-2.80416666666667</v>
      </c>
      <c r="G147" s="21" t="n">
        <v>-2.94620726495727</v>
      </c>
    </row>
    <row r="148" customFormat="false" ht="12.75" hidden="false" customHeight="false" outlineLevel="0" collapsed="false">
      <c r="A148" s="19" t="n">
        <v>41420</v>
      </c>
      <c r="C148" s="21" t="n">
        <v>16.25</v>
      </c>
      <c r="D148" s="21" t="n">
        <v>1005.02829518519</v>
      </c>
      <c r="E148" s="15" t="n">
        <v>-4.525</v>
      </c>
      <c r="G148" s="21" t="n">
        <v>-3.63643162393162</v>
      </c>
    </row>
    <row r="149" customFormat="false" ht="12.75" hidden="false" customHeight="false" outlineLevel="0" collapsed="false">
      <c r="A149" s="19" t="n">
        <v>41421</v>
      </c>
      <c r="C149" s="21" t="n">
        <v>13.6416666666667</v>
      </c>
      <c r="D149" s="21" t="n">
        <v>992.5</v>
      </c>
      <c r="E149" s="15" t="n">
        <v>-4.65833333333333</v>
      </c>
      <c r="G149" s="21" t="n">
        <v>-4.0974358974359</v>
      </c>
    </row>
    <row r="150" customFormat="false" ht="12.75" hidden="false" customHeight="false" outlineLevel="0" collapsed="false">
      <c r="A150" s="19" t="n">
        <v>41422</v>
      </c>
      <c r="C150" s="21" t="n">
        <v>12.8541666666667</v>
      </c>
      <c r="D150" s="21" t="n">
        <v>988.810371210058</v>
      </c>
      <c r="E150" s="15" t="n">
        <v>-5.55833333333333</v>
      </c>
      <c r="G150" s="21" t="n">
        <v>-5.52596153846154</v>
      </c>
    </row>
    <row r="151" customFormat="false" ht="12.75" hidden="false" customHeight="false" outlineLevel="0" collapsed="false">
      <c r="A151" s="19" t="n">
        <v>41423</v>
      </c>
      <c r="C151" s="21" t="n">
        <v>12.3958333333333</v>
      </c>
      <c r="D151" s="21" t="n">
        <v>995.833333333333</v>
      </c>
      <c r="E151" s="15" t="n">
        <v>-4.03333333333333</v>
      </c>
      <c r="G151" s="21" t="n">
        <v>-3.52417200854701</v>
      </c>
    </row>
    <row r="152" customFormat="false" ht="12.75" hidden="false" customHeight="false" outlineLevel="0" collapsed="false">
      <c r="A152" s="19" t="n">
        <v>41424</v>
      </c>
      <c r="C152" s="21" t="n">
        <v>13.4291666666667</v>
      </c>
      <c r="D152" s="21" t="n">
        <v>1002.08333333333</v>
      </c>
      <c r="E152" s="15" t="n">
        <v>-3.45</v>
      </c>
      <c r="G152" s="21" t="n">
        <v>-3.23055555555556</v>
      </c>
    </row>
    <row r="153" customFormat="false" ht="12.75" hidden="false" customHeight="false" outlineLevel="0" collapsed="false">
      <c r="A153" s="19" t="n">
        <v>41425</v>
      </c>
      <c r="C153" s="21" t="n">
        <v>17.9666666666667</v>
      </c>
      <c r="D153" s="21" t="n">
        <v>1008.81834242653</v>
      </c>
      <c r="E153" s="15" t="n">
        <v>-4.83333333333333</v>
      </c>
      <c r="G153" s="21" t="n">
        <v>-4.47635732323232</v>
      </c>
    </row>
    <row r="154" customFormat="false" ht="12.75" hidden="false" customHeight="false" outlineLevel="0" collapsed="false">
      <c r="A154" s="19" t="n">
        <v>41426</v>
      </c>
      <c r="C154" s="21" t="n">
        <v>15.6166666666667</v>
      </c>
      <c r="D154" s="21" t="n">
        <v>1010.29786823312</v>
      </c>
      <c r="E154" s="15" t="n">
        <v>-2.82916666666667</v>
      </c>
      <c r="G154" s="21" t="n">
        <v>-1.98125</v>
      </c>
    </row>
    <row r="155" customFormat="false" ht="12.75" hidden="false" customHeight="false" outlineLevel="0" collapsed="false">
      <c r="A155" s="19" t="n">
        <v>41427</v>
      </c>
      <c r="C155" s="21" t="n">
        <v>15.1375</v>
      </c>
      <c r="D155" s="21" t="n">
        <v>1019.20892758663</v>
      </c>
      <c r="E155" s="15" t="n">
        <v>-3.36666666666667</v>
      </c>
      <c r="G155" s="21" t="n">
        <v>-1.90104166666667</v>
      </c>
    </row>
    <row r="156" customFormat="false" ht="12.75" hidden="false" customHeight="false" outlineLevel="0" collapsed="false">
      <c r="A156" s="19" t="n">
        <v>41428</v>
      </c>
      <c r="C156" s="21" t="n">
        <v>18.2041666666667</v>
      </c>
      <c r="D156" s="21" t="n">
        <v>1018.84333769834</v>
      </c>
      <c r="E156" s="15" t="n">
        <v>-3.19583333333333</v>
      </c>
      <c r="G156" s="21" t="n">
        <v>-2.70028409090909</v>
      </c>
    </row>
    <row r="157" customFormat="false" ht="12.75" hidden="false" customHeight="false" outlineLevel="0" collapsed="false">
      <c r="A157" s="19" t="n">
        <v>41429</v>
      </c>
      <c r="C157" s="21" t="n">
        <v>17.65</v>
      </c>
      <c r="D157" s="21" t="n">
        <v>1018.4679772354</v>
      </c>
      <c r="E157" s="15" t="n">
        <v>-4.12083333333333</v>
      </c>
      <c r="G157" s="21" t="n">
        <v>-3.27604166666667</v>
      </c>
    </row>
    <row r="158" customFormat="false" ht="12.75" hidden="false" customHeight="false" outlineLevel="0" collapsed="false">
      <c r="A158" s="19" t="n">
        <v>41430</v>
      </c>
      <c r="C158" s="21" t="n">
        <v>16.125</v>
      </c>
      <c r="D158" s="21" t="n">
        <v>1010</v>
      </c>
      <c r="E158" s="15" t="n">
        <v>-3.8125</v>
      </c>
      <c r="G158" s="21" t="n">
        <v>-2.68453282828283</v>
      </c>
    </row>
    <row r="159" customFormat="false" ht="12.75" hidden="false" customHeight="false" outlineLevel="0" collapsed="false">
      <c r="A159" s="19" t="n">
        <v>41431</v>
      </c>
      <c r="C159" s="21" t="n">
        <v>17.6666666666667</v>
      </c>
      <c r="D159" s="21" t="n">
        <v>1006.89306683285</v>
      </c>
      <c r="G159" s="21" t="n">
        <v>-2.59487179487179</v>
      </c>
    </row>
    <row r="160" customFormat="false" ht="12.75" hidden="false" customHeight="false" outlineLevel="0" collapsed="false">
      <c r="A160" s="19" t="n">
        <v>41432</v>
      </c>
      <c r="C160" s="21" t="n">
        <v>17.525</v>
      </c>
      <c r="D160" s="21" t="n">
        <v>1013.86684640718</v>
      </c>
      <c r="E160" s="15" t="n">
        <v>-4.24583333333333</v>
      </c>
      <c r="F160" s="15" t="n">
        <v>-2.96666666666667</v>
      </c>
      <c r="G160" s="21" t="n">
        <v>-2.85291132478632</v>
      </c>
    </row>
    <row r="161" customFormat="false" ht="12.75" hidden="false" customHeight="false" outlineLevel="0" collapsed="false">
      <c r="A161" s="19" t="n">
        <v>41433</v>
      </c>
      <c r="C161" s="21" t="n">
        <v>17.0208333333333</v>
      </c>
      <c r="D161" s="21" t="n">
        <v>1010.41666666667</v>
      </c>
      <c r="E161" s="15" t="n">
        <v>-4.20416666666667</v>
      </c>
      <c r="F161" s="15" t="n">
        <v>-2.30434782608696</v>
      </c>
      <c r="G161" s="21" t="n">
        <v>-3.29775641025641</v>
      </c>
    </row>
    <row r="162" customFormat="false" ht="12.75" hidden="false" customHeight="false" outlineLevel="0" collapsed="false">
      <c r="A162" s="19" t="n">
        <v>41434</v>
      </c>
      <c r="C162" s="21" t="n">
        <v>16.1833333333333</v>
      </c>
      <c r="D162" s="21" t="n">
        <v>1007.91889520202</v>
      </c>
      <c r="E162" s="15" t="n">
        <v>-4.47916666666667</v>
      </c>
      <c r="F162" s="15" t="n">
        <v>-2.44166666666667</v>
      </c>
      <c r="G162" s="21" t="n">
        <v>-3.0823717948718</v>
      </c>
    </row>
    <row r="163" customFormat="false" ht="12.75" hidden="false" customHeight="false" outlineLevel="0" collapsed="false">
      <c r="A163" s="19" t="n">
        <v>41435</v>
      </c>
      <c r="C163" s="21" t="n">
        <v>15.1583333333333</v>
      </c>
      <c r="D163" s="21" t="n">
        <v>999.173122492102</v>
      </c>
      <c r="E163" s="15" t="n">
        <v>-4.525</v>
      </c>
      <c r="F163" s="15" t="n">
        <v>-2.075</v>
      </c>
      <c r="G163" s="21" t="n">
        <v>-3.18942307692308</v>
      </c>
    </row>
    <row r="164" customFormat="false" ht="12.75" hidden="false" customHeight="false" outlineLevel="0" collapsed="false">
      <c r="A164" s="19" t="n">
        <v>41436</v>
      </c>
      <c r="C164" s="21" t="n">
        <v>15.9416666666667</v>
      </c>
      <c r="D164" s="21" t="n">
        <v>999.762703371806</v>
      </c>
      <c r="E164" s="15" t="n">
        <v>-5.925</v>
      </c>
      <c r="F164" s="15" t="n">
        <v>-4.14583333333333</v>
      </c>
      <c r="G164" s="21" t="n">
        <v>-4.65673076923077</v>
      </c>
    </row>
    <row r="165" customFormat="false" ht="12.75" hidden="false" customHeight="false" outlineLevel="0" collapsed="false">
      <c r="A165" s="19" t="n">
        <v>41437</v>
      </c>
      <c r="C165" s="21" t="n">
        <v>18.0541666666667</v>
      </c>
      <c r="D165" s="21" t="n">
        <v>990.321347358049</v>
      </c>
      <c r="E165" s="15" t="n">
        <v>-4.43333333333333</v>
      </c>
      <c r="F165" s="15" t="n">
        <v>-3.18333333333333</v>
      </c>
      <c r="G165" s="21" t="n">
        <v>-3.14468482905983</v>
      </c>
    </row>
    <row r="166" customFormat="false" ht="12.75" hidden="false" customHeight="false" outlineLevel="0" collapsed="false">
      <c r="A166" s="19" t="n">
        <v>41438</v>
      </c>
      <c r="C166" s="21" t="n">
        <v>16.1958333333333</v>
      </c>
      <c r="D166" s="21" t="n">
        <v>993.97287059243</v>
      </c>
      <c r="E166" s="15" t="n">
        <v>-1.49565217391304</v>
      </c>
      <c r="F166" s="15" t="n">
        <v>-1.10833333333333</v>
      </c>
      <c r="G166" s="21" t="n">
        <v>-2.14503205128205</v>
      </c>
    </row>
    <row r="167" customFormat="false" ht="12.75" hidden="false" customHeight="false" outlineLevel="0" collapsed="false">
      <c r="A167" s="19" t="n">
        <v>41439</v>
      </c>
      <c r="C167" s="21" t="n">
        <v>15.3583333333333</v>
      </c>
      <c r="D167" s="21" t="n">
        <v>998.127362946951</v>
      </c>
      <c r="E167" s="15" t="n">
        <v>-1.63333333333333</v>
      </c>
      <c r="F167" s="15" t="n">
        <v>-2.1</v>
      </c>
      <c r="G167" s="21" t="n">
        <v>-2.99813034188034</v>
      </c>
    </row>
    <row r="168" customFormat="false" ht="12.75" hidden="false" customHeight="false" outlineLevel="0" collapsed="false">
      <c r="A168" s="19" t="n">
        <v>41440</v>
      </c>
      <c r="C168" s="21" t="n">
        <v>15.2166666666667</v>
      </c>
      <c r="D168" s="21" t="n">
        <v>989.587743880662</v>
      </c>
      <c r="E168" s="15" t="n">
        <v>-0.816666666666667</v>
      </c>
      <c r="F168" s="15" t="n">
        <v>-1.53333333333333</v>
      </c>
      <c r="G168" s="21" t="n">
        <v>-1.89102564102564</v>
      </c>
    </row>
    <row r="169" customFormat="false" ht="12.75" hidden="false" customHeight="false" outlineLevel="0" collapsed="false">
      <c r="A169" s="19" t="n">
        <v>41441</v>
      </c>
      <c r="C169" s="21" t="n">
        <v>16.6583333333333</v>
      </c>
      <c r="D169" s="21" t="n">
        <v>999.166666666667</v>
      </c>
      <c r="E169" s="15" t="n">
        <v>-0.35</v>
      </c>
      <c r="F169" s="15" t="n">
        <v>-1.64166666666667</v>
      </c>
      <c r="G169" s="21" t="n">
        <v>-1.15961538461538</v>
      </c>
    </row>
    <row r="170" customFormat="false" ht="12.75" hidden="false" customHeight="false" outlineLevel="0" collapsed="false">
      <c r="A170" s="19" t="n">
        <v>41442</v>
      </c>
      <c r="C170" s="21" t="n">
        <v>17.8541666666667</v>
      </c>
      <c r="D170" s="21" t="n">
        <v>1003.80492993406</v>
      </c>
      <c r="E170" s="15" t="n">
        <v>-1.54166666666667</v>
      </c>
      <c r="F170" s="15" t="n">
        <v>-2.5</v>
      </c>
      <c r="G170" s="21" t="n">
        <v>-2.91826923076923</v>
      </c>
    </row>
    <row r="171" customFormat="false" ht="12.75" hidden="false" customHeight="false" outlineLevel="0" collapsed="false">
      <c r="A171" s="19" t="n">
        <v>41443</v>
      </c>
      <c r="C171" s="21" t="n">
        <v>19.9625</v>
      </c>
      <c r="D171" s="21" t="n">
        <v>1002.91666666667</v>
      </c>
      <c r="E171" s="15" t="n">
        <v>-3.39583333333333</v>
      </c>
      <c r="F171" s="15" t="n">
        <v>-4.65</v>
      </c>
      <c r="G171" s="21" t="n">
        <v>-4.88121357808858</v>
      </c>
    </row>
    <row r="172" customFormat="false" ht="12.75" hidden="false" customHeight="false" outlineLevel="0" collapsed="false">
      <c r="A172" s="19" t="n">
        <v>41444</v>
      </c>
      <c r="C172" s="21" t="n">
        <v>21.025</v>
      </c>
      <c r="D172" s="21" t="n">
        <v>1000.98946519946</v>
      </c>
      <c r="E172" s="15" t="n">
        <v>-4.78571428571429</v>
      </c>
      <c r="F172" s="15" t="n">
        <v>-5.5</v>
      </c>
      <c r="G172" s="21" t="n">
        <v>-5.95191093628594</v>
      </c>
    </row>
    <row r="173" customFormat="false" ht="12.75" hidden="false" customHeight="false" outlineLevel="0" collapsed="false">
      <c r="A173" s="19" t="n">
        <v>41445</v>
      </c>
      <c r="C173" s="21" t="n">
        <v>16.55</v>
      </c>
      <c r="D173" s="21" t="n">
        <v>999.972163517512</v>
      </c>
      <c r="E173" s="15" t="n">
        <v>-4.0375</v>
      </c>
      <c r="F173" s="15" t="n">
        <v>-3.65416666666667</v>
      </c>
      <c r="G173" s="21" t="n">
        <v>-4.7255608974359</v>
      </c>
    </row>
    <row r="174" customFormat="false" ht="12.75" hidden="false" customHeight="false" outlineLevel="0" collapsed="false">
      <c r="A174" s="19" t="n">
        <v>41446</v>
      </c>
      <c r="C174" s="21" t="n">
        <v>18.325</v>
      </c>
      <c r="D174" s="21" t="n">
        <v>995.753262186683</v>
      </c>
      <c r="E174" s="15" t="n">
        <v>-5.18333333333333</v>
      </c>
      <c r="F174" s="15" t="n">
        <v>-3.50416666666667</v>
      </c>
      <c r="G174" s="21" t="n">
        <v>-4.85894764957265</v>
      </c>
    </row>
    <row r="175" customFormat="false" ht="12.75" hidden="false" customHeight="false" outlineLevel="0" collapsed="false">
      <c r="A175" s="19" t="n">
        <v>41447</v>
      </c>
      <c r="C175" s="21" t="n">
        <v>15.2958333333333</v>
      </c>
      <c r="D175" s="21" t="n">
        <v>990</v>
      </c>
      <c r="E175" s="15" t="n">
        <v>-2.32083333333333</v>
      </c>
      <c r="F175" s="15" t="n">
        <v>-2.32083333333333</v>
      </c>
      <c r="G175" s="21" t="n">
        <v>-2.92048611111111</v>
      </c>
    </row>
    <row r="176" customFormat="false" ht="12.75" hidden="false" customHeight="false" outlineLevel="0" collapsed="false">
      <c r="A176" s="19" t="n">
        <v>41448</v>
      </c>
      <c r="C176" s="21" t="n">
        <v>15.2708333333333</v>
      </c>
      <c r="D176" s="21" t="n">
        <v>993.431759548611</v>
      </c>
      <c r="E176" s="15" t="n">
        <v>-0.420833333333333</v>
      </c>
      <c r="F176" s="15" t="n">
        <v>-0.495833333333333</v>
      </c>
      <c r="G176" s="21" t="n">
        <v>-1.18488005050505</v>
      </c>
    </row>
    <row r="177" customFormat="false" ht="12.75" hidden="false" customHeight="false" outlineLevel="0" collapsed="false">
      <c r="A177" s="19" t="n">
        <v>41449</v>
      </c>
      <c r="C177" s="21" t="n">
        <v>15.075</v>
      </c>
      <c r="D177" s="21" t="n">
        <v>1008.75</v>
      </c>
      <c r="E177" s="15" t="n">
        <v>-0.883333333333333</v>
      </c>
      <c r="F177" s="15" t="n">
        <v>-0.45</v>
      </c>
      <c r="G177" s="21" t="n">
        <v>-1.42481060606061</v>
      </c>
    </row>
    <row r="178" customFormat="false" ht="12.75" hidden="false" customHeight="false" outlineLevel="0" collapsed="false">
      <c r="A178" s="19" t="n">
        <v>41450</v>
      </c>
      <c r="C178" s="21" t="n">
        <v>17.2708333333333</v>
      </c>
      <c r="D178" s="21" t="n">
        <v>1018.85423465845</v>
      </c>
      <c r="E178" s="15" t="n">
        <v>-1.75</v>
      </c>
      <c r="F178" s="15" t="n">
        <v>-1.14583333333333</v>
      </c>
      <c r="G178" s="21" t="n">
        <v>-2.21619528619529</v>
      </c>
    </row>
    <row r="179" customFormat="false" ht="12.75" hidden="false" customHeight="false" outlineLevel="0" collapsed="false">
      <c r="A179" s="19" t="n">
        <v>41451</v>
      </c>
      <c r="C179" s="21" t="n">
        <v>17.7208333333333</v>
      </c>
      <c r="D179" s="21" t="n">
        <v>1015.06689984217</v>
      </c>
      <c r="E179" s="15" t="n">
        <v>-2.08333333333333</v>
      </c>
      <c r="F179" s="15" t="n">
        <v>-2.0125</v>
      </c>
      <c r="G179" s="21" t="n">
        <v>-2.71791666666667</v>
      </c>
    </row>
    <row r="180" customFormat="false" ht="12.75" hidden="false" customHeight="false" outlineLevel="0" collapsed="false">
      <c r="A180" s="19" t="n">
        <v>41452</v>
      </c>
      <c r="C180" s="21" t="n">
        <v>14.7375</v>
      </c>
      <c r="D180" s="21" t="n">
        <v>1013.33333333333</v>
      </c>
      <c r="E180" s="15" t="n">
        <v>-2.44347826086957</v>
      </c>
      <c r="F180" s="15" t="n">
        <v>-2.58333333333333</v>
      </c>
      <c r="G180" s="21" t="n">
        <v>-3.26120580808081</v>
      </c>
    </row>
    <row r="181" customFormat="false" ht="12.75" hidden="false" customHeight="false" outlineLevel="0" collapsed="false">
      <c r="A181" s="19" t="n">
        <v>41453</v>
      </c>
      <c r="C181" s="21" t="n">
        <v>16.2</v>
      </c>
      <c r="D181" s="21" t="n">
        <v>1007.08333333333</v>
      </c>
      <c r="E181" s="15" t="n">
        <v>-1.93333333333333</v>
      </c>
      <c r="F181" s="15" t="n">
        <v>-2.16666666666667</v>
      </c>
      <c r="G181" s="21" t="n">
        <v>-2.99895833333333</v>
      </c>
    </row>
    <row r="182" customFormat="false" ht="12.75" hidden="false" customHeight="false" outlineLevel="0" collapsed="false">
      <c r="A182" s="19" t="n">
        <v>41454</v>
      </c>
      <c r="C182" s="21" t="n">
        <v>16.9375</v>
      </c>
      <c r="D182" s="21" t="n">
        <v>1008.4034364611</v>
      </c>
      <c r="E182" s="15" t="n">
        <v>-1.61666666666667</v>
      </c>
      <c r="F182" s="15" t="n">
        <v>-1.21666666666667</v>
      </c>
      <c r="G182" s="21" t="n">
        <v>-2.13993055555556</v>
      </c>
    </row>
    <row r="183" customFormat="false" ht="12.75" hidden="false" customHeight="false" outlineLevel="0" collapsed="false">
      <c r="A183" s="19" t="n">
        <v>41455</v>
      </c>
      <c r="C183" s="21" t="n">
        <v>18.1416666666667</v>
      </c>
      <c r="D183" s="21" t="n">
        <v>1005.57227679935</v>
      </c>
      <c r="E183" s="15" t="n">
        <v>-2.25416666666667</v>
      </c>
      <c r="F183" s="15" t="n">
        <v>-2.57826086956522</v>
      </c>
      <c r="G183" s="21" t="n">
        <v>-3.37118055555556</v>
      </c>
    </row>
    <row r="184" customFormat="false" ht="12.75" hidden="false" customHeight="false" outlineLevel="0" collapsed="false">
      <c r="A184" s="19" t="n">
        <v>41456</v>
      </c>
      <c r="C184" s="21" t="n">
        <v>16.1041666666667</v>
      </c>
      <c r="D184" s="21" t="n">
        <v>998.846798791442</v>
      </c>
      <c r="E184" s="15" t="n">
        <v>-1.70416666666667</v>
      </c>
      <c r="F184" s="15" t="n">
        <v>-1.9</v>
      </c>
      <c r="G184" s="21" t="n">
        <v>-2.57115384615385</v>
      </c>
    </row>
    <row r="185" customFormat="false" ht="12.75" hidden="false" customHeight="false" outlineLevel="0" collapsed="false">
      <c r="A185" s="19" t="n">
        <v>41457</v>
      </c>
      <c r="C185" s="21" t="n">
        <v>15.2958333333333</v>
      </c>
      <c r="D185" s="21" t="n">
        <v>995</v>
      </c>
      <c r="E185" s="15" t="n">
        <v>-3.6375</v>
      </c>
      <c r="F185" s="15" t="n">
        <v>-2.65416666666667</v>
      </c>
      <c r="G185" s="21" t="n">
        <v>-3.75355235042735</v>
      </c>
    </row>
    <row r="186" customFormat="false" ht="12.75" hidden="false" customHeight="false" outlineLevel="0" collapsed="false">
      <c r="A186" s="19" t="n">
        <v>41458</v>
      </c>
      <c r="C186" s="21" t="n">
        <v>17.7541666666667</v>
      </c>
      <c r="D186" s="21" t="n">
        <v>995.518179494949</v>
      </c>
      <c r="E186" s="15" t="n">
        <v>-1.40416666666667</v>
      </c>
      <c r="F186" s="15" t="n">
        <v>-1.0375</v>
      </c>
      <c r="G186" s="21" t="n">
        <v>-1.95034722222222</v>
      </c>
    </row>
    <row r="187" customFormat="false" ht="12.75" hidden="false" customHeight="false" outlineLevel="0" collapsed="false">
      <c r="A187" s="19" t="n">
        <v>41459</v>
      </c>
      <c r="C187" s="21" t="n">
        <v>18.8333333333333</v>
      </c>
      <c r="D187" s="21" t="n">
        <v>1004.62185177069</v>
      </c>
      <c r="E187" s="15" t="n">
        <v>-1.2</v>
      </c>
      <c r="F187" s="15" t="n">
        <v>-1.83333333333333</v>
      </c>
      <c r="G187" s="21" t="n">
        <v>-2.08366355866356</v>
      </c>
    </row>
    <row r="188" customFormat="false" ht="12.75" hidden="false" customHeight="false" outlineLevel="0" collapsed="false">
      <c r="A188" s="19" t="n">
        <v>41460</v>
      </c>
      <c r="C188" s="21" t="n">
        <v>21.05</v>
      </c>
      <c r="D188" s="21" t="n">
        <v>1018.33333333333</v>
      </c>
      <c r="E188" s="15" t="n">
        <v>-1.55833333333333</v>
      </c>
      <c r="F188" s="15" t="n">
        <v>-1.25416666666667</v>
      </c>
      <c r="G188" s="21" t="n">
        <v>-2.40913461538462</v>
      </c>
    </row>
    <row r="189" customFormat="false" ht="12.75" hidden="false" customHeight="false" outlineLevel="0" collapsed="false">
      <c r="A189" s="19" t="n">
        <v>41461</v>
      </c>
      <c r="C189" s="21" t="n">
        <v>22.8791666666667</v>
      </c>
      <c r="D189" s="21" t="n">
        <v>1016.96934230268</v>
      </c>
      <c r="E189" s="15" t="n">
        <v>-3.65416666666667</v>
      </c>
      <c r="F189" s="15" t="n">
        <v>-3.37916666666667</v>
      </c>
      <c r="G189" s="21" t="n">
        <v>-4.09230769230769</v>
      </c>
    </row>
    <row r="190" customFormat="false" ht="12.75" hidden="false" customHeight="false" outlineLevel="0" collapsed="false">
      <c r="A190" s="19" t="n">
        <v>41462</v>
      </c>
      <c r="C190" s="21" t="n">
        <v>23.9125</v>
      </c>
      <c r="D190" s="21" t="n">
        <v>1020.15531978654</v>
      </c>
      <c r="E190" s="15" t="n">
        <v>-2.35416666666667</v>
      </c>
      <c r="F190" s="15" t="n">
        <v>-2.37083333333333</v>
      </c>
      <c r="G190" s="21" t="n">
        <v>-3.32708333333333</v>
      </c>
    </row>
    <row r="191" customFormat="false" ht="12.75" hidden="false" customHeight="false" outlineLevel="0" collapsed="false">
      <c r="A191" s="19" t="n">
        <v>41463</v>
      </c>
      <c r="C191" s="21" t="n">
        <v>21.4</v>
      </c>
      <c r="D191" s="21" t="n">
        <v>1022.67315701208</v>
      </c>
      <c r="E191" s="15" t="n">
        <v>-2.4</v>
      </c>
      <c r="F191" s="15" t="n">
        <v>-3.49583333333333</v>
      </c>
      <c r="G191" s="21" t="n">
        <v>-4.39406565656566</v>
      </c>
    </row>
    <row r="192" customFormat="false" ht="12.75" hidden="false" customHeight="false" outlineLevel="0" collapsed="false">
      <c r="A192" s="19" t="n">
        <v>41464</v>
      </c>
      <c r="C192" s="21" t="n">
        <v>24.45</v>
      </c>
      <c r="D192" s="21" t="n">
        <v>1020</v>
      </c>
      <c r="E192" s="15" t="n">
        <v>-4.2</v>
      </c>
      <c r="F192" s="15" t="n">
        <v>-3.1</v>
      </c>
      <c r="G192" s="21" t="n">
        <v>-4.2775968013468</v>
      </c>
    </row>
    <row r="193" customFormat="false" ht="12.75" hidden="false" customHeight="false" outlineLevel="0" collapsed="false">
      <c r="A193" s="19" t="n">
        <v>41465</v>
      </c>
      <c r="C193" s="21" t="n">
        <v>18.7333333333333</v>
      </c>
      <c r="D193" s="21" t="n">
        <v>1014.87510341499</v>
      </c>
      <c r="E193" s="15" t="n">
        <v>-3.85</v>
      </c>
      <c r="F193" s="15" t="n">
        <v>-2.6375</v>
      </c>
      <c r="G193" s="21" t="n">
        <v>-3.97314814814815</v>
      </c>
    </row>
    <row r="194" customFormat="false" ht="12.75" hidden="false" customHeight="false" outlineLevel="0" collapsed="false">
      <c r="A194" s="19" t="n">
        <v>41466</v>
      </c>
      <c r="C194" s="21" t="n">
        <v>20.1625</v>
      </c>
      <c r="D194" s="21" t="n">
        <v>1013.97201735782</v>
      </c>
      <c r="E194" s="15" t="n">
        <v>-2.5375</v>
      </c>
      <c r="F194" s="15" t="n">
        <v>-2.09166666666667</v>
      </c>
      <c r="G194" s="21" t="n">
        <v>-3.27898148148148</v>
      </c>
    </row>
    <row r="195" customFormat="false" ht="12.75" hidden="false" customHeight="false" outlineLevel="0" collapsed="false">
      <c r="A195" s="19" t="n">
        <v>41467</v>
      </c>
      <c r="C195" s="21" t="n">
        <v>24.1125</v>
      </c>
      <c r="D195" s="21" t="n">
        <v>1008.57412717187</v>
      </c>
      <c r="E195" s="15" t="n">
        <v>-4.43333333333333</v>
      </c>
      <c r="F195" s="15" t="n">
        <v>-3.30416666666667</v>
      </c>
      <c r="G195" s="21" t="n">
        <v>-4.4325641025641</v>
      </c>
    </row>
    <row r="196" customFormat="false" ht="12.75" hidden="false" customHeight="false" outlineLevel="0" collapsed="false">
      <c r="A196" s="19" t="n">
        <v>41468</v>
      </c>
      <c r="C196" s="21" t="n">
        <v>25.6333333333333</v>
      </c>
      <c r="D196" s="21" t="n">
        <v>1008.27138635219</v>
      </c>
      <c r="E196" s="15" t="n">
        <v>-6.47083333333333</v>
      </c>
      <c r="F196" s="15" t="n">
        <v>-3.29166666666667</v>
      </c>
      <c r="G196" s="21" t="n">
        <v>-4.23426816239316</v>
      </c>
    </row>
    <row r="197" customFormat="false" ht="12.75" hidden="false" customHeight="false" outlineLevel="0" collapsed="false">
      <c r="A197" s="19" t="n">
        <v>41469</v>
      </c>
      <c r="C197" s="21" t="n">
        <v>22.4625</v>
      </c>
      <c r="D197" s="21" t="n">
        <v>1009.2722780282</v>
      </c>
      <c r="E197" s="15" t="n">
        <v>-2.82916666666667</v>
      </c>
      <c r="F197" s="15" t="n">
        <v>-3.97916666666667</v>
      </c>
      <c r="G197" s="21" t="n">
        <v>-4.61987179487179</v>
      </c>
    </row>
    <row r="198" customFormat="false" ht="12.75" hidden="false" customHeight="false" outlineLevel="0" collapsed="false">
      <c r="A198" s="19" t="n">
        <v>41470</v>
      </c>
      <c r="C198" s="21" t="n">
        <v>21.6916666666667</v>
      </c>
      <c r="D198" s="21" t="n">
        <v>1009.55444214916</v>
      </c>
      <c r="E198" s="15" t="n">
        <v>-3.92916666666667</v>
      </c>
      <c r="F198" s="15" t="n">
        <v>-1.82916666666667</v>
      </c>
      <c r="G198" s="21" t="n">
        <v>-3.10870726495727</v>
      </c>
    </row>
    <row r="199" customFormat="false" ht="12.75" hidden="false" customHeight="false" outlineLevel="0" collapsed="false">
      <c r="A199" s="19" t="n">
        <v>41471</v>
      </c>
      <c r="C199" s="21" t="n">
        <v>24.1625</v>
      </c>
      <c r="D199" s="21" t="n">
        <v>1007.98672769086</v>
      </c>
      <c r="E199" s="15" t="n">
        <v>-3.34166666666667</v>
      </c>
      <c r="F199" s="15" t="n">
        <v>-2.1625</v>
      </c>
      <c r="G199" s="21" t="n">
        <v>-3.21606691919192</v>
      </c>
    </row>
    <row r="200" customFormat="false" ht="12.75" hidden="false" customHeight="false" outlineLevel="0" collapsed="false">
      <c r="A200" s="19" t="n">
        <v>41472</v>
      </c>
      <c r="C200" s="21" t="n">
        <v>24.0541666666667</v>
      </c>
      <c r="D200" s="21" t="n">
        <v>1010.75748294324</v>
      </c>
      <c r="E200" s="15" t="n">
        <v>-3.17916666666667</v>
      </c>
      <c r="F200" s="15" t="n">
        <v>-2.39166666666667</v>
      </c>
      <c r="G200" s="21" t="n">
        <v>-3.30322916666667</v>
      </c>
    </row>
    <row r="201" customFormat="false" ht="12.75" hidden="false" customHeight="false" outlineLevel="0" collapsed="false">
      <c r="A201" s="19" t="n">
        <v>41473</v>
      </c>
      <c r="C201" s="21" t="n">
        <v>26.175</v>
      </c>
      <c r="D201" s="21" t="n">
        <v>1018.03993717747</v>
      </c>
      <c r="E201" s="15" t="n">
        <v>-3.04583333333333</v>
      </c>
      <c r="G201" s="21" t="n">
        <v>-3.31763392857143</v>
      </c>
    </row>
    <row r="202" customFormat="false" ht="12.75" hidden="false" customHeight="false" outlineLevel="0" collapsed="false">
      <c r="A202" s="19" t="n">
        <v>41474</v>
      </c>
      <c r="C202" s="21" t="n">
        <v>25.225</v>
      </c>
      <c r="D202" s="21" t="n">
        <v>1014.98470170095</v>
      </c>
      <c r="E202" s="15" t="n">
        <v>-3.35</v>
      </c>
      <c r="G202" s="21" t="n">
        <v>-2.85163615319865</v>
      </c>
    </row>
    <row r="203" customFormat="false" ht="12.75" hidden="false" customHeight="false" outlineLevel="0" collapsed="false">
      <c r="A203" s="19" t="n">
        <v>41475</v>
      </c>
      <c r="C203" s="21" t="n">
        <v>20.9833333333333</v>
      </c>
      <c r="D203" s="21" t="n">
        <v>1011.96838632158</v>
      </c>
      <c r="E203" s="15" t="n">
        <v>-3.13333333333333</v>
      </c>
      <c r="G203" s="21" t="n">
        <v>-3.04895833333333</v>
      </c>
    </row>
    <row r="204" customFormat="false" ht="12.75" hidden="false" customHeight="false" outlineLevel="0" collapsed="false">
      <c r="A204" s="19" t="n">
        <v>41476</v>
      </c>
      <c r="C204" s="21" t="n">
        <v>18.3291666666667</v>
      </c>
      <c r="D204" s="21" t="n">
        <v>1010</v>
      </c>
      <c r="E204" s="15" t="n">
        <v>-2.9875</v>
      </c>
      <c r="G204" s="21" t="n">
        <v>-3.303125</v>
      </c>
    </row>
    <row r="205" customFormat="false" ht="12.75" hidden="false" customHeight="false" outlineLevel="0" collapsed="false">
      <c r="A205" s="19" t="n">
        <v>41477</v>
      </c>
      <c r="C205" s="21" t="n">
        <v>20.5666666666667</v>
      </c>
      <c r="D205" s="21" t="n">
        <v>1004.48280041792</v>
      </c>
      <c r="E205" s="15" t="n">
        <v>-3.52083333333333</v>
      </c>
      <c r="G205" s="21" t="n">
        <v>-5.14919823232323</v>
      </c>
    </row>
    <row r="206" customFormat="false" ht="12.75" hidden="false" customHeight="false" outlineLevel="0" collapsed="false">
      <c r="A206" s="19" t="n">
        <v>41478</v>
      </c>
      <c r="C206" s="21" t="n">
        <v>20.975</v>
      </c>
      <c r="D206" s="21" t="n">
        <v>1000</v>
      </c>
      <c r="E206" s="15" t="n">
        <v>-4.32083333333333</v>
      </c>
      <c r="F206" s="15" t="n">
        <v>-4.56666666666667</v>
      </c>
      <c r="G206" s="21" t="n">
        <v>-5.77455808080808</v>
      </c>
    </row>
    <row r="207" customFormat="false" ht="12.75" hidden="false" customHeight="false" outlineLevel="0" collapsed="false">
      <c r="A207" s="19" t="n">
        <v>41479</v>
      </c>
      <c r="C207" s="21" t="n">
        <v>22.4708333333333</v>
      </c>
      <c r="D207" s="21" t="n">
        <v>997.327651367586</v>
      </c>
      <c r="E207" s="15" t="n">
        <v>-4.3</v>
      </c>
      <c r="F207" s="15" t="n">
        <v>-5.3625</v>
      </c>
      <c r="G207" s="21" t="n">
        <v>-4.77185973748474</v>
      </c>
    </row>
    <row r="208" customFormat="false" ht="12.75" hidden="false" customHeight="false" outlineLevel="0" collapsed="false">
      <c r="A208" s="19" t="n">
        <v>41480</v>
      </c>
      <c r="C208" s="21" t="n">
        <v>21.8083333333333</v>
      </c>
      <c r="D208" s="21" t="n">
        <v>998.278363966923</v>
      </c>
      <c r="E208" s="15" t="n">
        <v>-2.69583333333333</v>
      </c>
      <c r="F208" s="15" t="n">
        <v>-2.8375</v>
      </c>
      <c r="G208" s="21" t="n">
        <v>-3.22518315018315</v>
      </c>
    </row>
    <row r="209" customFormat="false" ht="12.75" hidden="false" customHeight="false" outlineLevel="0" collapsed="false">
      <c r="A209" s="19" t="n">
        <v>41481</v>
      </c>
      <c r="C209" s="21" t="n">
        <v>22.3083333333333</v>
      </c>
      <c r="D209" s="21" t="n">
        <v>997.643797713749</v>
      </c>
      <c r="E209" s="15" t="n">
        <v>-2.65833333333333</v>
      </c>
      <c r="F209" s="15" t="n">
        <v>-2.325</v>
      </c>
      <c r="G209" s="21" t="n">
        <v>-2.83587454212454</v>
      </c>
    </row>
    <row r="210" customFormat="false" ht="12.75" hidden="false" customHeight="false" outlineLevel="0" collapsed="false">
      <c r="A210" s="19" t="n">
        <v>41482</v>
      </c>
      <c r="C210" s="21" t="n">
        <v>21.65</v>
      </c>
      <c r="D210" s="21" t="n">
        <v>995.416666666667</v>
      </c>
      <c r="E210" s="15" t="n">
        <v>-3.27916666666667</v>
      </c>
      <c r="F210" s="15" t="n">
        <v>-4.12916666666667</v>
      </c>
      <c r="G210" s="21" t="n">
        <v>-4.58889652014652</v>
      </c>
    </row>
    <row r="211" customFormat="false" ht="12.75" hidden="false" customHeight="false" outlineLevel="0" collapsed="false">
      <c r="A211" s="19" t="n">
        <v>41483</v>
      </c>
      <c r="C211" s="21" t="n">
        <v>18.8625</v>
      </c>
      <c r="D211" s="21" t="n">
        <v>990</v>
      </c>
      <c r="E211" s="15" t="n">
        <v>-2.925</v>
      </c>
      <c r="F211" s="15" t="n">
        <v>-1.52916666666667</v>
      </c>
      <c r="G211" s="21" t="n">
        <v>-2.69054487179487</v>
      </c>
    </row>
    <row r="212" customFormat="false" ht="12.75" hidden="false" customHeight="false" outlineLevel="0" collapsed="false">
      <c r="A212" s="19" t="n">
        <v>41484</v>
      </c>
      <c r="C212" s="21" t="n">
        <v>18.55</v>
      </c>
      <c r="D212" s="21" t="n">
        <v>995.833333333333</v>
      </c>
      <c r="E212" s="15" t="n">
        <v>-2.21666666666667</v>
      </c>
      <c r="F212" s="15" t="n">
        <v>-1.59166666666667</v>
      </c>
      <c r="G212" s="21" t="n">
        <v>-2.04464285714286</v>
      </c>
    </row>
    <row r="213" customFormat="false" ht="12.75" hidden="false" customHeight="false" outlineLevel="0" collapsed="false">
      <c r="A213" s="19" t="n">
        <v>41485</v>
      </c>
      <c r="C213" s="21" t="n">
        <v>19.4729562798686</v>
      </c>
      <c r="D213" s="21" t="n">
        <v>998.026028840319</v>
      </c>
      <c r="E213" s="15" t="n">
        <v>-2.3125</v>
      </c>
      <c r="G213" s="21" t="n">
        <v>-1.98546765734266</v>
      </c>
    </row>
    <row r="214" customFormat="false" ht="12.75" hidden="false" customHeight="false" outlineLevel="0" collapsed="false">
      <c r="A214" s="19" t="n">
        <v>41486</v>
      </c>
      <c r="C214" s="21" t="n">
        <v>18.4</v>
      </c>
      <c r="D214" s="21" t="n">
        <v>1000</v>
      </c>
      <c r="E214" s="15" t="n">
        <v>-2.425</v>
      </c>
      <c r="F214" s="15" t="n">
        <v>-1.3</v>
      </c>
      <c r="G214" s="21" t="n">
        <v>-2.23143308080808</v>
      </c>
    </row>
    <row r="215" customFormat="false" ht="12.75" hidden="false" customHeight="false" outlineLevel="0" collapsed="false">
      <c r="A215" s="19" t="n">
        <v>41487</v>
      </c>
      <c r="C215" s="21" t="n">
        <v>24.9875</v>
      </c>
      <c r="D215" s="21" t="n">
        <v>994.306327252629</v>
      </c>
      <c r="E215" s="15" t="n">
        <v>-3.00833333333333</v>
      </c>
      <c r="F215" s="15" t="n">
        <v>-2.09583333333333</v>
      </c>
      <c r="G215" s="21" t="n">
        <v>-2.8198717948718</v>
      </c>
    </row>
    <row r="216" customFormat="false" ht="12.75" hidden="false" customHeight="false" outlineLevel="0" collapsed="false">
      <c r="A216" s="19" t="n">
        <v>41488</v>
      </c>
      <c r="C216" s="21" t="n">
        <v>23.1291666666667</v>
      </c>
      <c r="D216" s="21" t="n">
        <v>988.787657204339</v>
      </c>
      <c r="E216" s="15" t="n">
        <v>-2.8875</v>
      </c>
      <c r="F216" s="15" t="n">
        <v>-3.5625</v>
      </c>
      <c r="G216" s="21" t="n">
        <v>-2.89613095238095</v>
      </c>
    </row>
    <row r="217" customFormat="false" ht="12.75" hidden="false" customHeight="false" outlineLevel="0" collapsed="false">
      <c r="A217" s="19" t="n">
        <v>41489</v>
      </c>
      <c r="C217" s="21" t="n">
        <v>20.4375</v>
      </c>
      <c r="D217" s="21" t="n">
        <v>998.23883918513</v>
      </c>
      <c r="E217" s="15" t="n">
        <v>-1.75833333333333</v>
      </c>
      <c r="F217" s="15" t="n">
        <v>-1.15416666666667</v>
      </c>
      <c r="G217" s="21" t="n">
        <v>-1.5077380952381</v>
      </c>
    </row>
    <row r="218" customFormat="false" ht="12.75" hidden="false" customHeight="false" outlineLevel="0" collapsed="false">
      <c r="A218" s="19" t="n">
        <v>41490</v>
      </c>
      <c r="C218" s="21" t="n">
        <v>19.1916666666667</v>
      </c>
      <c r="D218" s="21" t="n">
        <v>999.737626105011</v>
      </c>
      <c r="E218" s="15" t="n">
        <v>-2.44583333333333</v>
      </c>
      <c r="F218" s="15" t="n">
        <v>-1.84166666666667</v>
      </c>
      <c r="G218" s="21" t="n">
        <v>-2.05684523809524</v>
      </c>
    </row>
    <row r="219" customFormat="false" ht="12.75" hidden="false" customHeight="false" outlineLevel="0" collapsed="false">
      <c r="A219" s="19" t="n">
        <v>41491</v>
      </c>
      <c r="C219" s="21" t="n">
        <v>17.925</v>
      </c>
      <c r="D219" s="21" t="n">
        <v>998.75</v>
      </c>
      <c r="E219" s="15" t="n">
        <v>-2.97916666666667</v>
      </c>
      <c r="F219" s="15" t="n">
        <v>-2.89166666666667</v>
      </c>
      <c r="G219" s="21" t="n">
        <v>-2.32708333333333</v>
      </c>
    </row>
    <row r="220" customFormat="false" ht="12.75" hidden="false" customHeight="false" outlineLevel="0" collapsed="false">
      <c r="A220" s="19" t="n">
        <v>41492</v>
      </c>
      <c r="C220" s="21" t="n">
        <v>17.2708333333333</v>
      </c>
      <c r="D220" s="21" t="n">
        <v>999.495976764441</v>
      </c>
      <c r="E220" s="15" t="n">
        <v>-2.74166666666667</v>
      </c>
      <c r="F220" s="15" t="n">
        <v>-1.44583333333333</v>
      </c>
      <c r="G220" s="21" t="n">
        <v>-1.76934523809524</v>
      </c>
    </row>
    <row r="221" customFormat="false" ht="12.75" hidden="false" customHeight="false" outlineLevel="0" collapsed="false">
      <c r="A221" s="19" t="n">
        <v>41493</v>
      </c>
      <c r="C221" s="21" t="n">
        <v>19.5291666666667</v>
      </c>
      <c r="D221" s="21" t="n">
        <v>1001.62719805388</v>
      </c>
      <c r="E221" s="15" t="n">
        <v>-2.35</v>
      </c>
      <c r="F221" s="15" t="n">
        <v>-2.19583333333333</v>
      </c>
      <c r="G221" s="21" t="n">
        <v>-2.20254120879121</v>
      </c>
    </row>
    <row r="222" customFormat="false" ht="12.75" hidden="false" customHeight="false" outlineLevel="0" collapsed="false">
      <c r="A222" s="19" t="n">
        <v>41494</v>
      </c>
      <c r="C222" s="21" t="n">
        <v>19.3958333333333</v>
      </c>
      <c r="D222" s="21" t="n">
        <v>1007.91666666667</v>
      </c>
      <c r="E222" s="15" t="n">
        <v>-4.66666666666667</v>
      </c>
      <c r="F222" s="15" t="n">
        <v>-3.49166666666667</v>
      </c>
      <c r="G222" s="21" t="n">
        <v>-3.37147435897436</v>
      </c>
    </row>
    <row r="223" customFormat="false" ht="12.75" hidden="false" customHeight="false" outlineLevel="0" collapsed="false">
      <c r="A223" s="19" t="n">
        <v>41495</v>
      </c>
      <c r="C223" s="21" t="n">
        <v>19.45</v>
      </c>
      <c r="D223" s="21" t="n">
        <v>1005.41666666667</v>
      </c>
      <c r="E223" s="15" t="n">
        <v>-2.62083333333333</v>
      </c>
      <c r="F223" s="15" t="n">
        <v>-2.675</v>
      </c>
      <c r="G223" s="21" t="n">
        <v>-1.67307692307692</v>
      </c>
    </row>
    <row r="224" customFormat="false" ht="12.75" hidden="false" customHeight="false" outlineLevel="0" collapsed="false">
      <c r="A224" s="19" t="n">
        <v>41496</v>
      </c>
      <c r="C224" s="21" t="n">
        <v>17.4916666666667</v>
      </c>
      <c r="D224" s="21" t="n">
        <v>1008.29047206909</v>
      </c>
      <c r="E224" s="15" t="n">
        <v>-3.2625</v>
      </c>
      <c r="F224" s="15" t="n">
        <v>-1.325</v>
      </c>
      <c r="G224" s="21" t="n">
        <v>-1.90814636752137</v>
      </c>
    </row>
    <row r="225" customFormat="false" ht="12.75" hidden="false" customHeight="false" outlineLevel="0" collapsed="false">
      <c r="A225" s="19" t="n">
        <v>41497</v>
      </c>
      <c r="C225" s="21" t="n">
        <v>17.5</v>
      </c>
      <c r="D225" s="21" t="n">
        <v>999.821238225241</v>
      </c>
      <c r="E225" s="15" t="n">
        <v>-3.13333333333333</v>
      </c>
      <c r="F225" s="15" t="n">
        <v>-1.83333333333333</v>
      </c>
      <c r="G225" s="21" t="n">
        <v>-1.79679487179487</v>
      </c>
    </row>
    <row r="226" customFormat="false" ht="12.75" hidden="false" customHeight="false" outlineLevel="0" collapsed="false">
      <c r="A226" s="19" t="n">
        <v>41498</v>
      </c>
      <c r="C226" s="21" t="n">
        <v>16.6833333333333</v>
      </c>
      <c r="D226" s="21" t="n">
        <v>1000.8901421738</v>
      </c>
      <c r="E226" s="15" t="n">
        <v>-2.54583333333333</v>
      </c>
      <c r="F226" s="15" t="n">
        <v>-1.24166666666667</v>
      </c>
      <c r="G226" s="21" t="n">
        <v>-1.31217948717949</v>
      </c>
    </row>
    <row r="227" customFormat="false" ht="12.75" hidden="false" customHeight="false" outlineLevel="0" collapsed="false">
      <c r="A227" s="19" t="n">
        <v>41499</v>
      </c>
      <c r="C227" s="21" t="n">
        <v>17.6958333333333</v>
      </c>
      <c r="D227" s="21" t="n">
        <v>1009.24747028166</v>
      </c>
      <c r="E227" s="15" t="n">
        <v>-2.32083333333333</v>
      </c>
      <c r="F227" s="15" t="n">
        <v>-1.54166666666667</v>
      </c>
      <c r="G227" s="21" t="n">
        <v>-1.30288461538462</v>
      </c>
    </row>
    <row r="228" customFormat="false" ht="12.75" hidden="false" customHeight="false" outlineLevel="0" collapsed="false">
      <c r="A228" s="19" t="n">
        <v>41500</v>
      </c>
      <c r="C228" s="21" t="n">
        <v>19.85</v>
      </c>
      <c r="D228" s="21" t="n">
        <v>1008.45225839223</v>
      </c>
      <c r="F228" s="15" t="n">
        <v>-2.35</v>
      </c>
      <c r="G228" s="21" t="n">
        <v>-2.25384615384615</v>
      </c>
    </row>
    <row r="229" customFormat="false" ht="12.75" hidden="false" customHeight="false" outlineLevel="0" collapsed="false">
      <c r="A229" s="19" t="n">
        <v>41501</v>
      </c>
      <c r="C229" s="21" t="n">
        <v>21.6375</v>
      </c>
      <c r="D229" s="21" t="n">
        <v>999.92225482404</v>
      </c>
      <c r="F229" s="15" t="n">
        <v>-2.19583333333333</v>
      </c>
      <c r="G229" s="21" t="n">
        <v>-2.20961538461538</v>
      </c>
    </row>
    <row r="230" customFormat="false" ht="12.75" hidden="false" customHeight="false" outlineLevel="0" collapsed="false">
      <c r="A230" s="19" t="n">
        <v>41502</v>
      </c>
      <c r="C230" s="21" t="n">
        <v>20.8416666666667</v>
      </c>
      <c r="D230" s="21" t="n">
        <v>1000</v>
      </c>
      <c r="F230" s="15" t="n">
        <v>-1.29583333333333</v>
      </c>
      <c r="G230" s="21" t="n">
        <v>-1.52724358974359</v>
      </c>
    </row>
    <row r="231" customFormat="false" ht="12.75" hidden="false" customHeight="false" outlineLevel="0" collapsed="false">
      <c r="A231" s="19" t="n">
        <v>41503</v>
      </c>
      <c r="C231" s="21" t="n">
        <v>18.0041666666667</v>
      </c>
      <c r="D231" s="21" t="n">
        <v>994.166666666667</v>
      </c>
      <c r="F231" s="15" t="n">
        <v>-2.2625</v>
      </c>
      <c r="G231" s="21" t="n">
        <v>-2.49935897435897</v>
      </c>
    </row>
    <row r="232" customFormat="false" ht="12.75" hidden="false" customHeight="false" outlineLevel="0" collapsed="false">
      <c r="A232" s="19" t="n">
        <v>41504</v>
      </c>
      <c r="C232" s="21" t="n">
        <v>18.5291666666667</v>
      </c>
      <c r="D232" s="21" t="n">
        <v>996.25</v>
      </c>
      <c r="F232" s="15" t="n">
        <v>-0.725</v>
      </c>
      <c r="G232" s="21" t="n">
        <v>-0.873076923076923</v>
      </c>
    </row>
    <row r="233" customFormat="false" ht="12.75" hidden="false" customHeight="false" outlineLevel="0" collapsed="false">
      <c r="A233" s="19" t="n">
        <v>41505</v>
      </c>
      <c r="C233" s="21" t="n">
        <v>17.4333333333333</v>
      </c>
      <c r="D233" s="21" t="n">
        <v>1007.5</v>
      </c>
      <c r="F233" s="15" t="n">
        <v>-0.45</v>
      </c>
      <c r="G233" s="21" t="n">
        <v>-0.592307692307692</v>
      </c>
    </row>
    <row r="234" customFormat="false" ht="12.75" hidden="false" customHeight="false" outlineLevel="0" collapsed="false">
      <c r="A234" s="19" t="n">
        <v>41506</v>
      </c>
      <c r="C234" s="21" t="n">
        <v>18.9</v>
      </c>
      <c r="D234" s="21" t="n">
        <v>1012.2104740813</v>
      </c>
      <c r="E234" s="15" t="n">
        <v>-1.52083333333333</v>
      </c>
      <c r="F234" s="15" t="n">
        <v>-1.47083333333333</v>
      </c>
      <c r="G234" s="21" t="n">
        <v>-1.77326388888889</v>
      </c>
    </row>
    <row r="235" customFormat="false" ht="12.75" hidden="false" customHeight="false" outlineLevel="0" collapsed="false">
      <c r="A235" s="19" t="n">
        <v>41507</v>
      </c>
      <c r="C235" s="21" t="n">
        <v>20.1</v>
      </c>
      <c r="D235" s="21" t="n">
        <v>1008.69088399072</v>
      </c>
      <c r="E235" s="15" t="n">
        <v>-2.09166666666667</v>
      </c>
      <c r="F235" s="15" t="n">
        <v>-1.73333333333333</v>
      </c>
      <c r="G235" s="21" t="n">
        <v>-2.27222222222222</v>
      </c>
    </row>
    <row r="236" customFormat="false" ht="12.75" hidden="false" customHeight="false" outlineLevel="0" collapsed="false">
      <c r="A236" s="19" t="n">
        <v>41508</v>
      </c>
      <c r="C236" s="21" t="n">
        <v>22.4708333333333</v>
      </c>
      <c r="D236" s="21" t="n">
        <v>1008.60778246497</v>
      </c>
      <c r="E236" s="15" t="n">
        <v>-2.075</v>
      </c>
      <c r="F236" s="15" t="n">
        <v>-2</v>
      </c>
      <c r="G236" s="21" t="n">
        <v>-2.62484217171717</v>
      </c>
    </row>
    <row r="237" customFormat="false" ht="12.75" hidden="false" customHeight="false" outlineLevel="0" collapsed="false">
      <c r="A237" s="19" t="n">
        <v>41509</v>
      </c>
      <c r="C237" s="21" t="n">
        <v>21.6166666666667</v>
      </c>
      <c r="D237" s="21" t="n">
        <v>1001.25</v>
      </c>
      <c r="E237" s="15" t="n">
        <v>-4.76666666666667</v>
      </c>
      <c r="F237" s="15" t="n">
        <v>-3.29166666666667</v>
      </c>
      <c r="G237" s="21" t="n">
        <v>-4.70555555555556</v>
      </c>
    </row>
    <row r="238" customFormat="false" ht="12.75" hidden="false" customHeight="false" outlineLevel="0" collapsed="false">
      <c r="A238" s="19" t="n">
        <v>41510</v>
      </c>
      <c r="C238" s="21" t="n">
        <v>17.3125</v>
      </c>
      <c r="D238" s="21" t="n">
        <v>999.190554344844</v>
      </c>
      <c r="E238" s="15" t="n">
        <v>-4.32083333333333</v>
      </c>
      <c r="F238" s="15" t="n">
        <v>-4.55</v>
      </c>
      <c r="G238" s="21" t="n">
        <v>-5.11805555555556</v>
      </c>
    </row>
    <row r="239" customFormat="false" ht="12.75" hidden="false" customHeight="false" outlineLevel="0" collapsed="false">
      <c r="A239" s="19" t="n">
        <v>41511</v>
      </c>
      <c r="C239" s="21" t="n">
        <v>20.7541666666667</v>
      </c>
      <c r="D239" s="21" t="n">
        <v>1005.83333333333</v>
      </c>
      <c r="E239" s="15" t="n">
        <v>-1.875</v>
      </c>
      <c r="F239" s="15" t="n">
        <v>-2.94166666666667</v>
      </c>
      <c r="G239" s="21" t="n">
        <v>-2.96319444444445</v>
      </c>
    </row>
    <row r="240" customFormat="false" ht="12.75" hidden="false" customHeight="false" outlineLevel="0" collapsed="false">
      <c r="A240" s="19" t="n">
        <v>41512</v>
      </c>
      <c r="C240" s="21" t="n">
        <v>20.7625</v>
      </c>
      <c r="D240" s="21" t="n">
        <v>1007.83573438335</v>
      </c>
      <c r="E240" s="15" t="n">
        <v>-2.80833333333333</v>
      </c>
      <c r="F240" s="15" t="n">
        <v>-2.27916666666667</v>
      </c>
      <c r="G240" s="21" t="n">
        <v>-3.69444444444444</v>
      </c>
    </row>
    <row r="241" customFormat="false" ht="12.75" hidden="false" customHeight="false" outlineLevel="0" collapsed="false">
      <c r="A241" s="19" t="n">
        <v>41513</v>
      </c>
      <c r="C241" s="21" t="n">
        <v>20.0416666666667</v>
      </c>
      <c r="D241" s="21" t="n">
        <v>1008.05645106594</v>
      </c>
      <c r="E241" s="15" t="n">
        <v>-3.7</v>
      </c>
      <c r="F241" s="15" t="n">
        <v>-2.525</v>
      </c>
      <c r="G241" s="21" t="n">
        <v>-3.72291666666667</v>
      </c>
    </row>
    <row r="242" customFormat="false" ht="12.75" hidden="false" customHeight="false" outlineLevel="0" collapsed="false">
      <c r="A242" s="19" t="n">
        <v>41514</v>
      </c>
      <c r="C242" s="21" t="n">
        <v>18.6208333333333</v>
      </c>
      <c r="D242" s="21" t="n">
        <v>1009.06029849205</v>
      </c>
      <c r="E242" s="15" t="n">
        <v>-3.05833333333333</v>
      </c>
      <c r="F242" s="15" t="n">
        <v>-3.10416666666667</v>
      </c>
      <c r="G242" s="21" t="n">
        <v>-4.05972222222222</v>
      </c>
    </row>
    <row r="243" customFormat="false" ht="12.75" hidden="false" customHeight="false" outlineLevel="0" collapsed="false">
      <c r="A243" s="19" t="n">
        <v>41515</v>
      </c>
      <c r="C243" s="21" t="n">
        <v>18.9583333333333</v>
      </c>
      <c r="D243" s="21" t="n">
        <v>1006.65805774038</v>
      </c>
      <c r="E243" s="15" t="n">
        <v>-2.38333333333333</v>
      </c>
      <c r="F243" s="15" t="n">
        <v>-1.96666666666667</v>
      </c>
      <c r="G243" s="21" t="n">
        <v>-2.49955808080808</v>
      </c>
    </row>
    <row r="244" customFormat="false" ht="12.75" hidden="false" customHeight="false" outlineLevel="0" collapsed="false">
      <c r="A244" s="19" t="n">
        <v>41516</v>
      </c>
      <c r="C244" s="21" t="n">
        <v>19.9333333333333</v>
      </c>
      <c r="D244" s="21" t="n">
        <v>1005.83333333333</v>
      </c>
      <c r="E244" s="15" t="n">
        <v>-2.13333333333333</v>
      </c>
      <c r="F244" s="15" t="n">
        <v>-1.70434782608696</v>
      </c>
      <c r="G244" s="21" t="n">
        <v>-1.96477272727273</v>
      </c>
    </row>
    <row r="245" customFormat="false" ht="12.75" hidden="false" customHeight="false" outlineLevel="0" collapsed="false">
      <c r="A245" s="19" t="n">
        <v>41517</v>
      </c>
      <c r="C245" s="21" t="n">
        <v>15.1125</v>
      </c>
      <c r="D245" s="21" t="n">
        <v>1013.75</v>
      </c>
      <c r="E245" s="15" t="n">
        <v>-1.94166666666667</v>
      </c>
      <c r="F245" s="15" t="n">
        <v>-0.875</v>
      </c>
      <c r="G245" s="21" t="n">
        <v>-1.44236111111111</v>
      </c>
    </row>
    <row r="246" customFormat="false" ht="12.75" hidden="false" customHeight="false" outlineLevel="0" collapsed="false">
      <c r="A246" s="19" t="n">
        <v>41518</v>
      </c>
      <c r="C246" s="21" t="n">
        <v>15.575</v>
      </c>
      <c r="D246" s="21" t="n">
        <v>1015.01978684266</v>
      </c>
      <c r="E246" s="15" t="n">
        <v>-2.11666666666667</v>
      </c>
      <c r="F246" s="15" t="n">
        <v>-1.08333333333333</v>
      </c>
      <c r="G246" s="21" t="n">
        <v>-1.98958333333333</v>
      </c>
    </row>
    <row r="247" customFormat="false" ht="12.75" hidden="false" customHeight="false" outlineLevel="0" collapsed="false">
      <c r="A247" s="19" t="n">
        <v>41519</v>
      </c>
      <c r="C247" s="21" t="n">
        <v>18.9958333333333</v>
      </c>
      <c r="D247" s="21" t="n">
        <v>1012.08333333333</v>
      </c>
      <c r="E247" s="15" t="n">
        <v>-1.94583333333333</v>
      </c>
      <c r="F247" s="15" t="n">
        <v>-1.05833333333333</v>
      </c>
      <c r="G247" s="21" t="n">
        <v>-1.64722222222222</v>
      </c>
    </row>
    <row r="248" customFormat="false" ht="12.75" hidden="false" customHeight="false" outlineLevel="0" collapsed="false">
      <c r="A248" s="19" t="n">
        <v>41520</v>
      </c>
      <c r="C248" s="21" t="n">
        <v>20.4958333333333</v>
      </c>
      <c r="D248" s="21" t="n">
        <v>1013.97567988095</v>
      </c>
      <c r="E248" s="15" t="n">
        <v>-2.01904761904762</v>
      </c>
      <c r="F248" s="15" t="n">
        <v>-1.82083333333333</v>
      </c>
      <c r="G248" s="21" t="n">
        <v>-2.72326388888889</v>
      </c>
    </row>
    <row r="249" customFormat="false" ht="12.75" hidden="false" customHeight="false" outlineLevel="0" collapsed="false">
      <c r="A249" s="19" t="n">
        <v>41521</v>
      </c>
      <c r="C249" s="21" t="n">
        <v>20.1458333333333</v>
      </c>
      <c r="D249" s="21" t="n">
        <v>1007.5</v>
      </c>
      <c r="E249" s="15" t="n">
        <v>-3.5875</v>
      </c>
      <c r="F249" s="15" t="n">
        <v>-3.34583333333333</v>
      </c>
      <c r="G249" s="21" t="n">
        <v>-4.38923611111111</v>
      </c>
    </row>
    <row r="250" customFormat="false" ht="12.75" hidden="false" customHeight="false" outlineLevel="0" collapsed="false">
      <c r="A250" s="19" t="n">
        <v>41522</v>
      </c>
      <c r="C250" s="21" t="n">
        <v>19.1291666666667</v>
      </c>
      <c r="D250" s="21" t="n">
        <v>998.587214369033</v>
      </c>
      <c r="E250" s="15" t="n">
        <v>-3.2375</v>
      </c>
      <c r="F250" s="15" t="n">
        <v>-8.15416666666667</v>
      </c>
      <c r="G250" s="21" t="n">
        <v>-6.10208333333333</v>
      </c>
    </row>
    <row r="251" customFormat="false" ht="12.75" hidden="false" customHeight="false" outlineLevel="0" collapsed="false">
      <c r="A251" s="19" t="n">
        <v>41523</v>
      </c>
      <c r="C251" s="21" t="n">
        <v>13.1666666666667</v>
      </c>
      <c r="D251" s="21" t="n">
        <v>998.810292508732</v>
      </c>
      <c r="E251" s="15" t="n">
        <v>-2.46666666666667</v>
      </c>
      <c r="F251" s="15" t="n">
        <v>-2.59166666666667</v>
      </c>
      <c r="G251" s="21" t="n">
        <v>-3.29756944444444</v>
      </c>
    </row>
    <row r="252" customFormat="false" ht="12.75" hidden="false" customHeight="false" outlineLevel="0" collapsed="false">
      <c r="A252" s="19" t="n">
        <v>41524</v>
      </c>
      <c r="C252" s="21" t="n">
        <v>13.6041666666667</v>
      </c>
      <c r="D252" s="21" t="n">
        <v>999.200222441101</v>
      </c>
      <c r="E252" s="15" t="n">
        <v>-1.77916666666667</v>
      </c>
      <c r="F252" s="15" t="n">
        <v>-2.35416666666667</v>
      </c>
      <c r="G252" s="21" t="n">
        <v>-2.65451388888889</v>
      </c>
    </row>
    <row r="253" customFormat="false" ht="12.75" hidden="false" customHeight="false" outlineLevel="0" collapsed="false">
      <c r="A253" s="19" t="n">
        <v>41525</v>
      </c>
      <c r="C253" s="21" t="n">
        <v>12.9708333333333</v>
      </c>
      <c r="D253" s="21" t="n">
        <v>1000.18541527418</v>
      </c>
      <c r="E253" s="15" t="n">
        <v>-1.54583333333333</v>
      </c>
      <c r="F253" s="15" t="n">
        <v>-2.27083333333333</v>
      </c>
      <c r="G253" s="21" t="n">
        <v>-2.06051136363636</v>
      </c>
    </row>
    <row r="254" customFormat="false" ht="12.75" hidden="false" customHeight="false" outlineLevel="0" collapsed="false">
      <c r="A254" s="19" t="n">
        <v>41526</v>
      </c>
      <c r="C254" s="21" t="n">
        <v>13.8333333333333</v>
      </c>
      <c r="D254" s="21" t="n">
        <v>1003.33333333333</v>
      </c>
      <c r="E254" s="15" t="n">
        <v>-1.95833333333333</v>
      </c>
      <c r="F254" s="15" t="n">
        <v>-2.15833333333333</v>
      </c>
      <c r="G254" s="21" t="n">
        <v>-2.021875</v>
      </c>
    </row>
    <row r="255" customFormat="false" ht="12.75" hidden="false" customHeight="false" outlineLevel="0" collapsed="false">
      <c r="A255" s="19" t="n">
        <v>41527</v>
      </c>
      <c r="C255" s="21" t="n">
        <v>14.5125</v>
      </c>
      <c r="D255" s="21" t="n">
        <v>1009.01768704582</v>
      </c>
      <c r="E255" s="15" t="n">
        <v>-1.62083333333333</v>
      </c>
      <c r="F255" s="15" t="n">
        <v>-1.86666666666667</v>
      </c>
      <c r="G255" s="21" t="n">
        <v>-1.71458333333333</v>
      </c>
    </row>
    <row r="256" customFormat="false" ht="12.75" hidden="false" customHeight="false" outlineLevel="0" collapsed="false">
      <c r="A256" s="19" t="n">
        <v>41528</v>
      </c>
      <c r="C256" s="21" t="n">
        <v>14.7916666666667</v>
      </c>
      <c r="D256" s="21" t="n">
        <v>1009.78058819996</v>
      </c>
      <c r="E256" s="15" t="n">
        <v>-2.3875</v>
      </c>
      <c r="F256" s="15" t="n">
        <v>-1.59583333333333</v>
      </c>
      <c r="G256" s="21" t="n">
        <v>-2.11215277777778</v>
      </c>
    </row>
    <row r="257" customFormat="false" ht="12.75" hidden="false" customHeight="false" outlineLevel="0" collapsed="false">
      <c r="A257" s="19" t="n">
        <v>41529</v>
      </c>
      <c r="C257" s="21" t="n">
        <v>17.55</v>
      </c>
      <c r="D257" s="21" t="n">
        <v>1005.92453353175</v>
      </c>
      <c r="E257" s="15" t="n">
        <v>-3.72916666666667</v>
      </c>
      <c r="F257" s="15" t="n">
        <v>-2.7</v>
      </c>
      <c r="G257" s="21" t="n">
        <v>-3.28645833333333</v>
      </c>
    </row>
    <row r="258" customFormat="false" ht="12.75" hidden="false" customHeight="false" outlineLevel="0" collapsed="false">
      <c r="A258" s="19" t="n">
        <v>41530</v>
      </c>
      <c r="C258" s="21" t="n">
        <v>14.5458333333333</v>
      </c>
      <c r="D258" s="21" t="n">
        <v>1006.25988255484</v>
      </c>
      <c r="E258" s="15" t="n">
        <v>-2.07916666666667</v>
      </c>
      <c r="F258" s="15" t="n">
        <v>-2.69583333333333</v>
      </c>
      <c r="G258" s="21" t="n">
        <v>-2.42118055555556</v>
      </c>
    </row>
    <row r="259" customFormat="false" ht="12.75" hidden="false" customHeight="false" outlineLevel="0" collapsed="false">
      <c r="A259" s="19" t="n">
        <v>41531</v>
      </c>
      <c r="C259" s="21" t="n">
        <v>14.2625</v>
      </c>
      <c r="D259" s="21" t="n">
        <v>1004.59237392062</v>
      </c>
      <c r="E259" s="15" t="n">
        <v>-2.22916666666667</v>
      </c>
      <c r="F259" s="15" t="n">
        <v>-1.52083333333333</v>
      </c>
      <c r="G259" s="21" t="n">
        <v>-2.04027777777778</v>
      </c>
    </row>
    <row r="260" customFormat="false" ht="12.75" hidden="false" customHeight="false" outlineLevel="0" collapsed="false">
      <c r="A260" s="19" t="n">
        <v>41532</v>
      </c>
      <c r="C260" s="21" t="n">
        <v>12.6333333333333</v>
      </c>
      <c r="D260" s="21" t="n">
        <v>990.416666666667</v>
      </c>
      <c r="E260" s="15" t="n">
        <v>-3.07916666666667</v>
      </c>
      <c r="F260" s="15" t="n">
        <v>-3.125</v>
      </c>
      <c r="G260" s="21" t="n">
        <v>-3.48535353535354</v>
      </c>
    </row>
    <row r="261" customFormat="false" ht="12.75" hidden="false" customHeight="false" outlineLevel="0" collapsed="false">
      <c r="A261" s="19" t="n">
        <v>41533</v>
      </c>
      <c r="C261" s="21" t="n">
        <v>11.275</v>
      </c>
      <c r="D261" s="21" t="n">
        <v>985.482079157268</v>
      </c>
      <c r="E261" s="15" t="n">
        <v>-1.97083333333333</v>
      </c>
      <c r="F261" s="15" t="n">
        <v>-1.29565217391304</v>
      </c>
      <c r="G261" s="21" t="n">
        <v>-1.21979166666667</v>
      </c>
    </row>
    <row r="262" customFormat="false" ht="12.75" hidden="false" customHeight="false" outlineLevel="0" collapsed="false">
      <c r="A262" s="19" t="n">
        <v>41534</v>
      </c>
      <c r="C262" s="21" t="n">
        <v>11.6541666666667</v>
      </c>
      <c r="D262" s="21" t="n">
        <v>982.916666666667</v>
      </c>
      <c r="E262" s="15" t="n">
        <v>-2.45833333333333</v>
      </c>
      <c r="F262" s="15" t="n">
        <v>-1.67916666666667</v>
      </c>
      <c r="G262" s="21" t="n">
        <v>-1.66944444444444</v>
      </c>
    </row>
    <row r="263" customFormat="false" ht="12.75" hidden="false" customHeight="false" outlineLevel="0" collapsed="false">
      <c r="A263" s="19" t="n">
        <v>41535</v>
      </c>
      <c r="C263" s="21" t="n">
        <v>11.8583333333333</v>
      </c>
      <c r="D263" s="21" t="n">
        <v>992.5</v>
      </c>
      <c r="E263" s="15" t="n">
        <v>-1.4</v>
      </c>
      <c r="F263" s="15" t="n">
        <v>-0.0916666666666666</v>
      </c>
      <c r="G263" s="21" t="n">
        <v>-1.03532196969697</v>
      </c>
    </row>
    <row r="264" customFormat="false" ht="12.75" hidden="false" customHeight="false" outlineLevel="0" collapsed="false">
      <c r="A264" s="19" t="n">
        <v>41536</v>
      </c>
      <c r="C264" s="21" t="n">
        <v>13.5416666666667</v>
      </c>
      <c r="D264" s="21" t="n">
        <v>995</v>
      </c>
      <c r="E264" s="15" t="n">
        <v>-1.79166666666667</v>
      </c>
      <c r="F264" s="15" t="n">
        <v>-1.16666666666667</v>
      </c>
      <c r="G264" s="21" t="n">
        <v>-1.63813131313131</v>
      </c>
    </row>
    <row r="265" customFormat="false" ht="12.75" hidden="false" customHeight="false" outlineLevel="0" collapsed="false">
      <c r="A265" s="19" t="n">
        <v>41537</v>
      </c>
      <c r="C265" s="21" t="n">
        <v>14.4333333333333</v>
      </c>
      <c r="D265" s="21" t="n">
        <v>1006.66666666667</v>
      </c>
      <c r="E265" s="15" t="n">
        <v>-1.25833333333333</v>
      </c>
      <c r="F265" s="15" t="n">
        <v>-0.633333333333333</v>
      </c>
      <c r="G265" s="21" t="n">
        <v>-1.05972222222222</v>
      </c>
    </row>
    <row r="266" customFormat="false" ht="12.75" hidden="false" customHeight="false" outlineLevel="0" collapsed="false">
      <c r="A266" s="19" t="n">
        <v>41538</v>
      </c>
      <c r="C266" s="21" t="n">
        <v>16.925</v>
      </c>
      <c r="D266" s="21" t="n">
        <v>1009.26990445645</v>
      </c>
      <c r="E266" s="15" t="n">
        <v>-1.74583333333333</v>
      </c>
      <c r="F266" s="15" t="n">
        <v>-1.34166666666667</v>
      </c>
      <c r="G266" s="21" t="n">
        <v>-1.71215277777778</v>
      </c>
    </row>
    <row r="267" customFormat="false" ht="12.75" hidden="false" customHeight="false" outlineLevel="0" collapsed="false">
      <c r="A267" s="19" t="n">
        <v>41539</v>
      </c>
      <c r="C267" s="21" t="n">
        <v>19.7791666666667</v>
      </c>
      <c r="D267" s="21" t="n">
        <v>1013.87298613372</v>
      </c>
      <c r="E267" s="15" t="n">
        <v>-1.95833333333333</v>
      </c>
      <c r="F267" s="15" t="n">
        <v>-2.00416666666667</v>
      </c>
      <c r="G267" s="21" t="n">
        <v>-2.36180555555556</v>
      </c>
    </row>
    <row r="268" customFormat="false" ht="12.75" hidden="false" customHeight="false" outlineLevel="0" collapsed="false">
      <c r="A268" s="19" t="n">
        <v>41540</v>
      </c>
      <c r="C268" s="21" t="n">
        <v>16.8375</v>
      </c>
      <c r="D268" s="21" t="n">
        <v>1010.67045871212</v>
      </c>
      <c r="E268" s="15" t="n">
        <v>-3.76666666666667</v>
      </c>
      <c r="F268" s="15" t="n">
        <v>-3.95</v>
      </c>
      <c r="G268" s="21" t="n">
        <v>-4.18254419191919</v>
      </c>
    </row>
    <row r="269" customFormat="false" ht="12.75" hidden="false" customHeight="false" outlineLevel="0" collapsed="false">
      <c r="A269" s="19" t="n">
        <v>41541</v>
      </c>
      <c r="C269" s="21" t="n">
        <v>17.7208333333333</v>
      </c>
      <c r="D269" s="21" t="n">
        <v>1003.50478969203</v>
      </c>
      <c r="E269" s="15" t="n">
        <v>-6.95416666666667</v>
      </c>
      <c r="F269" s="15" t="n">
        <v>-5.96666666666667</v>
      </c>
      <c r="G269" s="21" t="n">
        <v>-7.87222222222222</v>
      </c>
    </row>
    <row r="270" customFormat="false" ht="12.75" hidden="false" customHeight="false" outlineLevel="0" collapsed="false">
      <c r="A270" s="19" t="n">
        <v>41542</v>
      </c>
      <c r="C270" s="21" t="n">
        <v>16.5125</v>
      </c>
      <c r="D270" s="21" t="n">
        <v>997.906679229361</v>
      </c>
      <c r="E270" s="15" t="n">
        <v>-11.0875</v>
      </c>
      <c r="F270" s="15" t="n">
        <v>-6.36666666666667</v>
      </c>
      <c r="G270" s="21" t="n">
        <v>-9.86215277777778</v>
      </c>
    </row>
    <row r="271" customFormat="false" ht="12.75" hidden="false" customHeight="false" outlineLevel="0" collapsed="false">
      <c r="A271" s="19" t="n">
        <v>41543</v>
      </c>
      <c r="C271" s="21" t="n">
        <v>15.6166666666667</v>
      </c>
      <c r="D271" s="21" t="n">
        <v>1010</v>
      </c>
      <c r="E271" s="15" t="n">
        <v>-2.35833333333333</v>
      </c>
      <c r="F271" s="15" t="n">
        <v>-1.57083333333333</v>
      </c>
      <c r="G271" s="21" t="n">
        <v>-2.44188762626263</v>
      </c>
    </row>
    <row r="272" customFormat="false" ht="12.75" hidden="false" customHeight="false" outlineLevel="0" collapsed="false">
      <c r="A272" s="19" t="n">
        <v>41544</v>
      </c>
      <c r="C272" s="21" t="n">
        <v>16.7958333333333</v>
      </c>
      <c r="D272" s="21" t="n">
        <v>1003.88845539614</v>
      </c>
      <c r="E272" s="15" t="n">
        <v>-2.89583333333333</v>
      </c>
      <c r="F272" s="15" t="n">
        <v>-2.17916666666667</v>
      </c>
      <c r="G272" s="21" t="n">
        <v>-3.21474116161616</v>
      </c>
    </row>
    <row r="273" customFormat="false" ht="12.75" hidden="false" customHeight="false" outlineLevel="0" collapsed="false">
      <c r="A273" s="19" t="n">
        <v>41545</v>
      </c>
      <c r="C273" s="21" t="n">
        <v>15.3541666666667</v>
      </c>
      <c r="D273" s="21" t="n">
        <v>999.592975730022</v>
      </c>
      <c r="E273" s="15" t="n">
        <v>-5.55</v>
      </c>
      <c r="F273" s="15" t="n">
        <v>-3.44583333333333</v>
      </c>
      <c r="G273" s="21" t="n">
        <v>-5.99469696969697</v>
      </c>
    </row>
    <row r="274" customFormat="false" ht="12.75" hidden="false" customHeight="false" outlineLevel="0" collapsed="false">
      <c r="A274" s="19" t="n">
        <v>41546</v>
      </c>
      <c r="C274" s="21" t="n">
        <v>15.4125</v>
      </c>
      <c r="D274" s="21" t="n">
        <v>997.58261046333</v>
      </c>
      <c r="E274" s="15" t="n">
        <v>-3.42083333333333</v>
      </c>
      <c r="F274" s="15" t="n">
        <v>-2.5625</v>
      </c>
      <c r="G274" s="21" t="n">
        <v>-3.33219696969697</v>
      </c>
    </row>
    <row r="275" customFormat="false" ht="12.75" hidden="false" customHeight="false" outlineLevel="0" collapsed="false">
      <c r="A275" s="19" t="n">
        <v>41547</v>
      </c>
      <c r="C275" s="21" t="n">
        <v>14.7458333333333</v>
      </c>
      <c r="D275" s="21" t="n">
        <v>1000</v>
      </c>
      <c r="E275" s="15" t="n">
        <v>-3.25833333333333</v>
      </c>
      <c r="F275" s="15" t="n">
        <v>-2.17083333333333</v>
      </c>
      <c r="G275" s="21" t="n">
        <v>-2.93775252525253</v>
      </c>
    </row>
    <row r="276" customFormat="false" ht="12.75" hidden="false" customHeight="false" outlineLevel="0" collapsed="false">
      <c r="A276" s="19" t="n">
        <v>41548</v>
      </c>
      <c r="C276" s="21" t="n">
        <v>15.0708333333333</v>
      </c>
      <c r="D276" s="21" t="n">
        <v>997.304452380167</v>
      </c>
      <c r="E276" s="15" t="n">
        <v>-6.19583333333333</v>
      </c>
      <c r="F276" s="15" t="n">
        <v>-3.0875</v>
      </c>
      <c r="G276" s="21" t="n">
        <v>-5.07636363636364</v>
      </c>
    </row>
    <row r="277" customFormat="false" ht="12.75" hidden="false" customHeight="false" outlineLevel="0" collapsed="false">
      <c r="A277" s="19" t="n">
        <v>41549</v>
      </c>
      <c r="C277" s="21" t="n">
        <v>14.7625</v>
      </c>
      <c r="D277" s="21" t="n">
        <v>998.976369497726</v>
      </c>
      <c r="E277" s="15" t="n">
        <v>-5.73333333333333</v>
      </c>
      <c r="F277" s="15" t="n">
        <v>-4.6</v>
      </c>
      <c r="G277" s="21" t="n">
        <v>-6.89828703703704</v>
      </c>
    </row>
    <row r="278" customFormat="false" ht="12.75" hidden="false" customHeight="false" outlineLevel="0" collapsed="false">
      <c r="A278" s="19" t="n">
        <v>41550</v>
      </c>
      <c r="C278" s="21" t="n">
        <v>16.5208333333333</v>
      </c>
      <c r="D278" s="21" t="n">
        <v>994.378260788691</v>
      </c>
      <c r="E278" s="15" t="n">
        <v>-5.12083333333333</v>
      </c>
      <c r="F278" s="15" t="n">
        <v>-7.3625</v>
      </c>
      <c r="G278" s="21" t="n">
        <v>-7.74490740740741</v>
      </c>
    </row>
    <row r="279" customFormat="false" ht="12.75" hidden="false" customHeight="false" outlineLevel="0" collapsed="false">
      <c r="A279" s="19" t="n">
        <v>41551</v>
      </c>
      <c r="C279" s="21" t="n">
        <v>17.5</v>
      </c>
      <c r="D279" s="21" t="n">
        <v>993.75</v>
      </c>
      <c r="E279" s="15" t="n">
        <v>-2.4625</v>
      </c>
      <c r="F279" s="15" t="n">
        <v>-7.18421052631579</v>
      </c>
      <c r="G279" s="21" t="n">
        <v>-4.11990740740741</v>
      </c>
    </row>
    <row r="280" customFormat="false" ht="12.75" hidden="false" customHeight="false" outlineLevel="0" collapsed="false">
      <c r="A280" s="19" t="n">
        <v>41552</v>
      </c>
      <c r="C280" s="21" t="n">
        <v>15.8875</v>
      </c>
      <c r="D280" s="21" t="n">
        <v>1007.5</v>
      </c>
      <c r="E280" s="15" t="n">
        <v>-2.04166666666667</v>
      </c>
      <c r="F280" s="15" t="n">
        <v>-1.80416666666667</v>
      </c>
      <c r="G280" s="21" t="n">
        <v>-2.1412037037037</v>
      </c>
    </row>
    <row r="281" customFormat="false" ht="12.75" hidden="false" customHeight="false" outlineLevel="0" collapsed="false">
      <c r="A281" s="19" t="n">
        <v>41553</v>
      </c>
      <c r="C281" s="21" t="n">
        <v>16.5166666666667</v>
      </c>
      <c r="D281" s="21" t="n">
        <v>1007.90725087279</v>
      </c>
      <c r="E281" s="15" t="n">
        <v>-2.52083333333333</v>
      </c>
      <c r="F281" s="15" t="n">
        <v>-2.05</v>
      </c>
      <c r="G281" s="21" t="n">
        <v>-2.4537037037037</v>
      </c>
    </row>
    <row r="282" customFormat="false" ht="12.75" hidden="false" customHeight="false" outlineLevel="0" collapsed="false">
      <c r="A282" s="19" t="n">
        <v>41554</v>
      </c>
      <c r="C282" s="21" t="n">
        <v>18.4333333333333</v>
      </c>
      <c r="D282" s="21" t="n">
        <v>1009.26089374335</v>
      </c>
      <c r="E282" s="15" t="n">
        <v>-2.63333333333333</v>
      </c>
      <c r="F282" s="15" t="n">
        <v>-3.115</v>
      </c>
      <c r="G282" s="21" t="n">
        <v>-2.75013888888889</v>
      </c>
    </row>
    <row r="283" customFormat="false" ht="12.75" hidden="false" customHeight="false" outlineLevel="0" collapsed="false">
      <c r="A283" s="19" t="n">
        <v>41555</v>
      </c>
      <c r="C283" s="21" t="n">
        <v>17.2125</v>
      </c>
      <c r="D283" s="21" t="n">
        <v>1009.43288693513</v>
      </c>
      <c r="E283" s="15" t="n">
        <v>-2.17083333333333</v>
      </c>
      <c r="F283" s="15" t="n">
        <v>-1.01666666666667</v>
      </c>
      <c r="G283" s="21" t="n">
        <v>-2.28602272727273</v>
      </c>
    </row>
    <row r="284" customFormat="false" ht="12.75" hidden="false" customHeight="false" outlineLevel="0" collapsed="false">
      <c r="A284" s="19" t="n">
        <v>41556</v>
      </c>
      <c r="C284" s="21" t="n">
        <v>12.7458333333333</v>
      </c>
      <c r="D284" s="21" t="n">
        <v>1005.41666666667</v>
      </c>
      <c r="E284" s="15" t="n">
        <v>-4.27826086956522</v>
      </c>
      <c r="F284" s="15" t="n">
        <v>-1.3</v>
      </c>
      <c r="G284" s="21" t="n">
        <v>-2.42318181818182</v>
      </c>
    </row>
    <row r="285" customFormat="false" ht="12.75" hidden="false" customHeight="false" outlineLevel="0" collapsed="false">
      <c r="A285" s="19" t="n">
        <v>41557</v>
      </c>
      <c r="C285" s="21" t="n">
        <v>10.7083333333333</v>
      </c>
      <c r="D285" s="21" t="n">
        <v>1009.85164548965</v>
      </c>
      <c r="E285" s="15" t="n">
        <v>-1.87083333333333</v>
      </c>
      <c r="F285" s="15" t="n">
        <v>-0.1875</v>
      </c>
      <c r="G285" s="21" t="n">
        <v>-0.703030303030303</v>
      </c>
    </row>
    <row r="286" customFormat="false" ht="12.75" hidden="false" customHeight="false" outlineLevel="0" collapsed="false">
      <c r="A286" s="19" t="n">
        <v>41558</v>
      </c>
      <c r="C286" s="21" t="n">
        <v>12.7958333333333</v>
      </c>
      <c r="D286" s="21" t="n">
        <v>1011.62744025503</v>
      </c>
      <c r="E286" s="15" t="n">
        <v>-1.78333333333333</v>
      </c>
      <c r="F286" s="15" t="n">
        <v>-0.6</v>
      </c>
      <c r="G286" s="21" t="n">
        <v>-1.325</v>
      </c>
    </row>
    <row r="287" customFormat="false" ht="12.75" hidden="false" customHeight="false" outlineLevel="0" collapsed="false">
      <c r="A287" s="19" t="n">
        <v>41559</v>
      </c>
      <c r="C287" s="21" t="n">
        <v>12.15</v>
      </c>
      <c r="D287" s="21" t="n">
        <v>1010</v>
      </c>
      <c r="E287" s="15" t="n">
        <v>-2.30416666666667</v>
      </c>
      <c r="F287" s="15" t="n">
        <v>-1.80416666666667</v>
      </c>
      <c r="G287" s="21" t="n">
        <v>-2.63825757575758</v>
      </c>
    </row>
    <row r="288" customFormat="false" ht="12.75" hidden="false" customHeight="false" outlineLevel="0" collapsed="false">
      <c r="A288" s="19" t="n">
        <v>41560</v>
      </c>
      <c r="C288" s="21" t="n">
        <v>11.6083333333333</v>
      </c>
      <c r="D288" s="21" t="n">
        <v>1001.25</v>
      </c>
      <c r="E288" s="15" t="n">
        <v>-3.04583333333333</v>
      </c>
      <c r="F288" s="15" t="n">
        <v>-1.80833333333333</v>
      </c>
      <c r="G288" s="21" t="n">
        <v>-3.18295454545455</v>
      </c>
    </row>
    <row r="289" customFormat="false" ht="12.75" hidden="false" customHeight="false" outlineLevel="0" collapsed="false">
      <c r="A289" s="19" t="n">
        <v>41561</v>
      </c>
      <c r="C289" s="21" t="n">
        <v>11.4291666666667</v>
      </c>
      <c r="D289" s="21" t="n">
        <v>999.313375444368</v>
      </c>
      <c r="E289" s="15" t="n">
        <v>-2.25</v>
      </c>
      <c r="F289" s="15" t="n">
        <v>-1.48333333333333</v>
      </c>
      <c r="G289" s="21" t="n">
        <v>-2.36617424242424</v>
      </c>
    </row>
    <row r="290" customFormat="false" ht="12.75" hidden="false" customHeight="false" outlineLevel="0" collapsed="false">
      <c r="A290" s="19" t="n">
        <v>41562</v>
      </c>
      <c r="C290" s="21" t="n">
        <v>12.3541666666667</v>
      </c>
      <c r="D290" s="21" t="n">
        <v>999.400818017511</v>
      </c>
      <c r="E290" s="15" t="n">
        <v>-2.7125</v>
      </c>
      <c r="F290" s="15" t="n">
        <v>-2.225</v>
      </c>
      <c r="G290" s="21" t="n">
        <v>-2.92878787878788</v>
      </c>
    </row>
    <row r="291" customFormat="false" ht="12.75" hidden="false" customHeight="false" outlineLevel="0" collapsed="false">
      <c r="A291" s="19" t="n">
        <v>41563</v>
      </c>
      <c r="C291" s="21" t="n">
        <v>10.9875</v>
      </c>
      <c r="D291" s="21" t="n">
        <v>994.583333333333</v>
      </c>
      <c r="E291" s="15" t="n">
        <v>-4.14583333333333</v>
      </c>
      <c r="F291" s="15" t="n">
        <v>-3.35416666666667</v>
      </c>
      <c r="G291" s="21" t="n">
        <v>-4.02386363636364</v>
      </c>
    </row>
    <row r="292" customFormat="false" ht="12.75" hidden="false" customHeight="false" outlineLevel="0" collapsed="false">
      <c r="A292" s="19" t="n">
        <v>41564</v>
      </c>
      <c r="C292" s="21" t="n">
        <v>13.8291666666667</v>
      </c>
      <c r="D292" s="21" t="n">
        <v>998.333333333333</v>
      </c>
      <c r="E292" s="15" t="n">
        <v>-2.15</v>
      </c>
      <c r="G292" s="21" t="n">
        <v>-1.60909090909091</v>
      </c>
    </row>
    <row r="293" customFormat="false" ht="12.75" hidden="false" customHeight="false" outlineLevel="0" collapsed="false">
      <c r="A293" s="19" t="n">
        <v>41565</v>
      </c>
      <c r="C293" s="21" t="n">
        <v>12.4875</v>
      </c>
      <c r="D293" s="21" t="n">
        <v>999.475828508772</v>
      </c>
      <c r="E293" s="15" t="n">
        <v>-4.45833333333334</v>
      </c>
      <c r="G293" s="21" t="n">
        <v>-4.59195075757576</v>
      </c>
    </row>
    <row r="294" customFormat="false" ht="12.75" hidden="false" customHeight="false" outlineLevel="0" collapsed="false">
      <c r="A294" s="19" t="n">
        <v>41566</v>
      </c>
      <c r="C294" s="21" t="n">
        <v>14.4666666666667</v>
      </c>
      <c r="D294" s="21" t="n">
        <v>990</v>
      </c>
      <c r="E294" s="15" t="n">
        <v>-3.89166666666667</v>
      </c>
      <c r="F294" s="15" t="n">
        <v>-3.6875</v>
      </c>
      <c r="G294" s="21" t="n">
        <v>-4.60625</v>
      </c>
    </row>
    <row r="295" customFormat="false" ht="12.75" hidden="false" customHeight="false" outlineLevel="0" collapsed="false">
      <c r="A295" s="19" t="n">
        <v>41567</v>
      </c>
      <c r="C295" s="21" t="n">
        <v>14.15</v>
      </c>
      <c r="D295" s="21" t="n">
        <v>990</v>
      </c>
      <c r="E295" s="15" t="n">
        <v>-2.65833333333333</v>
      </c>
      <c r="F295" s="15" t="n">
        <v>-2.625</v>
      </c>
      <c r="G295" s="21" t="n">
        <v>-2.94965277777778</v>
      </c>
    </row>
    <row r="296" customFormat="false" ht="12.75" hidden="false" customHeight="false" outlineLevel="0" collapsed="false">
      <c r="A296" s="19" t="n">
        <v>41568</v>
      </c>
      <c r="C296" s="21" t="n">
        <v>15.2</v>
      </c>
      <c r="D296" s="21" t="n">
        <v>989.384971504707</v>
      </c>
      <c r="E296" s="15" t="n">
        <v>-2.86666666666667</v>
      </c>
      <c r="F296" s="15" t="n">
        <v>-1.70416666666667</v>
      </c>
      <c r="G296" s="21" t="n">
        <v>-2.59166666666667</v>
      </c>
    </row>
    <row r="297" customFormat="false" ht="12.75" hidden="false" customHeight="false" outlineLevel="0" collapsed="false">
      <c r="A297" s="19" t="n">
        <v>41569</v>
      </c>
      <c r="C297" s="21" t="n">
        <v>16.5041666666667</v>
      </c>
      <c r="D297" s="21" t="n">
        <v>980</v>
      </c>
      <c r="E297" s="15" t="n">
        <v>-3.20833333333333</v>
      </c>
      <c r="F297" s="15" t="n">
        <v>-2.55833333333333</v>
      </c>
      <c r="G297" s="21" t="n">
        <v>-3.04747474747475</v>
      </c>
    </row>
    <row r="298" customFormat="false" ht="12.75" hidden="false" customHeight="false" outlineLevel="0" collapsed="false">
      <c r="A298" s="19" t="n">
        <v>41570</v>
      </c>
      <c r="C298" s="21" t="n">
        <v>12.8375</v>
      </c>
      <c r="D298" s="21" t="n">
        <v>982.916666666667</v>
      </c>
      <c r="E298" s="15" t="n">
        <v>-1.22083333333333</v>
      </c>
      <c r="F298" s="15" t="n">
        <v>-0.469565217391304</v>
      </c>
      <c r="G298" s="21" t="n">
        <v>-0.93626893939394</v>
      </c>
    </row>
    <row r="299" customFormat="false" ht="12.75" hidden="false" customHeight="false" outlineLevel="0" collapsed="false">
      <c r="A299" s="19" t="n">
        <v>41571</v>
      </c>
      <c r="C299" s="21" t="n">
        <v>12.5083333333333</v>
      </c>
      <c r="D299" s="21" t="n">
        <v>999.581724719412</v>
      </c>
      <c r="E299" s="15" t="n">
        <v>-2.40416666666667</v>
      </c>
      <c r="F299" s="15" t="n">
        <v>-1.52083333333333</v>
      </c>
      <c r="G299" s="21" t="n">
        <v>-1.709375</v>
      </c>
    </row>
    <row r="300" customFormat="false" ht="12.75" hidden="false" customHeight="false" outlineLevel="0" collapsed="false">
      <c r="A300" s="19" t="n">
        <v>41572</v>
      </c>
      <c r="C300" s="21" t="n">
        <v>15.55</v>
      </c>
      <c r="D300" s="21" t="n">
        <v>990.833333333333</v>
      </c>
      <c r="E300" s="15" t="n">
        <v>-4.29583333333333</v>
      </c>
      <c r="G300" s="21" t="n">
        <v>-4.23381944444444</v>
      </c>
    </row>
    <row r="301" customFormat="false" ht="12.75" hidden="false" customHeight="false" outlineLevel="0" collapsed="false">
      <c r="A301" s="19" t="n">
        <v>41573</v>
      </c>
      <c r="C301" s="21" t="n">
        <v>14.7041666666667</v>
      </c>
      <c r="D301" s="21" t="n">
        <v>986.25</v>
      </c>
      <c r="E301" s="15" t="n">
        <v>-3.40416666666667</v>
      </c>
      <c r="G301" s="21" t="n">
        <v>-2.79722222222222</v>
      </c>
    </row>
    <row r="302" customFormat="false" ht="12.75" hidden="false" customHeight="false" outlineLevel="0" collapsed="false">
      <c r="A302" s="19" t="n">
        <v>41574</v>
      </c>
      <c r="C302" s="21" t="n">
        <v>13.1041666666667</v>
      </c>
      <c r="D302" s="21" t="n">
        <v>976.357212887147</v>
      </c>
      <c r="E302" s="15" t="n">
        <v>-3.18333333333333</v>
      </c>
      <c r="G302" s="21" t="n">
        <v>-2.22159090909091</v>
      </c>
    </row>
    <row r="303" customFormat="false" ht="12.75" hidden="false" customHeight="false" outlineLevel="0" collapsed="false">
      <c r="A303" s="19" t="n">
        <v>41575</v>
      </c>
      <c r="C303" s="21" t="n">
        <v>11.2083333333333</v>
      </c>
      <c r="D303" s="21" t="n">
        <v>975</v>
      </c>
      <c r="E303" s="15" t="n">
        <v>-2.22083333333333</v>
      </c>
      <c r="G303" s="21" t="n">
        <v>-1.01768939393939</v>
      </c>
    </row>
    <row r="304" customFormat="false" ht="12.75" hidden="false" customHeight="false" outlineLevel="0" collapsed="false">
      <c r="A304" s="19" t="n">
        <v>41576</v>
      </c>
      <c r="C304" s="21" t="n">
        <v>10.4333333333333</v>
      </c>
      <c r="D304" s="21" t="n">
        <v>995.416666666667</v>
      </c>
      <c r="E304" s="15" t="n">
        <v>-1.53333333333333</v>
      </c>
      <c r="F304" s="15" t="n">
        <v>0.366666666666667</v>
      </c>
      <c r="G304" s="21" t="n">
        <v>0.00227678571428568</v>
      </c>
    </row>
    <row r="305" customFormat="false" ht="12.75" hidden="false" customHeight="false" outlineLevel="0" collapsed="false">
      <c r="A305" s="19" t="n">
        <v>41577</v>
      </c>
      <c r="C305" s="21" t="n">
        <v>10.825</v>
      </c>
      <c r="D305" s="21" t="n">
        <v>1002.08333333333</v>
      </c>
      <c r="E305" s="15" t="n">
        <v>-2.5304347826087</v>
      </c>
      <c r="F305" s="15" t="n">
        <v>-1.4625</v>
      </c>
      <c r="G305" s="21" t="n">
        <v>-1.42777777777778</v>
      </c>
    </row>
    <row r="306" customFormat="false" ht="12.75" hidden="false" customHeight="false" outlineLevel="0" collapsed="false">
      <c r="A306" s="19" t="n">
        <v>41578</v>
      </c>
      <c r="C306" s="21" t="n">
        <v>11.7208333333333</v>
      </c>
      <c r="D306" s="21" t="n">
        <v>999.886523577236</v>
      </c>
      <c r="E306" s="15" t="n">
        <v>-3.08333333333333</v>
      </c>
      <c r="F306" s="15" t="n">
        <v>-2.8625</v>
      </c>
      <c r="G306" s="21" t="n">
        <v>-2.35083754208754</v>
      </c>
    </row>
    <row r="307" customFormat="false" ht="12.75" hidden="false" customHeight="false" outlineLevel="0" collapsed="false">
      <c r="A307" s="19" t="n">
        <v>41579</v>
      </c>
      <c r="C307" s="21" t="n">
        <v>9.9125</v>
      </c>
      <c r="D307" s="21" t="n">
        <v>995</v>
      </c>
      <c r="E307" s="15" t="n">
        <v>-3.67083333333333</v>
      </c>
      <c r="F307" s="15" t="n">
        <v>-2.27083333333333</v>
      </c>
      <c r="G307" s="21" t="n">
        <v>-2.91362179487179</v>
      </c>
    </row>
    <row r="308" customFormat="false" ht="12.75" hidden="false" customHeight="false" outlineLevel="0" collapsed="false">
      <c r="A308" s="19" t="n">
        <v>41580</v>
      </c>
      <c r="C308" s="21" t="n">
        <v>8.80833333333333</v>
      </c>
      <c r="D308" s="21" t="n">
        <v>980</v>
      </c>
      <c r="E308" s="15" t="n">
        <v>-5.125</v>
      </c>
      <c r="F308" s="15" t="n">
        <v>-4.175</v>
      </c>
      <c r="G308" s="21" t="n">
        <v>-4.45440705128205</v>
      </c>
    </row>
    <row r="309" customFormat="false" ht="12.75" hidden="false" customHeight="false" outlineLevel="0" collapsed="false">
      <c r="A309" s="19" t="n">
        <v>41581</v>
      </c>
      <c r="C309" s="21" t="n">
        <v>8.97083333333334</v>
      </c>
      <c r="D309" s="21" t="n">
        <v>980</v>
      </c>
      <c r="E309" s="15" t="n">
        <v>-2.65</v>
      </c>
      <c r="F309" s="15" t="n">
        <v>-1.94583333333333</v>
      </c>
      <c r="G309" s="21" t="n">
        <v>-1.90868055555556</v>
      </c>
    </row>
    <row r="310" customFormat="false" ht="12.75" hidden="false" customHeight="false" outlineLevel="0" collapsed="false">
      <c r="A310" s="19" t="n">
        <v>41582</v>
      </c>
      <c r="C310" s="21" t="n">
        <v>6.825</v>
      </c>
      <c r="D310" s="21" t="n">
        <v>980</v>
      </c>
      <c r="E310" s="15" t="n">
        <v>-3.12083333333333</v>
      </c>
      <c r="F310" s="15" t="n">
        <v>-2.03333333333333</v>
      </c>
      <c r="G310" s="21" t="n">
        <v>-2.24783653846154</v>
      </c>
    </row>
    <row r="311" customFormat="false" ht="12.75" hidden="false" customHeight="false" outlineLevel="0" collapsed="false">
      <c r="A311" s="19" t="n">
        <v>41583</v>
      </c>
      <c r="C311" s="21" t="n">
        <v>7.50416666666667</v>
      </c>
      <c r="D311" s="21" t="n">
        <v>980</v>
      </c>
      <c r="E311" s="15" t="n">
        <v>-3.35833333333333</v>
      </c>
      <c r="F311" s="15" t="n">
        <v>-4.03333333333333</v>
      </c>
      <c r="G311" s="21" t="n">
        <v>-3.13116987179487</v>
      </c>
    </row>
    <row r="312" customFormat="false" ht="12.75" hidden="false" customHeight="false" outlineLevel="0" collapsed="false">
      <c r="A312" s="19" t="n">
        <v>41584</v>
      </c>
      <c r="C312" s="21" t="n">
        <v>9.57916666666667</v>
      </c>
      <c r="D312" s="21" t="n">
        <v>981.25</v>
      </c>
      <c r="E312" s="15" t="n">
        <v>-2.23478260869565</v>
      </c>
      <c r="F312" s="15" t="n">
        <v>-2.14583333333333</v>
      </c>
      <c r="G312" s="21" t="n">
        <v>-2.27596153846154</v>
      </c>
    </row>
    <row r="313" customFormat="false" ht="12.75" hidden="false" customHeight="false" outlineLevel="0" collapsed="false">
      <c r="A313" s="19" t="n">
        <v>41585</v>
      </c>
      <c r="C313" s="21" t="n">
        <v>9.05833333333333</v>
      </c>
      <c r="D313" s="21" t="n">
        <v>990</v>
      </c>
      <c r="E313" s="15" t="n">
        <v>-2.6625</v>
      </c>
      <c r="G313" s="21" t="n">
        <v>-1.80590277777778</v>
      </c>
    </row>
    <row r="314" customFormat="false" ht="12.75" hidden="false" customHeight="false" outlineLevel="0" collapsed="false">
      <c r="A314" s="19" t="n">
        <v>41586</v>
      </c>
      <c r="C314" s="21" t="n">
        <v>8.54583333333333</v>
      </c>
      <c r="D314" s="21" t="n">
        <v>988.330488497226</v>
      </c>
      <c r="E314" s="15" t="n">
        <v>-2.88333333333333</v>
      </c>
      <c r="G314" s="21" t="n">
        <v>-2.53776709401709</v>
      </c>
    </row>
    <row r="315" customFormat="false" ht="12.75" hidden="false" customHeight="false" outlineLevel="0" collapsed="false">
      <c r="A315" s="19" t="n">
        <v>41587</v>
      </c>
      <c r="C315" s="21" t="n">
        <v>6.025</v>
      </c>
      <c r="D315" s="21" t="n">
        <v>988.866858508143</v>
      </c>
      <c r="E315" s="15" t="n">
        <v>-3.09166666666667</v>
      </c>
      <c r="G315" s="21" t="n">
        <v>-2.43365384615385</v>
      </c>
    </row>
    <row r="316" customFormat="false" ht="12.75" hidden="false" customHeight="false" outlineLevel="0" collapsed="false">
      <c r="A316" s="19" t="n">
        <v>41588</v>
      </c>
      <c r="C316" s="21" t="n">
        <v>5.5375</v>
      </c>
      <c r="D316" s="21" t="n">
        <v>1004.58333333333</v>
      </c>
      <c r="E316" s="15" t="n">
        <v>-3.5</v>
      </c>
      <c r="G316" s="21" t="n">
        <v>-1.5002938034188</v>
      </c>
    </row>
    <row r="317" customFormat="false" ht="12.75" hidden="false" customHeight="false" outlineLevel="0" collapsed="false">
      <c r="A317" s="19" t="n">
        <v>41589</v>
      </c>
      <c r="C317" s="21" t="n">
        <v>11.0416666666667</v>
      </c>
      <c r="D317" s="21" t="n">
        <v>1006.32725429392</v>
      </c>
      <c r="E317" s="15" t="n">
        <v>-3.375</v>
      </c>
      <c r="G317" s="21" t="n">
        <v>-2.83736645299145</v>
      </c>
    </row>
    <row r="318" customFormat="false" ht="12.75" hidden="false" customHeight="false" outlineLevel="0" collapsed="false">
      <c r="A318" s="19" t="n">
        <v>41590</v>
      </c>
      <c r="C318" s="21" t="n">
        <v>10.3625</v>
      </c>
      <c r="D318" s="21" t="n">
        <v>1014.16666666667</v>
      </c>
      <c r="E318" s="15" t="n">
        <v>-3.075</v>
      </c>
      <c r="G318" s="21" t="n">
        <v>-2.00389957264957</v>
      </c>
    </row>
    <row r="319" customFormat="false" ht="12.75" hidden="false" customHeight="false" outlineLevel="0" collapsed="false">
      <c r="A319" s="19" t="n">
        <v>41591</v>
      </c>
      <c r="C319" s="21" t="n">
        <v>8.64583333333333</v>
      </c>
      <c r="D319" s="21" t="n">
        <v>1013.78803926612</v>
      </c>
      <c r="E319" s="15" t="n">
        <v>-4.59583333333333</v>
      </c>
      <c r="G319" s="21" t="n">
        <v>-3.37481303418803</v>
      </c>
    </row>
    <row r="320" customFormat="false" ht="12.75" hidden="false" customHeight="false" outlineLevel="0" collapsed="false">
      <c r="A320" s="19" t="n">
        <v>41592</v>
      </c>
      <c r="C320" s="21" t="n">
        <v>9.0375</v>
      </c>
      <c r="D320" s="21" t="n">
        <v>1010.41666666667</v>
      </c>
      <c r="E320" s="15" t="n">
        <v>-1.92083333333333</v>
      </c>
      <c r="F320" s="15" t="n">
        <v>-0.2875</v>
      </c>
      <c r="G320" s="21" t="n">
        <v>-0.831707875457875</v>
      </c>
    </row>
    <row r="321" customFormat="false" ht="12.75" hidden="false" customHeight="false" outlineLevel="0" collapsed="false">
      <c r="A321" s="19" t="n">
        <v>41593</v>
      </c>
      <c r="C321" s="21" t="n">
        <v>8.7</v>
      </c>
      <c r="D321" s="21" t="n">
        <v>1020</v>
      </c>
      <c r="E321" s="15" t="n">
        <v>-3.4625</v>
      </c>
      <c r="F321" s="15" t="n">
        <v>-1.55416666666667</v>
      </c>
      <c r="G321" s="21" t="n">
        <v>-2.01059981684982</v>
      </c>
    </row>
    <row r="322" customFormat="false" ht="12.75" hidden="false" customHeight="false" outlineLevel="0" collapsed="false">
      <c r="A322" s="19" t="n">
        <v>41594</v>
      </c>
      <c r="C322" s="21" t="n">
        <v>11.6291666666667</v>
      </c>
      <c r="D322" s="21" t="n">
        <v>1019.29437891058</v>
      </c>
      <c r="E322" s="15" t="n">
        <v>-3.95416666666667</v>
      </c>
      <c r="F322" s="15" t="n">
        <v>-1.81666666666667</v>
      </c>
      <c r="G322" s="21" t="n">
        <v>-2.93482142857143</v>
      </c>
    </row>
    <row r="323" customFormat="false" ht="12.75" hidden="false" customHeight="false" outlineLevel="0" collapsed="false">
      <c r="A323" s="19" t="n">
        <v>41595</v>
      </c>
      <c r="C323" s="21" t="n">
        <v>11.6708333333333</v>
      </c>
      <c r="D323" s="21" t="n">
        <v>1012.93805667929</v>
      </c>
      <c r="E323" s="15" t="n">
        <v>-8.24583333333333</v>
      </c>
      <c r="F323" s="15" t="n">
        <v>-5.00416666666667</v>
      </c>
      <c r="G323" s="21" t="n">
        <v>-5.14823717948718</v>
      </c>
    </row>
    <row r="324" customFormat="false" ht="12.75" hidden="false" customHeight="false" outlineLevel="0" collapsed="false">
      <c r="A324" s="19" t="n">
        <v>41596</v>
      </c>
      <c r="C324" s="21" t="n">
        <v>8.55</v>
      </c>
      <c r="D324" s="21" t="n">
        <v>1000</v>
      </c>
      <c r="E324" s="15" t="n">
        <v>-6</v>
      </c>
      <c r="F324" s="15" t="n">
        <v>-5.77916666666667</v>
      </c>
      <c r="G324" s="21" t="n">
        <v>-4.76009615384615</v>
      </c>
    </row>
    <row r="325" customFormat="false" ht="12.75" hidden="false" customHeight="false" outlineLevel="0" collapsed="false">
      <c r="A325" s="19" t="n">
        <v>41597</v>
      </c>
      <c r="C325" s="21" t="n">
        <v>4.525</v>
      </c>
      <c r="D325" s="21" t="n">
        <v>1001.66666666667</v>
      </c>
      <c r="E325" s="15" t="n">
        <v>-2.8875</v>
      </c>
      <c r="F325" s="15" t="n">
        <v>-1.91666666666667</v>
      </c>
      <c r="G325" s="21" t="n">
        <v>-1.85621184371184</v>
      </c>
    </row>
    <row r="326" customFormat="false" ht="12.75" hidden="false" customHeight="false" outlineLevel="0" collapsed="false">
      <c r="A326" s="19" t="n">
        <v>41598</v>
      </c>
      <c r="C326" s="21" t="n">
        <v>6.72083333333333</v>
      </c>
      <c r="D326" s="21" t="n">
        <v>987.5</v>
      </c>
      <c r="E326" s="15" t="n">
        <v>-4.6695652173913</v>
      </c>
      <c r="F326" s="15" t="n">
        <v>-2.97083333333333</v>
      </c>
      <c r="G326" s="21" t="n">
        <v>-2.51444597069597</v>
      </c>
    </row>
    <row r="327" customFormat="false" ht="12.75" hidden="false" customHeight="false" outlineLevel="0" collapsed="false">
      <c r="A327" s="19" t="n">
        <v>41599</v>
      </c>
      <c r="C327" s="21" t="n">
        <v>8.04583333333333</v>
      </c>
      <c r="D327" s="21" t="n">
        <v>998.75</v>
      </c>
      <c r="E327" s="15" t="n">
        <v>-1.15833333333333</v>
      </c>
      <c r="F327" s="15" t="n">
        <v>-0.741666666666667</v>
      </c>
      <c r="G327" s="21" t="n">
        <v>-0.938576007326007</v>
      </c>
    </row>
    <row r="328" customFormat="false" ht="12.75" hidden="false" customHeight="false" outlineLevel="0" collapsed="false">
      <c r="A328" s="19" t="n">
        <v>41600</v>
      </c>
      <c r="C328" s="21" t="n">
        <v>5.87916666666667</v>
      </c>
      <c r="D328" s="21" t="n">
        <v>1009.7294575226</v>
      </c>
      <c r="E328" s="15" t="n">
        <v>-2.51666666666667</v>
      </c>
      <c r="F328" s="15" t="n">
        <v>-2.10416666666667</v>
      </c>
      <c r="G328" s="21" t="n">
        <v>-2.02152014652015</v>
      </c>
    </row>
    <row r="329" customFormat="false" ht="12.75" hidden="false" customHeight="false" outlineLevel="0" collapsed="false">
      <c r="A329" s="19" t="n">
        <v>41601</v>
      </c>
      <c r="C329" s="21" t="n">
        <v>5.5875</v>
      </c>
      <c r="D329" s="21" t="n">
        <v>1013.57758862166</v>
      </c>
      <c r="E329" s="15" t="n">
        <v>-5.55416666666667</v>
      </c>
      <c r="F329" s="15" t="n">
        <v>-2.65833333333333</v>
      </c>
      <c r="G329" s="21" t="n">
        <v>-2.68559981684982</v>
      </c>
    </row>
    <row r="330" customFormat="false" ht="12.75" hidden="false" customHeight="false" outlineLevel="0" collapsed="false">
      <c r="A330" s="19" t="n">
        <v>41602</v>
      </c>
      <c r="C330" s="21" t="n">
        <v>7.75</v>
      </c>
      <c r="D330" s="21" t="n">
        <v>1022.08333333333</v>
      </c>
      <c r="E330" s="15" t="n">
        <v>-5.04166666666667</v>
      </c>
      <c r="F330" s="15" t="n">
        <v>-1.55</v>
      </c>
      <c r="G330" s="21" t="n">
        <v>-1.91845238095238</v>
      </c>
    </row>
    <row r="331" customFormat="false" ht="12.75" hidden="false" customHeight="false" outlineLevel="0" collapsed="false">
      <c r="A331" s="19" t="n">
        <v>41603</v>
      </c>
      <c r="C331" s="21" t="n">
        <v>6.62083333333333</v>
      </c>
      <c r="D331" s="21" t="n">
        <v>1028.0410175499</v>
      </c>
      <c r="E331" s="15" t="n">
        <v>-4.31666666666667</v>
      </c>
      <c r="F331" s="15" t="n">
        <v>-1.82916666666667</v>
      </c>
      <c r="G331" s="21" t="n">
        <v>-2.46188186813187</v>
      </c>
    </row>
    <row r="332" customFormat="false" ht="12.75" hidden="false" customHeight="false" outlineLevel="0" collapsed="false">
      <c r="A332" s="19" t="n">
        <v>41604</v>
      </c>
      <c r="C332" s="21" t="n">
        <v>7.85833333333333</v>
      </c>
      <c r="D332" s="21" t="n">
        <v>1024.79268189837</v>
      </c>
      <c r="E332" s="15" t="n">
        <v>-5.59166666666667</v>
      </c>
      <c r="F332" s="15" t="n">
        <v>-4.03333333333333</v>
      </c>
      <c r="G332" s="21" t="n">
        <v>-4.04761904761905</v>
      </c>
    </row>
    <row r="333" customFormat="false" ht="12.75" hidden="false" customHeight="false" outlineLevel="0" collapsed="false">
      <c r="A333" s="19" t="n">
        <v>41605</v>
      </c>
      <c r="C333" s="21" t="n">
        <v>10.45</v>
      </c>
      <c r="D333" s="21" t="n">
        <v>1019.91108205691</v>
      </c>
      <c r="E333" s="15" t="n">
        <v>-4.67083333333333</v>
      </c>
      <c r="F333" s="15" t="n">
        <v>-3.82916666666667</v>
      </c>
      <c r="G333" s="21" t="n">
        <v>-3.38374542124542</v>
      </c>
    </row>
    <row r="334" customFormat="false" ht="12.75" hidden="false" customHeight="false" outlineLevel="0" collapsed="false">
      <c r="A334" s="19" t="n">
        <v>41606</v>
      </c>
      <c r="C334" s="21" t="n">
        <v>9.35416666666667</v>
      </c>
      <c r="D334" s="21" t="n">
        <v>1019.47441977153</v>
      </c>
      <c r="E334" s="15" t="n">
        <v>-6.76666666666667</v>
      </c>
      <c r="F334" s="15" t="n">
        <v>-3.55416666666667</v>
      </c>
      <c r="G334" s="21" t="n">
        <v>-4.04375</v>
      </c>
    </row>
    <row r="335" customFormat="false" ht="12.75" hidden="false" customHeight="false" outlineLevel="0" collapsed="false">
      <c r="A335" s="19" t="n">
        <v>41607</v>
      </c>
      <c r="C335" s="21" t="n">
        <v>9.0625</v>
      </c>
      <c r="D335" s="21" t="n">
        <v>1011.12194547764</v>
      </c>
      <c r="E335" s="15" t="n">
        <v>-4.49166666666667</v>
      </c>
      <c r="F335" s="15" t="n">
        <v>-2.32916666666667</v>
      </c>
      <c r="G335" s="21" t="n">
        <v>-3.1709478021978</v>
      </c>
    </row>
    <row r="336" customFormat="false" ht="12.75" hidden="false" customHeight="false" outlineLevel="0" collapsed="false">
      <c r="A336" s="19" t="n">
        <v>41608</v>
      </c>
      <c r="C336" s="21" t="n">
        <v>8.30416666666667</v>
      </c>
      <c r="D336" s="21" t="n">
        <v>1017.5</v>
      </c>
      <c r="E336" s="15" t="n">
        <v>-2.20416666666667</v>
      </c>
      <c r="F336" s="15" t="n">
        <v>-0.879166666666667</v>
      </c>
      <c r="G336" s="21" t="n">
        <v>-1.28363095238095</v>
      </c>
    </row>
    <row r="337" customFormat="false" ht="12.75" hidden="false" customHeight="false" outlineLevel="0" collapsed="false">
      <c r="A337" s="19" t="n">
        <v>41609</v>
      </c>
      <c r="C337" s="21" t="n">
        <v>9.84166666666667</v>
      </c>
      <c r="D337" s="21" t="n">
        <v>1020.41666666667</v>
      </c>
      <c r="E337" s="15" t="n">
        <v>-2.91666666666667</v>
      </c>
      <c r="F337" s="15" t="n">
        <v>-2.00833333333333</v>
      </c>
      <c r="G337" s="21" t="n">
        <v>-2.15196886446886</v>
      </c>
    </row>
    <row r="338" customFormat="false" ht="12.75" hidden="false" customHeight="false" outlineLevel="0" collapsed="false">
      <c r="A338" s="19" t="n">
        <v>41610</v>
      </c>
      <c r="C338" s="21" t="n">
        <v>8.92083333333334</v>
      </c>
      <c r="D338" s="21" t="n">
        <v>1020</v>
      </c>
      <c r="E338" s="15" t="n">
        <v>-6.50416666666667</v>
      </c>
      <c r="F338" s="15" t="n">
        <v>-4.9625</v>
      </c>
      <c r="G338" s="21" t="n">
        <v>-5.25674603174603</v>
      </c>
    </row>
    <row r="339" customFormat="false" ht="12.75" hidden="false" customHeight="false" outlineLevel="0" collapsed="false">
      <c r="A339" s="19" t="n">
        <v>41611</v>
      </c>
      <c r="C339" s="21" t="n">
        <v>8.80833333333333</v>
      </c>
      <c r="D339" s="21" t="n">
        <v>1015</v>
      </c>
      <c r="E339" s="15" t="n">
        <v>-7.49166666666667</v>
      </c>
      <c r="F339" s="15" t="n">
        <v>-6.32916666666667</v>
      </c>
      <c r="G339" s="21" t="n">
        <v>-6.00190018315018</v>
      </c>
    </row>
    <row r="340" customFormat="false" ht="12.75" hidden="false" customHeight="false" outlineLevel="0" collapsed="false">
      <c r="A340" s="19" t="n">
        <v>41612</v>
      </c>
      <c r="C340" s="21" t="n">
        <v>8.25</v>
      </c>
      <c r="D340" s="21" t="n">
        <v>1016.25</v>
      </c>
      <c r="E340" s="15" t="n">
        <v>-3.56666666666667</v>
      </c>
      <c r="F340" s="15" t="n">
        <v>-2.04166666666667</v>
      </c>
      <c r="G340" s="21" t="n">
        <v>-2.77770146520147</v>
      </c>
    </row>
    <row r="341" customFormat="false" ht="12.75" hidden="false" customHeight="false" outlineLevel="0" collapsed="false">
      <c r="A341" s="19" t="n">
        <v>41613</v>
      </c>
      <c r="C341" s="21" t="n">
        <v>6.9125</v>
      </c>
      <c r="D341" s="21" t="n">
        <v>1004.58333333333</v>
      </c>
      <c r="E341" s="15" t="n">
        <v>-3.32916666666667</v>
      </c>
      <c r="F341" s="15" t="n">
        <v>-2.30434782608696</v>
      </c>
      <c r="G341" s="21" t="n">
        <v>-2.37518315018315</v>
      </c>
    </row>
    <row r="342" customFormat="false" ht="12.75" hidden="false" customHeight="false" outlineLevel="0" collapsed="false">
      <c r="A342" s="19" t="n">
        <v>41614</v>
      </c>
      <c r="C342" s="21" t="n">
        <v>5.27916666666667</v>
      </c>
      <c r="D342" s="21" t="n">
        <v>1012.5</v>
      </c>
      <c r="E342" s="15" t="n">
        <v>-2.41666666666667</v>
      </c>
      <c r="F342" s="15" t="n">
        <v>-1.1125</v>
      </c>
      <c r="G342" s="21" t="n">
        <v>-1.32300824175824</v>
      </c>
    </row>
    <row r="343" customFormat="false" ht="12.75" hidden="false" customHeight="false" outlineLevel="0" collapsed="false">
      <c r="A343" s="19" t="n">
        <v>41615</v>
      </c>
      <c r="C343" s="21" t="n">
        <v>8.44583333333334</v>
      </c>
      <c r="D343" s="21" t="n">
        <v>1009.79887078065</v>
      </c>
      <c r="E343" s="15" t="n">
        <v>-3.8</v>
      </c>
      <c r="F343" s="15" t="n">
        <v>-3.47916666666667</v>
      </c>
      <c r="G343" s="21" t="n">
        <v>-2.8485119047619</v>
      </c>
    </row>
    <row r="344" customFormat="false" ht="12.75" hidden="false" customHeight="false" outlineLevel="0" collapsed="false">
      <c r="A344" s="19" t="n">
        <v>41616</v>
      </c>
      <c r="C344" s="21" t="n">
        <v>11.175</v>
      </c>
      <c r="D344" s="21" t="n">
        <v>1010</v>
      </c>
      <c r="E344" s="15" t="n">
        <v>-3.07916666666667</v>
      </c>
      <c r="F344" s="15" t="n">
        <v>-1.79166666666667</v>
      </c>
      <c r="G344" s="21" t="n">
        <v>-1.99107142857143</v>
      </c>
    </row>
    <row r="345" customFormat="false" ht="12.75" hidden="false" customHeight="false" outlineLevel="0" collapsed="false">
      <c r="A345" s="19" t="n">
        <v>41617</v>
      </c>
      <c r="C345" s="21" t="n">
        <v>11.85</v>
      </c>
      <c r="D345" s="21" t="n">
        <v>1011.66666666667</v>
      </c>
      <c r="E345" s="15" t="n">
        <v>-3.5375</v>
      </c>
      <c r="F345" s="15" t="n">
        <v>-1.84166666666667</v>
      </c>
      <c r="G345" s="21" t="n">
        <v>-2.29942765567766</v>
      </c>
    </row>
    <row r="346" customFormat="false" ht="12.75" hidden="false" customHeight="false" outlineLevel="0" collapsed="false">
      <c r="A346" s="19" t="n">
        <v>41618</v>
      </c>
      <c r="C346" s="21" t="n">
        <v>8.325</v>
      </c>
      <c r="D346" s="21" t="n">
        <v>1017.5</v>
      </c>
      <c r="E346" s="15" t="n">
        <v>-5.875</v>
      </c>
      <c r="F346" s="15" t="n">
        <v>-5.2</v>
      </c>
      <c r="G346" s="21" t="n">
        <v>-5.04601648351648</v>
      </c>
    </row>
    <row r="347" customFormat="false" ht="12.75" hidden="false" customHeight="false" outlineLevel="0" collapsed="false">
      <c r="A347" s="19" t="n">
        <v>41619</v>
      </c>
      <c r="C347" s="21" t="n">
        <v>4.83333333333333</v>
      </c>
      <c r="D347" s="21" t="n">
        <v>1012.87586259287</v>
      </c>
      <c r="E347" s="15" t="n">
        <v>-7.02727272727273</v>
      </c>
      <c r="F347" s="15" t="n">
        <v>-6.92173913043478</v>
      </c>
      <c r="G347" s="21" t="n">
        <v>-7.20989774114774</v>
      </c>
    </row>
    <row r="348" customFormat="false" ht="12.75" hidden="false" customHeight="false" outlineLevel="0" collapsed="false">
      <c r="A348" s="19" t="n">
        <v>41620</v>
      </c>
      <c r="C348" s="21" t="n">
        <v>8.225</v>
      </c>
      <c r="D348" s="21" t="n">
        <v>1009.12374464178</v>
      </c>
      <c r="E348" s="15" t="n">
        <v>-5.87083333333333</v>
      </c>
      <c r="F348" s="15" t="n">
        <v>-7.09166666666667</v>
      </c>
      <c r="G348" s="21" t="n">
        <v>-6.63589743589743</v>
      </c>
    </row>
    <row r="349" customFormat="false" ht="12.75" hidden="false" customHeight="false" outlineLevel="0" collapsed="false">
      <c r="A349" s="19" t="n">
        <v>41621</v>
      </c>
      <c r="C349" s="21" t="n">
        <v>11.5708333333333</v>
      </c>
      <c r="D349" s="21" t="n">
        <v>1001.25</v>
      </c>
      <c r="E349" s="15" t="n">
        <v>-4.05</v>
      </c>
      <c r="F349" s="15" t="n">
        <v>-5.49565217391304</v>
      </c>
      <c r="G349" s="21" t="n">
        <v>-5.32510683760684</v>
      </c>
    </row>
    <row r="350" customFormat="false" ht="12.75" hidden="false" customHeight="false" outlineLevel="0" collapsed="false">
      <c r="A350" s="19" t="n">
        <v>41622</v>
      </c>
      <c r="C350" s="21" t="n">
        <v>9.95833333333333</v>
      </c>
      <c r="D350" s="21" t="n">
        <v>1004.16666666667</v>
      </c>
      <c r="E350" s="15" t="n">
        <v>-2.39583333333333</v>
      </c>
      <c r="F350" s="15" t="n">
        <v>-3</v>
      </c>
      <c r="G350" s="21" t="n">
        <v>-2.37827380952381</v>
      </c>
    </row>
    <row r="351" customFormat="false" ht="12.75" hidden="false" customHeight="false" outlineLevel="0" collapsed="false">
      <c r="A351" s="19" t="n">
        <v>41623</v>
      </c>
      <c r="C351" s="21" t="n">
        <v>11.525</v>
      </c>
      <c r="D351" s="21" t="n">
        <v>998.75</v>
      </c>
      <c r="E351" s="15" t="n">
        <v>-2.47083333333333</v>
      </c>
      <c r="F351" s="15" t="n">
        <v>-2.1375</v>
      </c>
      <c r="G351" s="21" t="n">
        <v>-2.24695512820513</v>
      </c>
    </row>
    <row r="352" customFormat="false" ht="12.75" hidden="false" customHeight="false" outlineLevel="0" collapsed="false">
      <c r="A352" s="19" t="n">
        <v>41624</v>
      </c>
      <c r="C352" s="21" t="n">
        <v>10.0625</v>
      </c>
      <c r="D352" s="21" t="n">
        <v>999.156074346405</v>
      </c>
      <c r="E352" s="15" t="n">
        <v>-1.06666666666667</v>
      </c>
      <c r="F352" s="15" t="n">
        <v>-1.70833333333333</v>
      </c>
      <c r="G352" s="21" t="n">
        <v>-1.90177808302808</v>
      </c>
    </row>
    <row r="353" customFormat="false" ht="12.75" hidden="false" customHeight="false" outlineLevel="0" collapsed="false">
      <c r="A353" s="19" t="n">
        <v>41625</v>
      </c>
      <c r="C353" s="21" t="n">
        <v>6.15833333333334</v>
      </c>
      <c r="D353" s="21" t="n">
        <v>1008.75</v>
      </c>
      <c r="E353" s="15" t="n">
        <v>-2.9125</v>
      </c>
      <c r="F353" s="15" t="n">
        <v>-3.24166666666667</v>
      </c>
      <c r="G353" s="21" t="n">
        <v>-3.04022435897436</v>
      </c>
    </row>
    <row r="354" customFormat="false" ht="12.75" hidden="false" customHeight="false" outlineLevel="0" collapsed="false">
      <c r="A354" s="19" t="n">
        <v>41626</v>
      </c>
      <c r="C354" s="21" t="n">
        <v>8.1875</v>
      </c>
      <c r="D354" s="21" t="n">
        <v>986.25</v>
      </c>
      <c r="E354" s="15" t="n">
        <v>-6.30416666666667</v>
      </c>
      <c r="F354" s="15" t="n">
        <v>-7.05416666666667</v>
      </c>
      <c r="G354" s="21" t="n">
        <v>-6.37432844932845</v>
      </c>
    </row>
    <row r="355" customFormat="false" ht="12.75" hidden="false" customHeight="false" outlineLevel="0" collapsed="false">
      <c r="A355" s="19" t="n">
        <v>41627</v>
      </c>
      <c r="C355" s="21" t="n">
        <v>6.1</v>
      </c>
      <c r="D355" s="21" t="n">
        <v>986.25</v>
      </c>
      <c r="E355" s="15" t="n">
        <v>-0.683333333333333</v>
      </c>
      <c r="F355" s="15" t="n">
        <v>-0.708333333333334</v>
      </c>
      <c r="G355" s="21" t="n">
        <v>-0.43992673992674</v>
      </c>
    </row>
    <row r="356" customFormat="false" ht="12.75" hidden="false" customHeight="false" outlineLevel="0" collapsed="false">
      <c r="A356" s="19" t="n">
        <v>41628</v>
      </c>
      <c r="C356" s="21" t="n">
        <v>8.16666666666666</v>
      </c>
      <c r="D356" s="21" t="n">
        <v>997.5</v>
      </c>
      <c r="E356" s="15" t="n">
        <v>-1.2625</v>
      </c>
      <c r="F356" s="15" t="n">
        <v>-1.4375</v>
      </c>
      <c r="G356" s="21" t="n">
        <v>-1.16407967032967</v>
      </c>
    </row>
    <row r="357" customFormat="false" ht="12.75" hidden="false" customHeight="false" outlineLevel="0" collapsed="false">
      <c r="A357" s="19" t="n">
        <v>41629</v>
      </c>
      <c r="C357" s="21" t="n">
        <v>10.8708333333333</v>
      </c>
      <c r="D357" s="21" t="n">
        <v>988.75</v>
      </c>
      <c r="E357" s="15" t="n">
        <v>-1.82083333333333</v>
      </c>
      <c r="F357" s="15" t="n">
        <v>-2.64583333333333</v>
      </c>
      <c r="G357" s="21" t="n">
        <v>-2.29345238095238</v>
      </c>
    </row>
    <row r="358" customFormat="false" ht="12.75" hidden="false" customHeight="false" outlineLevel="0" collapsed="false">
      <c r="A358" s="19" t="n">
        <v>41630</v>
      </c>
      <c r="C358" s="21" t="n">
        <v>6.42083333333333</v>
      </c>
      <c r="D358" s="21" t="n">
        <v>990</v>
      </c>
      <c r="E358" s="15" t="n">
        <v>-1.20833333333333</v>
      </c>
      <c r="F358" s="15" t="n">
        <v>-1.6625</v>
      </c>
      <c r="G358" s="21" t="n">
        <v>-1.10320512820513</v>
      </c>
    </row>
    <row r="359" customFormat="false" ht="12.75" hidden="false" customHeight="false" outlineLevel="0" collapsed="false">
      <c r="A359" s="19" t="n">
        <v>41631</v>
      </c>
      <c r="C359" s="21" t="n">
        <v>8.6625</v>
      </c>
      <c r="D359" s="21" t="n">
        <v>973.75</v>
      </c>
      <c r="E359" s="15" t="n">
        <v>-4.27916666666667</v>
      </c>
      <c r="F359" s="15" t="n">
        <v>-4.3625</v>
      </c>
      <c r="G359" s="21" t="n">
        <v>-4.03745421245421</v>
      </c>
    </row>
    <row r="360" customFormat="false" ht="12.75" hidden="false" customHeight="false" outlineLevel="0" collapsed="false">
      <c r="A360" s="19" t="n">
        <v>41632</v>
      </c>
      <c r="C360" s="21" t="n">
        <v>7.47083333333333</v>
      </c>
      <c r="D360" s="21" t="n">
        <v>958.75</v>
      </c>
      <c r="E360" s="15" t="n">
        <v>-0.879166666666667</v>
      </c>
      <c r="F360" s="15" t="n">
        <v>-1.1875</v>
      </c>
      <c r="G360" s="21" t="n">
        <v>-0.805257936507937</v>
      </c>
    </row>
    <row r="361" customFormat="false" ht="12.75" hidden="false" customHeight="false" outlineLevel="0" collapsed="false">
      <c r="A361" s="19" t="n">
        <v>41633</v>
      </c>
      <c r="C361" s="21" t="n">
        <v>5.04166666666667</v>
      </c>
      <c r="D361" s="21" t="n">
        <v>968.333333333333</v>
      </c>
      <c r="E361" s="15" t="n">
        <v>-0.658333333333333</v>
      </c>
      <c r="F361" s="15" t="n">
        <v>-0.616666666666667</v>
      </c>
      <c r="G361" s="21" t="n">
        <v>-0.350892857142857</v>
      </c>
    </row>
    <row r="362" customFormat="false" ht="12.75" hidden="false" customHeight="false" outlineLevel="0" collapsed="false">
      <c r="A362" s="19" t="n">
        <v>41634</v>
      </c>
      <c r="C362" s="21" t="n">
        <v>4.73333333333333</v>
      </c>
      <c r="D362" s="21" t="n">
        <v>978.75</v>
      </c>
      <c r="E362" s="15" t="n">
        <v>-3.04166666666667</v>
      </c>
      <c r="F362" s="15" t="n">
        <v>-4.75833333333333</v>
      </c>
      <c r="G362" s="21" t="n">
        <v>-3.6860119047619</v>
      </c>
    </row>
    <row r="363" customFormat="false" ht="12.75" hidden="false" customHeight="false" outlineLevel="0" collapsed="false">
      <c r="A363" s="19" t="n">
        <v>41635</v>
      </c>
      <c r="C363" s="21" t="n">
        <v>9.025</v>
      </c>
      <c r="D363" s="21" t="n">
        <v>962.916666666667</v>
      </c>
      <c r="E363" s="15" t="n">
        <v>-1.55833333333333</v>
      </c>
      <c r="F363" s="15" t="n">
        <v>-1.90454545454546</v>
      </c>
      <c r="G363" s="21" t="n">
        <v>-1.63848443223443</v>
      </c>
    </row>
    <row r="364" customFormat="false" ht="12.75" hidden="false" customHeight="false" outlineLevel="0" collapsed="false">
      <c r="A364" s="19" t="n">
        <v>41636</v>
      </c>
      <c r="C364" s="21" t="n">
        <v>6.64583333333334</v>
      </c>
      <c r="D364" s="21" t="n">
        <v>980</v>
      </c>
      <c r="E364" s="15" t="n">
        <v>-0.295833333333333</v>
      </c>
      <c r="F364" s="15" t="n">
        <v>-0.483333333333333</v>
      </c>
      <c r="G364" s="21" t="n">
        <v>0.099702380952381</v>
      </c>
    </row>
    <row r="365" customFormat="false" ht="12.75" hidden="false" customHeight="false" outlineLevel="0" collapsed="false">
      <c r="A365" s="19" t="n">
        <v>41637</v>
      </c>
      <c r="C365" s="21" t="n">
        <v>6.89166666666667</v>
      </c>
      <c r="D365" s="21" t="n">
        <v>997.5</v>
      </c>
      <c r="E365" s="15" t="n">
        <v>-1.54583333333333</v>
      </c>
      <c r="F365" s="15" t="n">
        <v>-1.2125</v>
      </c>
      <c r="G365" s="21" t="n">
        <v>-1.13303571428571</v>
      </c>
    </row>
    <row r="366" customFormat="false" ht="12.75" hidden="false" customHeight="false" outlineLevel="0" collapsed="false">
      <c r="A366" s="19" t="n">
        <v>41638</v>
      </c>
      <c r="C366" s="21" t="n">
        <v>8.56666666666667</v>
      </c>
      <c r="D366" s="21" t="n">
        <v>988.333333333333</v>
      </c>
      <c r="E366" s="15" t="n">
        <v>-1.82608695652174</v>
      </c>
      <c r="F366" s="15" t="n">
        <v>-2.125</v>
      </c>
      <c r="G366" s="21" t="n">
        <v>-2.30164835164835</v>
      </c>
    </row>
    <row r="367" customFormat="false" ht="12.75" hidden="false" customHeight="false" outlineLevel="0" collapsed="false">
      <c r="A367" s="19" t="n">
        <v>41639</v>
      </c>
      <c r="C367" s="21" t="n">
        <v>6.96666666666667</v>
      </c>
      <c r="D367" s="21" t="n">
        <v>985.416666666667</v>
      </c>
      <c r="E367" s="15" t="n">
        <v>-2.86666666666667</v>
      </c>
      <c r="F367" s="15" t="n">
        <v>-2.9</v>
      </c>
      <c r="G367" s="21" t="n">
        <v>-2.89910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