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slington 6 - Arsenal</t>
  </si>
  <si>
    <t xml:space="preserve">Organisation</t>
  </si>
  <si>
    <t xml:space="preserve">Islington</t>
  </si>
  <si>
    <t xml:space="preserve">02/01/2021</t>
  </si>
  <si>
    <t xml:space="preserve">01/01/202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Barking and Dagenham - Scrattons Farm (BG2)</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slington 6 - Arsenal</v>
      </c>
    </row>
    <row r="10" customFormat="false" ht="12.75" hidden="false" customHeight="false" outlineLevel="0" collapsed="false">
      <c r="C10" s="0" t="s">
        <v>4</v>
      </c>
      <c r="D10" s="0" t="str">
        <f aca="false">IF(Summary!B5="","",Summary!B5)</f>
        <v>02/01/2021</v>
      </c>
    </row>
    <row r="11" customFormat="false" ht="12.75" hidden="false" customHeight="false" outlineLevel="0" collapsed="false">
      <c r="C11" s="0" t="s">
        <v>5</v>
      </c>
      <c r="D11" s="0" t="str">
        <f aca="false">IF(Summary!B6="","",Summary!B6)</f>
        <v>01/01/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8</v>
      </c>
      <c r="B3" s="20" t="n">
        <v>5.89791666666667</v>
      </c>
      <c r="C3" s="21" t="n">
        <v>3.00208333333333</v>
      </c>
      <c r="D3" s="21" t="n">
        <v>1017.46353125</v>
      </c>
      <c r="E3" s="21" t="n">
        <v>-2.79166666666667</v>
      </c>
      <c r="F3" s="21" t="n">
        <v>-4.02916666666667</v>
      </c>
      <c r="G3" s="21" t="n">
        <v>-2.53221049289419</v>
      </c>
    </row>
    <row r="4" customFormat="false" ht="12.75" hidden="false" customHeight="false" outlineLevel="0" collapsed="false">
      <c r="A4" s="19" t="n">
        <v>44199</v>
      </c>
      <c r="B4" s="20" t="n">
        <v>5.95625</v>
      </c>
      <c r="C4" s="21" t="n">
        <v>2.9625</v>
      </c>
      <c r="D4" s="21" t="n">
        <v>1019.76388541667</v>
      </c>
      <c r="E4" s="21" t="n">
        <v>-2.22916666666667</v>
      </c>
      <c r="F4" s="21" t="n">
        <v>-4.1625</v>
      </c>
      <c r="G4" s="21" t="n">
        <v>-2.38647461031555</v>
      </c>
    </row>
    <row r="5" customFormat="false" ht="12.75" hidden="false" customHeight="false" outlineLevel="0" collapsed="false">
      <c r="A5" s="19" t="n">
        <v>44200</v>
      </c>
      <c r="B5" s="20" t="n">
        <v>6.00520833333333</v>
      </c>
      <c r="C5" s="21" t="n">
        <v>2.8875</v>
      </c>
      <c r="D5" s="21" t="n">
        <v>1021.86375</v>
      </c>
      <c r="E5" s="21" t="n">
        <v>-1.7875</v>
      </c>
      <c r="F5" s="21" t="n">
        <v>-3.45416666666667</v>
      </c>
      <c r="G5" s="21" t="n">
        <v>-1.57184013128208</v>
      </c>
    </row>
    <row r="6" customFormat="false" ht="12.75" hidden="false" customHeight="false" outlineLevel="0" collapsed="false">
      <c r="A6" s="19" t="n">
        <v>44201</v>
      </c>
      <c r="B6" s="20" t="n">
        <v>7.38020833333334</v>
      </c>
      <c r="C6" s="21" t="n">
        <v>2.50416666666667</v>
      </c>
      <c r="D6" s="21" t="n">
        <v>1022.41245833333</v>
      </c>
      <c r="E6" s="21" t="n">
        <v>-1.2125</v>
      </c>
      <c r="F6" s="21" t="n">
        <v>-2.43333333333333</v>
      </c>
      <c r="G6" s="21" t="n">
        <v>-1.11484729400215</v>
      </c>
    </row>
    <row r="7" customFormat="false" ht="12.75" hidden="false" customHeight="false" outlineLevel="0" collapsed="false">
      <c r="A7" s="19" t="n">
        <v>44202</v>
      </c>
      <c r="B7" s="20" t="n">
        <v>7.73229166666667</v>
      </c>
      <c r="C7" s="21" t="n">
        <v>3.08854166666667</v>
      </c>
      <c r="D7" s="21" t="n">
        <v>1021.20952083333</v>
      </c>
      <c r="E7" s="21" t="n">
        <v>-1.17916666666667</v>
      </c>
      <c r="F7" s="21" t="n">
        <v>-3.67916666666667</v>
      </c>
      <c r="G7" s="21" t="n">
        <v>-1.46479882645034</v>
      </c>
    </row>
    <row r="8" customFormat="false" ht="12.75" hidden="false" customHeight="false" outlineLevel="0" collapsed="false">
      <c r="A8" s="19" t="n">
        <v>44203</v>
      </c>
      <c r="B8" s="20" t="n">
        <v>12.0604166666667</v>
      </c>
      <c r="C8" s="21" t="n">
        <v>0.816666666666667</v>
      </c>
      <c r="D8" s="21" t="n">
        <v>1020.7874375</v>
      </c>
      <c r="E8" s="21" t="n">
        <v>-4.6375</v>
      </c>
      <c r="F8" s="21" t="n">
        <v>-6.26666666666667</v>
      </c>
      <c r="G8" s="21" t="n">
        <v>-4.428484339291</v>
      </c>
    </row>
    <row r="9" customFormat="false" ht="12.75" hidden="false" customHeight="false" outlineLevel="0" collapsed="false">
      <c r="A9" s="19" t="n">
        <v>44204</v>
      </c>
      <c r="B9" s="20" t="n">
        <v>14.153125</v>
      </c>
      <c r="C9" s="21" t="n">
        <v>-0.166666666666667</v>
      </c>
      <c r="D9" s="21" t="n">
        <v>1022.12755208333</v>
      </c>
      <c r="E9" s="21" t="n">
        <v>-4.57916666666667</v>
      </c>
      <c r="F9" s="21" t="n">
        <v>-5.94166666666667</v>
      </c>
      <c r="G9" s="21" t="n">
        <v>-4.76157222622375</v>
      </c>
    </row>
    <row r="10" customFormat="false" ht="12.75" hidden="false" customHeight="false" outlineLevel="0" collapsed="false">
      <c r="A10" s="19" t="n">
        <v>44205</v>
      </c>
      <c r="B10" s="20" t="n">
        <v>14.85625</v>
      </c>
      <c r="C10" s="21" t="n">
        <v>-0.0864583333333334</v>
      </c>
      <c r="D10" s="21" t="n">
        <v>1029.12358333333</v>
      </c>
      <c r="E10" s="21" t="n">
        <v>-4.5375</v>
      </c>
      <c r="F10" s="21" t="n">
        <v>-6.10416666666667</v>
      </c>
      <c r="G10" s="21" t="n">
        <v>-4.17832573946923</v>
      </c>
    </row>
    <row r="11" customFormat="false" ht="12.75" hidden="false" customHeight="false" outlineLevel="0" collapsed="false">
      <c r="A11" s="19" t="n">
        <v>44206</v>
      </c>
      <c r="B11" s="20" t="n">
        <v>8.49166666666667</v>
      </c>
      <c r="C11" s="21" t="n">
        <v>1.19375</v>
      </c>
      <c r="D11" s="21" t="n">
        <v>1028.78591666667</v>
      </c>
      <c r="E11" s="21" t="n">
        <v>-5.90833333333333</v>
      </c>
      <c r="F11" s="21" t="n">
        <v>-5.8</v>
      </c>
      <c r="G11" s="21" t="n">
        <v>-5.12246021195794</v>
      </c>
    </row>
    <row r="12" customFormat="false" ht="12.75" hidden="false" customHeight="false" outlineLevel="0" collapsed="false">
      <c r="A12" s="19" t="n">
        <v>44207</v>
      </c>
      <c r="B12" s="20" t="n">
        <v>7.03645833333334</v>
      </c>
      <c r="C12" s="21" t="n">
        <v>6.565625</v>
      </c>
      <c r="D12" s="21" t="n">
        <v>1018.20217708333</v>
      </c>
      <c r="E12" s="21" t="n">
        <v>-3.2875</v>
      </c>
      <c r="F12" s="21" t="n">
        <v>-4.64583333333333</v>
      </c>
      <c r="G12" s="21" t="n">
        <v>-3.41903627961376</v>
      </c>
    </row>
    <row r="13" customFormat="false" ht="12.75" hidden="false" customHeight="false" outlineLevel="0" collapsed="false">
      <c r="A13" s="19" t="n">
        <v>44208</v>
      </c>
      <c r="B13" s="20" t="n">
        <v>7.1234126984127</v>
      </c>
      <c r="C13" s="21" t="n">
        <v>5.38958333333333</v>
      </c>
      <c r="D13" s="21" t="n">
        <v>1014.98379166667</v>
      </c>
      <c r="E13" s="21" t="n">
        <v>-1.91666666666667</v>
      </c>
      <c r="F13" s="21" t="n">
        <v>-2.7875</v>
      </c>
      <c r="G13" s="21" t="n">
        <v>-1.61810057057288</v>
      </c>
    </row>
    <row r="14" customFormat="false" ht="12.75" hidden="false" customHeight="false" outlineLevel="0" collapsed="false">
      <c r="A14" s="19" t="n">
        <v>44209</v>
      </c>
      <c r="B14" s="20" t="n">
        <v>12.8916666666667</v>
      </c>
      <c r="C14" s="21" t="n">
        <v>4.68541666666667</v>
      </c>
      <c r="D14" s="21" t="n">
        <v>1019.46842708333</v>
      </c>
      <c r="E14" s="21" t="n">
        <v>-3.79166666666667</v>
      </c>
      <c r="F14" s="21" t="n">
        <v>-4.58333333333334</v>
      </c>
      <c r="G14" s="21" t="n">
        <v>-3.82489197278127</v>
      </c>
    </row>
    <row r="15" customFormat="false" ht="12.75" hidden="false" customHeight="false" outlineLevel="0" collapsed="false">
      <c r="A15" s="19" t="n">
        <v>44210</v>
      </c>
      <c r="B15" s="20" t="n">
        <v>4.01145833333333</v>
      </c>
      <c r="C15" s="21" t="n">
        <v>3.0375</v>
      </c>
      <c r="D15" s="21" t="n">
        <v>1019.44732291667</v>
      </c>
      <c r="E15" s="21" t="n">
        <v>-1.67916666666667</v>
      </c>
      <c r="G15" s="21" t="n">
        <v>-2.18357758862363</v>
      </c>
    </row>
    <row r="16" customFormat="false" ht="12.75" hidden="false" customHeight="false" outlineLevel="0" collapsed="false">
      <c r="A16" s="19" t="n">
        <v>44211</v>
      </c>
      <c r="B16" s="20" t="n">
        <v>15.021875</v>
      </c>
      <c r="C16" s="21" t="n">
        <v>1.44895833333333</v>
      </c>
      <c r="D16" s="21" t="n">
        <v>1032.373625</v>
      </c>
      <c r="E16" s="21" t="n">
        <v>-3.5375</v>
      </c>
      <c r="G16" s="21" t="n">
        <v>-3.9115038279594</v>
      </c>
    </row>
    <row r="17" customFormat="false" ht="12.75" hidden="false" customHeight="false" outlineLevel="0" collapsed="false">
      <c r="A17" s="19" t="n">
        <v>44212</v>
      </c>
      <c r="B17" s="20" t="n">
        <v>8.55</v>
      </c>
      <c r="C17" s="21" t="n">
        <v>4.33229166666667</v>
      </c>
      <c r="D17" s="21" t="n">
        <v>1021.77933333333</v>
      </c>
      <c r="E17" s="21" t="n">
        <v>-3.3125</v>
      </c>
      <c r="G17" s="21" t="n">
        <v>-3.22839319070595</v>
      </c>
    </row>
    <row r="18" customFormat="false" ht="12.75" hidden="false" customHeight="false" outlineLevel="0" collapsed="false">
      <c r="A18" s="19" t="n">
        <v>44213</v>
      </c>
      <c r="B18" s="20" t="n">
        <v>13.409375</v>
      </c>
      <c r="C18" s="21" t="n">
        <v>5.45625</v>
      </c>
      <c r="D18" s="21" t="n">
        <v>1024.44901041667</v>
      </c>
      <c r="E18" s="21" t="n">
        <v>-1.02083333333333</v>
      </c>
      <c r="G18" s="21" t="n">
        <v>-1.38794792857915</v>
      </c>
    </row>
    <row r="19" customFormat="false" ht="12.75" hidden="false" customHeight="false" outlineLevel="0" collapsed="false">
      <c r="A19" s="19" t="n">
        <v>44214</v>
      </c>
      <c r="B19" s="20" t="n">
        <v>9.84270833333333</v>
      </c>
      <c r="C19" s="21" t="n">
        <v>5.29895833333333</v>
      </c>
      <c r="D19" s="21" t="n">
        <v>1022.40190625</v>
      </c>
      <c r="E19" s="21" t="n">
        <v>-2.42916666666667</v>
      </c>
      <c r="G19" s="21" t="n">
        <v>-2.67672492220606</v>
      </c>
    </row>
    <row r="20" customFormat="false" ht="12.75" hidden="false" customHeight="false" outlineLevel="0" collapsed="false">
      <c r="A20" s="19" t="n">
        <v>44215</v>
      </c>
      <c r="B20" s="20" t="n">
        <v>5.39270833333333</v>
      </c>
      <c r="C20" s="21" t="n">
        <v>10.2958333333333</v>
      </c>
      <c r="D20" s="21" t="n">
        <v>1003.23932291667</v>
      </c>
      <c r="E20" s="21" t="n">
        <v>-2.07916666666667</v>
      </c>
      <c r="G20" s="21" t="n">
        <v>-2.93724911438486</v>
      </c>
    </row>
    <row r="21" customFormat="false" ht="12.75" hidden="false" customHeight="false" outlineLevel="0" collapsed="false">
      <c r="A21" s="19" t="n">
        <v>44216</v>
      </c>
      <c r="B21" s="20" t="n">
        <v>8.51041666666667</v>
      </c>
      <c r="C21" s="21" t="n">
        <v>9.409375</v>
      </c>
      <c r="D21" s="21" t="n">
        <v>987.242364583333</v>
      </c>
      <c r="E21" s="21" t="n">
        <v>-2.60833333333333</v>
      </c>
      <c r="F21" s="15" t="n">
        <v>-4.2125</v>
      </c>
      <c r="G21" s="21" t="n">
        <v>-3.51144843477013</v>
      </c>
    </row>
    <row r="22" customFormat="false" ht="12.75" hidden="false" customHeight="false" outlineLevel="0" collapsed="false">
      <c r="A22" s="19" t="n">
        <v>44217</v>
      </c>
      <c r="B22" s="20" t="n">
        <v>12.1354166666667</v>
      </c>
      <c r="C22" s="21" t="n">
        <v>6.1375</v>
      </c>
      <c r="D22" s="21" t="n">
        <v>985.881145833333</v>
      </c>
      <c r="E22" s="21" t="n">
        <v>-0.816666666666667</v>
      </c>
      <c r="F22" s="15" t="n">
        <v>-2.15416666666667</v>
      </c>
      <c r="G22" s="21" t="n">
        <v>-0.831900519818115</v>
      </c>
    </row>
    <row r="23" customFormat="false" ht="12.75" hidden="false" customHeight="false" outlineLevel="0" collapsed="false">
      <c r="A23" s="19" t="n">
        <v>44218</v>
      </c>
      <c r="B23" s="20" t="n">
        <v>13.4208333333333</v>
      </c>
      <c r="C23" s="21" t="n">
        <v>3.875</v>
      </c>
      <c r="D23" s="21" t="n">
        <v>993.84796875</v>
      </c>
      <c r="E23" s="21" t="n">
        <v>-1.25416666666667</v>
      </c>
      <c r="F23" s="15" t="n">
        <v>-2.7375</v>
      </c>
      <c r="G23" s="21" t="n">
        <v>-1.27408452840071</v>
      </c>
    </row>
    <row r="24" customFormat="false" ht="12.75" hidden="false" customHeight="false" outlineLevel="0" collapsed="false">
      <c r="A24" s="19" t="n">
        <v>44219</v>
      </c>
      <c r="B24" s="20" t="n">
        <v>9.62916666666667</v>
      </c>
      <c r="C24" s="21" t="n">
        <v>1.59583333333333</v>
      </c>
      <c r="D24" s="21" t="n">
        <v>997.7416875</v>
      </c>
      <c r="E24" s="21" t="n">
        <v>-2.125</v>
      </c>
      <c r="F24" s="15" t="n">
        <v>-3.8125</v>
      </c>
      <c r="G24" s="21" t="n">
        <v>-2.37836813282816</v>
      </c>
    </row>
    <row r="25" customFormat="false" ht="12.75" hidden="false" customHeight="false" outlineLevel="0" collapsed="false">
      <c r="A25" s="19" t="n">
        <v>44220</v>
      </c>
      <c r="B25" s="20" t="n">
        <v>10.1239583333333</v>
      </c>
      <c r="C25" s="21" t="n">
        <v>-0.309375</v>
      </c>
      <c r="D25" s="21" t="n">
        <v>1000.464125</v>
      </c>
      <c r="E25" s="21" t="n">
        <v>-2.11666666666667</v>
      </c>
      <c r="F25" s="15" t="n">
        <v>-3.85</v>
      </c>
      <c r="G25" s="21" t="n">
        <v>-2.45840439633704</v>
      </c>
    </row>
    <row r="26" customFormat="false" ht="12.75" hidden="false" customHeight="false" outlineLevel="0" collapsed="false">
      <c r="A26" s="19" t="n">
        <v>44221</v>
      </c>
      <c r="B26" s="20" t="n">
        <v>12.7625</v>
      </c>
      <c r="C26" s="21" t="n">
        <v>1.31770833333333</v>
      </c>
      <c r="D26" s="21" t="n">
        <v>1012.74675</v>
      </c>
      <c r="E26" s="21" t="n">
        <v>-1.725</v>
      </c>
      <c r="F26" s="15" t="n">
        <v>-3.26666666666667</v>
      </c>
      <c r="G26" s="21" t="n">
        <v>-1.72413051213888</v>
      </c>
    </row>
    <row r="27" customFormat="false" ht="12.75" hidden="false" customHeight="false" outlineLevel="0" collapsed="false">
      <c r="A27" s="19" t="n">
        <v>44222</v>
      </c>
      <c r="B27" s="20" t="n">
        <v>10.396875</v>
      </c>
      <c r="C27" s="21" t="n">
        <v>3.29270833333333</v>
      </c>
      <c r="D27" s="21" t="n">
        <v>1018.065</v>
      </c>
      <c r="E27" s="21" t="n">
        <v>-1.725</v>
      </c>
      <c r="F27" s="15" t="n">
        <v>-3.86666666666667</v>
      </c>
      <c r="G27" s="21" t="n">
        <v>-2.31891605587686</v>
      </c>
    </row>
    <row r="28" customFormat="false" ht="12.75" hidden="false" customHeight="false" outlineLevel="0" collapsed="false">
      <c r="A28" s="19" t="n">
        <v>44223</v>
      </c>
      <c r="B28" s="20" t="n">
        <v>9.65416666666667</v>
      </c>
      <c r="C28" s="21" t="n">
        <v>8.3</v>
      </c>
      <c r="D28" s="21" t="n">
        <v>1010.7840625</v>
      </c>
      <c r="E28" s="21" t="n">
        <v>-3.38333333333333</v>
      </c>
      <c r="F28" s="15" t="n">
        <v>-5.35</v>
      </c>
      <c r="G28" s="21" t="n">
        <v>-3.56800532821571</v>
      </c>
    </row>
    <row r="29" customFormat="false" ht="12.75" hidden="false" customHeight="false" outlineLevel="0" collapsed="false">
      <c r="A29" s="19" t="n">
        <v>44224</v>
      </c>
      <c r="B29" s="20" t="n">
        <v>9.021875</v>
      </c>
      <c r="C29" s="21" t="n">
        <v>10.4208333333333</v>
      </c>
      <c r="D29" s="21" t="n">
        <v>1000.2741875</v>
      </c>
      <c r="E29" s="21" t="n">
        <v>-2.34583333333333</v>
      </c>
      <c r="F29" s="15" t="n">
        <v>-4.64166666666667</v>
      </c>
      <c r="G29" s="21" t="n">
        <v>-3.04705904262393</v>
      </c>
    </row>
    <row r="30" customFormat="false" ht="12.75" hidden="false" customHeight="false" outlineLevel="0" collapsed="false">
      <c r="A30" s="19" t="n">
        <v>44225</v>
      </c>
      <c r="B30" s="20" t="n">
        <v>13.6135416666667</v>
      </c>
      <c r="C30" s="21" t="n">
        <v>9.07083333333333</v>
      </c>
      <c r="D30" s="21" t="n">
        <v>997.805</v>
      </c>
      <c r="F30" s="15" t="n">
        <v>-3.14583333333333</v>
      </c>
      <c r="G30" s="21" t="n">
        <v>-1.52768702936417</v>
      </c>
    </row>
    <row r="31" customFormat="false" ht="12.75" hidden="false" customHeight="false" outlineLevel="0" collapsed="false">
      <c r="A31" s="19" t="n">
        <v>44226</v>
      </c>
      <c r="B31" s="20" t="n">
        <v>9.05104166666667</v>
      </c>
      <c r="C31" s="21" t="n">
        <v>4.10625</v>
      </c>
      <c r="D31" s="21" t="n">
        <v>999.883760416667</v>
      </c>
      <c r="F31" s="15" t="n">
        <v>-4.05</v>
      </c>
      <c r="G31" s="21" t="n">
        <v>-2.05673425680392</v>
      </c>
    </row>
    <row r="32" customFormat="false" ht="12.75" hidden="false" customHeight="false" outlineLevel="0" collapsed="false">
      <c r="A32" s="19" t="n">
        <v>44227</v>
      </c>
      <c r="B32" s="20" t="n">
        <v>10.840625</v>
      </c>
      <c r="C32" s="21" t="n">
        <v>2.00625</v>
      </c>
      <c r="D32" s="21" t="n">
        <v>1000.18977083333</v>
      </c>
      <c r="F32" s="15" t="n">
        <v>-5.15833333333333</v>
      </c>
      <c r="G32" s="21" t="n">
        <v>-3.22229234748154</v>
      </c>
    </row>
    <row r="33" customFormat="false" ht="12.75" hidden="false" customHeight="false" outlineLevel="0" collapsed="false">
      <c r="A33" s="19" t="n">
        <v>44228</v>
      </c>
      <c r="B33" s="20" t="n">
        <v>11.065625</v>
      </c>
      <c r="C33" s="21" t="n">
        <v>3.48229166666667</v>
      </c>
      <c r="D33" s="21" t="n">
        <v>998.56475</v>
      </c>
      <c r="F33" s="15" t="n">
        <v>-6.05416666666667</v>
      </c>
      <c r="G33" s="21" t="n">
        <v>-3.92864704105616</v>
      </c>
    </row>
    <row r="34" customFormat="false" ht="12.75" hidden="false" customHeight="false" outlineLevel="0" collapsed="false">
      <c r="A34" s="19" t="n">
        <v>44229</v>
      </c>
      <c r="B34" s="20" t="n">
        <v>16.1510416666667</v>
      </c>
      <c r="C34" s="21" t="n">
        <v>8.94270833333333</v>
      </c>
      <c r="D34" s="21" t="n">
        <v>994.660479166667</v>
      </c>
      <c r="F34" s="15" t="n">
        <v>-4.54166666666667</v>
      </c>
      <c r="G34" s="21" t="n">
        <v>-3.31724546267373</v>
      </c>
    </row>
    <row r="35" customFormat="false" ht="12.75" hidden="false" customHeight="false" outlineLevel="0" collapsed="false">
      <c r="A35" s="19" t="n">
        <v>44230</v>
      </c>
      <c r="B35" s="20" t="n">
        <v>18.1635416666667</v>
      </c>
      <c r="C35" s="21" t="n">
        <v>8.075</v>
      </c>
      <c r="D35" s="21" t="n">
        <v>996.50709375</v>
      </c>
      <c r="G35" s="21" t="n">
        <v>-1.40903827476927</v>
      </c>
    </row>
    <row r="36" customFormat="false" ht="12.75" hidden="false" customHeight="false" outlineLevel="0" collapsed="false">
      <c r="A36" s="19" t="n">
        <v>44231</v>
      </c>
      <c r="B36" s="20" t="n">
        <v>13.8385416666667</v>
      </c>
      <c r="C36" s="21" t="n">
        <v>6.346875</v>
      </c>
      <c r="D36" s="21" t="n">
        <v>1009.30677083333</v>
      </c>
      <c r="F36" s="15" t="n">
        <v>-4</v>
      </c>
      <c r="G36" s="21" t="n">
        <v>-2.37220078438485</v>
      </c>
    </row>
    <row r="37" customFormat="false" ht="12.75" hidden="false" customHeight="false" outlineLevel="0" collapsed="false">
      <c r="A37" s="19" t="n">
        <v>44232</v>
      </c>
      <c r="B37" s="20" t="n">
        <v>10.259375</v>
      </c>
      <c r="C37" s="21" t="n">
        <v>8.03229166666667</v>
      </c>
      <c r="D37" s="21" t="n">
        <v>1008.08272916667</v>
      </c>
      <c r="F37" s="15" t="n">
        <v>-3.69583333333333</v>
      </c>
      <c r="G37" s="21" t="n">
        <v>-2.56850149924424</v>
      </c>
    </row>
    <row r="38" customFormat="false" ht="12.75" hidden="false" customHeight="false" outlineLevel="0" collapsed="false">
      <c r="A38" s="19" t="n">
        <v>44233</v>
      </c>
      <c r="B38" s="20" t="n">
        <v>8.790625</v>
      </c>
      <c r="C38" s="21" t="n">
        <v>5.753125</v>
      </c>
      <c r="D38" s="21" t="n">
        <v>1006.8586875</v>
      </c>
      <c r="E38" s="15" t="n">
        <v>-4.70833333333333</v>
      </c>
      <c r="F38" s="15" t="n">
        <v>-5.65</v>
      </c>
      <c r="G38" s="21" t="n">
        <v>-3.89248750227738</v>
      </c>
    </row>
    <row r="39" customFormat="false" ht="12.75" hidden="false" customHeight="false" outlineLevel="0" collapsed="false">
      <c r="A39" s="19" t="n">
        <v>44234</v>
      </c>
      <c r="B39" s="20" t="n">
        <v>12.246875</v>
      </c>
      <c r="C39" s="21" t="n">
        <v>-0.216666666666667</v>
      </c>
      <c r="D39" s="21" t="n">
        <v>1007.78727083333</v>
      </c>
      <c r="E39" s="15" t="n">
        <v>-2.59166666666667</v>
      </c>
      <c r="F39" s="15" t="n">
        <v>-3.6375</v>
      </c>
      <c r="G39" s="21" t="n">
        <v>-2.33010044999136</v>
      </c>
    </row>
    <row r="40" customFormat="false" ht="12.75" hidden="false" customHeight="false" outlineLevel="0" collapsed="false">
      <c r="A40" s="19" t="n">
        <v>44235</v>
      </c>
      <c r="B40" s="20" t="n">
        <v>9.97083333333333</v>
      </c>
      <c r="C40" s="21" t="n">
        <v>-1.96979166666667</v>
      </c>
      <c r="D40" s="21" t="n">
        <v>1008.33597916667</v>
      </c>
      <c r="E40" s="15" t="n">
        <v>-0.95</v>
      </c>
      <c r="F40" s="15" t="n">
        <v>-2.43333333333333</v>
      </c>
      <c r="G40" s="21" t="n">
        <v>-1.07367497468695</v>
      </c>
    </row>
    <row r="41" customFormat="false" ht="12.75" hidden="false" customHeight="false" outlineLevel="0" collapsed="false">
      <c r="A41" s="19" t="n">
        <v>44236</v>
      </c>
      <c r="B41" s="20" t="n">
        <v>10.1958333333333</v>
      </c>
      <c r="C41" s="21" t="n">
        <v>-0.883333333333333</v>
      </c>
      <c r="D41" s="21" t="n">
        <v>1011.49105208333</v>
      </c>
      <c r="E41" s="15" t="n">
        <v>-2.09583333333333</v>
      </c>
      <c r="F41" s="15" t="n">
        <v>-2.69166666666667</v>
      </c>
      <c r="G41" s="21" t="n">
        <v>-1.36176658386154</v>
      </c>
    </row>
    <row r="42" customFormat="false" ht="12.75" hidden="false" customHeight="false" outlineLevel="0" collapsed="false">
      <c r="A42" s="19" t="n">
        <v>44237</v>
      </c>
      <c r="B42" s="20" t="n">
        <v>11.3945652173913</v>
      </c>
      <c r="C42" s="21" t="n">
        <v>-0.621875</v>
      </c>
      <c r="D42" s="21" t="n">
        <v>1019.83775</v>
      </c>
      <c r="F42" s="15" t="n">
        <v>-1.70833333333333</v>
      </c>
      <c r="G42" s="21" t="n">
        <v>-0.554496279966718</v>
      </c>
    </row>
    <row r="43" customFormat="false" ht="12.75" hidden="false" customHeight="false" outlineLevel="0" collapsed="false">
      <c r="A43" s="19" t="n">
        <v>44238</v>
      </c>
      <c r="B43" s="20" t="n">
        <v>11.853125</v>
      </c>
      <c r="C43" s="21" t="n">
        <v>-1.27604166666667</v>
      </c>
      <c r="D43" s="21" t="n">
        <v>1031.360625</v>
      </c>
      <c r="E43" s="15" t="n">
        <v>-4.94166666666667</v>
      </c>
      <c r="F43" s="15" t="n">
        <v>-5.425</v>
      </c>
      <c r="G43" s="21" t="n">
        <v>-4.26143869535992</v>
      </c>
    </row>
    <row r="44" customFormat="false" ht="12.75" hidden="false" customHeight="false" outlineLevel="0" collapsed="false">
      <c r="A44" s="19" t="n">
        <v>44239</v>
      </c>
      <c r="B44" s="20" t="n">
        <v>15.7052083333333</v>
      </c>
      <c r="C44" s="21" t="n">
        <v>-0.980208333333333</v>
      </c>
      <c r="D44" s="21" t="n">
        <v>1035.90857291667</v>
      </c>
      <c r="E44" s="15" t="n">
        <v>-4.50416666666667</v>
      </c>
      <c r="F44" s="15" t="n">
        <v>-5.35</v>
      </c>
      <c r="G44" s="21" t="n">
        <v>-4.39290259851302</v>
      </c>
    </row>
    <row r="45" customFormat="false" ht="12.75" hidden="false" customHeight="false" outlineLevel="0" collapsed="false">
      <c r="A45" s="19" t="n">
        <v>44240</v>
      </c>
      <c r="B45" s="20" t="n">
        <v>15.4385416666667</v>
      </c>
      <c r="C45" s="21" t="n">
        <v>-1.15104166666667</v>
      </c>
      <c r="D45" s="21" t="n">
        <v>1037.35420833333</v>
      </c>
      <c r="E45" s="15" t="n">
        <v>-3.9875</v>
      </c>
      <c r="F45" s="15" t="n">
        <v>-4.09583333333333</v>
      </c>
      <c r="G45" s="21" t="n">
        <v>-3.56421472361802</v>
      </c>
    </row>
    <row r="46" customFormat="false" ht="12.75" hidden="false" customHeight="false" outlineLevel="0" collapsed="false">
      <c r="A46" s="19" t="n">
        <v>44241</v>
      </c>
      <c r="B46" s="20" t="n">
        <v>16.7645833333333</v>
      </c>
      <c r="C46" s="21" t="n">
        <v>2.634375</v>
      </c>
      <c r="D46" s="21" t="n">
        <v>1028.69094791667</v>
      </c>
      <c r="E46" s="15" t="n">
        <v>-3.11666666666667</v>
      </c>
      <c r="F46" s="15" t="n">
        <v>-4.225</v>
      </c>
      <c r="G46" s="21" t="n">
        <v>-2.98802024641884</v>
      </c>
    </row>
    <row r="47" customFormat="false" ht="12.75" hidden="false" customHeight="false" outlineLevel="0" collapsed="false">
      <c r="A47" s="19" t="n">
        <v>44242</v>
      </c>
      <c r="B47" s="20" t="n">
        <v>10.1739583333333</v>
      </c>
      <c r="C47" s="21" t="n">
        <v>8.26875</v>
      </c>
      <c r="D47" s="21" t="n">
        <v>1018.68757291667</v>
      </c>
      <c r="E47" s="15" t="n">
        <v>-2.25833333333333</v>
      </c>
      <c r="F47" s="15" t="n">
        <v>-4.20416666666667</v>
      </c>
      <c r="G47" s="21" t="n">
        <v>-3.03585874520135</v>
      </c>
    </row>
    <row r="48" customFormat="false" ht="12.75" hidden="false" customHeight="false" outlineLevel="0" collapsed="false">
      <c r="A48" s="19" t="n">
        <v>44243</v>
      </c>
      <c r="B48" s="20" t="n">
        <v>12.696875</v>
      </c>
      <c r="C48" s="21" t="n">
        <v>8.80104166666667</v>
      </c>
      <c r="D48" s="21" t="n">
        <v>1010.05596875</v>
      </c>
      <c r="E48" s="15" t="n">
        <v>-1.675</v>
      </c>
      <c r="F48" s="15" t="n">
        <v>-4.27916666666667</v>
      </c>
      <c r="G48" s="21" t="n">
        <v>-2.98263271775957</v>
      </c>
    </row>
    <row r="49" customFormat="false" ht="12.75" hidden="false" customHeight="false" outlineLevel="0" collapsed="false">
      <c r="A49" s="19" t="n">
        <v>44244</v>
      </c>
      <c r="B49" s="20" t="n">
        <v>13.4614583333333</v>
      </c>
      <c r="C49" s="21" t="n">
        <v>9.63541666666667</v>
      </c>
      <c r="D49" s="21" t="n">
        <v>1010.20369791667</v>
      </c>
      <c r="E49" s="15" t="n">
        <v>-1.8875</v>
      </c>
      <c r="F49" s="15" t="n">
        <v>-3.39166666666667</v>
      </c>
      <c r="G49" s="21" t="n">
        <v>-2.42620786583442</v>
      </c>
    </row>
    <row r="50" customFormat="false" ht="12.75" hidden="false" customHeight="false" outlineLevel="0" collapsed="false">
      <c r="A50" s="19" t="n">
        <v>44245</v>
      </c>
      <c r="B50" s="20" t="n">
        <v>12</v>
      </c>
      <c r="C50" s="21" t="n">
        <v>8.22291666666667</v>
      </c>
      <c r="D50" s="21" t="n">
        <v>1004.48446875</v>
      </c>
      <c r="E50" s="15" t="n">
        <v>-1.27916666666667</v>
      </c>
      <c r="F50" s="15" t="n">
        <v>-2.72083333333333</v>
      </c>
      <c r="G50" s="21" t="n">
        <v>-1.95829329545455</v>
      </c>
    </row>
    <row r="51" customFormat="false" ht="12.75" hidden="false" customHeight="false" outlineLevel="0" collapsed="false">
      <c r="A51" s="19" t="n">
        <v>44246</v>
      </c>
      <c r="B51" s="20" t="n">
        <v>15.4447916666667</v>
      </c>
      <c r="C51" s="21" t="n">
        <v>8.3625</v>
      </c>
      <c r="D51" s="21" t="n">
        <v>1008.76861458333</v>
      </c>
      <c r="E51" s="15" t="n">
        <v>-1.34166666666667</v>
      </c>
      <c r="F51" s="15" t="n">
        <v>-3.1125</v>
      </c>
      <c r="G51" s="21" t="n">
        <v>-1.81175128787879</v>
      </c>
    </row>
    <row r="52" customFormat="false" ht="12.75" hidden="false" customHeight="false" outlineLevel="0" collapsed="false">
      <c r="A52" s="19" t="n">
        <v>44247</v>
      </c>
      <c r="B52" s="20" t="n">
        <v>33.715625</v>
      </c>
      <c r="C52" s="21" t="n">
        <v>13.5479166666667</v>
      </c>
      <c r="D52" s="21" t="n">
        <v>1002.14190625</v>
      </c>
      <c r="E52" s="15" t="n">
        <v>-1.35</v>
      </c>
      <c r="F52" s="15" t="n">
        <v>-3.3875</v>
      </c>
      <c r="G52" s="21" t="n">
        <v>-2.00059772727273</v>
      </c>
    </row>
    <row r="53" customFormat="false" ht="12.75" hidden="false" customHeight="false" outlineLevel="0" collapsed="false">
      <c r="A53" s="19" t="n">
        <v>44248</v>
      </c>
      <c r="B53" s="20" t="n">
        <v>24.0385416666667</v>
      </c>
      <c r="C53" s="21" t="n">
        <v>12.15</v>
      </c>
      <c r="D53" s="21" t="n">
        <v>1007.13304166667</v>
      </c>
      <c r="E53" s="15" t="n">
        <v>-1.40416666666667</v>
      </c>
      <c r="F53" s="15" t="n">
        <v>-3.11666666666667</v>
      </c>
      <c r="G53" s="21" t="n">
        <v>-2.16634484848485</v>
      </c>
    </row>
    <row r="54" customFormat="false" ht="12.75" hidden="false" customHeight="false" outlineLevel="0" collapsed="false">
      <c r="A54" s="19" t="n">
        <v>44249</v>
      </c>
      <c r="B54" s="20" t="n">
        <v>27.378125</v>
      </c>
      <c r="C54" s="21" t="n">
        <v>9.71666666666667</v>
      </c>
      <c r="D54" s="21" t="n">
        <v>1014.46673958333</v>
      </c>
      <c r="E54" s="15" t="n">
        <v>-1.0375</v>
      </c>
      <c r="F54" s="15" t="n">
        <v>-3.52083333333333</v>
      </c>
      <c r="G54" s="21" t="n">
        <v>-2.88745284090909</v>
      </c>
    </row>
    <row r="55" customFormat="false" ht="12.75" hidden="false" customHeight="false" outlineLevel="0" collapsed="false">
      <c r="A55" s="19" t="n">
        <v>44250</v>
      </c>
      <c r="B55" s="20" t="n">
        <v>10.9958333333333</v>
      </c>
      <c r="C55" s="21" t="n">
        <v>10.8458333333333</v>
      </c>
      <c r="D55" s="21" t="n">
        <v>1022.99282291667</v>
      </c>
      <c r="E55" s="15" t="n">
        <v>-2.86666666666667</v>
      </c>
      <c r="F55" s="15" t="n">
        <v>-4.725</v>
      </c>
      <c r="G55" s="21" t="n">
        <v>-3.7520398510101</v>
      </c>
    </row>
    <row r="56" customFormat="false" ht="12.75" hidden="false" customHeight="false" outlineLevel="0" collapsed="false">
      <c r="A56" s="19" t="n">
        <v>44251</v>
      </c>
      <c r="B56" s="20" t="n">
        <v>19.4729166666667</v>
      </c>
      <c r="C56" s="21" t="n">
        <v>13.3041666666667</v>
      </c>
      <c r="D56" s="21" t="n">
        <v>1021.53663541667</v>
      </c>
      <c r="E56" s="15" t="n">
        <v>-1.29166666666667</v>
      </c>
      <c r="F56" s="15" t="n">
        <v>-3.54285714285714</v>
      </c>
      <c r="G56" s="21" t="n">
        <v>-2.55516703093434</v>
      </c>
    </row>
    <row r="57" customFormat="false" ht="12.75" hidden="false" customHeight="false" outlineLevel="0" collapsed="false">
      <c r="A57" s="19" t="n">
        <v>44252</v>
      </c>
      <c r="B57" s="20" t="n">
        <v>18.4989583333333</v>
      </c>
      <c r="C57" s="21" t="n">
        <v>10.4302083333333</v>
      </c>
      <c r="D57" s="21" t="n">
        <v>1026.36948958333</v>
      </c>
      <c r="E57" s="15" t="n">
        <v>-1.1</v>
      </c>
      <c r="F57" s="15" t="n">
        <v>-3.27916666666667</v>
      </c>
      <c r="G57" s="21" t="n">
        <v>-1.82648657796717</v>
      </c>
    </row>
    <row r="58" customFormat="false" ht="12.75" hidden="false" customHeight="false" outlineLevel="0" collapsed="false">
      <c r="A58" s="19" t="n">
        <v>44253</v>
      </c>
      <c r="B58" s="20" t="n">
        <v>27.10625</v>
      </c>
      <c r="C58" s="21" t="n">
        <v>6.88333333333333</v>
      </c>
      <c r="D58" s="21" t="n">
        <v>1037.312</v>
      </c>
      <c r="E58" s="15" t="n">
        <v>-1.22916666666667</v>
      </c>
      <c r="F58" s="15" t="n">
        <v>-3.85416666666667</v>
      </c>
      <c r="G58" s="21" t="n">
        <v>-2.17123318055556</v>
      </c>
    </row>
    <row r="59" customFormat="false" ht="12.75" hidden="false" customHeight="false" outlineLevel="0" collapsed="false">
      <c r="A59" s="19" t="n">
        <v>44254</v>
      </c>
      <c r="B59" s="20" t="n">
        <v>32.0666666666667</v>
      </c>
      <c r="C59" s="21" t="n">
        <v>6.496875</v>
      </c>
      <c r="D59" s="21" t="n">
        <v>1040.96302083333</v>
      </c>
      <c r="E59" s="15" t="n">
        <v>-4.075</v>
      </c>
      <c r="F59" s="15" t="n">
        <v>-6.25</v>
      </c>
      <c r="G59" s="21" t="n">
        <v>-4.4107551199495</v>
      </c>
    </row>
    <row r="60" customFormat="false" ht="12.75" hidden="false" customHeight="false" outlineLevel="0" collapsed="false">
      <c r="A60" s="19" t="n">
        <v>44255</v>
      </c>
      <c r="B60" s="20" t="n">
        <v>15.9197916666667</v>
      </c>
      <c r="C60" s="21" t="n">
        <v>4.93020833333333</v>
      </c>
      <c r="D60" s="21" t="n">
        <v>1037.7551875</v>
      </c>
      <c r="E60" s="15" t="n">
        <v>-6.2875</v>
      </c>
      <c r="F60" s="15" t="n">
        <v>-8.4125</v>
      </c>
      <c r="G60" s="21" t="n">
        <v>-6.8235216635101</v>
      </c>
    </row>
    <row r="61" customFormat="false" ht="12.75" hidden="false" customHeight="false" outlineLevel="0" collapsed="false">
      <c r="A61" s="19" t="n">
        <v>44256</v>
      </c>
      <c r="B61" s="20" t="n">
        <v>17.0072916666667</v>
      </c>
      <c r="C61" s="21" t="n">
        <v>5.559375</v>
      </c>
      <c r="D61" s="21" t="n">
        <v>1032.86957291667</v>
      </c>
      <c r="E61" s="15" t="n">
        <v>-8.92083333333333</v>
      </c>
      <c r="F61" s="15" t="n">
        <v>-10.2833333333333</v>
      </c>
      <c r="G61" s="21" t="n">
        <v>-8.84532871527778</v>
      </c>
    </row>
    <row r="62" customFormat="false" ht="12.75" hidden="false" customHeight="false" outlineLevel="0" collapsed="false">
      <c r="A62" s="19" t="n">
        <v>44257</v>
      </c>
      <c r="B62" s="20" t="n">
        <v>25.8291666666667</v>
      </c>
      <c r="C62" s="21" t="n">
        <v>5.34791666666667</v>
      </c>
      <c r="D62" s="21" t="n">
        <v>1030.35817708333</v>
      </c>
      <c r="E62" s="15" t="n">
        <v>-12.5708333333333</v>
      </c>
      <c r="F62" s="15" t="n">
        <v>-13.5375</v>
      </c>
      <c r="G62" s="21" t="n">
        <v>-12.3819480713384</v>
      </c>
    </row>
    <row r="63" customFormat="false" ht="12.75" hidden="false" customHeight="false" outlineLevel="0" collapsed="false">
      <c r="A63" s="19" t="n">
        <v>44258</v>
      </c>
      <c r="B63" s="20" t="n">
        <v>24.8260416666667</v>
      </c>
      <c r="C63" s="21" t="n">
        <v>4.584375</v>
      </c>
      <c r="D63" s="21" t="n">
        <v>1028.55377083333</v>
      </c>
      <c r="E63" s="15" t="n">
        <v>-14.1333333333333</v>
      </c>
      <c r="F63" s="15" t="n">
        <v>-13.8</v>
      </c>
      <c r="G63" s="21" t="n">
        <v>-12.9471176736111</v>
      </c>
    </row>
    <row r="64" customFormat="false" ht="12.75" hidden="false" customHeight="false" outlineLevel="0" collapsed="false">
      <c r="A64" s="19" t="n">
        <v>44259</v>
      </c>
      <c r="B64" s="20" t="n">
        <v>6.940625</v>
      </c>
      <c r="C64" s="21" t="n">
        <v>4.709375</v>
      </c>
      <c r="D64" s="21" t="n">
        <v>1025.9790625</v>
      </c>
      <c r="E64" s="15" t="n">
        <v>-5.85</v>
      </c>
      <c r="F64" s="15" t="n">
        <v>-7.17083333333333</v>
      </c>
      <c r="G64" s="21" t="n">
        <v>-6.71150736111111</v>
      </c>
    </row>
    <row r="65" customFormat="false" ht="12.75" hidden="false" customHeight="false" outlineLevel="0" collapsed="false">
      <c r="A65" s="19" t="n">
        <v>44260</v>
      </c>
      <c r="B65" s="20" t="n">
        <v>12.6802083333333</v>
      </c>
      <c r="C65" s="21" t="n">
        <v>4.140625</v>
      </c>
      <c r="D65" s="21" t="n">
        <v>1033.39717708333</v>
      </c>
      <c r="E65" s="15" t="n">
        <v>-1.3625</v>
      </c>
      <c r="F65" s="15" t="n">
        <v>-2.925</v>
      </c>
      <c r="G65" s="21" t="n">
        <v>-1.66472382575758</v>
      </c>
    </row>
    <row r="66" customFormat="false" ht="12.75" hidden="false" customHeight="false" outlineLevel="0" collapsed="false">
      <c r="A66" s="19" t="n">
        <v>44261</v>
      </c>
      <c r="B66" s="20" t="n">
        <v>10.6416666666667</v>
      </c>
      <c r="C66" s="21" t="n">
        <v>3.69895833333333</v>
      </c>
      <c r="D66" s="21" t="n">
        <v>1035.06440625</v>
      </c>
      <c r="E66" s="15" t="n">
        <v>-2.10833333333333</v>
      </c>
      <c r="F66" s="15" t="n">
        <v>-4.04166666666667</v>
      </c>
      <c r="G66" s="21" t="n">
        <v>-2.97504071969697</v>
      </c>
    </row>
    <row r="67" customFormat="false" ht="12.75" hidden="false" customHeight="false" outlineLevel="0" collapsed="false">
      <c r="A67" s="19" t="n">
        <v>44262</v>
      </c>
      <c r="B67" s="20" t="n">
        <v>16.3541666666667</v>
      </c>
      <c r="C67" s="21" t="n">
        <v>2.534375</v>
      </c>
      <c r="D67" s="21" t="n">
        <v>1028.7015</v>
      </c>
      <c r="E67" s="15" t="n">
        <v>-4.29166666666667</v>
      </c>
      <c r="F67" s="15" t="n">
        <v>-6.19166666666667</v>
      </c>
      <c r="G67" s="21" t="n">
        <v>-4.9840178030303</v>
      </c>
    </row>
    <row r="68" customFormat="false" ht="12.75" hidden="false" customHeight="false" outlineLevel="0" collapsed="false">
      <c r="A68" s="19" t="n">
        <v>44263</v>
      </c>
      <c r="B68" s="20" t="n">
        <v>27.6947916666667</v>
      </c>
      <c r="C68" s="21" t="n">
        <v>5.2125</v>
      </c>
      <c r="D68" s="21" t="n">
        <v>1024.35404166667</v>
      </c>
      <c r="E68" s="15" t="n">
        <v>-7.26666666666667</v>
      </c>
      <c r="F68" s="15" t="n">
        <v>-8.48333333333333</v>
      </c>
      <c r="G68" s="21" t="n">
        <v>-7.48485333017677</v>
      </c>
    </row>
    <row r="69" customFormat="false" ht="12.75" hidden="false" customHeight="false" outlineLevel="0" collapsed="false">
      <c r="A69" s="19" t="n">
        <v>44264</v>
      </c>
      <c r="B69" s="20" t="n">
        <v>19.7104166666667</v>
      </c>
      <c r="C69" s="21" t="n">
        <v>8.73645833333333</v>
      </c>
      <c r="D69" s="21" t="n">
        <v>1019.36290625</v>
      </c>
      <c r="E69" s="15" t="n">
        <v>-5.29166666666667</v>
      </c>
      <c r="F69" s="15" t="n">
        <v>-6.8875</v>
      </c>
      <c r="G69" s="21" t="n">
        <v>-5.47114002683081</v>
      </c>
    </row>
    <row r="70" customFormat="false" ht="12.75" hidden="false" customHeight="false" outlineLevel="0" collapsed="false">
      <c r="A70" s="19" t="n">
        <v>44265</v>
      </c>
      <c r="B70" s="20" t="n">
        <v>8.71145833333333</v>
      </c>
      <c r="C70" s="21" t="n">
        <v>7.63333333333333</v>
      </c>
      <c r="D70" s="21" t="n">
        <v>1007.81892708333</v>
      </c>
      <c r="E70" s="15" t="n">
        <v>-7.11666666666667</v>
      </c>
      <c r="F70" s="15" t="n">
        <v>-7.7625</v>
      </c>
      <c r="G70" s="21" t="n">
        <v>-6.62091123106061</v>
      </c>
    </row>
    <row r="71" customFormat="false" ht="12.75" hidden="false" customHeight="false" outlineLevel="0" collapsed="false">
      <c r="A71" s="19" t="n">
        <v>44266</v>
      </c>
      <c r="B71" s="20" t="n">
        <v>14.1802083333333</v>
      </c>
      <c r="C71" s="21" t="n">
        <v>9.79791666666667</v>
      </c>
      <c r="D71" s="21" t="n">
        <v>996.042802083333</v>
      </c>
      <c r="E71" s="15" t="n">
        <v>-1.18333333333333</v>
      </c>
      <c r="F71" s="15" t="n">
        <v>-3.07083333333333</v>
      </c>
      <c r="G71" s="21" t="n">
        <v>-1.91040101420455</v>
      </c>
    </row>
    <row r="72" customFormat="false" ht="12.75" hidden="false" customHeight="false" outlineLevel="0" collapsed="false">
      <c r="A72" s="19" t="n">
        <v>44267</v>
      </c>
      <c r="B72" s="20" t="n">
        <v>11.8375</v>
      </c>
      <c r="C72" s="21" t="n">
        <v>7.57291666666667</v>
      </c>
      <c r="D72" s="21" t="n">
        <v>1002.03638541667</v>
      </c>
      <c r="E72" s="15" t="n">
        <v>-1.9</v>
      </c>
      <c r="F72" s="15" t="n">
        <v>-3.66666666666667</v>
      </c>
      <c r="G72" s="21" t="n">
        <v>-2.68720400871212</v>
      </c>
    </row>
    <row r="73" customFormat="false" ht="12.75" hidden="false" customHeight="false" outlineLevel="0" collapsed="false">
      <c r="A73" s="19" t="n">
        <v>44268</v>
      </c>
      <c r="B73" s="20" t="n">
        <v>9.45520833333333</v>
      </c>
      <c r="C73" s="21" t="n">
        <v>7.096875</v>
      </c>
      <c r="D73" s="21" t="n">
        <v>996.327708333333</v>
      </c>
      <c r="E73" s="15" t="n">
        <v>-0.5</v>
      </c>
      <c r="F73" s="15" t="n">
        <v>-1.95416666666667</v>
      </c>
      <c r="G73" s="21" t="n">
        <v>-1.10907779583333</v>
      </c>
    </row>
    <row r="74" customFormat="false" ht="12.75" hidden="false" customHeight="false" outlineLevel="0" collapsed="false">
      <c r="A74" s="19" t="n">
        <v>44269</v>
      </c>
      <c r="B74" s="20" t="n">
        <v>10.5572916666667</v>
      </c>
      <c r="C74" s="21" t="n">
        <v>8.45729166666667</v>
      </c>
      <c r="D74" s="21" t="n">
        <v>1012.92613541667</v>
      </c>
      <c r="E74" s="15" t="n">
        <v>-0.4625</v>
      </c>
      <c r="F74" s="15" t="n">
        <v>-2.1</v>
      </c>
      <c r="G74" s="21" t="n">
        <v>-0.702411872685185</v>
      </c>
    </row>
    <row r="75" customFormat="false" ht="12.75" hidden="false" customHeight="false" outlineLevel="0" collapsed="false">
      <c r="A75" s="19" t="n">
        <v>44270</v>
      </c>
      <c r="B75" s="20" t="n">
        <v>12.9378472222222</v>
      </c>
      <c r="C75" s="21" t="n">
        <v>9.06354166666667</v>
      </c>
      <c r="D75" s="21" t="n">
        <v>1019.95382291667</v>
      </c>
      <c r="E75" s="15" t="n">
        <v>-0.316666666666667</v>
      </c>
      <c r="F75" s="15" t="n">
        <v>-2.75833333333333</v>
      </c>
      <c r="G75" s="21" t="n">
        <v>-1.40909175416667</v>
      </c>
    </row>
    <row r="76" customFormat="false" ht="12.75" hidden="false" customHeight="false" outlineLevel="0" collapsed="false">
      <c r="A76" s="19" t="n">
        <v>44271</v>
      </c>
      <c r="B76" s="20" t="n">
        <v>14.5708333333333</v>
      </c>
      <c r="C76" s="21" t="n">
        <v>9.32708333333333</v>
      </c>
      <c r="D76" s="21" t="n">
        <v>1026.8654375</v>
      </c>
      <c r="E76" s="15" t="n">
        <v>-1.51739130434783</v>
      </c>
      <c r="F76" s="15" t="n">
        <v>-3.10833333333333</v>
      </c>
      <c r="G76" s="21" t="n">
        <v>-2.28614819953704</v>
      </c>
    </row>
    <row r="77" customFormat="false" ht="12.75" hidden="false" customHeight="false" outlineLevel="0" collapsed="false">
      <c r="A77" s="19" t="n">
        <v>44272</v>
      </c>
      <c r="B77" s="20" t="n">
        <v>20.5847222222222</v>
      </c>
      <c r="C77" s="21" t="n">
        <v>6.62916666666667</v>
      </c>
      <c r="D77" s="21" t="n">
        <v>1033.34441666667</v>
      </c>
      <c r="E77" s="15" t="n">
        <v>-1.47083333333333</v>
      </c>
      <c r="F77" s="15" t="n">
        <v>-3.40416666666667</v>
      </c>
      <c r="G77" s="21" t="n">
        <v>-2.04401217546296</v>
      </c>
    </row>
    <row r="78" customFormat="false" ht="12.75" hidden="false" customHeight="false" outlineLevel="0" collapsed="false">
      <c r="A78" s="19" t="n">
        <v>44273</v>
      </c>
      <c r="B78" s="20" t="n">
        <v>14.4416666666667</v>
      </c>
      <c r="C78" s="21" t="n">
        <v>6.471875</v>
      </c>
      <c r="D78" s="21" t="n">
        <v>1028.5115625</v>
      </c>
      <c r="E78" s="15" t="n">
        <v>-2.56521739130435</v>
      </c>
      <c r="F78" s="15" t="n">
        <v>-4.47083333333333</v>
      </c>
      <c r="G78" s="21" t="n">
        <v>-3.23425459907407</v>
      </c>
    </row>
    <row r="79" customFormat="false" ht="12.75" hidden="false" customHeight="false" outlineLevel="0" collapsed="false">
      <c r="A79" s="19" t="n">
        <v>44274</v>
      </c>
      <c r="B79" s="20" t="n">
        <v>7.015625</v>
      </c>
      <c r="C79" s="21" t="n">
        <v>7.51666666666667</v>
      </c>
      <c r="D79" s="21" t="n">
        <v>1028.07892708333</v>
      </c>
      <c r="E79" s="15" t="n">
        <v>-1.2695652173913</v>
      </c>
      <c r="F79" s="15" t="n">
        <v>-3.15416666666667</v>
      </c>
      <c r="G79" s="21" t="n">
        <v>-2.08873836481481</v>
      </c>
    </row>
    <row r="80" customFormat="false" ht="12.75" hidden="false" customHeight="false" outlineLevel="0" collapsed="false">
      <c r="A80" s="19" t="n">
        <v>44275</v>
      </c>
      <c r="B80" s="20" t="n">
        <v>10.8822916666667</v>
      </c>
      <c r="C80" s="21" t="n">
        <v>7.84166666666667</v>
      </c>
      <c r="D80" s="21" t="n">
        <v>1030.88578125</v>
      </c>
      <c r="E80" s="15" t="n">
        <v>-2.95833333333333</v>
      </c>
      <c r="F80" s="15" t="n">
        <v>-4.65833333333333</v>
      </c>
      <c r="G80" s="21" t="n">
        <v>-3.39779250416667</v>
      </c>
    </row>
    <row r="81" customFormat="false" ht="12.75" hidden="false" customHeight="false" outlineLevel="0" collapsed="false">
      <c r="A81" s="19" t="n">
        <v>44276</v>
      </c>
      <c r="B81" s="20" t="n">
        <v>14.2260416666667</v>
      </c>
      <c r="C81" s="21" t="n">
        <v>7.98125</v>
      </c>
      <c r="D81" s="21" t="n">
        <v>1028.20555208333</v>
      </c>
      <c r="E81" s="15" t="n">
        <v>-2.77916666666667</v>
      </c>
      <c r="F81" s="15" t="n">
        <v>-4.29583333333333</v>
      </c>
      <c r="G81" s="21" t="n">
        <v>-3.20849590601852</v>
      </c>
    </row>
    <row r="82" customFormat="false" ht="12.75" hidden="false" customHeight="false" outlineLevel="0" collapsed="false">
      <c r="A82" s="19" t="n">
        <v>44277</v>
      </c>
      <c r="B82" s="20" t="n">
        <v>22.0458333333333</v>
      </c>
      <c r="C82" s="21" t="n">
        <v>10.0020833333333</v>
      </c>
      <c r="D82" s="21" t="n">
        <v>1024.9660625</v>
      </c>
      <c r="E82" s="15" t="n">
        <v>-3.00416666666667</v>
      </c>
      <c r="F82" s="15" t="n">
        <v>-4.4375</v>
      </c>
      <c r="G82" s="21" t="n">
        <v>-3.97895260416667</v>
      </c>
    </row>
    <row r="83" customFormat="false" ht="12.75" hidden="false" customHeight="false" outlineLevel="0" collapsed="false">
      <c r="A83" s="19" t="n">
        <v>44278</v>
      </c>
      <c r="B83" s="20" t="n">
        <v>25.3010416666667</v>
      </c>
      <c r="C83" s="21" t="n">
        <v>7.83958333333333</v>
      </c>
      <c r="D83" s="21" t="n">
        <v>1023.83698958333</v>
      </c>
      <c r="E83" s="15" t="n">
        <v>-5.75416666666667</v>
      </c>
      <c r="F83" s="15" t="n">
        <v>-7.00833333333333</v>
      </c>
      <c r="G83" s="21" t="n">
        <v>-5.86832341666667</v>
      </c>
    </row>
    <row r="84" customFormat="false" ht="12.75" hidden="false" customHeight="false" outlineLevel="0" collapsed="false">
      <c r="A84" s="19" t="n">
        <v>44279</v>
      </c>
      <c r="B84" s="20" t="n">
        <v>22.9479166666667</v>
      </c>
      <c r="C84" s="21" t="n">
        <v>8.84166666666667</v>
      </c>
      <c r="D84" s="21" t="n">
        <v>1020.73467708333</v>
      </c>
      <c r="E84" s="15" t="n">
        <v>-4.82083333333333</v>
      </c>
      <c r="F84" s="15" t="n">
        <v>-7.57916666666667</v>
      </c>
      <c r="G84" s="21" t="n">
        <v>-6.43082763756614</v>
      </c>
    </row>
    <row r="85" customFormat="false" ht="12.75" hidden="false" customHeight="false" outlineLevel="0" collapsed="false">
      <c r="A85" s="19" t="n">
        <v>44280</v>
      </c>
      <c r="B85" s="20" t="n">
        <v>14.04375</v>
      </c>
      <c r="C85" s="21" t="n">
        <v>9.48125</v>
      </c>
      <c r="D85" s="21" t="n">
        <v>1018.0016875</v>
      </c>
      <c r="E85" s="15" t="n">
        <v>-2.425</v>
      </c>
      <c r="F85" s="15" t="n">
        <v>-4.6</v>
      </c>
      <c r="G85" s="21" t="n">
        <v>-3.511302625</v>
      </c>
    </row>
    <row r="86" customFormat="false" ht="12.75" hidden="false" customHeight="false" outlineLevel="0" collapsed="false">
      <c r="A86" s="19" t="n">
        <v>44281</v>
      </c>
      <c r="B86" s="20" t="n">
        <v>9.39456521739131</v>
      </c>
      <c r="C86" s="21" t="n">
        <v>8.825</v>
      </c>
      <c r="D86" s="21" t="n">
        <v>1010.77351041667</v>
      </c>
      <c r="E86" s="15" t="n">
        <v>-2.34583333333333</v>
      </c>
      <c r="F86" s="15" t="n">
        <v>-4.475</v>
      </c>
      <c r="G86" s="21" t="n">
        <v>-3.06418744166667</v>
      </c>
    </row>
    <row r="87" customFormat="false" ht="12.75" hidden="false" customHeight="false" outlineLevel="0" collapsed="false">
      <c r="A87" s="19" t="n">
        <v>44282</v>
      </c>
      <c r="B87" s="20" t="n">
        <v>13.1979166666667</v>
      </c>
      <c r="C87" s="21" t="n">
        <v>8.278125</v>
      </c>
      <c r="D87" s="21" t="n">
        <v>1021.33614583333</v>
      </c>
      <c r="E87" s="15" t="n">
        <v>-0.295833333333333</v>
      </c>
      <c r="F87" s="15" t="n">
        <v>-1.75416666666667</v>
      </c>
      <c r="G87" s="21" t="n">
        <v>-0.922679924189815</v>
      </c>
    </row>
    <row r="88" customFormat="false" ht="12.75" hidden="false" customHeight="false" outlineLevel="0" collapsed="false">
      <c r="A88" s="19" t="n">
        <v>44283</v>
      </c>
      <c r="B88" s="20" t="n">
        <v>16.7072916666667</v>
      </c>
      <c r="C88" s="21" t="n">
        <v>10.5135416666667</v>
      </c>
      <c r="D88" s="21" t="n">
        <v>1022.54963541667</v>
      </c>
      <c r="E88" s="15" t="n">
        <v>-1.18333333333333</v>
      </c>
      <c r="F88" s="15" t="n">
        <v>-3.275</v>
      </c>
      <c r="G88" s="21" t="n">
        <v>-2.23984852175926</v>
      </c>
    </row>
    <row r="89" customFormat="false" ht="12.75" hidden="false" customHeight="false" outlineLevel="0" collapsed="false">
      <c r="A89" s="19" t="n">
        <v>44284</v>
      </c>
      <c r="B89" s="20" t="n">
        <v>23.246875</v>
      </c>
      <c r="C89" s="21" t="n">
        <v>12.8916666666667</v>
      </c>
      <c r="D89" s="21" t="n">
        <v>1024.60729166667</v>
      </c>
      <c r="E89" s="15" t="n">
        <v>-2.05416666666667</v>
      </c>
      <c r="F89" s="15" t="n">
        <v>-3.59166666666667</v>
      </c>
      <c r="G89" s="21" t="n">
        <v>-2.79842007453704</v>
      </c>
    </row>
    <row r="90" customFormat="false" ht="12.75" hidden="false" customHeight="false" outlineLevel="0" collapsed="false">
      <c r="A90" s="19" t="n">
        <v>44285</v>
      </c>
      <c r="B90" s="20" t="n">
        <v>44.6625</v>
      </c>
      <c r="C90" s="21" t="n">
        <v>14.3302083333333</v>
      </c>
      <c r="D90" s="21" t="n">
        <v>1023.8264375</v>
      </c>
      <c r="E90" s="15" t="n">
        <v>-2.1</v>
      </c>
      <c r="F90" s="15" t="n">
        <v>-4.23333333333333</v>
      </c>
      <c r="G90" s="21" t="n">
        <v>-3.61606637447917</v>
      </c>
    </row>
    <row r="91" customFormat="false" ht="12.75" hidden="false" customHeight="false" outlineLevel="0" collapsed="false">
      <c r="A91" s="19" t="n">
        <v>44286</v>
      </c>
      <c r="B91" s="20" t="n">
        <v>62.9239583333333</v>
      </c>
      <c r="C91" s="21" t="n">
        <v>15.0489583333333</v>
      </c>
      <c r="D91" s="21" t="n">
        <v>1017.30525</v>
      </c>
      <c r="E91" s="15" t="n">
        <v>-4.60416666666667</v>
      </c>
      <c r="F91" s="15" t="n">
        <v>-5.64166666666667</v>
      </c>
      <c r="G91" s="21" t="n">
        <v>-4.85850337251157</v>
      </c>
    </row>
    <row r="92" customFormat="false" ht="12.75" hidden="false" customHeight="false" outlineLevel="0" collapsed="false">
      <c r="A92" s="19" t="n">
        <v>44287</v>
      </c>
      <c r="B92" s="20" t="n">
        <v>25.1239583333333</v>
      </c>
      <c r="C92" s="21" t="n">
        <v>10.2208333333333</v>
      </c>
      <c r="D92" s="21" t="n">
        <v>1023.88975</v>
      </c>
      <c r="E92" s="15" t="n">
        <v>-5.46666666666667</v>
      </c>
      <c r="F92" s="15" t="n">
        <v>-6.5</v>
      </c>
      <c r="G92" s="21" t="n">
        <v>-6.08956614733796</v>
      </c>
    </row>
    <row r="93" customFormat="false" ht="12.75" hidden="false" customHeight="false" outlineLevel="0" collapsed="false">
      <c r="A93" s="19" t="n">
        <v>44288</v>
      </c>
      <c r="B93" s="20" t="n">
        <v>12.7572916666667</v>
      </c>
      <c r="C93" s="21" t="n">
        <v>7.15729166666667</v>
      </c>
      <c r="D93" s="21" t="n">
        <v>1030.347625</v>
      </c>
      <c r="E93" s="15" t="n">
        <v>-1.575</v>
      </c>
      <c r="F93" s="15" t="n">
        <v>-3.2625</v>
      </c>
      <c r="G93" s="21" t="n">
        <v>-1.8100123375</v>
      </c>
    </row>
    <row r="94" customFormat="false" ht="12.75" hidden="false" customHeight="false" outlineLevel="0" collapsed="false">
      <c r="A94" s="19" t="n">
        <v>44289</v>
      </c>
      <c r="B94" s="20" t="n">
        <v>18.859375</v>
      </c>
      <c r="C94" s="21" t="n">
        <v>7.17916666666667</v>
      </c>
      <c r="D94" s="21" t="n">
        <v>1032.02540625</v>
      </c>
      <c r="E94" s="15" t="n">
        <v>-2.40833333333333</v>
      </c>
      <c r="F94" s="15" t="n">
        <v>-3.26666666666667</v>
      </c>
      <c r="G94" s="21" t="n">
        <v>-2.17376463240741</v>
      </c>
    </row>
    <row r="95" customFormat="false" ht="12.75" hidden="false" customHeight="false" outlineLevel="0" collapsed="false">
      <c r="A95" s="19" t="n">
        <v>44290</v>
      </c>
      <c r="B95" s="20" t="n">
        <v>20.63125</v>
      </c>
      <c r="C95" s="21" t="n">
        <v>10.5625</v>
      </c>
      <c r="D95" s="21" t="n">
        <v>1023.03503125</v>
      </c>
      <c r="E95" s="15" t="n">
        <v>-3.05</v>
      </c>
      <c r="F95" s="15" t="n">
        <v>-4.5875</v>
      </c>
      <c r="G95" s="21" t="n">
        <v>-3.36306377083333</v>
      </c>
    </row>
    <row r="96" customFormat="false" ht="12.75" hidden="false" customHeight="false" outlineLevel="0" collapsed="false">
      <c r="A96" s="19" t="n">
        <v>44291</v>
      </c>
      <c r="B96" s="20" t="n">
        <v>16.625</v>
      </c>
      <c r="C96" s="21" t="n">
        <v>6.29166666666667</v>
      </c>
      <c r="D96" s="21" t="n">
        <v>1018.01223958333</v>
      </c>
      <c r="E96" s="15" t="n">
        <v>-2.98333333333333</v>
      </c>
      <c r="F96" s="15" t="n">
        <v>-3.62083333333333</v>
      </c>
      <c r="G96" s="21" t="n">
        <v>-2.6290540224537</v>
      </c>
    </row>
    <row r="97" customFormat="false" ht="12.75" hidden="false" customHeight="false" outlineLevel="0" collapsed="false">
      <c r="A97" s="19" t="n">
        <v>44292</v>
      </c>
      <c r="B97" s="20" t="n">
        <v>17.4611111111111</v>
      </c>
      <c r="C97" s="21" t="n">
        <v>4.23541666666667</v>
      </c>
      <c r="D97" s="21" t="n">
        <v>1021.47332291667</v>
      </c>
      <c r="E97" s="15" t="n">
        <v>-1.525</v>
      </c>
      <c r="F97" s="15" t="n">
        <v>-2.3625</v>
      </c>
      <c r="G97" s="21" t="n">
        <v>-1.22922387127976</v>
      </c>
    </row>
    <row r="98" customFormat="false" ht="12.75" hidden="false" customHeight="false" outlineLevel="0" collapsed="false">
      <c r="A98" s="19" t="n">
        <v>44293</v>
      </c>
      <c r="B98" s="20" t="n">
        <v>18.503125</v>
      </c>
      <c r="C98" s="21" t="n">
        <v>5.20416666666667</v>
      </c>
      <c r="D98" s="21" t="n">
        <v>1024.62839583333</v>
      </c>
      <c r="E98" s="15" t="n">
        <v>-2.125</v>
      </c>
      <c r="F98" s="15" t="n">
        <v>-2.99166666666667</v>
      </c>
      <c r="G98" s="21" t="n">
        <v>-1.48719225231481</v>
      </c>
    </row>
    <row r="99" customFormat="false" ht="12.75" hidden="false" customHeight="false" outlineLevel="0" collapsed="false">
      <c r="A99" s="19" t="n">
        <v>44294</v>
      </c>
      <c r="B99" s="20" t="n">
        <v>22.0979166666667</v>
      </c>
      <c r="C99" s="21" t="n">
        <v>8.4625</v>
      </c>
      <c r="D99" s="21" t="n">
        <v>1020.77688541667</v>
      </c>
      <c r="E99" s="15" t="n">
        <v>-2.17083333333333</v>
      </c>
      <c r="F99" s="15" t="n">
        <v>-2.85833333333333</v>
      </c>
      <c r="G99" s="21" t="n">
        <v>-2.39612169907407</v>
      </c>
    </row>
    <row r="100" customFormat="false" ht="12.75" hidden="false" customHeight="false" outlineLevel="0" collapsed="false">
      <c r="A100" s="19" t="n">
        <v>44295</v>
      </c>
      <c r="B100" s="20" t="n">
        <v>14.61875</v>
      </c>
      <c r="C100" s="21" t="n">
        <v>10.24375</v>
      </c>
      <c r="D100" s="21" t="n">
        <v>1011.93423958333</v>
      </c>
      <c r="E100" s="15" t="n">
        <v>-2.42608695652174</v>
      </c>
      <c r="F100" s="15" t="n">
        <v>-3.52083333333333</v>
      </c>
      <c r="G100" s="21" t="n">
        <v>-2.76087320717593</v>
      </c>
    </row>
    <row r="101" customFormat="false" ht="12.75" hidden="false" customHeight="false" outlineLevel="0" collapsed="false">
      <c r="A101" s="19" t="n">
        <v>44296</v>
      </c>
      <c r="B101" s="20" t="n">
        <v>9.93993055555555</v>
      </c>
      <c r="C101" s="21" t="n">
        <v>6.02395833333333</v>
      </c>
      <c r="D101" s="21" t="n">
        <v>1013.52760416667</v>
      </c>
      <c r="E101" s="15" t="n">
        <v>-2.4125</v>
      </c>
      <c r="F101" s="15" t="n">
        <v>-3.67083333333333</v>
      </c>
      <c r="G101" s="21" t="n">
        <v>-2.70763307916667</v>
      </c>
    </row>
    <row r="102" customFormat="false" ht="12.75" hidden="false" customHeight="false" outlineLevel="0" collapsed="false">
      <c r="A102" s="19" t="n">
        <v>44297</v>
      </c>
      <c r="B102" s="20" t="n">
        <v>11.5782608695652</v>
      </c>
      <c r="C102" s="21" t="n">
        <v>4.94583333333333</v>
      </c>
      <c r="D102" s="21" t="n">
        <v>1020.29148958333</v>
      </c>
      <c r="E102" s="15" t="n">
        <v>-1.22916666666667</v>
      </c>
      <c r="F102" s="15" t="n">
        <v>-2.25833333333333</v>
      </c>
      <c r="G102" s="21" t="n">
        <v>-1.24713715277778</v>
      </c>
    </row>
    <row r="103" customFormat="false" ht="12.75" hidden="false" customHeight="false" outlineLevel="0" collapsed="false">
      <c r="A103" s="19" t="n">
        <v>44298</v>
      </c>
      <c r="B103" s="20" t="n">
        <v>18.059375</v>
      </c>
      <c r="C103" s="21" t="n">
        <v>4.875</v>
      </c>
      <c r="D103" s="21" t="n">
        <v>1029.60897916667</v>
      </c>
      <c r="E103" s="15" t="n">
        <v>-2.47916666666667</v>
      </c>
      <c r="F103" s="15" t="n">
        <v>-3.65</v>
      </c>
      <c r="G103" s="21" t="n">
        <v>-2.56028159074074</v>
      </c>
    </row>
    <row r="104" customFormat="false" ht="12.75" hidden="false" customHeight="false" outlineLevel="0" collapsed="false">
      <c r="A104" s="19" t="n">
        <v>44299</v>
      </c>
      <c r="B104" s="20" t="n">
        <v>25.7865942028986</v>
      </c>
      <c r="C104" s="21" t="n">
        <v>7.0875</v>
      </c>
      <c r="D104" s="21" t="n">
        <v>1033.50269791667</v>
      </c>
      <c r="E104" s="15" t="n">
        <v>-3.66666666666667</v>
      </c>
      <c r="F104" s="15" t="n">
        <v>-3.83333333333333</v>
      </c>
      <c r="G104" s="21" t="n">
        <v>-3.94188375578704</v>
      </c>
    </row>
    <row r="105" customFormat="false" ht="12.75" hidden="false" customHeight="false" outlineLevel="0" collapsed="false">
      <c r="A105" s="19" t="n">
        <v>44300</v>
      </c>
      <c r="B105" s="20" t="n">
        <v>23.7930555555556</v>
      </c>
      <c r="C105" s="21" t="n">
        <v>7.9875</v>
      </c>
      <c r="D105" s="21" t="n">
        <v>1033.40772916667</v>
      </c>
      <c r="E105" s="15" t="n">
        <v>-4.17083333333333</v>
      </c>
      <c r="F105" s="15" t="n">
        <v>-5.04166666666667</v>
      </c>
      <c r="G105" s="21" t="n">
        <v>-4.27786935416667</v>
      </c>
    </row>
    <row r="106" customFormat="false" ht="12.75" hidden="false" customHeight="false" outlineLevel="0" collapsed="false">
      <c r="A106" s="19" t="n">
        <v>44301</v>
      </c>
      <c r="B106" s="20" t="n">
        <v>13.9541666666667</v>
      </c>
      <c r="C106" s="21" t="n">
        <v>6.19270833333334</v>
      </c>
      <c r="D106" s="21" t="n">
        <v>1034.47348958333</v>
      </c>
      <c r="E106" s="15" t="n">
        <v>-2.3375</v>
      </c>
      <c r="F106" s="15" t="n">
        <v>-3.7375</v>
      </c>
      <c r="G106" s="21" t="n">
        <v>-2.2723904375</v>
      </c>
    </row>
    <row r="107" customFormat="false" ht="12.75" hidden="false" customHeight="false" outlineLevel="0" collapsed="false">
      <c r="A107" s="19" t="n">
        <v>44302</v>
      </c>
      <c r="B107" s="20" t="n">
        <v>13.640625</v>
      </c>
      <c r="C107" s="21" t="n">
        <v>6.31041666666667</v>
      </c>
      <c r="D107" s="21" t="n">
        <v>1032.21534375</v>
      </c>
      <c r="E107" s="15" t="n">
        <v>-3.30416666666667</v>
      </c>
      <c r="F107" s="15" t="n">
        <v>-4.71666666666667</v>
      </c>
      <c r="G107" s="21" t="n">
        <v>-3.47320215833333</v>
      </c>
    </row>
    <row r="108" customFormat="false" ht="12.75" hidden="false" customHeight="false" outlineLevel="0" collapsed="false">
      <c r="A108" s="19" t="n">
        <v>44303</v>
      </c>
      <c r="B108" s="20" t="n">
        <v>13.1395833333333</v>
      </c>
      <c r="C108" s="21" t="n">
        <v>7.72083333333333</v>
      </c>
      <c r="D108" s="21" t="n">
        <v>1029.42959375</v>
      </c>
      <c r="E108" s="15" t="n">
        <v>-2.6625</v>
      </c>
      <c r="F108" s="15" t="n">
        <v>-4.53333333333333</v>
      </c>
      <c r="G108" s="21" t="n">
        <v>-2.6770286125</v>
      </c>
    </row>
    <row r="109" customFormat="false" ht="12.75" hidden="false" customHeight="false" outlineLevel="0" collapsed="false">
      <c r="A109" s="19" t="n">
        <v>44304</v>
      </c>
      <c r="B109" s="20" t="n">
        <v>15.8024305555556</v>
      </c>
      <c r="C109" s="21" t="n">
        <v>10.0510416666667</v>
      </c>
      <c r="D109" s="21" t="n">
        <v>1024.38569791667</v>
      </c>
      <c r="E109" s="15" t="n">
        <v>-2.64583333333333</v>
      </c>
      <c r="F109" s="15" t="n">
        <v>-3.73333333333333</v>
      </c>
      <c r="G109" s="21" t="n">
        <v>-2.83824705416667</v>
      </c>
    </row>
    <row r="110" customFormat="false" ht="12.75" hidden="false" customHeight="false" outlineLevel="0" collapsed="false">
      <c r="A110" s="19" t="n">
        <v>44305</v>
      </c>
      <c r="B110" s="20" t="n">
        <v>29.5322916666667</v>
      </c>
      <c r="C110" s="21" t="n">
        <v>9.94583333333333</v>
      </c>
      <c r="D110" s="21" t="n">
        <v>1022.02203125</v>
      </c>
      <c r="E110" s="15" t="n">
        <v>-5.20833333333333</v>
      </c>
      <c r="F110" s="15" t="n">
        <v>-6.70833333333333</v>
      </c>
      <c r="G110" s="21" t="n">
        <v>-6.01506534722222</v>
      </c>
    </row>
    <row r="111" customFormat="false" ht="12.75" hidden="false" customHeight="false" outlineLevel="0" collapsed="false">
      <c r="A111" s="19" t="n">
        <v>44306</v>
      </c>
      <c r="B111" s="20" t="n">
        <v>30.08125</v>
      </c>
      <c r="C111" s="21" t="n">
        <v>10.41875</v>
      </c>
      <c r="D111" s="21" t="n">
        <v>1017.95947916667</v>
      </c>
      <c r="E111" s="15" t="n">
        <v>-12.1416666666667</v>
      </c>
      <c r="F111" s="15" t="n">
        <v>-11.2041666666667</v>
      </c>
      <c r="G111" s="21" t="n">
        <v>-10.6836722361111</v>
      </c>
    </row>
    <row r="112" customFormat="false" ht="12.75" hidden="false" customHeight="false" outlineLevel="0" collapsed="false">
      <c r="A112" s="19" t="n">
        <v>44307</v>
      </c>
      <c r="B112" s="20" t="n">
        <v>24.9190972222222</v>
      </c>
      <c r="C112" s="21" t="n">
        <v>8.9</v>
      </c>
      <c r="D112" s="21" t="n">
        <v>1021.6105</v>
      </c>
      <c r="E112" s="15" t="n">
        <v>-9.45416666666667</v>
      </c>
      <c r="F112" s="15" t="n">
        <v>-12.7333333333333</v>
      </c>
      <c r="G112" s="21" t="n">
        <v>-11.919831375</v>
      </c>
    </row>
    <row r="113" customFormat="false" ht="12.75" hidden="false" customHeight="false" outlineLevel="0" collapsed="false">
      <c r="A113" s="19" t="n">
        <v>44308</v>
      </c>
      <c r="B113" s="20" t="n">
        <v>23.9895833333333</v>
      </c>
      <c r="C113" s="21" t="n">
        <v>7.959375</v>
      </c>
      <c r="D113" s="21" t="n">
        <v>1028.068375</v>
      </c>
      <c r="E113" s="15" t="n">
        <v>-1.66666666666667</v>
      </c>
      <c r="F113" s="15" t="n">
        <v>-2.89583333333333</v>
      </c>
      <c r="G113" s="21" t="n">
        <v>-2.52981037546296</v>
      </c>
    </row>
    <row r="114" customFormat="false" ht="12.75" hidden="false" customHeight="false" outlineLevel="0" collapsed="false">
      <c r="A114" s="19" t="n">
        <v>44309</v>
      </c>
      <c r="B114" s="20" t="n">
        <v>23.1100694444444</v>
      </c>
      <c r="C114" s="21" t="n">
        <v>9.14270833333333</v>
      </c>
      <c r="D114" s="21" t="n">
        <v>1029.32407291667</v>
      </c>
      <c r="E114" s="15" t="n">
        <v>-2.6695652173913</v>
      </c>
      <c r="F114" s="15" t="n">
        <v>-4.7</v>
      </c>
      <c r="G114" s="21" t="n">
        <v>-3.26445970648148</v>
      </c>
    </row>
    <row r="115" customFormat="false" ht="12.75" hidden="false" customHeight="false" outlineLevel="0" collapsed="false">
      <c r="A115" s="19" t="n">
        <v>44310</v>
      </c>
      <c r="B115" s="20" t="n">
        <v>19.9989583333333</v>
      </c>
      <c r="C115" s="21" t="n">
        <v>10.253125</v>
      </c>
      <c r="D115" s="21" t="n">
        <v>1027.96285416667</v>
      </c>
      <c r="E115" s="15" t="n">
        <v>-3.425</v>
      </c>
      <c r="F115" s="15" t="n">
        <v>-5.63333333333333</v>
      </c>
      <c r="G115" s="21" t="n">
        <v>-3.95994827777778</v>
      </c>
    </row>
    <row r="116" customFormat="false" ht="12.75" hidden="false" customHeight="false" outlineLevel="0" collapsed="false">
      <c r="A116" s="19" t="n">
        <v>44311</v>
      </c>
      <c r="B116" s="20" t="n">
        <v>14.5131944444444</v>
      </c>
      <c r="C116" s="21" t="n">
        <v>8.13229166666667</v>
      </c>
      <c r="D116" s="21" t="n">
        <v>1028.64873958333</v>
      </c>
      <c r="E116" s="15" t="n">
        <v>-2.70416666666667</v>
      </c>
      <c r="F116" s="15" t="n">
        <v>-4.3625</v>
      </c>
      <c r="G116" s="21" t="n">
        <v>-3.02958326851852</v>
      </c>
    </row>
    <row r="117" customFormat="false" ht="12.75" hidden="false" customHeight="false" outlineLevel="0" collapsed="false">
      <c r="A117" s="19" t="n">
        <v>44312</v>
      </c>
      <c r="B117" s="20" t="n">
        <v>16.5892361111111</v>
      </c>
      <c r="C117" s="21" t="n">
        <v>7.41770833333333</v>
      </c>
      <c r="D117" s="21" t="n">
        <v>1021.43111458333</v>
      </c>
      <c r="E117" s="15" t="n">
        <v>-2.85</v>
      </c>
      <c r="F117" s="15" t="n">
        <v>-3.46666666666667</v>
      </c>
      <c r="G117" s="21" t="n">
        <v>-2.93078455231482</v>
      </c>
    </row>
    <row r="118" customFormat="false" ht="12.75" hidden="false" customHeight="false" outlineLevel="0" collapsed="false">
      <c r="A118" s="19" t="n">
        <v>44313</v>
      </c>
      <c r="B118" s="20" t="n">
        <v>31.7114583333333</v>
      </c>
      <c r="C118" s="21" t="n">
        <v>11.4020833333333</v>
      </c>
      <c r="D118" s="21" t="n">
        <v>1010.19314583333</v>
      </c>
      <c r="E118" s="15" t="n">
        <v>-5.79583333333333</v>
      </c>
      <c r="F118" s="15" t="n">
        <v>-6.37916666666667</v>
      </c>
      <c r="G118" s="21" t="n">
        <v>-5.72717331105324</v>
      </c>
    </row>
    <row r="119" customFormat="false" ht="12.75" hidden="false" customHeight="false" outlineLevel="0" collapsed="false">
      <c r="A119" s="19" t="n">
        <v>44314</v>
      </c>
      <c r="B119" s="20" t="n">
        <v>24.7027777777778</v>
      </c>
      <c r="C119" s="21" t="n">
        <v>8.84479166666667</v>
      </c>
      <c r="D119" s="21" t="n">
        <v>1005.81403125</v>
      </c>
      <c r="E119" s="15" t="n">
        <v>-6.43333333333333</v>
      </c>
      <c r="F119" s="15" t="n">
        <v>-8.26666666666667</v>
      </c>
      <c r="G119" s="21" t="n">
        <v>-7.06079316203704</v>
      </c>
    </row>
    <row r="120" customFormat="false" ht="12.75" hidden="false" customHeight="false" outlineLevel="0" collapsed="false">
      <c r="A120" s="19" t="n">
        <v>44315</v>
      </c>
      <c r="B120" s="20" t="n">
        <v>11.6349206349206</v>
      </c>
      <c r="C120" s="21" t="n">
        <v>8.87708333333334</v>
      </c>
      <c r="D120" s="21" t="n">
        <v>1011.24835416667</v>
      </c>
      <c r="E120" s="15" t="n">
        <v>-2.25</v>
      </c>
      <c r="F120" s="15" t="n">
        <v>-4.23333333333333</v>
      </c>
      <c r="G120" s="21" t="n">
        <v>-2.83130422916667</v>
      </c>
    </row>
    <row r="121" customFormat="false" ht="12.75" hidden="false" customHeight="false" outlineLevel="0" collapsed="false">
      <c r="A121" s="19" t="n">
        <v>44316</v>
      </c>
      <c r="B121" s="20" t="n">
        <v>15.0729166666667</v>
      </c>
      <c r="C121" s="21" t="n">
        <v>8.89375</v>
      </c>
      <c r="D121" s="21" t="n">
        <v>1015.07876041667</v>
      </c>
      <c r="E121" s="15" t="n">
        <v>-2.9</v>
      </c>
      <c r="F121" s="15" t="n">
        <v>-4.30416666666667</v>
      </c>
      <c r="G121" s="21" t="n">
        <v>-3.58522876053241</v>
      </c>
    </row>
    <row r="122" customFormat="false" ht="12.75" hidden="false" customHeight="false" outlineLevel="0" collapsed="false">
      <c r="A122" s="19" t="n">
        <v>44317</v>
      </c>
      <c r="B122" s="20" t="n">
        <v>14.1229166666667</v>
      </c>
      <c r="C122" s="21" t="n">
        <v>8.71458333333333</v>
      </c>
      <c r="D122" s="21" t="n">
        <v>1016.61936458333</v>
      </c>
      <c r="E122" s="15" t="n">
        <v>-3.45416666666667</v>
      </c>
      <c r="F122" s="15" t="n">
        <v>-5.1375</v>
      </c>
      <c r="G122" s="21" t="n">
        <v>-3.81163621666667</v>
      </c>
    </row>
    <row r="123" customFormat="false" ht="12.75" hidden="false" customHeight="false" outlineLevel="0" collapsed="false">
      <c r="A123" s="19" t="n">
        <v>44318</v>
      </c>
      <c r="B123" s="20" t="n">
        <v>15.1604166666667</v>
      </c>
      <c r="C123" s="21" t="n">
        <v>9.83541666666667</v>
      </c>
      <c r="D123" s="21" t="n">
        <v>1020.60805208333</v>
      </c>
      <c r="E123" s="15" t="n">
        <v>-4.06666666666667</v>
      </c>
      <c r="F123" s="15" t="n">
        <v>-6.20416666666667</v>
      </c>
      <c r="G123" s="21" t="n">
        <v>-4.85032502314815</v>
      </c>
    </row>
    <row r="124" customFormat="false" ht="12.75" hidden="false" customHeight="false" outlineLevel="0" collapsed="false">
      <c r="A124" s="19" t="n">
        <v>44319</v>
      </c>
      <c r="B124" s="20" t="n">
        <v>12.1302083333333</v>
      </c>
      <c r="C124" s="21" t="n">
        <v>10.2364583333333</v>
      </c>
      <c r="D124" s="21" t="n">
        <v>1011.50160416667</v>
      </c>
      <c r="E124" s="15" t="n">
        <v>-4.72916666666667</v>
      </c>
      <c r="F124" s="15" t="n">
        <v>-5.59166666666667</v>
      </c>
      <c r="G124" s="21" t="n">
        <v>-5.01832186342593</v>
      </c>
    </row>
    <row r="125" customFormat="false" ht="12.75" hidden="false" customHeight="false" outlineLevel="0" collapsed="false">
      <c r="A125" s="19" t="n">
        <v>44320</v>
      </c>
      <c r="B125" s="20" t="n">
        <v>11.8854166666667</v>
      </c>
      <c r="C125" s="21" t="n">
        <v>9.91145833333333</v>
      </c>
      <c r="D125" s="21" t="n">
        <v>999.67271875</v>
      </c>
      <c r="E125" s="15" t="n">
        <v>-2.56521739130435</v>
      </c>
      <c r="F125" s="15" t="n">
        <v>-3.8</v>
      </c>
      <c r="G125" s="21" t="n">
        <v>-1.89582362083333</v>
      </c>
    </row>
    <row r="126" customFormat="false" ht="12.75" hidden="false" customHeight="false" outlineLevel="0" collapsed="false">
      <c r="A126" s="19" t="n">
        <v>44321</v>
      </c>
      <c r="B126" s="20" t="n">
        <v>9.47916666666666</v>
      </c>
      <c r="C126" s="21" t="n">
        <v>8.59166666666667</v>
      </c>
      <c r="D126" s="21" t="n">
        <v>1009.06407291667</v>
      </c>
      <c r="E126" s="15" t="n">
        <v>-0.969565217391304</v>
      </c>
      <c r="F126" s="15" t="n">
        <v>-2.5125</v>
      </c>
      <c r="G126" s="21" t="n">
        <v>-1.83034811319444</v>
      </c>
    </row>
    <row r="127" customFormat="false" ht="12.75" hidden="false" customHeight="false" outlineLevel="0" collapsed="false">
      <c r="A127" s="19" t="n">
        <v>44322</v>
      </c>
      <c r="B127" s="20" t="n">
        <v>12.578125</v>
      </c>
      <c r="C127" s="21" t="n">
        <v>8.78125</v>
      </c>
      <c r="D127" s="21" t="n">
        <v>1007.33353125</v>
      </c>
      <c r="E127" s="15" t="n">
        <v>-1.98333333333333</v>
      </c>
      <c r="F127" s="15" t="n">
        <v>-4.3125</v>
      </c>
      <c r="G127" s="21" t="n">
        <v>-2.69202979305556</v>
      </c>
    </row>
    <row r="128" customFormat="false" ht="12.75" hidden="false" customHeight="false" outlineLevel="0" collapsed="false">
      <c r="A128" s="19" t="n">
        <v>44323</v>
      </c>
      <c r="B128" s="20" t="n">
        <v>18.7010416666667</v>
      </c>
      <c r="C128" s="21" t="n">
        <v>11.475</v>
      </c>
      <c r="D128" s="21" t="n">
        <v>1015.25814583333</v>
      </c>
      <c r="E128" s="15" t="n">
        <v>-1.81363636363636</v>
      </c>
      <c r="F128" s="15" t="n">
        <v>-3.60833333333333</v>
      </c>
      <c r="G128" s="21" t="n">
        <v>-1.76384447685185</v>
      </c>
    </row>
    <row r="129" customFormat="false" ht="12.75" hidden="false" customHeight="false" outlineLevel="0" collapsed="false">
      <c r="A129" s="19" t="n">
        <v>44324</v>
      </c>
      <c r="B129" s="20" t="n">
        <v>11.1302083333333</v>
      </c>
      <c r="C129" s="21" t="n">
        <v>11.9927083333333</v>
      </c>
      <c r="D129" s="21" t="n">
        <v>1004.63219791667</v>
      </c>
      <c r="E129" s="15" t="n">
        <v>-2.66666666666667</v>
      </c>
      <c r="F129" s="15" t="n">
        <v>-3.53333333333333</v>
      </c>
      <c r="G129" s="21" t="n">
        <v>-3.12315325727513</v>
      </c>
    </row>
    <row r="130" customFormat="false" ht="12.75" hidden="false" customHeight="false" outlineLevel="0" collapsed="false">
      <c r="A130" s="19" t="n">
        <v>44325</v>
      </c>
      <c r="B130" s="20" t="n">
        <v>9.99895833333333</v>
      </c>
      <c r="C130" s="21" t="n">
        <v>17.1989583333333</v>
      </c>
      <c r="D130" s="21" t="n">
        <v>996.0955625</v>
      </c>
      <c r="E130" s="15" t="n">
        <v>-2.375</v>
      </c>
      <c r="F130" s="15" t="n">
        <v>-4.34166666666667</v>
      </c>
      <c r="G130" s="21" t="n">
        <v>-2.82515293295304</v>
      </c>
    </row>
    <row r="131" customFormat="false" ht="12.75" hidden="false" customHeight="false" outlineLevel="0" collapsed="false">
      <c r="A131" s="19" t="n">
        <v>44326</v>
      </c>
      <c r="B131" s="20" t="n">
        <v>15.565625</v>
      </c>
      <c r="C131" s="21" t="n">
        <v>13.4114583333333</v>
      </c>
      <c r="D131" s="21" t="n">
        <v>1000.20032291667</v>
      </c>
      <c r="E131" s="15" t="n">
        <v>-0.716666666666667</v>
      </c>
      <c r="F131" s="15" t="n">
        <v>-3.96666666666667</v>
      </c>
      <c r="G131" s="21" t="n">
        <v>-2.4176068818287</v>
      </c>
    </row>
    <row r="132" customFormat="false" ht="12.75" hidden="false" customHeight="false" outlineLevel="0" collapsed="false">
      <c r="A132" s="19" t="n">
        <v>44327</v>
      </c>
      <c r="B132" s="20" t="n">
        <v>17.4447916666667</v>
      </c>
      <c r="C132" s="21" t="n">
        <v>13.5354166666667</v>
      </c>
      <c r="D132" s="21" t="n">
        <v>1006.63709375</v>
      </c>
      <c r="E132" s="15" t="n">
        <v>-1.72916666666667</v>
      </c>
      <c r="F132" s="15" t="n">
        <v>-3.225</v>
      </c>
      <c r="G132" s="21" t="n">
        <v>-2.43961060046296</v>
      </c>
    </row>
    <row r="133" customFormat="false" ht="12.75" hidden="false" customHeight="false" outlineLevel="0" collapsed="false">
      <c r="A133" s="19" t="n">
        <v>44328</v>
      </c>
      <c r="B133" s="20" t="n">
        <v>15.3114583333333</v>
      </c>
      <c r="C133" s="21" t="n">
        <v>14.7104166666667</v>
      </c>
      <c r="D133" s="21" t="n">
        <v>1007.92444791667</v>
      </c>
      <c r="E133" s="15" t="n">
        <v>-2.1375</v>
      </c>
      <c r="F133" s="15" t="n">
        <v>-3.99583333333333</v>
      </c>
      <c r="G133" s="21" t="n">
        <v>-2.456618175</v>
      </c>
    </row>
    <row r="134" customFormat="false" ht="12.75" hidden="false" customHeight="false" outlineLevel="0" collapsed="false">
      <c r="A134" s="19" t="n">
        <v>44329</v>
      </c>
      <c r="B134" s="20" t="n">
        <v>10.8197916666667</v>
      </c>
      <c r="C134" s="21" t="n">
        <v>10.328125</v>
      </c>
      <c r="D134" s="21" t="n">
        <v>1005.8456875</v>
      </c>
      <c r="E134" s="15" t="n">
        <v>-3.4375</v>
      </c>
      <c r="F134" s="15" t="n">
        <v>-4.75416666666667</v>
      </c>
      <c r="G134" s="21" t="n">
        <v>-3.87955359351852</v>
      </c>
    </row>
    <row r="135" customFormat="false" ht="12.75" hidden="false" customHeight="false" outlineLevel="0" collapsed="false">
      <c r="A135" s="19" t="n">
        <v>44330</v>
      </c>
      <c r="B135" s="20" t="n">
        <v>10.8541666666667</v>
      </c>
      <c r="C135" s="21" t="n">
        <v>10.675</v>
      </c>
      <c r="D135" s="21" t="n">
        <v>1008.3781875</v>
      </c>
      <c r="E135" s="15" t="n">
        <v>-3.69166666666667</v>
      </c>
      <c r="F135" s="15" t="n">
        <v>-6.00833333333333</v>
      </c>
      <c r="G135" s="21" t="n">
        <v>-4.532260125</v>
      </c>
    </row>
    <row r="136" customFormat="false" ht="12.75" hidden="false" customHeight="false" outlineLevel="0" collapsed="false">
      <c r="A136" s="19" t="n">
        <v>44331</v>
      </c>
      <c r="B136" s="20" t="n">
        <v>7.86770833333333</v>
      </c>
      <c r="C136" s="21" t="n">
        <v>10.6604166666667</v>
      </c>
      <c r="D136" s="21" t="n">
        <v>999.968177083333</v>
      </c>
      <c r="E136" s="15" t="n">
        <v>-4.1125</v>
      </c>
      <c r="F136" s="15" t="n">
        <v>-5.3375</v>
      </c>
      <c r="G136" s="21" t="n">
        <v>-4.51614876296296</v>
      </c>
    </row>
    <row r="137" customFormat="false" ht="12.75" hidden="false" customHeight="false" outlineLevel="0" collapsed="false">
      <c r="A137" s="19" t="n">
        <v>44332</v>
      </c>
      <c r="B137" s="20" t="n">
        <v>8.76354166666667</v>
      </c>
      <c r="C137" s="21" t="n">
        <v>11.5645833333333</v>
      </c>
      <c r="D137" s="21" t="n">
        <v>997.098010416666</v>
      </c>
      <c r="E137" s="15" t="n">
        <v>-1.925</v>
      </c>
      <c r="F137" s="15" t="n">
        <v>-3.8375</v>
      </c>
      <c r="G137" s="21" t="n">
        <v>-2.7272726</v>
      </c>
    </row>
    <row r="138" customFormat="false" ht="12.75" hidden="false" customHeight="false" outlineLevel="0" collapsed="false">
      <c r="A138" s="19" t="n">
        <v>44333</v>
      </c>
      <c r="B138" s="20" t="n">
        <v>10.971875</v>
      </c>
      <c r="C138" s="21" t="n">
        <v>11.5833333333333</v>
      </c>
      <c r="D138" s="21" t="n">
        <v>1004.58998958333</v>
      </c>
      <c r="E138" s="15" t="n">
        <v>-0.6625</v>
      </c>
      <c r="F138" s="15" t="n">
        <v>-3.6</v>
      </c>
      <c r="G138" s="21" t="n">
        <v>-2.41221610810185</v>
      </c>
    </row>
    <row r="139" customFormat="false" ht="12.75" hidden="false" customHeight="false" outlineLevel="0" collapsed="false">
      <c r="A139" s="19" t="n">
        <v>44334</v>
      </c>
      <c r="B139" s="20" t="n">
        <v>10.4927083333333</v>
      </c>
      <c r="C139" s="21" t="n">
        <v>13.0645833333333</v>
      </c>
      <c r="D139" s="21" t="n">
        <v>1012.69398958333</v>
      </c>
      <c r="E139" s="15" t="n">
        <v>-1.50416666666667</v>
      </c>
      <c r="F139" s="15" t="n">
        <v>-3.67727272727273</v>
      </c>
      <c r="G139" s="21" t="n">
        <v>-2.75672705844907</v>
      </c>
    </row>
    <row r="140" customFormat="false" ht="12.75" hidden="false" customHeight="false" outlineLevel="0" collapsed="false">
      <c r="A140" s="19" t="n">
        <v>44335</v>
      </c>
      <c r="B140" s="20" t="n">
        <v>11.6604166666667</v>
      </c>
      <c r="C140" s="21" t="n">
        <v>13.075</v>
      </c>
      <c r="D140" s="21" t="n">
        <v>1016.8620625</v>
      </c>
      <c r="E140" s="15" t="n">
        <v>-0.916666666666666</v>
      </c>
      <c r="F140" s="15" t="n">
        <v>-4.2125</v>
      </c>
      <c r="G140" s="21" t="n">
        <v>-2.4057471412037</v>
      </c>
    </row>
    <row r="141" customFormat="false" ht="12.75" hidden="false" customHeight="false" outlineLevel="0" collapsed="false">
      <c r="A141" s="19" t="n">
        <v>44336</v>
      </c>
      <c r="B141" s="20" t="n">
        <v>16.7125</v>
      </c>
      <c r="C141" s="21" t="n">
        <v>11.384375</v>
      </c>
      <c r="D141" s="21" t="n">
        <v>1011.74430208333</v>
      </c>
      <c r="E141" s="15" t="n">
        <v>-2.65833333333333</v>
      </c>
      <c r="F141" s="15" t="n">
        <v>-4.88333333333333</v>
      </c>
      <c r="G141" s="21" t="n">
        <v>-3.80247715277778</v>
      </c>
    </row>
    <row r="142" customFormat="false" ht="12.75" hidden="false" customHeight="false" outlineLevel="0" collapsed="false">
      <c r="A142" s="19" t="n">
        <v>44337</v>
      </c>
      <c r="B142" s="20" t="n">
        <v>15.4770833333333</v>
      </c>
      <c r="C142" s="21" t="n">
        <v>11.403125</v>
      </c>
      <c r="D142" s="21" t="n">
        <v>995.821208333333</v>
      </c>
      <c r="E142" s="15" t="n">
        <v>-1.13333333333333</v>
      </c>
      <c r="F142" s="15" t="n">
        <v>-3.8375</v>
      </c>
      <c r="G142" s="21" t="n">
        <v>-2.51543178009259</v>
      </c>
    </row>
    <row r="143" customFormat="false" ht="12.75" hidden="false" customHeight="false" outlineLevel="0" collapsed="false">
      <c r="A143" s="19" t="n">
        <v>44338</v>
      </c>
      <c r="B143" s="20" t="n">
        <v>8.41145833333333</v>
      </c>
      <c r="C143" s="21" t="n">
        <v>11.2489583333333</v>
      </c>
      <c r="D143" s="21" t="n">
        <v>1002.61675</v>
      </c>
      <c r="E143" s="15" t="n">
        <v>0.120833333333333</v>
      </c>
      <c r="F143" s="15" t="n">
        <v>-3.375</v>
      </c>
      <c r="G143" s="21" t="n">
        <v>-1.6346980625</v>
      </c>
    </row>
    <row r="144" customFormat="false" ht="12.75" hidden="false" customHeight="false" outlineLevel="0" collapsed="false">
      <c r="A144" s="19" t="n">
        <v>44339</v>
      </c>
      <c r="B144" s="20" t="n">
        <v>9.16458333333333</v>
      </c>
      <c r="C144" s="21" t="n">
        <v>11.2020833333333</v>
      </c>
      <c r="D144" s="21" t="n">
        <v>1007.58678125</v>
      </c>
      <c r="E144" s="15" t="n">
        <v>-1.2875</v>
      </c>
      <c r="F144" s="15" t="n">
        <v>-3.89583333333333</v>
      </c>
      <c r="G144" s="21" t="n">
        <v>-2.50105474814815</v>
      </c>
    </row>
    <row r="145" customFormat="false" ht="12.75" hidden="false" customHeight="false" outlineLevel="0" collapsed="false">
      <c r="A145" s="19" t="n">
        <v>44340</v>
      </c>
      <c r="B145" s="20" t="n">
        <v>9.05868055555556</v>
      </c>
      <c r="C145" s="21" t="n">
        <v>11.1135416666667</v>
      </c>
      <c r="D145" s="21" t="n">
        <v>1002.98607291667</v>
      </c>
      <c r="E145" s="15" t="n">
        <v>-0.00416666666666682</v>
      </c>
      <c r="F145" s="15" t="n">
        <v>-3.25833333333333</v>
      </c>
      <c r="G145" s="21" t="n">
        <v>-1.90012700185185</v>
      </c>
    </row>
    <row r="146" customFormat="false" ht="12.75" hidden="false" customHeight="false" outlineLevel="0" collapsed="false">
      <c r="A146" s="19" t="n">
        <v>44341</v>
      </c>
      <c r="B146" s="20" t="n">
        <v>12.2125</v>
      </c>
      <c r="C146" s="21" t="n">
        <v>11.403125</v>
      </c>
      <c r="D146" s="21" t="n">
        <v>1012.873375</v>
      </c>
      <c r="E146" s="15" t="n">
        <v>-0.7875</v>
      </c>
      <c r="F146" s="15" t="n">
        <v>-3.67083333333333</v>
      </c>
      <c r="G146" s="21" t="n">
        <v>-1.95205320740741</v>
      </c>
    </row>
    <row r="147" customFormat="false" ht="12.75" hidden="false" customHeight="false" outlineLevel="0" collapsed="false">
      <c r="A147" s="19" t="n">
        <v>44342</v>
      </c>
      <c r="B147" s="20" t="n">
        <v>15.875</v>
      </c>
      <c r="C147" s="21" t="n">
        <v>12.0177083333333</v>
      </c>
      <c r="D147" s="21" t="n">
        <v>1013.98134375</v>
      </c>
      <c r="E147" s="15" t="n">
        <v>-1.07083333333333</v>
      </c>
      <c r="F147" s="15" t="n">
        <v>-2.975</v>
      </c>
      <c r="G147" s="21" t="n">
        <v>-1.99539893703704</v>
      </c>
    </row>
    <row r="148" customFormat="false" ht="12.75" hidden="false" customHeight="false" outlineLevel="0" collapsed="false">
      <c r="A148" s="19" t="n">
        <v>44343</v>
      </c>
      <c r="B148" s="20" t="n">
        <v>20.5541666666667</v>
      </c>
      <c r="C148" s="21" t="n">
        <v>15.6541666666667</v>
      </c>
      <c r="D148" s="21" t="n">
        <v>1019.69002083333</v>
      </c>
      <c r="E148" s="15" t="n">
        <v>-1.95416666666667</v>
      </c>
      <c r="F148" s="15" t="n">
        <v>-4.60833333333333</v>
      </c>
      <c r="G148" s="21" t="n">
        <v>-3.18819357523148</v>
      </c>
    </row>
    <row r="149" customFormat="false" ht="12.75" hidden="false" customHeight="false" outlineLevel="0" collapsed="false">
      <c r="A149" s="19" t="n">
        <v>44344</v>
      </c>
      <c r="B149" s="20" t="n">
        <v>18.5184027777778</v>
      </c>
      <c r="C149" s="21" t="n">
        <v>15.7625</v>
      </c>
      <c r="D149" s="21" t="n">
        <v>1022.77122916667</v>
      </c>
      <c r="E149" s="15" t="n">
        <v>-3.79583333333333</v>
      </c>
      <c r="F149" s="15" t="n">
        <v>-6.02916666666667</v>
      </c>
      <c r="G149" s="21" t="n">
        <v>-5.34328653263889</v>
      </c>
    </row>
    <row r="150" customFormat="false" ht="12.75" hidden="false" customHeight="false" outlineLevel="0" collapsed="false">
      <c r="A150" s="19" t="n">
        <v>44345</v>
      </c>
      <c r="B150" s="20" t="n">
        <v>12.8614583333333</v>
      </c>
      <c r="C150" s="21" t="n">
        <v>15.56875</v>
      </c>
      <c r="D150" s="21" t="n">
        <v>1026.41169791667</v>
      </c>
      <c r="E150" s="15" t="n">
        <v>-4.52083333333333</v>
      </c>
      <c r="F150" s="15" t="n">
        <v>-7.025</v>
      </c>
      <c r="G150" s="21" t="n">
        <v>-5.45474050694445</v>
      </c>
    </row>
    <row r="151" customFormat="false" ht="12.75" hidden="false" customHeight="false" outlineLevel="0" collapsed="false">
      <c r="A151" s="19" t="n">
        <v>44346</v>
      </c>
      <c r="B151" s="20" t="n">
        <v>14.1697916666667</v>
      </c>
      <c r="C151" s="21" t="n">
        <v>12.9104166666667</v>
      </c>
      <c r="D151" s="21" t="n">
        <v>1027.182</v>
      </c>
      <c r="E151" s="15" t="n">
        <v>-3.25833333333333</v>
      </c>
      <c r="F151" s="15" t="n">
        <v>-5.68333333333333</v>
      </c>
      <c r="G151" s="21" t="n">
        <v>-4.60167248346561</v>
      </c>
    </row>
    <row r="152" customFormat="false" ht="12.75" hidden="false" customHeight="false" outlineLevel="0" collapsed="false">
      <c r="A152" s="19" t="n">
        <v>44347</v>
      </c>
      <c r="B152" s="20" t="n">
        <v>17.3052083333333</v>
      </c>
      <c r="C152" s="21" t="n">
        <v>16.1739583333333</v>
      </c>
      <c r="D152" s="21" t="n">
        <v>1020.75578125</v>
      </c>
      <c r="E152" s="15" t="n">
        <v>-5.15833333333333</v>
      </c>
      <c r="F152" s="15" t="n">
        <v>-7.32083333333333</v>
      </c>
      <c r="G152" s="21" t="n">
        <v>-5.28649159747024</v>
      </c>
    </row>
    <row r="153" customFormat="false" ht="12.75" hidden="false" customHeight="false" outlineLevel="0" collapsed="false">
      <c r="A153" s="19" t="n">
        <v>44348</v>
      </c>
      <c r="B153" s="20" t="n">
        <v>20.0645833333333</v>
      </c>
      <c r="C153" s="21" t="n">
        <v>18.78125</v>
      </c>
      <c r="D153" s="21" t="n">
        <v>1014.46673958333</v>
      </c>
      <c r="E153" s="15" t="n">
        <v>-5.1</v>
      </c>
      <c r="F153" s="15" t="n">
        <v>-7.0875</v>
      </c>
      <c r="G153" s="21" t="n">
        <v>-5.03010484093915</v>
      </c>
    </row>
    <row r="154" customFormat="false" ht="12.75" hidden="false" customHeight="false" outlineLevel="0" collapsed="false">
      <c r="A154" s="19" t="n">
        <v>44349</v>
      </c>
      <c r="B154" s="20" t="n">
        <v>27.1166666666667</v>
      </c>
      <c r="C154" s="21" t="n">
        <v>20.0416666666667</v>
      </c>
      <c r="D154" s="21" t="n">
        <v>1012.26135416667</v>
      </c>
      <c r="E154" s="15" t="n">
        <v>-4.775</v>
      </c>
      <c r="F154" s="15" t="n">
        <v>-6.14583333333333</v>
      </c>
      <c r="G154" s="21" t="n">
        <v>-3.40587793981481</v>
      </c>
    </row>
    <row r="155" customFormat="false" ht="12.75" hidden="false" customHeight="false" outlineLevel="0" collapsed="false">
      <c r="A155" s="19" t="n">
        <v>44350</v>
      </c>
      <c r="B155" s="20" t="n">
        <v>26.1114583333333</v>
      </c>
      <c r="C155" s="21" t="n">
        <v>21.9489583333333</v>
      </c>
      <c r="D155" s="21" t="n">
        <v>1017.18917708333</v>
      </c>
      <c r="E155" s="15" t="n">
        <v>-2.82916666666667</v>
      </c>
      <c r="F155" s="15" t="n">
        <v>-6.89166666666667</v>
      </c>
      <c r="G155" s="21" t="n">
        <v>-3.96893864087302</v>
      </c>
    </row>
    <row r="156" customFormat="false" ht="12.75" hidden="false" customHeight="false" outlineLevel="0" collapsed="false">
      <c r="A156" s="19" t="n">
        <v>44351</v>
      </c>
      <c r="B156" s="20" t="n">
        <v>16.2135416666667</v>
      </c>
      <c r="C156" s="21" t="n">
        <v>14.2395833333333</v>
      </c>
      <c r="D156" s="21" t="n">
        <v>1021.93761458333</v>
      </c>
      <c r="E156" s="15" t="n">
        <v>-2.21666666666667</v>
      </c>
      <c r="F156" s="15" t="n">
        <v>-5.2875</v>
      </c>
      <c r="G156" s="21" t="n">
        <v>-2.33855128137401</v>
      </c>
    </row>
    <row r="157" customFormat="false" ht="12.75" hidden="false" customHeight="false" outlineLevel="0" collapsed="false">
      <c r="A157" s="19" t="n">
        <v>44352</v>
      </c>
      <c r="B157" s="20" t="n">
        <v>15.209375</v>
      </c>
      <c r="C157" s="21" t="n">
        <v>19.1166666666667</v>
      </c>
      <c r="D157" s="21" t="n">
        <v>1023.21441666667</v>
      </c>
      <c r="E157" s="15" t="n">
        <v>-2.8</v>
      </c>
      <c r="F157" s="15" t="n">
        <v>-5.62916666666667</v>
      </c>
      <c r="G157" s="21" t="n">
        <v>-3.24711665476191</v>
      </c>
    </row>
    <row r="158" customFormat="false" ht="12.75" hidden="false" customHeight="false" outlineLevel="0" collapsed="false">
      <c r="A158" s="19" t="n">
        <v>44353</v>
      </c>
      <c r="B158" s="20" t="n">
        <v>12.2319444444445</v>
      </c>
      <c r="C158" s="21" t="n">
        <v>19.8541666666667</v>
      </c>
      <c r="D158" s="21" t="n">
        <v>1023.36214583333</v>
      </c>
      <c r="E158" s="15" t="n">
        <v>-1.825</v>
      </c>
      <c r="F158" s="15" t="n">
        <v>-4.1875</v>
      </c>
      <c r="G158" s="21" t="n">
        <v>-2.58878547638889</v>
      </c>
    </row>
    <row r="159" customFormat="false" ht="12.75" hidden="false" customHeight="false" outlineLevel="0" collapsed="false">
      <c r="A159" s="19" t="n">
        <v>44354</v>
      </c>
      <c r="B159" s="20" t="n">
        <v>14.675</v>
      </c>
      <c r="C159" s="21" t="n">
        <v>21.0125</v>
      </c>
      <c r="D159" s="21" t="n">
        <v>1022.76067708333</v>
      </c>
      <c r="E159" s="15" t="n">
        <v>-1.7875</v>
      </c>
      <c r="F159" s="15" t="n">
        <v>-5.74166666666667</v>
      </c>
      <c r="G159" s="21" t="n">
        <v>-2.77929717361111</v>
      </c>
    </row>
    <row r="160" customFormat="false" ht="12.75" hidden="false" customHeight="false" outlineLevel="0" collapsed="false">
      <c r="A160" s="19" t="n">
        <v>44355</v>
      </c>
      <c r="B160" s="20" t="n">
        <v>22.3677083333333</v>
      </c>
      <c r="C160" s="21" t="n">
        <v>21.528125</v>
      </c>
      <c r="D160" s="21" t="n">
        <v>1022.117</v>
      </c>
      <c r="E160" s="15" t="n">
        <v>-2.20416666666667</v>
      </c>
      <c r="F160" s="15" t="n">
        <v>-5.12083333333333</v>
      </c>
      <c r="G160" s="21" t="n">
        <v>-3.19680555555556</v>
      </c>
    </row>
    <row r="161" customFormat="false" ht="12.75" hidden="false" customHeight="false" outlineLevel="0" collapsed="false">
      <c r="A161" s="19" t="n">
        <v>44356</v>
      </c>
      <c r="B161" s="20" t="n">
        <v>21.0479166666667</v>
      </c>
      <c r="C161" s="21" t="n">
        <v>22.1479166666667</v>
      </c>
      <c r="D161" s="21" t="n">
        <v>1020.49197916667</v>
      </c>
      <c r="E161" s="15" t="n">
        <v>-1.75</v>
      </c>
      <c r="G161" s="21" t="n">
        <v>-2.84913194444444</v>
      </c>
    </row>
    <row r="162" customFormat="false" ht="12.75" hidden="false" customHeight="false" outlineLevel="0" collapsed="false">
      <c r="A162" s="19" t="n">
        <v>44357</v>
      </c>
      <c r="B162" s="20" t="n">
        <v>19.0916666666667</v>
      </c>
      <c r="C162" s="21" t="n">
        <v>20.9510416666667</v>
      </c>
      <c r="D162" s="21" t="n">
        <v>1019.65836458333</v>
      </c>
      <c r="E162" s="15" t="n">
        <v>-2.05</v>
      </c>
      <c r="F162" s="15" t="n">
        <v>-5.12916666666667</v>
      </c>
      <c r="G162" s="21" t="n">
        <v>-2.72614166666667</v>
      </c>
    </row>
    <row r="163" customFormat="false" ht="12.75" hidden="false" customHeight="false" outlineLevel="0" collapsed="false">
      <c r="A163" s="19" t="n">
        <v>44358</v>
      </c>
      <c r="B163" s="20" t="n">
        <v>16.9770833333333</v>
      </c>
      <c r="C163" s="21" t="n">
        <v>20.775</v>
      </c>
      <c r="D163" s="21" t="n">
        <v>1018.48708333333</v>
      </c>
      <c r="E163" s="15" t="n">
        <v>-2.14583333333333</v>
      </c>
      <c r="F163" s="15" t="n">
        <v>-5.45833333333333</v>
      </c>
      <c r="G163" s="21" t="n">
        <v>-2.42555180555556</v>
      </c>
    </row>
    <row r="164" customFormat="false" ht="12.75" hidden="false" customHeight="false" outlineLevel="0" collapsed="false">
      <c r="A164" s="19" t="n">
        <v>44359</v>
      </c>
      <c r="B164" s="20" t="n">
        <v>16.428125</v>
      </c>
      <c r="C164" s="21" t="n">
        <v>20.8197916666667</v>
      </c>
      <c r="D164" s="21" t="n">
        <v>1022.5601875</v>
      </c>
      <c r="E164" s="15" t="n">
        <v>-1.425</v>
      </c>
      <c r="F164" s="15" t="n">
        <v>-4.92083333333333</v>
      </c>
      <c r="G164" s="21" t="n">
        <v>-1.80259527777778</v>
      </c>
    </row>
    <row r="165" customFormat="false" ht="12.75" hidden="false" customHeight="false" outlineLevel="0" collapsed="false">
      <c r="A165" s="19" t="n">
        <v>44360</v>
      </c>
      <c r="B165" s="20" t="n">
        <v>16.665625</v>
      </c>
      <c r="C165" s="21" t="n">
        <v>22.8479166666667</v>
      </c>
      <c r="D165" s="21" t="n">
        <v>1025.10323958333</v>
      </c>
      <c r="E165" s="15" t="n">
        <v>-3.575</v>
      </c>
      <c r="F165" s="15" t="n">
        <v>-6.67083333333333</v>
      </c>
      <c r="G165" s="21" t="n">
        <v>-3.36879861111111</v>
      </c>
    </row>
    <row r="166" customFormat="false" ht="12.75" hidden="false" customHeight="false" outlineLevel="0" collapsed="false">
      <c r="A166" s="19" t="n">
        <v>44361</v>
      </c>
      <c r="B166" s="20" t="n">
        <v>20.6447916666667</v>
      </c>
      <c r="C166" s="21" t="n">
        <v>23.584375</v>
      </c>
      <c r="D166" s="21" t="n">
        <v>1019.50008333333</v>
      </c>
      <c r="E166" s="15" t="n">
        <v>-1.7695652173913</v>
      </c>
      <c r="F166" s="15" t="n">
        <v>-5.5625</v>
      </c>
      <c r="G166" s="21" t="n">
        <v>-2.51805555555556</v>
      </c>
    </row>
    <row r="167" customFormat="false" ht="12.75" hidden="false" customHeight="false" outlineLevel="0" collapsed="false">
      <c r="A167" s="19" t="n">
        <v>44362</v>
      </c>
      <c r="B167" s="20" t="n">
        <v>22.4072916666667</v>
      </c>
      <c r="C167" s="21" t="n">
        <v>19.64375</v>
      </c>
      <c r="D167" s="21" t="n">
        <v>1019.46842708333</v>
      </c>
      <c r="E167" s="15" t="n">
        <v>-2.82083333333333</v>
      </c>
      <c r="F167" s="15" t="n">
        <v>-6.1625</v>
      </c>
      <c r="G167" s="21" t="n">
        <v>-3.06944444444444</v>
      </c>
    </row>
    <row r="168" customFormat="false" ht="12.75" hidden="false" customHeight="false" outlineLevel="0" collapsed="false">
      <c r="A168" s="19" t="n">
        <v>44363</v>
      </c>
      <c r="B168" s="20" t="n">
        <v>22.2072916666667</v>
      </c>
      <c r="C168" s="21" t="n">
        <v>23.1052083333333</v>
      </c>
      <c r="D168" s="21" t="n">
        <v>1010.60467708333</v>
      </c>
      <c r="E168" s="15" t="n">
        <v>-2.99583333333333</v>
      </c>
      <c r="F168" s="15" t="n">
        <v>-5.5625</v>
      </c>
      <c r="G168" s="21" t="n">
        <v>-3.74861111111111</v>
      </c>
    </row>
    <row r="169" customFormat="false" ht="12.75" hidden="false" customHeight="false" outlineLevel="0" collapsed="false">
      <c r="A169" s="19" t="n">
        <v>44364</v>
      </c>
      <c r="B169" s="20" t="n">
        <v>11.6072916666667</v>
      </c>
      <c r="C169" s="21" t="n">
        <v>18.1395833333333</v>
      </c>
      <c r="D169" s="21" t="n">
        <v>1009.21180208333</v>
      </c>
      <c r="E169" s="15" t="n">
        <v>-3.2</v>
      </c>
      <c r="F169" s="15" t="n">
        <v>-6.15652173913044</v>
      </c>
      <c r="G169" s="21" t="n">
        <v>-4.42083333333333</v>
      </c>
    </row>
    <row r="170" customFormat="false" ht="12.75" hidden="false" customHeight="false" outlineLevel="0" collapsed="false">
      <c r="A170" s="19" t="n">
        <v>44365</v>
      </c>
      <c r="B170" s="20" t="n">
        <v>4.31770833333333</v>
      </c>
      <c r="C170" s="21" t="n">
        <v>13.9145833333333</v>
      </c>
      <c r="D170" s="21" t="n">
        <v>1011.860375</v>
      </c>
      <c r="E170" s="15" t="n">
        <v>-2.95833333333333</v>
      </c>
      <c r="G170" s="21" t="n">
        <v>-3.00659722222222</v>
      </c>
    </row>
    <row r="171" customFormat="false" ht="12.75" hidden="false" customHeight="false" outlineLevel="0" collapsed="false">
      <c r="A171" s="19" t="n">
        <v>44366</v>
      </c>
      <c r="B171" s="20" t="n">
        <v>8.403125</v>
      </c>
      <c r="C171" s="21" t="n">
        <v>13.6291666666667</v>
      </c>
      <c r="D171" s="21" t="n">
        <v>1012.63067708333</v>
      </c>
      <c r="E171" s="15" t="n">
        <v>-2.35217391304348</v>
      </c>
      <c r="F171" s="15" t="n">
        <v>-4.78333333333333</v>
      </c>
      <c r="G171" s="21" t="n">
        <v>-2.58833333333333</v>
      </c>
    </row>
    <row r="172" customFormat="false" ht="12.75" hidden="false" customHeight="false" outlineLevel="0" collapsed="false">
      <c r="A172" s="19" t="n">
        <v>44367</v>
      </c>
      <c r="B172" s="20" t="n">
        <v>8.41666666666667</v>
      </c>
      <c r="C172" s="21" t="n">
        <v>14.6041666666667</v>
      </c>
      <c r="D172" s="21" t="n">
        <v>1007.6184375</v>
      </c>
      <c r="E172" s="15" t="n">
        <v>-2.28333333333333</v>
      </c>
      <c r="F172" s="15" t="n">
        <v>-4.72083333333333</v>
      </c>
      <c r="G172" s="21" t="n">
        <v>-2.74555555555556</v>
      </c>
    </row>
    <row r="173" customFormat="false" ht="12.75" hidden="false" customHeight="false" outlineLevel="0" collapsed="false">
      <c r="A173" s="19" t="n">
        <v>44368</v>
      </c>
      <c r="B173" s="20" t="n">
        <v>12.0854166666667</v>
      </c>
      <c r="C173" s="21" t="n">
        <v>12.475</v>
      </c>
      <c r="D173" s="21" t="n">
        <v>1012.02920833333</v>
      </c>
      <c r="E173" s="15" t="n">
        <v>-1.6375</v>
      </c>
      <c r="F173" s="15" t="n">
        <v>-4.04166666666667</v>
      </c>
      <c r="G173" s="21" t="n">
        <v>-1.39680555555556</v>
      </c>
    </row>
    <row r="174" customFormat="false" ht="12.75" hidden="false" customHeight="false" outlineLevel="0" collapsed="false">
      <c r="A174" s="19" t="n">
        <v>44369</v>
      </c>
      <c r="B174" s="20" t="n">
        <v>15.6229166666667</v>
      </c>
      <c r="C174" s="21" t="n">
        <v>13.853125</v>
      </c>
      <c r="D174" s="21" t="n">
        <v>1019.35235416667</v>
      </c>
      <c r="E174" s="15" t="n">
        <v>-1.1</v>
      </c>
      <c r="F174" s="15" t="n">
        <v>-4.05</v>
      </c>
      <c r="G174" s="21" t="n">
        <v>-1.71138888888889</v>
      </c>
    </row>
    <row r="175" customFormat="false" ht="12.75" hidden="false" customHeight="false" outlineLevel="0" collapsed="false">
      <c r="A175" s="19" t="n">
        <v>44370</v>
      </c>
      <c r="B175" s="20" t="n">
        <v>20.0520833333333</v>
      </c>
      <c r="C175" s="21" t="n">
        <v>16.1302083333333</v>
      </c>
      <c r="D175" s="21" t="n">
        <v>1022.39135416667</v>
      </c>
      <c r="E175" s="15" t="n">
        <v>-1.35</v>
      </c>
      <c r="F175" s="15" t="n">
        <v>-3.69166666666667</v>
      </c>
      <c r="G175" s="21" t="n">
        <v>-1.94152777777778</v>
      </c>
    </row>
    <row r="176" customFormat="false" ht="12.75" hidden="false" customHeight="false" outlineLevel="0" collapsed="false">
      <c r="A176" s="19" t="n">
        <v>44371</v>
      </c>
      <c r="B176" s="20" t="n">
        <v>24.43125</v>
      </c>
      <c r="C176" s="21" t="n">
        <v>18.9010416666667</v>
      </c>
      <c r="D176" s="21" t="n">
        <v>1019.84830208333</v>
      </c>
      <c r="E176" s="15" t="n">
        <v>-3.42916666666667</v>
      </c>
      <c r="F176" s="15" t="n">
        <v>-4.47083333333333</v>
      </c>
      <c r="G176" s="21" t="n">
        <v>-3.24416666666667</v>
      </c>
    </row>
    <row r="177" customFormat="false" ht="12.75" hidden="false" customHeight="false" outlineLevel="0" collapsed="false">
      <c r="A177" s="19" t="n">
        <v>44372</v>
      </c>
      <c r="B177" s="20" t="n">
        <v>12.4666666666667</v>
      </c>
      <c r="C177" s="21" t="n">
        <v>17.7479166666667</v>
      </c>
      <c r="D177" s="21" t="n">
        <v>1014.67778125</v>
      </c>
      <c r="E177" s="15" t="n">
        <v>-2.9125</v>
      </c>
      <c r="F177" s="15" t="n">
        <v>-5.65833333333333</v>
      </c>
      <c r="G177" s="21" t="n">
        <v>-2.72222222222222</v>
      </c>
    </row>
    <row r="178" customFormat="false" ht="12.75" hidden="false" customHeight="false" outlineLevel="0" collapsed="false">
      <c r="A178" s="19" t="n">
        <v>44373</v>
      </c>
      <c r="B178" s="20" t="n">
        <v>13.2284722222222</v>
      </c>
      <c r="C178" s="21" t="n">
        <v>17.5197916666667</v>
      </c>
      <c r="D178" s="21" t="n">
        <v>1016.62991666667</v>
      </c>
      <c r="E178" s="15" t="n">
        <v>-2.8375</v>
      </c>
      <c r="F178" s="15" t="n">
        <v>-5.52916666666667</v>
      </c>
      <c r="G178" s="21" t="n">
        <v>-2.77020833333333</v>
      </c>
    </row>
    <row r="179" customFormat="false" ht="12.75" hidden="false" customHeight="false" outlineLevel="0" collapsed="false">
      <c r="A179" s="19" t="n">
        <v>44374</v>
      </c>
      <c r="B179" s="20" t="n">
        <v>14.8822916666667</v>
      </c>
      <c r="C179" s="21" t="n">
        <v>17.2447916666667</v>
      </c>
      <c r="D179" s="21" t="n">
        <v>1014.11852083333</v>
      </c>
      <c r="E179" s="15" t="n">
        <v>-6.5</v>
      </c>
      <c r="F179" s="15" t="n">
        <v>-9.05833333333333</v>
      </c>
      <c r="G179" s="21" t="n">
        <v>-6.37979166666667</v>
      </c>
    </row>
    <row r="180" customFormat="false" ht="12.75" hidden="false" customHeight="false" outlineLevel="0" collapsed="false">
      <c r="A180" s="19" t="n">
        <v>44375</v>
      </c>
      <c r="B180" s="20" t="n">
        <v>10.0354166666667</v>
      </c>
      <c r="C180" s="21" t="n">
        <v>17.04375</v>
      </c>
      <c r="D180" s="21" t="n">
        <v>1013.22159375</v>
      </c>
      <c r="E180" s="15" t="n">
        <v>-4.21666666666667</v>
      </c>
      <c r="F180" s="15" t="n">
        <v>-7.92083333333334</v>
      </c>
      <c r="G180" s="21" t="n">
        <v>-4.61194444444445</v>
      </c>
    </row>
    <row r="181" customFormat="false" ht="12.75" hidden="false" customHeight="false" outlineLevel="0" collapsed="false">
      <c r="A181" s="19" t="n">
        <v>44376</v>
      </c>
      <c r="B181" s="20" t="n">
        <v>13.6166666666667</v>
      </c>
      <c r="C181" s="21" t="n">
        <v>16.0364583333333</v>
      </c>
      <c r="D181" s="21" t="n">
        <v>1014.16072916667</v>
      </c>
      <c r="E181" s="15" t="n">
        <v>-2.84166666666667</v>
      </c>
      <c r="F181" s="15" t="n">
        <v>-7.35416666666666</v>
      </c>
      <c r="G181" s="21" t="n">
        <v>-2.59833333333333</v>
      </c>
    </row>
    <row r="182" customFormat="false" ht="12.75" hidden="false" customHeight="false" outlineLevel="0" collapsed="false">
      <c r="A182" s="19" t="n">
        <v>44377</v>
      </c>
      <c r="B182" s="20" t="n">
        <v>12.3083333333333</v>
      </c>
      <c r="C182" s="21" t="n">
        <v>15.2041666666667</v>
      </c>
      <c r="D182" s="21" t="n">
        <v>1016.02844791667</v>
      </c>
      <c r="E182" s="15" t="n">
        <v>-2.04166666666667</v>
      </c>
      <c r="F182" s="15" t="n">
        <v>-4.67083333333333</v>
      </c>
      <c r="G182" s="21" t="n">
        <v>-1.99406332738095</v>
      </c>
    </row>
    <row r="183" customFormat="false" ht="12.75" hidden="false" customHeight="false" outlineLevel="0" collapsed="false">
      <c r="A183" s="19" t="n">
        <v>44378</v>
      </c>
      <c r="B183" s="20" t="n">
        <v>20.1697916666667</v>
      </c>
      <c r="C183" s="21" t="n">
        <v>18.384375</v>
      </c>
      <c r="D183" s="21" t="n">
        <v>1016.62991666667</v>
      </c>
      <c r="E183" s="15" t="n">
        <v>-2.65416666666667</v>
      </c>
      <c r="F183" s="15" t="n">
        <v>-6.46666666666667</v>
      </c>
      <c r="G183" s="21" t="n">
        <v>-3.07493530505952</v>
      </c>
    </row>
    <row r="184" customFormat="false" ht="12.75" hidden="false" customHeight="false" outlineLevel="0" collapsed="false">
      <c r="A184" s="19" t="n">
        <v>44379</v>
      </c>
      <c r="B184" s="20" t="n">
        <v>23.8173611111111</v>
      </c>
      <c r="C184" s="21" t="n">
        <v>20.64375</v>
      </c>
      <c r="D184" s="21" t="n">
        <v>1014.68833333333</v>
      </c>
      <c r="E184" s="15" t="n">
        <v>-2.375</v>
      </c>
      <c r="F184" s="15" t="n">
        <v>-6.05</v>
      </c>
      <c r="G184" s="21" t="n">
        <v>-3.89868028571429</v>
      </c>
    </row>
    <row r="185" customFormat="false" ht="12.75" hidden="false" customHeight="false" outlineLevel="0" collapsed="false">
      <c r="A185" s="19" t="n">
        <v>44380</v>
      </c>
      <c r="B185" s="20" t="n">
        <v>10.471875</v>
      </c>
      <c r="C185" s="21" t="n">
        <v>18.2145833333333</v>
      </c>
      <c r="D185" s="21" t="n">
        <v>1010.69964583333</v>
      </c>
      <c r="E185" s="15" t="n">
        <v>-4.14583333333333</v>
      </c>
      <c r="F185" s="15" t="n">
        <v>-6.66666666666667</v>
      </c>
      <c r="G185" s="21" t="n">
        <v>-3.77384524722222</v>
      </c>
    </row>
    <row r="186" customFormat="false" ht="12.75" hidden="false" customHeight="false" outlineLevel="0" collapsed="false">
      <c r="A186" s="19" t="n">
        <v>44381</v>
      </c>
      <c r="B186" s="20" t="n">
        <v>8.81708333333333</v>
      </c>
      <c r="C186" s="21" t="n">
        <v>17.9052083333333</v>
      </c>
      <c r="D186" s="21" t="n">
        <v>1006.64764583333</v>
      </c>
      <c r="E186" s="15" t="n">
        <v>-1.96666666666667</v>
      </c>
      <c r="F186" s="15" t="n">
        <v>-6.175</v>
      </c>
      <c r="G186" s="21" t="n">
        <v>-3.24839063095238</v>
      </c>
    </row>
    <row r="187" customFormat="false" ht="12.75" hidden="false" customHeight="false" outlineLevel="0" collapsed="false">
      <c r="A187" s="19" t="n">
        <v>44382</v>
      </c>
      <c r="B187" s="20" t="n">
        <v>10.9854166666667</v>
      </c>
      <c r="C187" s="21" t="n">
        <v>17.6395833333333</v>
      </c>
      <c r="D187" s="21" t="n">
        <v>1003.19711458333</v>
      </c>
      <c r="E187" s="15" t="n">
        <v>-2.95833333333333</v>
      </c>
      <c r="F187" s="15" t="n">
        <v>-5.65</v>
      </c>
      <c r="G187" s="21" t="n">
        <v>-2.57711551289683</v>
      </c>
    </row>
    <row r="188" customFormat="false" ht="12.75" hidden="false" customHeight="false" outlineLevel="0" collapsed="false">
      <c r="A188" s="19" t="n">
        <v>44383</v>
      </c>
      <c r="B188" s="20" t="n">
        <v>12.8881944444444</v>
      </c>
      <c r="C188" s="21" t="n">
        <v>15.1166666666667</v>
      </c>
      <c r="D188" s="21" t="n">
        <v>999.41946875</v>
      </c>
      <c r="E188" s="15" t="n">
        <v>-1.225</v>
      </c>
      <c r="F188" s="15" t="n">
        <v>-3.17727272727273</v>
      </c>
      <c r="G188" s="21" t="n">
        <v>-0.975569857142857</v>
      </c>
    </row>
    <row r="189" customFormat="false" ht="12.75" hidden="false" customHeight="false" outlineLevel="0" collapsed="false">
      <c r="A189" s="19" t="n">
        <v>44384</v>
      </c>
      <c r="B189" s="20" t="n">
        <v>14.9604166666667</v>
      </c>
      <c r="C189" s="21" t="n">
        <v>17.2479166666667</v>
      </c>
      <c r="D189" s="21" t="n">
        <v>1011.31166666667</v>
      </c>
      <c r="E189" s="15" t="n">
        <v>-0.720833333333333</v>
      </c>
      <c r="F189" s="15" t="n">
        <v>-2.1125</v>
      </c>
      <c r="G189" s="21" t="n">
        <v>-1.18749188095238</v>
      </c>
    </row>
    <row r="190" customFormat="false" ht="12.75" hidden="false" customHeight="false" outlineLevel="0" collapsed="false">
      <c r="A190" s="19" t="n">
        <v>44385</v>
      </c>
      <c r="B190" s="20" t="n">
        <v>13.5113636363636</v>
      </c>
      <c r="C190" s="21" t="n">
        <v>19.0145833333333</v>
      </c>
      <c r="D190" s="21" t="n">
        <v>1018.59260416667</v>
      </c>
      <c r="E190" s="15" t="n">
        <v>-0.908333333333333</v>
      </c>
      <c r="F190" s="15" t="n">
        <v>-3.34166666666667</v>
      </c>
      <c r="G190" s="21" t="n">
        <v>-1.59248063799603</v>
      </c>
    </row>
    <row r="191" customFormat="false" ht="12.75" hidden="false" customHeight="false" outlineLevel="0" collapsed="false">
      <c r="A191" s="19" t="n">
        <v>44386</v>
      </c>
      <c r="B191" s="20" t="n">
        <v>14.3552083333333</v>
      </c>
      <c r="C191" s="21" t="n">
        <v>20.3395833333333</v>
      </c>
      <c r="D191" s="21" t="n">
        <v>1019.2679375</v>
      </c>
      <c r="E191" s="15" t="n">
        <v>-2.79166666666667</v>
      </c>
      <c r="F191" s="15" t="n">
        <v>-4.6625</v>
      </c>
      <c r="G191" s="21" t="n">
        <v>-3.17828461894841</v>
      </c>
    </row>
    <row r="192" customFormat="false" ht="12.75" hidden="false" customHeight="false" outlineLevel="0" collapsed="false">
      <c r="A192" s="19" t="n">
        <v>44387</v>
      </c>
      <c r="B192" s="20" t="n">
        <v>14.8635416666667</v>
      </c>
      <c r="C192" s="21" t="n">
        <v>16.084375</v>
      </c>
      <c r="D192" s="21" t="n">
        <v>1015.36366666667</v>
      </c>
      <c r="E192" s="15" t="n">
        <v>-2.59583333333333</v>
      </c>
      <c r="F192" s="15" t="n">
        <v>-4.33333333333333</v>
      </c>
      <c r="G192" s="21" t="n">
        <v>-2.74980248635913</v>
      </c>
    </row>
    <row r="193" customFormat="false" ht="12.75" hidden="false" customHeight="false" outlineLevel="0" collapsed="false">
      <c r="A193" s="19" t="n">
        <v>44388</v>
      </c>
      <c r="B193" s="20" t="n">
        <v>10.36875</v>
      </c>
      <c r="C193" s="21" t="n">
        <v>17.96875</v>
      </c>
      <c r="D193" s="21" t="n">
        <v>1014.03410416667</v>
      </c>
      <c r="E193" s="15" t="n">
        <v>-3.02083333333333</v>
      </c>
      <c r="F193" s="15" t="n">
        <v>-4.56666666666667</v>
      </c>
      <c r="G193" s="21" t="n">
        <v>-3.0318788655754</v>
      </c>
    </row>
    <row r="194" customFormat="false" ht="12.75" hidden="false" customHeight="false" outlineLevel="0" collapsed="false">
      <c r="A194" s="19" t="n">
        <v>44389</v>
      </c>
      <c r="B194" s="20" t="n">
        <v>9.30208333333333</v>
      </c>
      <c r="C194" s="21" t="n">
        <v>17.140625</v>
      </c>
      <c r="D194" s="21" t="n">
        <v>1010.00320833333</v>
      </c>
      <c r="E194" s="15" t="n">
        <v>-2.04166666666667</v>
      </c>
      <c r="F194" s="15" t="n">
        <v>-4.23333333333333</v>
      </c>
      <c r="G194" s="21" t="n">
        <v>-2.73483382380952</v>
      </c>
    </row>
    <row r="195" customFormat="false" ht="12.75" hidden="false" customHeight="false" outlineLevel="0" collapsed="false">
      <c r="A195" s="19" t="n">
        <v>44390</v>
      </c>
      <c r="B195" s="20" t="n">
        <v>14.2145833333333</v>
      </c>
      <c r="C195" s="21" t="n">
        <v>18.8416666666667</v>
      </c>
      <c r="D195" s="21" t="n">
        <v>1013.45373958333</v>
      </c>
      <c r="E195" s="15" t="n">
        <v>-4.425</v>
      </c>
      <c r="F195" s="15" t="n">
        <v>-5.85416666666667</v>
      </c>
      <c r="G195" s="21" t="n">
        <v>-4.31386481111111</v>
      </c>
    </row>
    <row r="196" customFormat="false" ht="12.75" hidden="false" customHeight="false" outlineLevel="0" collapsed="false">
      <c r="A196" s="19" t="n">
        <v>44391</v>
      </c>
      <c r="B196" s="20" t="n">
        <v>15.2135416666667</v>
      </c>
      <c r="C196" s="21" t="n">
        <v>19.3958333333333</v>
      </c>
      <c r="D196" s="21" t="n">
        <v>1016.87261458333</v>
      </c>
      <c r="E196" s="15" t="n">
        <v>-2.53333333333333</v>
      </c>
      <c r="F196" s="15" t="n">
        <v>-4.24583333333333</v>
      </c>
      <c r="G196" s="21" t="n">
        <v>-2.87984989583333</v>
      </c>
    </row>
    <row r="197" customFormat="false" ht="12.75" hidden="false" customHeight="false" outlineLevel="0" collapsed="false">
      <c r="A197" s="19" t="n">
        <v>44392</v>
      </c>
      <c r="B197" s="20" t="n">
        <v>14.1135416666667</v>
      </c>
      <c r="C197" s="21" t="n">
        <v>18.5791666666667</v>
      </c>
      <c r="D197" s="21" t="n">
        <v>1021.47332291667</v>
      </c>
      <c r="E197" s="15" t="n">
        <v>-1.92083333333333</v>
      </c>
      <c r="F197" s="15" t="n">
        <v>-3.88333333333333</v>
      </c>
      <c r="G197" s="21" t="n">
        <v>-1.84943647301587</v>
      </c>
    </row>
    <row r="198" customFormat="false" ht="12.75" hidden="false" customHeight="false" outlineLevel="0" collapsed="false">
      <c r="A198" s="19" t="n">
        <v>44393</v>
      </c>
      <c r="B198" s="20" t="n">
        <v>16.8229166666667</v>
      </c>
      <c r="C198" s="21" t="n">
        <v>19.8145833333333</v>
      </c>
      <c r="D198" s="21" t="n">
        <v>1025.98961458333</v>
      </c>
      <c r="E198" s="15" t="n">
        <v>-1.85833333333333</v>
      </c>
      <c r="G198" s="21" t="n">
        <v>-2.10655006944445</v>
      </c>
    </row>
    <row r="199" customFormat="false" ht="12.75" hidden="false" customHeight="false" outlineLevel="0" collapsed="false">
      <c r="A199" s="19" t="n">
        <v>44394</v>
      </c>
      <c r="B199" s="20" t="n">
        <v>12.2677083333333</v>
      </c>
      <c r="C199" s="21" t="n">
        <v>21.6885416666667</v>
      </c>
      <c r="D199" s="21" t="n">
        <v>1027.23476041667</v>
      </c>
      <c r="E199" s="15" t="n">
        <v>-2.7375</v>
      </c>
      <c r="F199" s="15" t="n">
        <v>-4.45833333333334</v>
      </c>
      <c r="G199" s="21" t="n">
        <v>-1.95402965277778</v>
      </c>
    </row>
    <row r="200" customFormat="false" ht="12.75" hidden="false" customHeight="false" outlineLevel="0" collapsed="false">
      <c r="A200" s="19" t="n">
        <v>44395</v>
      </c>
      <c r="B200" s="20" t="n">
        <v>18.1864583333333</v>
      </c>
      <c r="C200" s="21" t="n">
        <v>24.66875</v>
      </c>
      <c r="D200" s="21" t="n">
        <v>1023.5731875</v>
      </c>
      <c r="E200" s="15" t="n">
        <v>-3.475</v>
      </c>
      <c r="F200" s="15" t="n">
        <v>-4.46666666666667</v>
      </c>
      <c r="G200" s="21" t="n">
        <v>-2.10385902777778</v>
      </c>
    </row>
    <row r="201" customFormat="false" ht="12.75" hidden="false" customHeight="false" outlineLevel="0" collapsed="false">
      <c r="A201" s="19" t="n">
        <v>44396</v>
      </c>
      <c r="B201" s="20" t="n">
        <v>21.1614583333333</v>
      </c>
      <c r="C201" s="21" t="n">
        <v>24.0072916666667</v>
      </c>
      <c r="D201" s="21" t="n">
        <v>1019.89051041667</v>
      </c>
      <c r="E201" s="15" t="n">
        <v>-3.37083333333333</v>
      </c>
      <c r="F201" s="15" t="n">
        <v>-4.67916666666667</v>
      </c>
      <c r="G201" s="21" t="n">
        <v>-1.79330625</v>
      </c>
    </row>
    <row r="202" customFormat="false" ht="12.75" hidden="false" customHeight="false" outlineLevel="0" collapsed="false">
      <c r="A202" s="19" t="n">
        <v>44397</v>
      </c>
      <c r="B202" s="20" t="n">
        <v>22.4020833333333</v>
      </c>
      <c r="C202" s="21" t="n">
        <v>23.5822916666667</v>
      </c>
      <c r="D202" s="21" t="n">
        <v>1019.06744791667</v>
      </c>
      <c r="E202" s="15" t="n">
        <v>-4.06666666666667</v>
      </c>
      <c r="F202" s="15" t="n">
        <v>-5.84166666666667</v>
      </c>
      <c r="G202" s="21" t="n">
        <v>-2.94166666666667</v>
      </c>
    </row>
    <row r="203" customFormat="false" ht="12.75" hidden="false" customHeight="false" outlineLevel="0" collapsed="false">
      <c r="A203" s="19" t="n">
        <v>44398</v>
      </c>
      <c r="B203" s="20" t="n">
        <v>23.9135416666667</v>
      </c>
      <c r="C203" s="21" t="n">
        <v>23.465625</v>
      </c>
      <c r="D203" s="21" t="n">
        <v>1021.57884375</v>
      </c>
      <c r="E203" s="15" t="n">
        <v>-6.14166666666667</v>
      </c>
      <c r="F203" s="15" t="n">
        <v>-6.58333333333333</v>
      </c>
      <c r="G203" s="21" t="n">
        <v>-3.42916666666667</v>
      </c>
    </row>
    <row r="204" customFormat="false" ht="12.75" hidden="false" customHeight="false" outlineLevel="0" collapsed="false">
      <c r="A204" s="19" t="n">
        <v>44399</v>
      </c>
      <c r="B204" s="20" t="n">
        <v>20.3239583333333</v>
      </c>
      <c r="C204" s="21" t="n">
        <v>22.09375</v>
      </c>
      <c r="D204" s="21" t="n">
        <v>1021.74767708333</v>
      </c>
      <c r="E204" s="15" t="n">
        <v>-7.72916666666667</v>
      </c>
      <c r="F204" s="15" t="n">
        <v>-9.05416666666667</v>
      </c>
      <c r="G204" s="21" t="n">
        <v>-4.84065329861111</v>
      </c>
    </row>
    <row r="205" customFormat="false" ht="12.75" hidden="false" customHeight="false" outlineLevel="0" collapsed="false">
      <c r="A205" s="19" t="n">
        <v>44400</v>
      </c>
      <c r="B205" s="20" t="n">
        <v>13.7572916666667</v>
      </c>
      <c r="C205" s="21" t="n">
        <v>18.6302083333333</v>
      </c>
      <c r="D205" s="21" t="n">
        <v>1016.01789583333</v>
      </c>
      <c r="E205" s="15" t="n">
        <v>-3.68333333333333</v>
      </c>
      <c r="F205" s="15" t="n">
        <v>-5.49583333333333</v>
      </c>
      <c r="G205" s="21" t="n">
        <v>-2.81408777777778</v>
      </c>
    </row>
    <row r="206" customFormat="false" ht="12.75" hidden="false" customHeight="false" outlineLevel="0" collapsed="false">
      <c r="A206" s="19" t="n">
        <v>44401</v>
      </c>
      <c r="B206" s="20" t="n">
        <v>20.025</v>
      </c>
      <c r="C206" s="21" t="n">
        <v>17.9208333333333</v>
      </c>
      <c r="D206" s="21" t="n">
        <v>1007.18580208333</v>
      </c>
      <c r="E206" s="15" t="n">
        <v>-4.24583333333333</v>
      </c>
      <c r="F206" s="15" t="n">
        <v>-7.16666666666667</v>
      </c>
      <c r="G206" s="21" t="n">
        <v>-4.12432607142857</v>
      </c>
    </row>
    <row r="207" customFormat="false" ht="12.75" hidden="false" customHeight="false" outlineLevel="0" collapsed="false">
      <c r="A207" s="19" t="n">
        <v>44402</v>
      </c>
      <c r="B207" s="20" t="n">
        <v>14.090625</v>
      </c>
      <c r="C207" s="21" t="n">
        <v>17.8375</v>
      </c>
      <c r="D207" s="21" t="n">
        <v>1006.34163541667</v>
      </c>
      <c r="E207" s="15" t="n">
        <v>-6.43333333333333</v>
      </c>
      <c r="F207" s="15" t="n">
        <v>-8.7</v>
      </c>
      <c r="G207" s="21" t="n">
        <v>-6.303125</v>
      </c>
    </row>
    <row r="208" customFormat="false" ht="12.75" hidden="false" customHeight="false" outlineLevel="0" collapsed="false">
      <c r="A208" s="19" t="n">
        <v>44403</v>
      </c>
      <c r="B208" s="20" t="n">
        <v>19.0166666666667</v>
      </c>
      <c r="C208" s="21" t="n">
        <v>20.6385416666667</v>
      </c>
      <c r="D208" s="21" t="n">
        <v>1008.40984375</v>
      </c>
      <c r="E208" s="15" t="n">
        <v>-4.40833333333333</v>
      </c>
      <c r="G208" s="21" t="n">
        <v>-3.89305555555556</v>
      </c>
    </row>
    <row r="209" customFormat="false" ht="12.75" hidden="false" customHeight="false" outlineLevel="0" collapsed="false">
      <c r="A209" s="19" t="n">
        <v>44404</v>
      </c>
      <c r="B209" s="20" t="n">
        <v>11.771875</v>
      </c>
      <c r="C209" s="21" t="n">
        <v>19.7020833333333</v>
      </c>
      <c r="D209" s="21" t="n">
        <v>1007.02752083333</v>
      </c>
      <c r="E209" s="15" t="n">
        <v>-2.7875</v>
      </c>
      <c r="G209" s="21" t="n">
        <v>-1.66591083333333</v>
      </c>
    </row>
    <row r="210" customFormat="false" ht="12.75" hidden="false" customHeight="false" outlineLevel="0" collapsed="false">
      <c r="A210" s="19" t="n">
        <v>44405</v>
      </c>
      <c r="B210" s="20" t="n">
        <v>10.021875</v>
      </c>
      <c r="C210" s="21" t="n">
        <v>16.8114583333333</v>
      </c>
      <c r="D210" s="21" t="n">
        <v>1005.87734375</v>
      </c>
      <c r="E210" s="15" t="n">
        <v>-2.66666666666667</v>
      </c>
      <c r="G210" s="21" t="n">
        <v>-1.82946614980159</v>
      </c>
    </row>
    <row r="211" customFormat="false" ht="12.75" hidden="false" customHeight="false" outlineLevel="0" collapsed="false">
      <c r="A211" s="19" t="n">
        <v>44406</v>
      </c>
      <c r="B211" s="20" t="n">
        <v>14.4375</v>
      </c>
      <c r="C211" s="21" t="n">
        <v>18.2104166666667</v>
      </c>
      <c r="D211" s="21" t="n">
        <v>1008.48370833333</v>
      </c>
      <c r="E211" s="15" t="n">
        <v>-2.7625</v>
      </c>
      <c r="F211" s="15" t="n">
        <v>-3.67916666666667</v>
      </c>
      <c r="G211" s="21" t="n">
        <v>-1.83167929241071</v>
      </c>
    </row>
    <row r="212" customFormat="false" ht="12.75" hidden="false" customHeight="false" outlineLevel="0" collapsed="false">
      <c r="A212" s="19" t="n">
        <v>44407</v>
      </c>
      <c r="B212" s="20" t="n">
        <v>11.1385416666667</v>
      </c>
      <c r="C212" s="21" t="n">
        <v>16.3322916666667</v>
      </c>
      <c r="D212" s="21" t="n">
        <v>1002.1735625</v>
      </c>
      <c r="E212" s="15" t="n">
        <v>-1.925</v>
      </c>
      <c r="F212" s="15" t="n">
        <v>-4.45</v>
      </c>
      <c r="G212" s="21" t="n">
        <v>-1.93841944717262</v>
      </c>
    </row>
    <row r="213" customFormat="false" ht="12.75" hidden="false" customHeight="false" outlineLevel="0" collapsed="false">
      <c r="A213" s="19" t="n">
        <v>44408</v>
      </c>
      <c r="B213" s="20" t="n">
        <v>8.4625</v>
      </c>
      <c r="C213" s="21" t="n">
        <v>17.5947916666667</v>
      </c>
      <c r="D213" s="21" t="n">
        <v>1007.78727083333</v>
      </c>
      <c r="E213" s="15" t="n">
        <v>-2.025</v>
      </c>
      <c r="G213" s="21" t="n">
        <v>-1.66210903199405</v>
      </c>
    </row>
    <row r="214" customFormat="false" ht="12.75" hidden="false" customHeight="false" outlineLevel="0" collapsed="false">
      <c r="A214" s="19" t="n">
        <v>44409</v>
      </c>
      <c r="B214" s="20" t="n">
        <v>8.17604166666667</v>
      </c>
      <c r="C214" s="21" t="n">
        <v>16.953125</v>
      </c>
      <c r="D214" s="21" t="n">
        <v>1010.38308333333</v>
      </c>
      <c r="E214" s="15" t="n">
        <v>-2.72916666666667</v>
      </c>
      <c r="F214" s="15" t="n">
        <v>-4.60952380952381</v>
      </c>
      <c r="G214" s="21" t="n">
        <v>-1.83996716071429</v>
      </c>
    </row>
    <row r="215" customFormat="false" ht="12.75" hidden="false" customHeight="false" outlineLevel="0" collapsed="false">
      <c r="A215" s="19" t="n">
        <v>44410</v>
      </c>
      <c r="B215" s="20" t="n">
        <v>10.5659722222222</v>
      </c>
      <c r="C215" s="21" t="n">
        <v>17.6677083333333</v>
      </c>
      <c r="D215" s="21" t="n">
        <v>1013.91803125</v>
      </c>
      <c r="E215" s="15" t="n">
        <v>-1.8625</v>
      </c>
      <c r="F215" s="15" t="n">
        <v>-4.49166666666667</v>
      </c>
      <c r="G215" s="21" t="n">
        <v>-1.72240255133929</v>
      </c>
    </row>
    <row r="216" customFormat="false" ht="12.75" hidden="false" customHeight="false" outlineLevel="0" collapsed="false">
      <c r="A216" s="19" t="n">
        <v>44411</v>
      </c>
      <c r="B216" s="20" t="n">
        <v>12.8364583333333</v>
      </c>
      <c r="C216" s="21" t="n">
        <v>17.071875</v>
      </c>
      <c r="D216" s="21" t="n">
        <v>1012.22969791667</v>
      </c>
      <c r="E216" s="15" t="n">
        <v>-2.5</v>
      </c>
      <c r="F216" s="15" t="n">
        <v>-4.59090909090909</v>
      </c>
      <c r="G216" s="21" t="n">
        <v>-1.74682717460317</v>
      </c>
    </row>
    <row r="217" customFormat="false" ht="12.75" hidden="false" customHeight="false" outlineLevel="0" collapsed="false">
      <c r="A217" s="19" t="n">
        <v>44412</v>
      </c>
      <c r="B217" s="20" t="n">
        <v>14.6190972222222</v>
      </c>
      <c r="C217" s="21" t="n">
        <v>18.2114583333333</v>
      </c>
      <c r="D217" s="21" t="n">
        <v>1011.7970625</v>
      </c>
      <c r="E217" s="15" t="n">
        <v>-2.77083333333333</v>
      </c>
      <c r="F217" s="15" t="n">
        <v>-5.375</v>
      </c>
      <c r="G217" s="21" t="n">
        <v>-2.62418392857143</v>
      </c>
    </row>
    <row r="218" customFormat="false" ht="12.75" hidden="false" customHeight="false" outlineLevel="0" collapsed="false">
      <c r="A218" s="19" t="n">
        <v>44413</v>
      </c>
      <c r="B218" s="20" t="n">
        <v>12.3958333333333</v>
      </c>
      <c r="C218" s="21" t="n">
        <v>18.034375</v>
      </c>
      <c r="D218" s="21" t="n">
        <v>1003.38705208333</v>
      </c>
      <c r="E218" s="15" t="n">
        <v>-3.30833333333333</v>
      </c>
      <c r="F218" s="15" t="n">
        <v>-5.675</v>
      </c>
      <c r="G218" s="21" t="n">
        <v>-2.84394583333333</v>
      </c>
    </row>
    <row r="219" customFormat="false" ht="12.75" hidden="false" customHeight="false" outlineLevel="0" collapsed="false">
      <c r="A219" s="19" t="n">
        <v>44414</v>
      </c>
      <c r="B219" s="20" t="n">
        <v>12.4302083333333</v>
      </c>
      <c r="C219" s="21" t="n">
        <v>17.33125</v>
      </c>
      <c r="D219" s="21" t="n">
        <v>997.467333333333</v>
      </c>
      <c r="E219" s="15" t="n">
        <v>-1.96521739130435</v>
      </c>
      <c r="F219" s="15" t="n">
        <v>-3.98333333333333</v>
      </c>
      <c r="G219" s="21" t="n">
        <v>-1.18704642857143</v>
      </c>
    </row>
    <row r="220" customFormat="false" ht="12.75" hidden="false" customHeight="false" outlineLevel="0" collapsed="false">
      <c r="A220" s="19" t="n">
        <v>44415</v>
      </c>
      <c r="B220" s="20" t="n">
        <v>9.75381944444444</v>
      </c>
      <c r="C220" s="21" t="n">
        <v>15.9197916666667</v>
      </c>
      <c r="D220" s="21" t="n">
        <v>996.897520833333</v>
      </c>
      <c r="E220" s="15" t="n">
        <v>-1.91666666666667</v>
      </c>
      <c r="G220" s="21" t="n">
        <v>-1.15341706349206</v>
      </c>
    </row>
    <row r="221" customFormat="false" ht="12.75" hidden="false" customHeight="false" outlineLevel="0" collapsed="false">
      <c r="A221" s="19" t="n">
        <v>44416</v>
      </c>
      <c r="B221" s="20" t="n">
        <v>12.5583333333333</v>
      </c>
      <c r="C221" s="21" t="n">
        <v>16.5</v>
      </c>
      <c r="D221" s="21" t="n">
        <v>1004.769375</v>
      </c>
      <c r="E221" s="15" t="n">
        <v>-1.8</v>
      </c>
      <c r="F221" s="15" t="n">
        <v>-3.32916666666667</v>
      </c>
      <c r="G221" s="21" t="n">
        <v>-0.540277777777778</v>
      </c>
    </row>
    <row r="222" customFormat="false" ht="12.75" hidden="false" customHeight="false" outlineLevel="0" collapsed="false">
      <c r="A222" s="19" t="n">
        <v>44417</v>
      </c>
      <c r="B222" s="20" t="n">
        <v>11.2628472222222</v>
      </c>
      <c r="C222" s="21" t="n">
        <v>16.1916666666667</v>
      </c>
      <c r="D222" s="21" t="n">
        <v>1010.79461458333</v>
      </c>
      <c r="E222" s="15" t="n">
        <v>-1.73333333333333</v>
      </c>
      <c r="F222" s="15" t="n">
        <v>-3.37272727272727</v>
      </c>
      <c r="G222" s="21" t="n">
        <v>-1.15763888888889</v>
      </c>
    </row>
    <row r="223" customFormat="false" ht="12.75" hidden="false" customHeight="false" outlineLevel="0" collapsed="false">
      <c r="A223" s="19" t="n">
        <v>44418</v>
      </c>
      <c r="B223" s="20" t="n">
        <v>14.0513888888889</v>
      </c>
      <c r="C223" s="21" t="n">
        <v>19.246875</v>
      </c>
      <c r="D223" s="21" t="n">
        <v>1014.48784375</v>
      </c>
      <c r="E223" s="15" t="n">
        <v>-1.99166666666667</v>
      </c>
      <c r="G223" s="21" t="n">
        <v>-1.24791666666667</v>
      </c>
    </row>
    <row r="224" customFormat="false" ht="12.75" hidden="false" customHeight="false" outlineLevel="0" collapsed="false">
      <c r="A224" s="19" t="n">
        <v>44419</v>
      </c>
      <c r="B224" s="20" t="n">
        <v>13.959375</v>
      </c>
      <c r="C224" s="21" t="n">
        <v>19.7083333333333</v>
      </c>
      <c r="D224" s="21" t="n">
        <v>1017.178625</v>
      </c>
      <c r="E224" s="15" t="n">
        <v>-2.62916666666667</v>
      </c>
      <c r="F224" s="15" t="n">
        <v>-4.29583333333333</v>
      </c>
      <c r="G224" s="21" t="n">
        <v>-1.14902777777778</v>
      </c>
    </row>
    <row r="225" customFormat="false" ht="12.75" hidden="false" customHeight="false" outlineLevel="0" collapsed="false">
      <c r="A225" s="19" t="n">
        <v>44420</v>
      </c>
      <c r="B225" s="20" t="n">
        <v>11.7697916666667</v>
      </c>
      <c r="C225" s="21" t="n">
        <v>19.2604166666667</v>
      </c>
      <c r="D225" s="21" t="n">
        <v>1017.178625</v>
      </c>
      <c r="E225" s="15" t="n">
        <v>-1.26666666666667</v>
      </c>
      <c r="F225" s="15" t="n">
        <v>-4.12916666666667</v>
      </c>
      <c r="G225" s="21" t="n">
        <v>-1.05253472222222</v>
      </c>
    </row>
    <row r="226" customFormat="false" ht="12.75" hidden="false" customHeight="false" outlineLevel="0" collapsed="false">
      <c r="A226" s="19" t="n">
        <v>44421</v>
      </c>
      <c r="C226" s="21" t="n">
        <v>18.5052083333333</v>
      </c>
      <c r="D226" s="21" t="n">
        <v>1019.74278125</v>
      </c>
      <c r="E226" s="15" t="n">
        <v>-1.61666666666667</v>
      </c>
      <c r="F226" s="15" t="n">
        <v>-3.7625</v>
      </c>
      <c r="G226" s="21" t="n">
        <v>-0.923333333333333</v>
      </c>
    </row>
    <row r="227" customFormat="false" ht="12.75" hidden="false" customHeight="false" outlineLevel="0" collapsed="false">
      <c r="A227" s="19" t="n">
        <v>44422</v>
      </c>
      <c r="B227" s="3" t="n">
        <v>15.7958333333333</v>
      </c>
      <c r="C227" s="21" t="n">
        <v>20.1979166666667</v>
      </c>
      <c r="D227" s="21" t="n">
        <v>1018.47653125</v>
      </c>
      <c r="E227" s="15" t="n">
        <v>-2.4375</v>
      </c>
      <c r="F227" s="15" t="n">
        <v>-4.375</v>
      </c>
      <c r="G227" s="21" t="n">
        <v>-1.713125</v>
      </c>
    </row>
    <row r="228" customFormat="false" ht="12.75" hidden="false" customHeight="false" outlineLevel="0" collapsed="false">
      <c r="A228" s="19" t="n">
        <v>44423</v>
      </c>
      <c r="B228" s="3" t="n">
        <v>12.1697916666667</v>
      </c>
      <c r="C228" s="21" t="n">
        <v>19.525</v>
      </c>
      <c r="D228" s="21" t="n">
        <v>1011.96589583333</v>
      </c>
      <c r="E228" s="15" t="n">
        <v>-2.89583333333333</v>
      </c>
      <c r="G228" s="21" t="n">
        <v>-1.44083333333333</v>
      </c>
    </row>
    <row r="229" customFormat="false" ht="12.75" hidden="false" customHeight="false" outlineLevel="0" collapsed="false">
      <c r="A229" s="19" t="n">
        <v>44424</v>
      </c>
      <c r="B229" s="3" t="n">
        <v>23.7104166666667</v>
      </c>
      <c r="C229" s="21" t="n">
        <v>16.2447916666667</v>
      </c>
      <c r="D229" s="21" t="n">
        <v>1016.1023125</v>
      </c>
      <c r="E229" s="15" t="n">
        <v>-1.92916666666667</v>
      </c>
      <c r="G229" s="21" t="n">
        <v>-0.444652777777778</v>
      </c>
    </row>
    <row r="230" customFormat="false" ht="12.75" hidden="false" customHeight="false" outlineLevel="0" collapsed="false">
      <c r="A230" s="19" t="n">
        <v>44425</v>
      </c>
      <c r="B230" s="3" t="n">
        <v>13.5302083333333</v>
      </c>
      <c r="C230" s="21" t="n">
        <v>16.0479166666667</v>
      </c>
      <c r="D230" s="21" t="n">
        <v>1018.29714583333</v>
      </c>
      <c r="E230" s="15" t="n">
        <v>-2.57916666666667</v>
      </c>
      <c r="G230" s="21" t="n">
        <v>-1.43333333333333</v>
      </c>
    </row>
    <row r="231" customFormat="false" ht="12.75" hidden="false" customHeight="false" outlineLevel="0" collapsed="false">
      <c r="A231" s="19" t="n">
        <v>44426</v>
      </c>
      <c r="B231" s="3" t="n">
        <v>10.8381944444444</v>
      </c>
      <c r="C231" s="21" t="n">
        <v>19.1145833333333</v>
      </c>
      <c r="D231" s="21" t="n">
        <v>1015.22648958333</v>
      </c>
      <c r="E231" s="15" t="n">
        <v>-2.69583333333333</v>
      </c>
      <c r="G231" s="21" t="n">
        <v>-1.51180555555556</v>
      </c>
    </row>
    <row r="232" customFormat="false" ht="12.75" hidden="false" customHeight="false" outlineLevel="0" collapsed="false">
      <c r="A232" s="19" t="n">
        <v>44427</v>
      </c>
      <c r="B232" s="3" t="n">
        <v>14.090625</v>
      </c>
      <c r="C232" s="21" t="n">
        <v>18.575</v>
      </c>
      <c r="D232" s="21" t="n">
        <v>1013.05276041667</v>
      </c>
      <c r="E232" s="15" t="n">
        <v>-1.80833333333333</v>
      </c>
      <c r="G232" s="21" t="n">
        <v>-1.34277777777778</v>
      </c>
    </row>
    <row r="233" customFormat="false" ht="12.75" hidden="false" customHeight="false" outlineLevel="0" collapsed="false">
      <c r="A233" s="19" t="n">
        <v>44428</v>
      </c>
      <c r="B233" s="3" t="n">
        <v>13.2645833333333</v>
      </c>
      <c r="C233" s="21" t="n">
        <v>19.0625</v>
      </c>
      <c r="D233" s="21" t="n">
        <v>1014.94158333333</v>
      </c>
      <c r="E233" s="15" t="n">
        <v>-0.9375</v>
      </c>
      <c r="G233" s="21" t="n">
        <v>-0.983680555555556</v>
      </c>
    </row>
    <row r="234" customFormat="false" ht="12.75" hidden="false" customHeight="false" outlineLevel="0" collapsed="false">
      <c r="A234" s="19" t="n">
        <v>44429</v>
      </c>
      <c r="B234" s="3" t="n">
        <v>13.0125</v>
      </c>
      <c r="C234" s="21" t="n">
        <v>17.5708333333333</v>
      </c>
      <c r="D234" s="21" t="n">
        <v>1014.35066666667</v>
      </c>
      <c r="E234" s="15" t="n">
        <v>-3.16666666666667</v>
      </c>
      <c r="F234" s="15" t="n">
        <v>-5.13333333333333</v>
      </c>
      <c r="G234" s="21" t="n">
        <v>-1.72020833333333</v>
      </c>
    </row>
    <row r="235" customFormat="false" ht="12.75" hidden="false" customHeight="false" outlineLevel="0" collapsed="false">
      <c r="A235" s="19" t="n">
        <v>44430</v>
      </c>
      <c r="B235" s="3" t="n">
        <v>10.7420138888889</v>
      </c>
      <c r="C235" s="21" t="n">
        <v>17.7416666666667</v>
      </c>
      <c r="D235" s="21" t="n">
        <v>1017.94892708333</v>
      </c>
      <c r="E235" s="15" t="n">
        <v>-1.30416666666667</v>
      </c>
      <c r="F235" s="15" t="n">
        <v>-4.15</v>
      </c>
      <c r="G235" s="21" t="n">
        <v>-0.778611111111111</v>
      </c>
    </row>
    <row r="236" customFormat="false" ht="12.75" hidden="false" customHeight="false" outlineLevel="0" collapsed="false">
      <c r="A236" s="19" t="n">
        <v>44431</v>
      </c>
      <c r="B236" s="3" t="n">
        <v>10.76875</v>
      </c>
      <c r="C236" s="21" t="n">
        <v>17.509375</v>
      </c>
      <c r="D236" s="21" t="n">
        <v>1026.8654375</v>
      </c>
      <c r="E236" s="15" t="n">
        <v>-3.40833333333333</v>
      </c>
      <c r="F236" s="15" t="n">
        <v>-4.77916666666667</v>
      </c>
      <c r="G236" s="21" t="n">
        <v>-1.34486111111111</v>
      </c>
    </row>
    <row r="237" customFormat="false" ht="12.75" hidden="false" customHeight="false" outlineLevel="0" collapsed="false">
      <c r="A237" s="19" t="n">
        <v>44432</v>
      </c>
      <c r="B237" s="3" t="n">
        <v>12.5864583333333</v>
      </c>
      <c r="C237" s="21" t="n">
        <v>17.3385416666667</v>
      </c>
      <c r="D237" s="21" t="n">
        <v>1028.7648125</v>
      </c>
      <c r="F237" s="15" t="n">
        <v>-4.87916666666667</v>
      </c>
      <c r="G237" s="21" t="n">
        <v>-1.33944444444444</v>
      </c>
    </row>
    <row r="238" customFormat="false" ht="12.75" hidden="false" customHeight="false" outlineLevel="0" collapsed="false">
      <c r="A238" s="19" t="n">
        <v>44433</v>
      </c>
      <c r="B238" s="3" t="n">
        <v>8.546875</v>
      </c>
      <c r="C238" s="21" t="n">
        <v>17.4875</v>
      </c>
      <c r="D238" s="21" t="n">
        <v>1024.40680208333</v>
      </c>
      <c r="F238" s="15" t="n">
        <v>-4.81666666666667</v>
      </c>
      <c r="G238" s="21" t="n">
        <v>-1.49416666666667</v>
      </c>
    </row>
    <row r="239" customFormat="false" ht="12.75" hidden="false" customHeight="false" outlineLevel="0" collapsed="false">
      <c r="A239" s="19" t="n">
        <v>44434</v>
      </c>
      <c r="B239" s="3" t="n">
        <v>12.6989583333333</v>
      </c>
      <c r="C239" s="21" t="n">
        <v>16.396875</v>
      </c>
      <c r="D239" s="21" t="n">
        <v>1020.977375</v>
      </c>
      <c r="F239" s="15" t="n">
        <v>-4.00416666666667</v>
      </c>
      <c r="G239" s="21" t="n">
        <v>-1.07</v>
      </c>
    </row>
    <row r="240" customFormat="false" ht="12.75" hidden="false" customHeight="false" outlineLevel="0" collapsed="false">
      <c r="A240" s="19" t="n">
        <v>44435</v>
      </c>
      <c r="B240" s="3" t="n">
        <v>16.5020833333333</v>
      </c>
      <c r="C240" s="21" t="n">
        <v>15.9458333333333</v>
      </c>
      <c r="D240" s="21" t="n">
        <v>1022.39135416667</v>
      </c>
      <c r="F240" s="15" t="n">
        <v>-4.13333333333333</v>
      </c>
      <c r="G240" s="21" t="n">
        <v>-1.37493055555556</v>
      </c>
    </row>
    <row r="241" customFormat="false" ht="12.75" hidden="false" customHeight="false" outlineLevel="0" collapsed="false">
      <c r="A241" s="19" t="n">
        <v>44436</v>
      </c>
      <c r="B241" s="3" t="n">
        <v>16.4833333333333</v>
      </c>
      <c r="C241" s="21" t="n">
        <v>15.75</v>
      </c>
      <c r="D241" s="21" t="n">
        <v>1024.61784375</v>
      </c>
      <c r="F241" s="15" t="n">
        <v>-4.35</v>
      </c>
      <c r="G241" s="21" t="n">
        <v>-1.76527777777778</v>
      </c>
    </row>
    <row r="242" customFormat="false" ht="12.75" hidden="false" customHeight="false" outlineLevel="0" collapsed="false">
      <c r="A242" s="19" t="n">
        <v>44437</v>
      </c>
      <c r="B242" s="3" t="n">
        <v>13.440625</v>
      </c>
      <c r="C242" s="21" t="n">
        <v>15.4104166666667</v>
      </c>
      <c r="D242" s="21" t="n">
        <v>1024.2063125</v>
      </c>
      <c r="E242" s="15" t="n">
        <v>-3.6</v>
      </c>
      <c r="F242" s="15" t="n">
        <v>-4.5875</v>
      </c>
      <c r="G242" s="21" t="n">
        <v>-1.71319444444444</v>
      </c>
    </row>
    <row r="243" customFormat="false" ht="12.75" hidden="false" customHeight="false" outlineLevel="0" collapsed="false">
      <c r="A243" s="19" t="n">
        <v>44438</v>
      </c>
      <c r="B243" s="3" t="n">
        <v>11.0458333333333</v>
      </c>
      <c r="C243" s="21" t="n">
        <v>15.3364583333333</v>
      </c>
      <c r="D243" s="21" t="n">
        <v>1025.2193125</v>
      </c>
      <c r="E243" s="15" t="n">
        <v>-2.20416666666667</v>
      </c>
      <c r="F243" s="15" t="n">
        <v>-4.68333333333333</v>
      </c>
      <c r="G243" s="21" t="n">
        <v>-1.34791666666667</v>
      </c>
    </row>
    <row r="244" customFormat="false" ht="12.75" hidden="false" customHeight="false" outlineLevel="0" collapsed="false">
      <c r="A244" s="19" t="n">
        <v>44439</v>
      </c>
      <c r="B244" s="3" t="n">
        <v>11.6875</v>
      </c>
      <c r="C244" s="21" t="n">
        <v>15.8979166666667</v>
      </c>
      <c r="D244" s="21" t="n">
        <v>1028.53266666667</v>
      </c>
      <c r="E244" s="15" t="n">
        <v>-2.05</v>
      </c>
      <c r="F244" s="15" t="n">
        <v>-4.26666666666667</v>
      </c>
      <c r="G244" s="21" t="n">
        <v>-1.16902777777778</v>
      </c>
    </row>
    <row r="245" customFormat="false" ht="12.75" hidden="false" customHeight="false" outlineLevel="0" collapsed="false">
      <c r="A245" s="19" t="n">
        <v>44440</v>
      </c>
      <c r="B245" s="3" t="n">
        <v>17.2875</v>
      </c>
      <c r="C245" s="21" t="n">
        <v>16.1135416666667</v>
      </c>
      <c r="D245" s="21" t="n">
        <v>1029.72505208333</v>
      </c>
      <c r="E245" s="15" t="n">
        <v>-3.0625</v>
      </c>
      <c r="F245" s="15" t="n">
        <v>-4.70416666666667</v>
      </c>
      <c r="G245" s="21" t="n">
        <v>-1.48333333333333</v>
      </c>
    </row>
    <row r="246" customFormat="false" ht="12.75" hidden="false" customHeight="false" outlineLevel="0" collapsed="false">
      <c r="A246" s="19" t="n">
        <v>44441</v>
      </c>
      <c r="B246" s="3" t="n">
        <v>17.9625</v>
      </c>
      <c r="C246" s="21" t="n">
        <v>16.7052083333333</v>
      </c>
      <c r="D246" s="21" t="n">
        <v>1026.6755</v>
      </c>
      <c r="E246" s="15" t="n">
        <v>-2.45</v>
      </c>
      <c r="F246" s="15" t="n">
        <v>-5.04166666666667</v>
      </c>
      <c r="G246" s="21" t="n">
        <v>-2.12708333333333</v>
      </c>
    </row>
    <row r="247" customFormat="false" ht="12.75" hidden="false" customHeight="false" outlineLevel="0" collapsed="false">
      <c r="A247" s="19" t="n">
        <v>44442</v>
      </c>
      <c r="B247" s="3" t="n">
        <v>21.4979166666667</v>
      </c>
      <c r="C247" s="21" t="n">
        <v>17.2614583333333</v>
      </c>
      <c r="D247" s="21" t="n">
        <v>1020.68191666667</v>
      </c>
      <c r="E247" s="15" t="n">
        <v>-4.42083333333333</v>
      </c>
      <c r="F247" s="15" t="n">
        <v>-6.6</v>
      </c>
      <c r="G247" s="21" t="n">
        <v>-3.15347222222222</v>
      </c>
    </row>
    <row r="248" customFormat="false" ht="12.75" hidden="false" customHeight="false" outlineLevel="0" collapsed="false">
      <c r="A248" s="19" t="n">
        <v>44443</v>
      </c>
      <c r="B248" s="3" t="n">
        <v>20.8427083333333</v>
      </c>
      <c r="C248" s="21" t="n">
        <v>16.0197916666667</v>
      </c>
      <c r="D248" s="21" t="n">
        <v>1018.11776041667</v>
      </c>
      <c r="E248" s="15" t="n">
        <v>-4.9</v>
      </c>
      <c r="F248" s="15" t="n">
        <v>-6.6</v>
      </c>
      <c r="G248" s="21" t="n">
        <v>-3.60305555555556</v>
      </c>
    </row>
    <row r="249" customFormat="false" ht="12.75" hidden="false" customHeight="false" outlineLevel="0" collapsed="false">
      <c r="A249" s="19" t="n">
        <v>44444</v>
      </c>
      <c r="B249" s="3" t="n">
        <v>21.2052083333333</v>
      </c>
      <c r="C249" s="21" t="n">
        <v>18.2375</v>
      </c>
      <c r="D249" s="21" t="n">
        <v>1020.08044791667</v>
      </c>
      <c r="E249" s="15" t="n">
        <v>-5.90833333333333</v>
      </c>
      <c r="F249" s="15" t="n">
        <v>-8.0375</v>
      </c>
      <c r="G249" s="21" t="n">
        <v>-4.41027777777778</v>
      </c>
    </row>
    <row r="250" customFormat="false" ht="12.75" hidden="false" customHeight="false" outlineLevel="0" collapsed="false">
      <c r="A250" s="19" t="n">
        <v>44445</v>
      </c>
      <c r="B250" s="3" t="n">
        <v>34.7041666666667</v>
      </c>
      <c r="C250" s="21" t="n">
        <v>20.4020833333333</v>
      </c>
      <c r="D250" s="21" t="n">
        <v>1022.3069375</v>
      </c>
      <c r="E250" s="15" t="n">
        <v>-7.6375</v>
      </c>
      <c r="F250" s="15" t="n">
        <v>-9.67083333333334</v>
      </c>
      <c r="G250" s="21" t="n">
        <v>-5.98736111111111</v>
      </c>
    </row>
    <row r="251" customFormat="false" ht="12.75" hidden="false" customHeight="false" outlineLevel="0" collapsed="false">
      <c r="A251" s="19" t="n">
        <v>44446</v>
      </c>
      <c r="B251" s="3" t="n">
        <v>32.5271739130435</v>
      </c>
      <c r="C251" s="21" t="n">
        <v>21.4104166666667</v>
      </c>
      <c r="D251" s="21" t="n">
        <v>1019.79554166667</v>
      </c>
      <c r="E251" s="15" t="n">
        <v>-9.425</v>
      </c>
      <c r="F251" s="15" t="n">
        <v>-8.57916666666667</v>
      </c>
      <c r="G251" s="21" t="n">
        <v>-5.88638888888889</v>
      </c>
    </row>
    <row r="252" customFormat="false" ht="12.75" hidden="false" customHeight="false" outlineLevel="0" collapsed="false">
      <c r="A252" s="19" t="n">
        <v>44447</v>
      </c>
      <c r="B252" s="3" t="n">
        <v>32.3</v>
      </c>
      <c r="C252" s="21" t="n">
        <v>21.1020833333333</v>
      </c>
      <c r="D252" s="21" t="n">
        <v>1011.63878125</v>
      </c>
      <c r="E252" s="15" t="n">
        <v>-12.7791666666667</v>
      </c>
      <c r="F252" s="15" t="n">
        <v>-14.1041666666667</v>
      </c>
      <c r="G252" s="21" t="n">
        <v>-8.15236111111111</v>
      </c>
    </row>
    <row r="253" customFormat="false" ht="12.75" hidden="false" customHeight="false" outlineLevel="0" collapsed="false">
      <c r="A253" s="19" t="n">
        <v>44448</v>
      </c>
      <c r="B253" s="3" t="n">
        <v>10.1638888888889</v>
      </c>
      <c r="C253" s="21" t="n">
        <v>19.2177083333333</v>
      </c>
      <c r="D253" s="21" t="n">
        <v>1007.29132291667</v>
      </c>
      <c r="E253" s="15" t="n">
        <v>-7.16568695652174</v>
      </c>
      <c r="F253" s="15" t="n">
        <v>-7.68333333333333</v>
      </c>
      <c r="G253" s="21" t="n">
        <v>-5.08486111111111</v>
      </c>
    </row>
    <row r="254" customFormat="false" ht="12.75" hidden="false" customHeight="false" outlineLevel="0" collapsed="false">
      <c r="A254" s="19" t="n">
        <v>44449</v>
      </c>
      <c r="B254" s="3" t="n">
        <v>10.2721014492754</v>
      </c>
      <c r="C254" s="21" t="n">
        <v>18.7385416666667</v>
      </c>
      <c r="D254" s="21" t="n">
        <v>1009.44394791667</v>
      </c>
      <c r="E254" s="15" t="n">
        <v>-2.54235</v>
      </c>
      <c r="F254" s="15" t="n">
        <v>-5.55416666666667</v>
      </c>
      <c r="G254" s="21" t="n">
        <v>-2.31069444444444</v>
      </c>
    </row>
    <row r="255" customFormat="false" ht="12.75" hidden="false" customHeight="false" outlineLevel="0" collapsed="false">
      <c r="A255" s="19" t="n">
        <v>44450</v>
      </c>
      <c r="B255" s="3" t="n">
        <v>10.3701388888889</v>
      </c>
      <c r="C255" s="21" t="n">
        <v>19.5427083333333</v>
      </c>
      <c r="D255" s="21" t="n">
        <v>1014.95213541667</v>
      </c>
      <c r="E255" s="15" t="n">
        <v>-2.89545416666667</v>
      </c>
      <c r="F255" s="15" t="n">
        <v>-5.25416666666667</v>
      </c>
      <c r="G255" s="21" t="n">
        <v>-2.21902777777778</v>
      </c>
    </row>
    <row r="256" customFormat="false" ht="12.75" hidden="false" customHeight="false" outlineLevel="0" collapsed="false">
      <c r="A256" s="19" t="n">
        <v>44451</v>
      </c>
      <c r="B256" s="3" t="n">
        <v>10.6840277777778</v>
      </c>
      <c r="C256" s="21" t="n">
        <v>17.3239583333333</v>
      </c>
      <c r="D256" s="21" t="n">
        <v>1017.57960416667</v>
      </c>
      <c r="E256" s="15" t="n">
        <v>-2.22663333333333</v>
      </c>
      <c r="F256" s="15" t="n">
        <v>-5.175</v>
      </c>
      <c r="G256" s="21" t="n">
        <v>-1.96819444444445</v>
      </c>
    </row>
    <row r="257" customFormat="false" ht="12.75" hidden="false" customHeight="false" outlineLevel="0" collapsed="false">
      <c r="A257" s="19" t="n">
        <v>44452</v>
      </c>
      <c r="B257" s="3" t="n">
        <v>10.2586805555556</v>
      </c>
      <c r="C257" s="21" t="n">
        <v>16.4479166666667</v>
      </c>
      <c r="D257" s="21" t="n">
        <v>1016.84095833333</v>
      </c>
      <c r="E257" s="15" t="n">
        <v>-3.20701666666667</v>
      </c>
      <c r="F257" s="15" t="n">
        <v>-5.725</v>
      </c>
      <c r="G257" s="21" t="n">
        <v>-2.43125</v>
      </c>
    </row>
    <row r="258" customFormat="false" ht="12.75" hidden="false" customHeight="false" outlineLevel="0" collapsed="false">
      <c r="A258" s="19" t="n">
        <v>44453</v>
      </c>
      <c r="B258" s="3" t="n">
        <v>12.9510416666667</v>
      </c>
      <c r="C258" s="21" t="n">
        <v>16.4489583333333</v>
      </c>
      <c r="D258" s="21" t="n">
        <v>1010.2775625</v>
      </c>
      <c r="E258" s="15" t="n">
        <v>-6.57189166666667</v>
      </c>
      <c r="F258" s="15" t="n">
        <v>-10.0291666666667</v>
      </c>
      <c r="G258" s="21" t="n">
        <v>-6.35743055555556</v>
      </c>
    </row>
    <row r="259" customFormat="false" ht="12.75" hidden="false" customHeight="false" outlineLevel="0" collapsed="false">
      <c r="A259" s="19" t="n">
        <v>44454</v>
      </c>
      <c r="B259" s="3" t="n">
        <v>15.5479166666667</v>
      </c>
      <c r="C259" s="21" t="n">
        <v>16.1979166666667</v>
      </c>
      <c r="D259" s="21" t="n">
        <v>1013.33766666667</v>
      </c>
      <c r="E259" s="15" t="n">
        <v>-3.25892916666667</v>
      </c>
      <c r="F259" s="15" t="n">
        <v>-5.8375</v>
      </c>
      <c r="G259" s="21" t="n">
        <v>-3.52826388888889</v>
      </c>
    </row>
    <row r="260" customFormat="false" ht="12.75" hidden="false" customHeight="false" outlineLevel="0" collapsed="false">
      <c r="A260" s="19" t="n">
        <v>44455</v>
      </c>
      <c r="B260" s="3" t="n">
        <v>18.2628472222222</v>
      </c>
      <c r="C260" s="21" t="n">
        <v>18.2375</v>
      </c>
      <c r="D260" s="21" t="n">
        <v>1016.38721875</v>
      </c>
      <c r="E260" s="15" t="n">
        <v>-3.79583333333333</v>
      </c>
      <c r="F260" s="15" t="n">
        <v>-6.12916666666667</v>
      </c>
      <c r="G260" s="21" t="n">
        <v>-3.99270833333333</v>
      </c>
    </row>
    <row r="261" customFormat="false" ht="12.75" hidden="false" customHeight="false" outlineLevel="0" collapsed="false">
      <c r="A261" s="19" t="n">
        <v>44456</v>
      </c>
      <c r="B261" s="3" t="n">
        <v>13.990625</v>
      </c>
      <c r="C261" s="21" t="n">
        <v>17.51875</v>
      </c>
      <c r="D261" s="21" t="n">
        <v>1013.52760416667</v>
      </c>
      <c r="E261" s="15" t="n">
        <v>-3.25833333333333</v>
      </c>
      <c r="F261" s="15" t="n">
        <v>-5.42083333333333</v>
      </c>
      <c r="G261" s="21" t="n">
        <v>-3.71255169444444</v>
      </c>
    </row>
    <row r="262" customFormat="false" ht="12.75" hidden="false" customHeight="false" outlineLevel="0" collapsed="false">
      <c r="A262" s="19" t="n">
        <v>44457</v>
      </c>
      <c r="B262" s="3" t="n">
        <v>17.7267361111111</v>
      </c>
      <c r="C262" s="21" t="n">
        <v>18.84375</v>
      </c>
      <c r="D262" s="21" t="n">
        <v>1012.79951041667</v>
      </c>
      <c r="E262" s="15" t="n">
        <v>-5.1625</v>
      </c>
      <c r="F262" s="15" t="n">
        <v>-6.2625</v>
      </c>
      <c r="G262" s="21" t="n">
        <v>-4.71592006944444</v>
      </c>
    </row>
    <row r="263" customFormat="false" ht="12.75" hidden="false" customHeight="false" outlineLevel="0" collapsed="false">
      <c r="A263" s="19" t="n">
        <v>44458</v>
      </c>
      <c r="B263" s="3" t="n">
        <v>14.14375</v>
      </c>
      <c r="C263" s="21" t="n">
        <v>17.225</v>
      </c>
      <c r="D263" s="21" t="n">
        <v>1013.34821875</v>
      </c>
      <c r="E263" s="15" t="n">
        <v>-8.95833333333333</v>
      </c>
      <c r="F263" s="15" t="n">
        <v>-9.025</v>
      </c>
      <c r="G263" s="21" t="n">
        <v>-6.67856640277778</v>
      </c>
    </row>
    <row r="264" customFormat="false" ht="12.75" hidden="false" customHeight="false" outlineLevel="0" collapsed="false">
      <c r="A264" s="19" t="n">
        <v>44459</v>
      </c>
      <c r="B264" s="3" t="n">
        <v>13.1791666666667</v>
      </c>
      <c r="C264" s="21" t="n">
        <v>15.3104166666667</v>
      </c>
      <c r="D264" s="21" t="n">
        <v>1022.0536875</v>
      </c>
      <c r="E264" s="15" t="n">
        <v>-2.95</v>
      </c>
      <c r="F264" s="15" t="n">
        <v>-5.95</v>
      </c>
      <c r="G264" s="21" t="n">
        <v>-3.38411716666667</v>
      </c>
    </row>
    <row r="265" customFormat="false" ht="12.75" hidden="false" customHeight="false" outlineLevel="0" collapsed="false">
      <c r="A265" s="19" t="n">
        <v>44460</v>
      </c>
      <c r="B265" s="3" t="n">
        <v>15.8739130434783</v>
      </c>
      <c r="C265" s="21" t="n">
        <v>17.1541666666667</v>
      </c>
      <c r="D265" s="21" t="n">
        <v>1029.41904166667</v>
      </c>
      <c r="E265" s="15" t="n">
        <v>-3.59583333333333</v>
      </c>
      <c r="F265" s="15" t="n">
        <v>-6.75416666666666</v>
      </c>
      <c r="G265" s="21" t="n">
        <v>-4.39915038888889</v>
      </c>
    </row>
    <row r="266" customFormat="false" ht="12.75" hidden="false" customHeight="false" outlineLevel="0" collapsed="false">
      <c r="A266" s="19" t="n">
        <v>44461</v>
      </c>
      <c r="B266" s="3" t="n">
        <v>16.5552083333333</v>
      </c>
      <c r="C266" s="21" t="n">
        <v>17.3635416666667</v>
      </c>
      <c r="D266" s="21" t="n">
        <v>1026.24286458333</v>
      </c>
      <c r="E266" s="15" t="n">
        <v>-3.62916666666667</v>
      </c>
      <c r="F266" s="15" t="n">
        <v>-6.6625</v>
      </c>
      <c r="G266" s="21" t="n">
        <v>-4.16082943055556</v>
      </c>
    </row>
    <row r="267" customFormat="false" ht="12.75" hidden="false" customHeight="false" outlineLevel="0" collapsed="false">
      <c r="A267" s="19" t="n">
        <v>44462</v>
      </c>
      <c r="B267" s="3" t="n">
        <v>12.409375</v>
      </c>
      <c r="C267" s="21" t="n">
        <v>17.49375</v>
      </c>
      <c r="D267" s="21" t="n">
        <v>1018.951375</v>
      </c>
      <c r="E267" s="15" t="n">
        <v>-2.6625</v>
      </c>
      <c r="F267" s="15" t="n">
        <v>-4.95833333333333</v>
      </c>
      <c r="G267" s="21" t="n">
        <v>-3.41053945138889</v>
      </c>
    </row>
    <row r="268" customFormat="false" ht="12.75" hidden="false" customHeight="false" outlineLevel="0" collapsed="false">
      <c r="A268" s="19" t="n">
        <v>44463</v>
      </c>
      <c r="B268" s="3" t="n">
        <v>13.8885416666667</v>
      </c>
      <c r="C268" s="21" t="n">
        <v>18.384375</v>
      </c>
      <c r="D268" s="21" t="n">
        <v>1014.87827083333</v>
      </c>
      <c r="E268" s="15" t="n">
        <v>-2.70416666666667</v>
      </c>
      <c r="F268" s="15" t="n">
        <v>-4.7125</v>
      </c>
      <c r="G268" s="21" t="n">
        <v>-3.27928621527778</v>
      </c>
    </row>
    <row r="269" customFormat="false" ht="12.75" hidden="false" customHeight="false" outlineLevel="0" collapsed="false">
      <c r="A269" s="19" t="n">
        <v>44464</v>
      </c>
      <c r="B269" s="3" t="n">
        <v>9.85347222222222</v>
      </c>
      <c r="C269" s="21" t="n">
        <v>17.0072916666667</v>
      </c>
      <c r="D269" s="21" t="n">
        <v>1012.72564583333</v>
      </c>
      <c r="E269" s="15" t="n">
        <v>-3.47916666666667</v>
      </c>
      <c r="F269" s="15" t="n">
        <v>-5.725</v>
      </c>
      <c r="G269" s="21" t="n">
        <v>-3.63705766071429</v>
      </c>
    </row>
    <row r="270" customFormat="false" ht="12.75" hidden="false" customHeight="false" outlineLevel="0" collapsed="false">
      <c r="A270" s="19" t="n">
        <v>44465</v>
      </c>
      <c r="B270" s="3" t="n">
        <v>13.0416666666667</v>
      </c>
      <c r="C270" s="21" t="n">
        <v>17.296875</v>
      </c>
      <c r="D270" s="21" t="n">
        <v>1010.80516666667</v>
      </c>
      <c r="E270" s="15" t="n">
        <v>-4.09166666666667</v>
      </c>
      <c r="F270" s="15" t="n">
        <v>-5.88333333333334</v>
      </c>
      <c r="G270" s="21" t="n">
        <v>-4.91870543650794</v>
      </c>
    </row>
    <row r="271" customFormat="false" ht="12.75" hidden="false" customHeight="false" outlineLevel="0" collapsed="false">
      <c r="A271" s="19" t="n">
        <v>44466</v>
      </c>
      <c r="B271" s="3" t="n">
        <v>8.04891304347826</v>
      </c>
      <c r="C271" s="21" t="n">
        <v>15.8427083333333</v>
      </c>
      <c r="D271" s="21" t="n">
        <v>1010.20369791667</v>
      </c>
      <c r="E271" s="15" t="n">
        <v>-2.56666666666667</v>
      </c>
      <c r="F271" s="15" t="n">
        <v>-3.09166666666667</v>
      </c>
      <c r="G271" s="21" t="n">
        <v>-2.43405292261905</v>
      </c>
    </row>
    <row r="272" customFormat="false" ht="12.75" hidden="false" customHeight="false" outlineLevel="0" collapsed="false">
      <c r="A272" s="19" t="n">
        <v>44467</v>
      </c>
      <c r="B272" s="3" t="n">
        <v>11.9958333333333</v>
      </c>
      <c r="C272" s="21" t="n">
        <v>13.7947916666667</v>
      </c>
      <c r="D272" s="21" t="n">
        <v>1014.77275</v>
      </c>
      <c r="E272" s="15" t="n">
        <v>-2.40833333333333</v>
      </c>
      <c r="F272" s="15" t="n">
        <v>-4.45</v>
      </c>
      <c r="G272" s="21" t="n">
        <v>-3.25230594246032</v>
      </c>
    </row>
    <row r="273" customFormat="false" ht="12.75" hidden="false" customHeight="false" outlineLevel="0" collapsed="false">
      <c r="A273" s="19" t="n">
        <v>44468</v>
      </c>
      <c r="B273" s="3" t="n">
        <v>11.5851449275362</v>
      </c>
      <c r="C273" s="21" t="n">
        <v>12.7760416666667</v>
      </c>
      <c r="D273" s="21" t="n">
        <v>1019.00413541667</v>
      </c>
      <c r="E273" s="15" t="n">
        <v>-1.27083333333333</v>
      </c>
      <c r="F273" s="15" t="n">
        <v>-2.53333333333333</v>
      </c>
      <c r="G273" s="21" t="n">
        <v>-1.42305676388889</v>
      </c>
    </row>
    <row r="274" customFormat="false" ht="12.75" hidden="false" customHeight="false" outlineLevel="0" collapsed="false">
      <c r="A274" s="19" t="n">
        <v>44469</v>
      </c>
      <c r="B274" s="3" t="n">
        <v>11.8322916666667</v>
      </c>
      <c r="C274" s="21" t="n">
        <v>13.2354166666667</v>
      </c>
      <c r="D274" s="21" t="n">
        <v>1019.3945625</v>
      </c>
      <c r="E274" s="15" t="n">
        <v>-2.12916666666667</v>
      </c>
      <c r="F274" s="15" t="n">
        <v>-4.10416666666667</v>
      </c>
      <c r="G274" s="21" t="n">
        <v>-2.94199676587302</v>
      </c>
    </row>
    <row r="275" customFormat="false" ht="12.75" hidden="false" customHeight="false" outlineLevel="0" collapsed="false">
      <c r="A275" s="19" t="n">
        <v>44470</v>
      </c>
      <c r="B275" s="3" t="n">
        <v>8.11423611111111</v>
      </c>
      <c r="C275" s="21" t="n">
        <v>14.24375</v>
      </c>
      <c r="D275" s="21" t="n">
        <v>1009.05352083333</v>
      </c>
      <c r="E275" s="15" t="n">
        <v>-2.49583333333333</v>
      </c>
      <c r="F275" s="15" t="n">
        <v>-3.95</v>
      </c>
      <c r="G275" s="21" t="n">
        <v>-2.63158494642857</v>
      </c>
    </row>
    <row r="276" customFormat="false" ht="12.75" hidden="false" customHeight="false" outlineLevel="0" collapsed="false">
      <c r="A276" s="19" t="n">
        <v>44471</v>
      </c>
      <c r="B276" s="3" t="n">
        <v>10.359375</v>
      </c>
      <c r="C276" s="21" t="n">
        <v>11.6375</v>
      </c>
      <c r="D276" s="21" t="n">
        <v>996.834208333334</v>
      </c>
      <c r="E276" s="15" t="n">
        <v>-3.02083333333333</v>
      </c>
      <c r="F276" s="15" t="n">
        <v>-4.70416666666667</v>
      </c>
      <c r="G276" s="21" t="n">
        <v>-3.47126479166667</v>
      </c>
    </row>
    <row r="277" customFormat="false" ht="12.75" hidden="false" customHeight="false" outlineLevel="0" collapsed="false">
      <c r="A277" s="19" t="n">
        <v>44472</v>
      </c>
      <c r="B277" s="3" t="n">
        <v>9.16515151515151</v>
      </c>
      <c r="C277" s="21" t="n">
        <v>12.9395833333333</v>
      </c>
      <c r="D277" s="21" t="n">
        <v>997.64671875</v>
      </c>
      <c r="E277" s="15" t="n">
        <v>-0.216666666666667</v>
      </c>
      <c r="F277" s="15" t="n">
        <v>-2.16666666666667</v>
      </c>
      <c r="G277" s="21" t="n">
        <v>-0.875718535714285</v>
      </c>
    </row>
    <row r="278" customFormat="false" ht="12.75" hidden="false" customHeight="false" outlineLevel="0" collapsed="false">
      <c r="A278" s="19" t="n">
        <v>44473</v>
      </c>
      <c r="C278" s="21" t="n">
        <v>13.3489583333333</v>
      </c>
      <c r="D278" s="21" t="n">
        <v>1007.32297916667</v>
      </c>
      <c r="E278" s="15" t="n">
        <v>-2.04166666666667</v>
      </c>
      <c r="F278" s="15" t="n">
        <v>-3.80833333333333</v>
      </c>
      <c r="G278" s="21" t="n">
        <v>-2.45468007142857</v>
      </c>
    </row>
    <row r="279" customFormat="false" ht="12.75" hidden="false" customHeight="false" outlineLevel="0" collapsed="false">
      <c r="A279" s="19" t="n">
        <v>44474</v>
      </c>
      <c r="C279" s="21" t="n">
        <v>12.8072916666667</v>
      </c>
      <c r="D279" s="21" t="n">
        <v>1001.6670625</v>
      </c>
      <c r="E279" s="15" t="n">
        <v>-1.2</v>
      </c>
      <c r="F279" s="15" t="n">
        <v>-3.01666666666667</v>
      </c>
      <c r="G279" s="21" t="n">
        <v>-1.51517839285714</v>
      </c>
    </row>
    <row r="280" customFormat="false" ht="12.75" hidden="false" customHeight="false" outlineLevel="0" collapsed="false">
      <c r="A280" s="19" t="n">
        <v>44475</v>
      </c>
      <c r="C280" s="21" t="n">
        <v>13.403125</v>
      </c>
      <c r="D280" s="21" t="n">
        <v>1018.05444791667</v>
      </c>
      <c r="E280" s="15" t="n">
        <v>-0.1625</v>
      </c>
      <c r="F280" s="15" t="n">
        <v>-2.775</v>
      </c>
      <c r="G280" s="21" t="n">
        <v>-0.436805555555556</v>
      </c>
    </row>
    <row r="281" customFormat="false" ht="12.75" hidden="false" customHeight="false" outlineLevel="0" collapsed="false">
      <c r="A281" s="19" t="n">
        <v>44476</v>
      </c>
      <c r="C281" s="21" t="n">
        <v>15.7541666666667</v>
      </c>
      <c r="D281" s="21" t="n">
        <v>1025.30372916667</v>
      </c>
      <c r="E281" s="15" t="n">
        <v>-1.70416666666667</v>
      </c>
      <c r="F281" s="15" t="n">
        <v>-4.22083333333333</v>
      </c>
      <c r="G281" s="21" t="n">
        <v>-2.12319444444444</v>
      </c>
    </row>
    <row r="282" customFormat="false" ht="12.75" hidden="false" customHeight="false" outlineLevel="0" collapsed="false">
      <c r="A282" s="19" t="n">
        <v>44477</v>
      </c>
      <c r="C282" s="21" t="n">
        <v>15.2802083333333</v>
      </c>
      <c r="D282" s="21" t="n">
        <v>1028.68039583333</v>
      </c>
      <c r="E282" s="15" t="n">
        <v>-4.25416666666667</v>
      </c>
      <c r="F282" s="15" t="n">
        <v>-6.02916666666667</v>
      </c>
      <c r="G282" s="21" t="n">
        <v>-3.48986111111111</v>
      </c>
    </row>
    <row r="283" customFormat="false" ht="12.75" hidden="false" customHeight="false" outlineLevel="0" collapsed="false">
      <c r="A283" s="19" t="n">
        <v>44478</v>
      </c>
      <c r="C283" s="21" t="n">
        <v>13.3541666666667</v>
      </c>
      <c r="D283" s="21" t="n">
        <v>1027.89954166667</v>
      </c>
      <c r="E283" s="15" t="n">
        <v>-8.8875</v>
      </c>
      <c r="F283" s="15" t="n">
        <v>-9.22083333333333</v>
      </c>
      <c r="G283" s="21" t="n">
        <v>-8.04722222222222</v>
      </c>
    </row>
    <row r="284" customFormat="false" ht="12.75" hidden="false" customHeight="false" outlineLevel="0" collapsed="false">
      <c r="A284" s="19" t="n">
        <v>44479</v>
      </c>
      <c r="C284" s="21" t="n">
        <v>12.9916666666667</v>
      </c>
      <c r="D284" s="21" t="n">
        <v>1028.69094791667</v>
      </c>
      <c r="E284" s="15" t="n">
        <v>-6.41666666666667</v>
      </c>
      <c r="F284" s="15" t="n">
        <v>-8.47083333333333</v>
      </c>
      <c r="G284" s="21" t="n">
        <v>-6.22513888888889</v>
      </c>
    </row>
    <row r="285" customFormat="false" ht="12.75" hidden="false" customHeight="false" outlineLevel="0" collapsed="false">
      <c r="A285" s="19" t="n">
        <v>44480</v>
      </c>
      <c r="C285" s="21" t="n">
        <v>11.05625</v>
      </c>
      <c r="D285" s="21" t="n">
        <v>1029.63008333333</v>
      </c>
      <c r="E285" s="15" t="n">
        <v>-2.47916666666667</v>
      </c>
      <c r="F285" s="15" t="n">
        <v>-4.8625</v>
      </c>
      <c r="G285" s="21" t="n">
        <v>-2.36180555555556</v>
      </c>
    </row>
    <row r="286" customFormat="false" ht="12.75" hidden="false" customHeight="false" outlineLevel="0" collapsed="false">
      <c r="A286" s="19" t="n">
        <v>44481</v>
      </c>
      <c r="C286" s="21" t="n">
        <v>11.8541666666667</v>
      </c>
      <c r="D286" s="21" t="n">
        <v>1025.00827083333</v>
      </c>
      <c r="E286" s="15" t="n">
        <v>-2.8375</v>
      </c>
      <c r="F286" s="15" t="n">
        <v>-4.93333333333333</v>
      </c>
      <c r="G286" s="21" t="n">
        <v>-2.92631572916667</v>
      </c>
    </row>
    <row r="287" customFormat="false" ht="12.75" hidden="false" customHeight="false" outlineLevel="0" collapsed="false">
      <c r="A287" s="19" t="n">
        <v>44482</v>
      </c>
      <c r="C287" s="21" t="n">
        <v>11.6291666666667</v>
      </c>
      <c r="D287" s="21" t="n">
        <v>1027.39304166667</v>
      </c>
      <c r="E287" s="15" t="n">
        <v>-2.3375</v>
      </c>
      <c r="F287" s="15" t="n">
        <v>-4.9</v>
      </c>
      <c r="G287" s="21" t="n">
        <v>-3.00730415674603</v>
      </c>
    </row>
    <row r="288" customFormat="false" ht="12.75" hidden="false" customHeight="false" outlineLevel="0" collapsed="false">
      <c r="A288" s="19" t="n">
        <v>44483</v>
      </c>
      <c r="C288" s="21" t="n">
        <v>14.4958333333333</v>
      </c>
      <c r="D288" s="21" t="n">
        <v>1022.32804166667</v>
      </c>
      <c r="E288" s="15" t="n">
        <v>-3.40833333333333</v>
      </c>
      <c r="F288" s="15" t="n">
        <v>-5.74166666666667</v>
      </c>
      <c r="G288" s="21" t="n">
        <v>-3.47392686805556</v>
      </c>
    </row>
    <row r="289" customFormat="false" ht="12.75" hidden="false" customHeight="false" outlineLevel="0" collapsed="false">
      <c r="A289" s="19" t="n">
        <v>44484</v>
      </c>
      <c r="C289" s="21" t="n">
        <v>12.140625</v>
      </c>
      <c r="D289" s="21" t="n">
        <v>1019.74278125</v>
      </c>
      <c r="E289" s="15" t="n">
        <v>-2.12916666666667</v>
      </c>
      <c r="F289" s="15" t="n">
        <v>-4.60416666666667</v>
      </c>
      <c r="G289" s="21" t="n">
        <v>-2.68486215575397</v>
      </c>
    </row>
    <row r="290" customFormat="false" ht="12.75" hidden="false" customHeight="false" outlineLevel="0" collapsed="false">
      <c r="A290" s="19" t="n">
        <v>44485</v>
      </c>
      <c r="C290" s="21" t="n">
        <v>10.4229166666667</v>
      </c>
      <c r="D290" s="21" t="n">
        <v>1019.78498958333</v>
      </c>
      <c r="E290" s="15" t="n">
        <v>-2.67083333333333</v>
      </c>
      <c r="F290" s="15" t="n">
        <v>-5.79583333333333</v>
      </c>
      <c r="G290" s="21" t="n">
        <v>-3.41304883928571</v>
      </c>
    </row>
    <row r="291" customFormat="false" ht="12.75" hidden="false" customHeight="false" outlineLevel="0" collapsed="false">
      <c r="A291" s="19" t="n">
        <v>44486</v>
      </c>
      <c r="C291" s="21" t="n">
        <v>12.1052083333333</v>
      </c>
      <c r="D291" s="21" t="n">
        <v>1016.75654166667</v>
      </c>
      <c r="E291" s="15" t="n">
        <v>-3.03333333333333</v>
      </c>
      <c r="F291" s="15" t="n">
        <v>-5.75</v>
      </c>
      <c r="G291" s="21" t="n">
        <v>-3.30016380952381</v>
      </c>
    </row>
    <row r="292" customFormat="false" ht="12.75" hidden="false" customHeight="false" outlineLevel="0" collapsed="false">
      <c r="A292" s="19" t="n">
        <v>44487</v>
      </c>
      <c r="C292" s="21" t="n">
        <v>13.9395833333333</v>
      </c>
      <c r="D292" s="21" t="n">
        <v>1015.51139583333</v>
      </c>
      <c r="E292" s="15" t="n">
        <v>-2.3875</v>
      </c>
      <c r="F292" s="15" t="n">
        <v>-5.9375</v>
      </c>
      <c r="G292" s="21" t="n">
        <v>-3.03503139285714</v>
      </c>
    </row>
    <row r="293" customFormat="false" ht="12.75" hidden="false" customHeight="false" outlineLevel="0" collapsed="false">
      <c r="A293" s="19" t="n">
        <v>44488</v>
      </c>
      <c r="C293" s="21" t="n">
        <v>18.2385416666667</v>
      </c>
      <c r="D293" s="21" t="n">
        <v>1010.31977083333</v>
      </c>
      <c r="E293" s="15" t="n">
        <v>-2.41666666666667</v>
      </c>
      <c r="F293" s="15" t="n">
        <v>-6.375</v>
      </c>
      <c r="G293" s="21" t="n">
        <v>-2.70028725694444</v>
      </c>
    </row>
    <row r="294" customFormat="false" ht="12.75" hidden="false" customHeight="false" outlineLevel="0" collapsed="false">
      <c r="A294" s="19" t="n">
        <v>44489</v>
      </c>
      <c r="C294" s="21" t="n">
        <v>14.7104166666667</v>
      </c>
      <c r="D294" s="21" t="n">
        <v>996.82365625</v>
      </c>
      <c r="E294" s="15" t="n">
        <v>-2.85416666666667</v>
      </c>
      <c r="F294" s="15" t="n">
        <v>-6.54583333333333</v>
      </c>
      <c r="G294" s="21" t="n">
        <v>-3.16732947916667</v>
      </c>
    </row>
    <row r="295" customFormat="false" ht="12.75" hidden="false" customHeight="false" outlineLevel="0" collapsed="false">
      <c r="A295" s="19" t="n">
        <v>44490</v>
      </c>
      <c r="C295" s="21" t="n">
        <v>8.74375</v>
      </c>
      <c r="D295" s="21" t="n">
        <v>1008.34653125</v>
      </c>
      <c r="E295" s="15" t="n">
        <v>0.0333333333333336</v>
      </c>
      <c r="F295" s="15" t="n">
        <v>-1.79166666666667</v>
      </c>
      <c r="G295" s="21" t="n">
        <v>-0.0316011418650794</v>
      </c>
    </row>
    <row r="296" customFormat="false" ht="12.75" hidden="false" customHeight="false" outlineLevel="0" collapsed="false">
      <c r="A296" s="19" t="n">
        <v>44491</v>
      </c>
      <c r="C296" s="21" t="n">
        <v>9.88229166666667</v>
      </c>
      <c r="D296" s="21" t="n">
        <v>1021.01958333333</v>
      </c>
      <c r="E296" s="15" t="n">
        <v>-0.770833333333333</v>
      </c>
      <c r="F296" s="15" t="n">
        <v>-3.44166666666667</v>
      </c>
      <c r="G296" s="21" t="n">
        <v>-1.01844951785714</v>
      </c>
    </row>
    <row r="297" customFormat="false" ht="12.75" hidden="false" customHeight="false" outlineLevel="0" collapsed="false">
      <c r="A297" s="19" t="n">
        <v>44492</v>
      </c>
      <c r="C297" s="21" t="n">
        <v>11.7239583333333</v>
      </c>
      <c r="D297" s="21" t="n">
        <v>1024.31183333333</v>
      </c>
      <c r="E297" s="15" t="n">
        <v>-1.95833333333333</v>
      </c>
      <c r="F297" s="15" t="n">
        <v>-4.30833333333333</v>
      </c>
      <c r="G297" s="21" t="n">
        <v>-2.00187214087302</v>
      </c>
    </row>
    <row r="298" customFormat="false" ht="12.75" hidden="false" customHeight="false" outlineLevel="0" collapsed="false">
      <c r="A298" s="19" t="n">
        <v>44493</v>
      </c>
      <c r="C298" s="21" t="n">
        <v>13.0916666666667</v>
      </c>
      <c r="D298" s="21" t="n">
        <v>1017.34745833333</v>
      </c>
      <c r="E298" s="15" t="n">
        <v>-1.87916666666667</v>
      </c>
      <c r="F298" s="15" t="n">
        <v>-4.64583333333333</v>
      </c>
      <c r="G298" s="21" t="n">
        <v>-2.03141153373016</v>
      </c>
    </row>
    <row r="299" customFormat="false" ht="12.75" hidden="false" customHeight="false" outlineLevel="0" collapsed="false">
      <c r="A299" s="19" t="n">
        <v>44494</v>
      </c>
      <c r="C299" s="21" t="n">
        <v>12.6010416666667</v>
      </c>
      <c r="D299" s="21" t="n">
        <v>1014.42453125</v>
      </c>
      <c r="E299" s="15" t="n">
        <v>-2.0625</v>
      </c>
      <c r="F299" s="15" t="n">
        <v>-4.81666666666667</v>
      </c>
      <c r="G299" s="21" t="n">
        <v>-2.25453125</v>
      </c>
    </row>
    <row r="300" customFormat="false" ht="12.75" hidden="false" customHeight="false" outlineLevel="0" collapsed="false">
      <c r="A300" s="19" t="n">
        <v>44495</v>
      </c>
      <c r="C300" s="21" t="n">
        <v>13.421875</v>
      </c>
      <c r="D300" s="21" t="n">
        <v>1017.3685625</v>
      </c>
      <c r="E300" s="15" t="n">
        <v>-1.03333333333333</v>
      </c>
      <c r="F300" s="15" t="n">
        <v>-4.64583333333333</v>
      </c>
      <c r="G300" s="21" t="n">
        <v>-1.75494220436508</v>
      </c>
    </row>
    <row r="301" customFormat="false" ht="12.75" hidden="false" customHeight="false" outlineLevel="0" collapsed="false">
      <c r="A301" s="19" t="n">
        <v>44496</v>
      </c>
      <c r="C301" s="21" t="n">
        <v>15.1958333333333</v>
      </c>
      <c r="D301" s="21" t="n">
        <v>1017.32635416667</v>
      </c>
      <c r="E301" s="15" t="n">
        <v>-2.175</v>
      </c>
      <c r="F301" s="15" t="n">
        <v>-5.2625</v>
      </c>
      <c r="G301" s="21" t="n">
        <v>-2.3798035</v>
      </c>
    </row>
    <row r="302" customFormat="false" ht="12.75" hidden="false" customHeight="false" outlineLevel="0" collapsed="false">
      <c r="A302" s="19" t="n">
        <v>44497</v>
      </c>
      <c r="C302" s="21" t="n">
        <v>13.471875</v>
      </c>
      <c r="D302" s="21" t="n">
        <v>1007.82947916667</v>
      </c>
      <c r="E302" s="15" t="n">
        <v>-3.17083333333333</v>
      </c>
      <c r="F302" s="15" t="n">
        <v>-6.04166666666667</v>
      </c>
      <c r="G302" s="21" t="n">
        <v>-3.190840125</v>
      </c>
    </row>
    <row r="303" customFormat="false" ht="12.75" hidden="false" customHeight="false" outlineLevel="0" collapsed="false">
      <c r="A303" s="19" t="n">
        <v>44498</v>
      </c>
      <c r="C303" s="21" t="n">
        <v>12.434375</v>
      </c>
      <c r="D303" s="21" t="n">
        <v>997.952729166667</v>
      </c>
      <c r="E303" s="15" t="n">
        <v>-2.35833333333333</v>
      </c>
      <c r="F303" s="15" t="n">
        <v>-4.55</v>
      </c>
      <c r="G303" s="21" t="n">
        <v>-2.3696529594494</v>
      </c>
    </row>
    <row r="304" customFormat="false" ht="12.75" hidden="false" customHeight="false" outlineLevel="0" collapsed="false">
      <c r="A304" s="19" t="n">
        <v>44499</v>
      </c>
      <c r="C304" s="21" t="n">
        <v>10.865625</v>
      </c>
      <c r="D304" s="21" t="n">
        <v>996.359364583333</v>
      </c>
      <c r="E304" s="15" t="n">
        <v>-1.08333333333333</v>
      </c>
      <c r="F304" s="15" t="n">
        <v>-4.3875</v>
      </c>
      <c r="G304" s="21" t="n">
        <v>-1.42240106175595</v>
      </c>
    </row>
    <row r="305" customFormat="false" ht="12.75" hidden="false" customHeight="false" outlineLevel="0" collapsed="false">
      <c r="A305" s="19" t="n">
        <v>44500</v>
      </c>
      <c r="C305" s="21" t="n">
        <v>10.825</v>
      </c>
      <c r="D305" s="21" t="n">
        <v>992.370677083333</v>
      </c>
      <c r="E305" s="15" t="n">
        <v>-2.25</v>
      </c>
      <c r="F305" s="15" t="n">
        <v>-5.01666666666667</v>
      </c>
      <c r="G305" s="21" t="n">
        <v>-2.49587161979167</v>
      </c>
    </row>
    <row r="306" customFormat="false" ht="12.75" hidden="false" customHeight="false" outlineLevel="0" collapsed="false">
      <c r="A306" s="19" t="n">
        <v>44501</v>
      </c>
      <c r="C306" s="21" t="n">
        <v>9.88645833333333</v>
      </c>
      <c r="D306" s="21" t="n">
        <v>993.953489583333</v>
      </c>
      <c r="E306" s="15" t="n">
        <v>-1.41666666666667</v>
      </c>
      <c r="F306" s="15" t="n">
        <v>-3.70833333333333</v>
      </c>
      <c r="G306" s="21" t="n">
        <v>-1.48149546875</v>
      </c>
    </row>
    <row r="307" customFormat="false" ht="12.75" hidden="false" customHeight="false" outlineLevel="0" collapsed="false">
      <c r="A307" s="19" t="n">
        <v>44502</v>
      </c>
      <c r="C307" s="21" t="n">
        <v>6.42291666666667</v>
      </c>
      <c r="D307" s="21" t="n">
        <v>998.8813125</v>
      </c>
      <c r="E307" s="15" t="n">
        <v>-1.97826086956522</v>
      </c>
      <c r="F307" s="15" t="n">
        <v>-3.96666666666667</v>
      </c>
      <c r="G307" s="21" t="n">
        <v>-2.07363047445437</v>
      </c>
    </row>
    <row r="308" customFormat="false" ht="12.75" hidden="false" customHeight="false" outlineLevel="0" collapsed="false">
      <c r="A308" s="19" t="n">
        <v>44503</v>
      </c>
      <c r="C308" s="21" t="n">
        <v>5.75416666666667</v>
      </c>
      <c r="D308" s="21" t="n">
        <v>1004.8326875</v>
      </c>
      <c r="E308" s="15" t="n">
        <v>-2.15833333333333</v>
      </c>
      <c r="F308" s="15" t="n">
        <v>-4.29166666666667</v>
      </c>
      <c r="G308" s="21" t="n">
        <v>-2.20876755555556</v>
      </c>
    </row>
    <row r="309" customFormat="false" ht="12.75" hidden="false" customHeight="false" outlineLevel="0" collapsed="false">
      <c r="A309" s="19" t="n">
        <v>44504</v>
      </c>
      <c r="C309" s="21" t="n">
        <v>6.96354166666667</v>
      </c>
      <c r="D309" s="21" t="n">
        <v>1014.85716666667</v>
      </c>
      <c r="E309" s="15" t="n">
        <v>-0.9375</v>
      </c>
      <c r="F309" s="15" t="n">
        <v>-3.075</v>
      </c>
      <c r="G309" s="21" t="n">
        <v>-0.795957398809524</v>
      </c>
    </row>
    <row r="310" customFormat="false" ht="12.75" hidden="false" customHeight="false" outlineLevel="0" collapsed="false">
      <c r="A310" s="19" t="n">
        <v>44505</v>
      </c>
      <c r="C310" s="21" t="n">
        <v>6.35833333333333</v>
      </c>
      <c r="D310" s="21" t="n">
        <v>1026.90764583333</v>
      </c>
      <c r="E310" s="15" t="n">
        <v>-1.875</v>
      </c>
      <c r="F310" s="15" t="n">
        <v>-4.08333333333333</v>
      </c>
      <c r="G310" s="21" t="n">
        <v>-1.90767836309524</v>
      </c>
    </row>
    <row r="311" customFormat="false" ht="12.75" hidden="false" customHeight="false" outlineLevel="0" collapsed="false">
      <c r="A311" s="19" t="n">
        <v>44506</v>
      </c>
      <c r="C311" s="21" t="n">
        <v>11.2239583333333</v>
      </c>
      <c r="D311" s="21" t="n">
        <v>1023.8264375</v>
      </c>
      <c r="E311" s="15" t="n">
        <v>-2.45</v>
      </c>
      <c r="F311" s="15" t="n">
        <v>-5.84166666666667</v>
      </c>
      <c r="G311" s="21" t="n">
        <v>-2.9397516765873</v>
      </c>
    </row>
    <row r="312" customFormat="false" ht="12.75" hidden="false" customHeight="false" outlineLevel="0" collapsed="false">
      <c r="A312" s="19" t="n">
        <v>44507</v>
      </c>
      <c r="C312" s="21" t="n">
        <v>9.86979166666667</v>
      </c>
      <c r="D312" s="21" t="n">
        <v>1020.5341875</v>
      </c>
      <c r="E312" s="15" t="n">
        <v>-1.75833333333333</v>
      </c>
      <c r="F312" s="15" t="n">
        <v>-4.12916666666667</v>
      </c>
      <c r="G312" s="21" t="n">
        <v>-1.82361976636905</v>
      </c>
    </row>
    <row r="313" customFormat="false" ht="12.75" hidden="false" customHeight="false" outlineLevel="0" collapsed="false">
      <c r="A313" s="19" t="n">
        <v>44508</v>
      </c>
      <c r="C313" s="21" t="n">
        <v>8.55729166666667</v>
      </c>
      <c r="D313" s="21" t="n">
        <v>1023.37269791667</v>
      </c>
      <c r="E313" s="15" t="n">
        <v>-1.33333333333333</v>
      </c>
      <c r="F313" s="15" t="n">
        <v>-4.6375</v>
      </c>
      <c r="G313" s="21" t="n">
        <v>-2.332638109375</v>
      </c>
    </row>
    <row r="314" customFormat="false" ht="12.75" hidden="false" customHeight="false" outlineLevel="0" collapsed="false">
      <c r="A314" s="19" t="n">
        <v>44509</v>
      </c>
      <c r="C314" s="21" t="n">
        <v>12.6927083333333</v>
      </c>
      <c r="D314" s="21" t="n">
        <v>1022.6868125</v>
      </c>
      <c r="E314" s="15" t="n">
        <v>-2.57083333333333</v>
      </c>
      <c r="F314" s="15" t="n">
        <v>-6.00416666666667</v>
      </c>
      <c r="G314" s="21" t="n">
        <v>-3.06261910714286</v>
      </c>
    </row>
    <row r="315" customFormat="false" ht="12.75" hidden="false" customHeight="false" outlineLevel="0" collapsed="false">
      <c r="A315" s="19" t="n">
        <v>44510</v>
      </c>
      <c r="C315" s="21" t="n">
        <v>11.6947916666667</v>
      </c>
      <c r="D315" s="21" t="n">
        <v>1022.35969791667</v>
      </c>
      <c r="E315" s="15" t="n">
        <v>-2.35833333333333</v>
      </c>
      <c r="F315" s="15" t="n">
        <v>-5.92916666666667</v>
      </c>
      <c r="G315" s="21" t="n">
        <v>-3.08233296130952</v>
      </c>
    </row>
    <row r="316" customFormat="false" ht="12.75" hidden="false" customHeight="false" outlineLevel="0" collapsed="false">
      <c r="A316" s="19" t="n">
        <v>44511</v>
      </c>
      <c r="C316" s="21" t="n">
        <v>11.6822916666667</v>
      </c>
      <c r="D316" s="21" t="n">
        <v>1021.66326041667</v>
      </c>
      <c r="E316" s="15" t="n">
        <v>-3.6875</v>
      </c>
      <c r="F316" s="15" t="n">
        <v>-6.76666666666667</v>
      </c>
      <c r="G316" s="21" t="n">
        <v>-4.2519871875</v>
      </c>
    </row>
    <row r="317" customFormat="false" ht="12.75" hidden="false" customHeight="false" outlineLevel="0" collapsed="false">
      <c r="A317" s="19" t="n">
        <v>44512</v>
      </c>
      <c r="C317" s="21" t="n">
        <v>11.4666666666667</v>
      </c>
      <c r="D317" s="21" t="n">
        <v>1010.7840625</v>
      </c>
      <c r="E317" s="15" t="n">
        <v>-2.90416666666667</v>
      </c>
      <c r="F317" s="15" t="n">
        <v>-6.85</v>
      </c>
      <c r="G317" s="21" t="n">
        <v>-3.83831460714286</v>
      </c>
    </row>
    <row r="318" customFormat="false" ht="12.75" hidden="false" customHeight="false" outlineLevel="0" collapsed="false">
      <c r="A318" s="19" t="n">
        <v>44513</v>
      </c>
      <c r="C318" s="21" t="n">
        <v>11.7416666666667</v>
      </c>
      <c r="D318" s="21" t="n">
        <v>1014.8360625</v>
      </c>
      <c r="E318" s="15" t="n">
        <v>-1.29166666666667</v>
      </c>
      <c r="F318" s="15" t="n">
        <v>-4.12083333333333</v>
      </c>
      <c r="G318" s="21" t="n">
        <v>-1.35577713467262</v>
      </c>
    </row>
    <row r="319" customFormat="false" ht="12.75" hidden="false" customHeight="false" outlineLevel="0" collapsed="false">
      <c r="A319" s="19" t="n">
        <v>44514</v>
      </c>
      <c r="C319" s="21" t="n">
        <v>11.45</v>
      </c>
      <c r="D319" s="21" t="n">
        <v>1023.21441666667</v>
      </c>
      <c r="E319" s="15" t="n">
        <v>-2.04166666666667</v>
      </c>
      <c r="F319" s="15" t="n">
        <v>-5.225</v>
      </c>
      <c r="G319" s="21" t="n">
        <v>-2.01377010416667</v>
      </c>
    </row>
    <row r="320" customFormat="false" ht="12.75" hidden="false" customHeight="false" outlineLevel="0" collapsed="false">
      <c r="A320" s="19" t="n">
        <v>44515</v>
      </c>
      <c r="C320" s="21" t="n">
        <v>10.5364583333333</v>
      </c>
      <c r="D320" s="21" t="n">
        <v>1026.15844791667</v>
      </c>
      <c r="E320" s="15" t="n">
        <v>-3.825</v>
      </c>
      <c r="F320" s="15" t="n">
        <v>-6.36521739130435</v>
      </c>
      <c r="G320" s="21" t="n">
        <v>-4.20789633928571</v>
      </c>
    </row>
    <row r="321" customFormat="false" ht="12.75" hidden="false" customHeight="false" outlineLevel="0" collapsed="false">
      <c r="A321" s="19" t="n">
        <v>44516</v>
      </c>
      <c r="C321" s="21" t="n">
        <v>9.91979166666667</v>
      </c>
      <c r="D321" s="21" t="n">
        <v>1022.12755208333</v>
      </c>
      <c r="E321" s="15" t="n">
        <v>-4.3625</v>
      </c>
      <c r="F321" s="15" t="n">
        <v>-5.675</v>
      </c>
      <c r="G321" s="21" t="n">
        <v>-4.87155129464286</v>
      </c>
    </row>
    <row r="322" customFormat="false" ht="12.75" hidden="false" customHeight="false" outlineLevel="0" collapsed="false">
      <c r="A322" s="19" t="n">
        <v>44517</v>
      </c>
      <c r="C322" s="21" t="n">
        <v>8.625</v>
      </c>
      <c r="D322" s="21" t="n">
        <v>1023.83698958333</v>
      </c>
      <c r="E322" s="15" t="n">
        <v>-2.39583333333333</v>
      </c>
      <c r="F322" s="15" t="n">
        <v>-3.39166666666667</v>
      </c>
      <c r="G322" s="21" t="n">
        <v>-2.40388419084821</v>
      </c>
    </row>
    <row r="323" customFormat="false" ht="12.75" hidden="false" customHeight="false" outlineLevel="0" collapsed="false">
      <c r="A323" s="19" t="n">
        <v>44518</v>
      </c>
      <c r="C323" s="21" t="n">
        <v>10.4354166666667</v>
      </c>
      <c r="D323" s="21" t="n">
        <v>1028.53266666667</v>
      </c>
      <c r="E323" s="15" t="n">
        <v>-1.475</v>
      </c>
      <c r="F323" s="15" t="n">
        <v>-3.23333333333333</v>
      </c>
      <c r="G323" s="21" t="n">
        <v>-2.09055901041667</v>
      </c>
    </row>
    <row r="324" customFormat="false" ht="12.75" hidden="false" customHeight="false" outlineLevel="0" collapsed="false">
      <c r="A324" s="19" t="n">
        <v>44519</v>
      </c>
      <c r="C324" s="21" t="n">
        <v>11.64375</v>
      </c>
      <c r="D324" s="21" t="n">
        <v>1029.94664583333</v>
      </c>
      <c r="E324" s="15" t="n">
        <v>-3.1875</v>
      </c>
      <c r="F324" s="15" t="n">
        <v>-5.27083333333334</v>
      </c>
      <c r="G324" s="21" t="n">
        <v>-3.22181718005952</v>
      </c>
    </row>
    <row r="325" customFormat="false" ht="12.75" hidden="false" customHeight="false" outlineLevel="0" collapsed="false">
      <c r="A325" s="19" t="n">
        <v>44520</v>
      </c>
      <c r="C325" s="21" t="n">
        <v>10.3375</v>
      </c>
      <c r="D325" s="21" t="n">
        <v>1023.13</v>
      </c>
      <c r="E325" s="15" t="n">
        <v>-4.775</v>
      </c>
      <c r="F325" s="15" t="n">
        <v>-5.67916666666667</v>
      </c>
      <c r="G325" s="21" t="n">
        <v>-4.48149161458333</v>
      </c>
    </row>
    <row r="326" customFormat="false" ht="12.75" hidden="false" customHeight="false" outlineLevel="0" collapsed="false">
      <c r="A326" s="19" t="n">
        <v>44521</v>
      </c>
      <c r="C326" s="21" t="n">
        <v>6.15520833333333</v>
      </c>
      <c r="D326" s="21" t="n">
        <v>1020.03823958333</v>
      </c>
      <c r="E326" s="15" t="n">
        <v>-2.04166666666667</v>
      </c>
      <c r="F326" s="15" t="n">
        <v>-2.4875</v>
      </c>
      <c r="G326" s="21" t="n">
        <v>-1.61457455282738</v>
      </c>
    </row>
    <row r="327" customFormat="false" ht="12.75" hidden="false" customHeight="false" outlineLevel="0" collapsed="false">
      <c r="A327" s="19" t="n">
        <v>44522</v>
      </c>
      <c r="C327" s="21" t="n">
        <v>5.38229166666667</v>
      </c>
      <c r="D327" s="21" t="n">
        <v>1031.20234375</v>
      </c>
      <c r="E327" s="15" t="n">
        <v>-0.675</v>
      </c>
      <c r="F327" s="15" t="n">
        <v>-2.7</v>
      </c>
      <c r="G327" s="21" t="n">
        <v>-1.01254022395833</v>
      </c>
    </row>
    <row r="328" customFormat="false" ht="12.75" hidden="false" customHeight="false" outlineLevel="0" collapsed="false">
      <c r="A328" s="19" t="n">
        <v>44523</v>
      </c>
      <c r="C328" s="21" t="n">
        <v>3.82708333333333</v>
      </c>
      <c r="D328" s="21" t="n">
        <v>1033.28110416667</v>
      </c>
      <c r="E328" s="15" t="n">
        <v>-4.69166666666667</v>
      </c>
      <c r="F328" s="15" t="n">
        <v>-6.69583333333333</v>
      </c>
      <c r="G328" s="21" t="n">
        <v>-5.04892028025794</v>
      </c>
    </row>
    <row r="329" customFormat="false" ht="12.75" hidden="false" customHeight="false" outlineLevel="0" collapsed="false">
      <c r="A329" s="19" t="n">
        <v>44524</v>
      </c>
      <c r="C329" s="21" t="n">
        <v>4.35520833333333</v>
      </c>
      <c r="D329" s="21" t="n">
        <v>1022.73957291667</v>
      </c>
      <c r="E329" s="15" t="n">
        <v>-6.65</v>
      </c>
      <c r="F329" s="15" t="n">
        <v>-8.1875</v>
      </c>
      <c r="G329" s="21" t="n">
        <v>-7.18699910714286</v>
      </c>
    </row>
    <row r="330" customFormat="false" ht="12.75" hidden="false" customHeight="false" outlineLevel="0" collapsed="false">
      <c r="A330" s="19" t="n">
        <v>44525</v>
      </c>
      <c r="C330" s="21" t="n">
        <v>4.66875</v>
      </c>
      <c r="D330" s="21" t="n">
        <v>1016.68267708333</v>
      </c>
      <c r="E330" s="15" t="n">
        <v>-3.71666666666667</v>
      </c>
      <c r="F330" s="15" t="n">
        <v>-4.2375</v>
      </c>
      <c r="G330" s="21" t="n">
        <v>-3.62543503720238</v>
      </c>
    </row>
    <row r="331" customFormat="false" ht="12.75" hidden="false" customHeight="false" outlineLevel="0" collapsed="false">
      <c r="A331" s="19" t="n">
        <v>44526</v>
      </c>
      <c r="B331" s="3" t="n">
        <v>7.7768115942029</v>
      </c>
      <c r="C331" s="21" t="n">
        <v>5.33854166666667</v>
      </c>
      <c r="D331" s="21" t="n">
        <v>995.979489583333</v>
      </c>
      <c r="E331" s="15" t="n">
        <v>-4.4875</v>
      </c>
      <c r="F331" s="15" t="n">
        <v>-5.25</v>
      </c>
      <c r="G331" s="21" t="n">
        <v>-3.87394503968254</v>
      </c>
    </row>
    <row r="332" customFormat="false" ht="12.75" hidden="false" customHeight="false" outlineLevel="0" collapsed="false">
      <c r="A332" s="19" t="n">
        <v>44527</v>
      </c>
      <c r="B332" s="3" t="n">
        <v>6.50208333333333</v>
      </c>
      <c r="C332" s="21" t="n">
        <v>2.93645833333333</v>
      </c>
      <c r="D332" s="21" t="n">
        <v>995.736791666667</v>
      </c>
      <c r="E332" s="15" t="n">
        <v>0.170833333333334</v>
      </c>
      <c r="F332" s="15" t="n">
        <v>-2.15416666666667</v>
      </c>
      <c r="G332" s="21" t="n">
        <v>-0.372950229414683</v>
      </c>
    </row>
    <row r="333" customFormat="false" ht="12.75" hidden="false" customHeight="false" outlineLevel="0" collapsed="false">
      <c r="A333" s="19" t="n">
        <v>44528</v>
      </c>
      <c r="B333" s="3" t="n">
        <v>9.74791666666667</v>
      </c>
      <c r="C333" s="21" t="n">
        <v>1.60208333333333</v>
      </c>
      <c r="D333" s="21" t="n">
        <v>1008.99020833333</v>
      </c>
      <c r="E333" s="15" t="n">
        <v>-1.85</v>
      </c>
      <c r="F333" s="15" t="n">
        <v>-2.2375</v>
      </c>
      <c r="G333" s="21" t="n">
        <v>-1.03261436111111</v>
      </c>
    </row>
    <row r="334" customFormat="false" ht="12.75" hidden="false" customHeight="false" outlineLevel="0" collapsed="false">
      <c r="A334" s="19" t="n">
        <v>44529</v>
      </c>
      <c r="B334" s="3" t="n">
        <v>13.9291666666667</v>
      </c>
      <c r="C334" s="21" t="n">
        <v>1.21354166666667</v>
      </c>
      <c r="D334" s="21" t="n">
        <v>1017.45297916667</v>
      </c>
      <c r="E334" s="15" t="n">
        <v>-3.425</v>
      </c>
      <c r="F334" s="15" t="n">
        <v>-4.9625</v>
      </c>
      <c r="G334" s="21" t="n">
        <v>-3.72536273809524</v>
      </c>
    </row>
    <row r="335" customFormat="false" ht="12.75" hidden="false" customHeight="false" outlineLevel="0" collapsed="false">
      <c r="A335" s="19" t="n">
        <v>44530</v>
      </c>
      <c r="B335" s="3" t="n">
        <v>8.03159722222222</v>
      </c>
      <c r="C335" s="21" t="n">
        <v>9.58020833333333</v>
      </c>
      <c r="D335" s="21" t="n">
        <v>1009.62333333333</v>
      </c>
      <c r="E335" s="15" t="n">
        <v>-2.70416666666667</v>
      </c>
      <c r="F335" s="15" t="n">
        <v>-5.55416666666667</v>
      </c>
      <c r="G335" s="21" t="n">
        <v>-2.93343298363095</v>
      </c>
    </row>
    <row r="336" customFormat="false" ht="12.75" hidden="false" customHeight="false" outlineLevel="0" collapsed="false">
      <c r="A336" s="19" t="n">
        <v>44531</v>
      </c>
      <c r="B336" s="3" t="n">
        <v>6.86909722222222</v>
      </c>
      <c r="C336" s="21" t="n">
        <v>7.86145833333333</v>
      </c>
      <c r="D336" s="21" t="n">
        <v>998.712479166667</v>
      </c>
      <c r="E336" s="15" t="n">
        <v>-2.81363636363636</v>
      </c>
      <c r="F336" s="15" t="n">
        <v>-3.69166666666667</v>
      </c>
      <c r="G336" s="21" t="n">
        <v>-1.16135913789683</v>
      </c>
    </row>
    <row r="337" customFormat="false" ht="12.75" hidden="false" customHeight="false" outlineLevel="0" collapsed="false">
      <c r="A337" s="19" t="n">
        <v>44532</v>
      </c>
      <c r="B337" s="3" t="n">
        <v>13.0052083333333</v>
      </c>
      <c r="C337" s="21" t="n">
        <v>2.39375</v>
      </c>
      <c r="D337" s="21" t="n">
        <v>1013.55926041667</v>
      </c>
      <c r="E337" s="15" t="n">
        <v>-1.4375</v>
      </c>
      <c r="F337" s="15" t="n">
        <v>-2.15833333333333</v>
      </c>
      <c r="G337" s="21" t="n">
        <v>-1.13996556299603</v>
      </c>
    </row>
    <row r="338" customFormat="false" ht="12.75" hidden="false" customHeight="false" outlineLevel="0" collapsed="false">
      <c r="A338" s="19" t="n">
        <v>44533</v>
      </c>
      <c r="B338" s="3" t="n">
        <v>15.0041666666667</v>
      </c>
      <c r="C338" s="21" t="n">
        <v>5.80104166666667</v>
      </c>
      <c r="D338" s="21" t="n">
        <v>1005.23366666667</v>
      </c>
      <c r="E338" s="15" t="n">
        <v>-2.8875</v>
      </c>
      <c r="F338" s="15" t="n">
        <v>-4.50833333333333</v>
      </c>
      <c r="G338" s="21" t="n">
        <v>-3.00362779166667</v>
      </c>
    </row>
    <row r="339" customFormat="false" ht="12.75" hidden="false" customHeight="false" outlineLevel="0" collapsed="false">
      <c r="A339" s="19" t="n">
        <v>44534</v>
      </c>
      <c r="B339" s="3" t="n">
        <v>12.6177083333333</v>
      </c>
      <c r="C339" s="21" t="n">
        <v>5.27291666666667</v>
      </c>
      <c r="D339" s="21" t="n">
        <v>998.818</v>
      </c>
      <c r="E339" s="15" t="n">
        <v>-2.375</v>
      </c>
      <c r="F339" s="15" t="n">
        <v>-4.10416666666667</v>
      </c>
      <c r="G339" s="21" t="n">
        <v>-2.20795088492064</v>
      </c>
    </row>
    <row r="340" customFormat="false" ht="12.75" hidden="false" customHeight="false" outlineLevel="0" collapsed="false">
      <c r="A340" s="19" t="n">
        <v>44535</v>
      </c>
      <c r="B340" s="3" t="n">
        <v>6.946875</v>
      </c>
      <c r="C340" s="21" t="n">
        <v>4.93541666666667</v>
      </c>
      <c r="D340" s="21" t="n">
        <v>1007.25966666667</v>
      </c>
      <c r="E340" s="15" t="n">
        <v>-0.025</v>
      </c>
      <c r="F340" s="15" t="n">
        <v>-2.38333333333333</v>
      </c>
      <c r="G340" s="21" t="n">
        <v>-0.110087260912698</v>
      </c>
    </row>
    <row r="341" customFormat="false" ht="12.75" hidden="false" customHeight="false" outlineLevel="0" collapsed="false">
      <c r="A341" s="19" t="n">
        <v>44536</v>
      </c>
      <c r="B341" s="3" t="n">
        <v>9.96979166666667</v>
      </c>
      <c r="C341" s="21" t="n">
        <v>4.053125</v>
      </c>
      <c r="D341" s="21" t="n">
        <v>1011.0373125</v>
      </c>
      <c r="E341" s="15" t="n">
        <v>-3.41666666666667</v>
      </c>
      <c r="F341" s="15" t="n">
        <v>-4.65833333333333</v>
      </c>
      <c r="G341" s="21" t="n">
        <v>-2.70420311493056</v>
      </c>
    </row>
    <row r="342" customFormat="false" ht="12.75" hidden="false" customHeight="false" outlineLevel="0" collapsed="false">
      <c r="A342" s="19" t="n">
        <v>44537</v>
      </c>
      <c r="B342" s="3" t="n">
        <v>11.2885416666667</v>
      </c>
      <c r="C342" s="21" t="n">
        <v>4.21354166666667</v>
      </c>
      <c r="D342" s="21" t="n">
        <v>998.986833333333</v>
      </c>
      <c r="E342" s="15" t="n">
        <v>-3.72916666666667</v>
      </c>
      <c r="F342" s="15" t="n">
        <v>-4.875</v>
      </c>
      <c r="G342" s="21" t="n">
        <v>-2.92758878422619</v>
      </c>
    </row>
    <row r="343" customFormat="false" ht="12.75" hidden="false" customHeight="false" outlineLevel="0" collapsed="false">
      <c r="A343" s="19" t="n">
        <v>44538</v>
      </c>
      <c r="B343" s="3" t="n">
        <v>16.521875</v>
      </c>
      <c r="C343" s="21" t="n">
        <v>6.490625</v>
      </c>
      <c r="D343" s="21" t="n">
        <v>992.254604166667</v>
      </c>
      <c r="E343" s="15" t="n">
        <v>-0.470833333333334</v>
      </c>
      <c r="F343" s="15" t="n">
        <v>-1.71666666666667</v>
      </c>
      <c r="G343" s="21" t="n">
        <v>0.125764306547619</v>
      </c>
    </row>
    <row r="344" customFormat="false" ht="12.75" hidden="false" customHeight="false" outlineLevel="0" collapsed="false">
      <c r="A344" s="19" t="n">
        <v>44539</v>
      </c>
      <c r="B344" s="3" t="n">
        <v>16.8041666666667</v>
      </c>
      <c r="C344" s="21" t="n">
        <v>5.96770833333333</v>
      </c>
      <c r="D344" s="21" t="n">
        <v>998.955177083333</v>
      </c>
      <c r="E344" s="15" t="n">
        <v>-2.29583333333333</v>
      </c>
      <c r="F344" s="15" t="n">
        <v>-3.67916666666667</v>
      </c>
      <c r="G344" s="21" t="n">
        <v>-1.30313971726191</v>
      </c>
    </row>
    <row r="345" customFormat="false" ht="12.75" hidden="false" customHeight="false" outlineLevel="0" collapsed="false">
      <c r="A345" s="19" t="n">
        <v>44540</v>
      </c>
      <c r="B345" s="3" t="n">
        <v>11.9864583333333</v>
      </c>
      <c r="C345" s="21" t="n">
        <v>5.515625</v>
      </c>
      <c r="D345" s="21" t="n">
        <v>999.155666666667</v>
      </c>
      <c r="E345" s="15" t="n">
        <v>0.652173913043478</v>
      </c>
      <c r="F345" s="15" t="n">
        <v>-2.68333333333333</v>
      </c>
      <c r="G345" s="21" t="n">
        <v>0.321741473958333</v>
      </c>
    </row>
    <row r="346" customFormat="false" ht="12.75" hidden="false" customHeight="false" outlineLevel="0" collapsed="false">
      <c r="A346" s="19" t="n">
        <v>44541</v>
      </c>
      <c r="B346" s="3" t="n">
        <v>16.496875</v>
      </c>
      <c r="C346" s="21" t="n">
        <v>5.96041666666667</v>
      </c>
      <c r="D346" s="21" t="n">
        <v>1015.87016666667</v>
      </c>
      <c r="E346" s="15" t="n">
        <v>-0.254166666666667</v>
      </c>
      <c r="F346" s="15" t="n">
        <v>-2.72083333333333</v>
      </c>
      <c r="G346" s="21" t="n">
        <v>-0.538754766369048</v>
      </c>
    </row>
    <row r="347" customFormat="false" ht="12.75" hidden="false" customHeight="false" outlineLevel="0" collapsed="false">
      <c r="A347" s="19" t="n">
        <v>44542</v>
      </c>
      <c r="B347" s="3" t="n">
        <v>8.40104166666667</v>
      </c>
      <c r="C347" s="21" t="n">
        <v>11.8916666666667</v>
      </c>
      <c r="D347" s="21" t="n">
        <v>1020.69246875</v>
      </c>
      <c r="F347" s="15" t="n">
        <v>-4.6875</v>
      </c>
      <c r="G347" s="21" t="n">
        <v>-1.57881410193452</v>
      </c>
    </row>
    <row r="348" customFormat="false" ht="12.75" hidden="false" customHeight="false" outlineLevel="0" collapsed="false">
      <c r="A348" s="19" t="n">
        <v>44543</v>
      </c>
      <c r="B348" s="3" t="n">
        <v>8.0875</v>
      </c>
      <c r="C348" s="21" t="n">
        <v>10.6916666666667</v>
      </c>
      <c r="D348" s="21" t="n">
        <v>1024.57563541667</v>
      </c>
      <c r="E348" s="15" t="n">
        <v>-1.4875</v>
      </c>
      <c r="F348" s="15" t="n">
        <v>-3.95416666666667</v>
      </c>
      <c r="G348" s="21" t="n">
        <v>-1.36374785714286</v>
      </c>
    </row>
    <row r="349" customFormat="false" ht="12.75" hidden="false" customHeight="false" outlineLevel="0" collapsed="false">
      <c r="A349" s="19" t="n">
        <v>44544</v>
      </c>
      <c r="B349" s="3" t="n">
        <v>12.15</v>
      </c>
      <c r="C349" s="21" t="n">
        <v>10.8364583333333</v>
      </c>
      <c r="D349" s="21" t="n">
        <v>1027.6885</v>
      </c>
      <c r="E349" s="15" t="n">
        <v>-1.04583333333333</v>
      </c>
      <c r="F349" s="15" t="n">
        <v>-4.46666666666667</v>
      </c>
      <c r="G349" s="21" t="n">
        <v>-1.82052876488095</v>
      </c>
    </row>
    <row r="350" customFormat="false" ht="12.75" hidden="false" customHeight="false" outlineLevel="0" collapsed="false">
      <c r="A350" s="19" t="n">
        <v>44545</v>
      </c>
      <c r="B350" s="3" t="n">
        <v>12.3791666666667</v>
      </c>
      <c r="C350" s="21" t="n">
        <v>11.81875</v>
      </c>
      <c r="D350" s="21" t="n">
        <v>1031.54001041667</v>
      </c>
      <c r="E350" s="15" t="n">
        <v>-0.720833333333333</v>
      </c>
      <c r="F350" s="15" t="n">
        <v>-4.275</v>
      </c>
      <c r="G350" s="21" t="n">
        <v>-1.19416724181548</v>
      </c>
    </row>
    <row r="351" customFormat="false" ht="12.75" hidden="false" customHeight="false" outlineLevel="0" collapsed="false">
      <c r="A351" s="19" t="n">
        <v>44546</v>
      </c>
      <c r="B351" s="3" t="n">
        <v>14.2885416666667</v>
      </c>
      <c r="C351" s="21" t="n">
        <v>11.0572916666667</v>
      </c>
      <c r="D351" s="21" t="n">
        <v>1038.91591666667</v>
      </c>
      <c r="E351" s="15" t="n">
        <v>-1.32083333333333</v>
      </c>
      <c r="F351" s="15" t="n">
        <v>-4.08333333333333</v>
      </c>
      <c r="G351" s="21" t="n">
        <v>-1.11205891294643</v>
      </c>
    </row>
    <row r="352" customFormat="false" ht="12.75" hidden="false" customHeight="false" outlineLevel="0" collapsed="false">
      <c r="A352" s="19" t="n">
        <v>44547</v>
      </c>
      <c r="B352" s="3" t="n">
        <v>10.01875</v>
      </c>
      <c r="C352" s="21" t="n">
        <v>7.93333333333333</v>
      </c>
      <c r="D352" s="21" t="n">
        <v>1041.11075</v>
      </c>
      <c r="E352" s="15" t="n">
        <v>-3.54166666666667</v>
      </c>
      <c r="F352" s="15" t="n">
        <v>-5.20416666666667</v>
      </c>
      <c r="G352" s="21" t="n">
        <v>-3.26728395833333</v>
      </c>
    </row>
    <row r="353" customFormat="false" ht="12.75" hidden="false" customHeight="false" outlineLevel="0" collapsed="false">
      <c r="A353" s="19" t="n">
        <v>44548</v>
      </c>
      <c r="B353" s="3" t="n">
        <v>6.46979166666667</v>
      </c>
      <c r="C353" s="21" t="n">
        <v>7.471875</v>
      </c>
      <c r="D353" s="21" t="n">
        <v>1039.89726041667</v>
      </c>
      <c r="E353" s="15" t="n">
        <v>-3.6625</v>
      </c>
      <c r="F353" s="15" t="n">
        <v>-6.35</v>
      </c>
      <c r="G353" s="21" t="n">
        <v>-4.16648671875</v>
      </c>
    </row>
    <row r="354" customFormat="false" ht="12.75" hidden="false" customHeight="false" outlineLevel="0" collapsed="false">
      <c r="A354" s="19" t="n">
        <v>44549</v>
      </c>
      <c r="B354" s="3" t="n">
        <v>4.32534722222222</v>
      </c>
      <c r="C354" s="21" t="n">
        <v>4.553125</v>
      </c>
      <c r="D354" s="21" t="n">
        <v>1034.99054166667</v>
      </c>
      <c r="E354" s="15" t="n">
        <v>-2.29583333333333</v>
      </c>
      <c r="F354" s="15" t="n">
        <v>-5.71666666666667</v>
      </c>
      <c r="G354" s="21" t="n">
        <v>-3.07611401041667</v>
      </c>
    </row>
    <row r="355" customFormat="false" ht="12.75" hidden="false" customHeight="false" outlineLevel="0" collapsed="false">
      <c r="A355" s="19" t="n">
        <v>44550</v>
      </c>
      <c r="B355" s="3" t="n">
        <v>11.2003472222222</v>
      </c>
      <c r="C355" s="21" t="n">
        <v>6.16666666666667</v>
      </c>
      <c r="D355" s="21" t="n">
        <v>1029.12358333333</v>
      </c>
      <c r="E355" s="15" t="n">
        <v>-1.94166666666667</v>
      </c>
      <c r="F355" s="15" t="n">
        <v>-5.3875</v>
      </c>
      <c r="G355" s="21" t="n">
        <v>-1.74338591369048</v>
      </c>
    </row>
    <row r="356" customFormat="false" ht="12.75" hidden="false" customHeight="false" outlineLevel="0" collapsed="false">
      <c r="A356" s="19" t="n">
        <v>44551</v>
      </c>
      <c r="B356" s="3" t="n">
        <v>25.2854166666667</v>
      </c>
      <c r="C356" s="21" t="n">
        <v>3.92916666666667</v>
      </c>
      <c r="D356" s="21" t="n">
        <v>1025.57808333333</v>
      </c>
      <c r="E356" s="15" t="n">
        <v>-3.53333333333333</v>
      </c>
      <c r="F356" s="15" t="n">
        <v>-5.34583333333333</v>
      </c>
      <c r="G356" s="21" t="n">
        <v>-3.47303003720238</v>
      </c>
    </row>
    <row r="357" customFormat="false" ht="12.75" hidden="false" customHeight="false" outlineLevel="0" collapsed="false">
      <c r="A357" s="19" t="n">
        <v>44552</v>
      </c>
      <c r="B357" s="3" t="n">
        <v>30.1145833333333</v>
      </c>
      <c r="C357" s="21" t="n">
        <v>1.34895833333333</v>
      </c>
      <c r="D357" s="21" t="n">
        <v>1020.01713541667</v>
      </c>
      <c r="E357" s="15" t="n">
        <v>-5.09583333333333</v>
      </c>
      <c r="F357" s="15" t="n">
        <v>-6.0875</v>
      </c>
      <c r="G357" s="21" t="n">
        <v>-5.24754797619048</v>
      </c>
    </row>
    <row r="358" customFormat="false" ht="12.75" hidden="false" customHeight="false" outlineLevel="0" collapsed="false">
      <c r="A358" s="19" t="n">
        <v>44553</v>
      </c>
      <c r="B358" s="3" t="n">
        <v>14.3614583333333</v>
      </c>
      <c r="C358" s="21" t="n">
        <v>8.11875</v>
      </c>
      <c r="D358" s="21" t="n">
        <v>1008.52591666667</v>
      </c>
      <c r="E358" s="15" t="n">
        <v>-5.49583333333333</v>
      </c>
      <c r="F358" s="15" t="n">
        <v>-7.3</v>
      </c>
      <c r="G358" s="21" t="n">
        <v>-5.04714998015873</v>
      </c>
    </row>
    <row r="359" customFormat="false" ht="12.75" hidden="false" customHeight="false" outlineLevel="0" collapsed="false">
      <c r="A359" s="19" t="n">
        <v>44554</v>
      </c>
      <c r="B359" s="3" t="n">
        <v>9.60625</v>
      </c>
      <c r="C359" s="21" t="n">
        <v>8.390625</v>
      </c>
      <c r="D359" s="21" t="n">
        <v>1004.52667708333</v>
      </c>
      <c r="E359" s="15" t="n">
        <v>-4.00833333333333</v>
      </c>
      <c r="F359" s="15" t="n">
        <v>-6.2</v>
      </c>
      <c r="G359" s="21" t="n">
        <v>-3.75650279761905</v>
      </c>
    </row>
    <row r="360" customFormat="false" ht="12.75" hidden="false" customHeight="false" outlineLevel="0" collapsed="false">
      <c r="A360" s="19" t="n">
        <v>44555</v>
      </c>
      <c r="B360" s="3" t="n">
        <v>7.52916666666667</v>
      </c>
      <c r="C360" s="21" t="n">
        <v>6.15625</v>
      </c>
      <c r="D360" s="21" t="n">
        <v>1004.36839583333</v>
      </c>
      <c r="E360" s="15" t="n">
        <v>-4.10416666666667</v>
      </c>
      <c r="F360" s="15" t="n">
        <v>-6.225</v>
      </c>
      <c r="G360" s="21" t="n">
        <v>-3.65591068452381</v>
      </c>
    </row>
    <row r="361" customFormat="false" ht="12.75" hidden="false" customHeight="false" outlineLevel="0" collapsed="false">
      <c r="A361" s="19" t="n">
        <v>44556</v>
      </c>
      <c r="B361" s="3" t="n">
        <v>14.8875</v>
      </c>
      <c r="C361" s="21" t="n">
        <v>6.25833333333333</v>
      </c>
      <c r="D361" s="21" t="n">
        <v>1000.99172916667</v>
      </c>
      <c r="E361" s="15" t="n">
        <v>-5.10416666666667</v>
      </c>
      <c r="F361" s="15" t="n">
        <v>-7.47916666666667</v>
      </c>
      <c r="G361" s="21" t="n">
        <v>-4.58568232142857</v>
      </c>
    </row>
    <row r="362" customFormat="false" ht="12.75" hidden="false" customHeight="false" outlineLevel="0" collapsed="false">
      <c r="A362" s="19" t="n">
        <v>44557</v>
      </c>
      <c r="B362" s="3" t="n">
        <v>8.725</v>
      </c>
      <c r="C362" s="21" t="n">
        <v>8.76354166666667</v>
      </c>
      <c r="D362" s="21" t="n">
        <v>992.339020833333</v>
      </c>
      <c r="E362" s="15" t="n">
        <v>-3.07916666666667</v>
      </c>
      <c r="F362" s="15" t="n">
        <v>-6.13333333333333</v>
      </c>
      <c r="G362" s="21" t="n">
        <v>-3.48741535714286</v>
      </c>
    </row>
    <row r="363" customFormat="false" ht="12.75" hidden="false" customHeight="false" outlineLevel="0" collapsed="false">
      <c r="A363" s="19" t="n">
        <v>44558</v>
      </c>
      <c r="B363" s="3" t="n">
        <v>7.28333333333333</v>
      </c>
      <c r="C363" s="21" t="n">
        <v>9.6875</v>
      </c>
      <c r="D363" s="21" t="n">
        <v>992.982697916666</v>
      </c>
      <c r="E363" s="15" t="n">
        <v>-0.108333333333333</v>
      </c>
      <c r="F363" s="15" t="n">
        <v>-3.875</v>
      </c>
      <c r="G363" s="21" t="n">
        <v>-0.692438601190476</v>
      </c>
    </row>
    <row r="364" customFormat="false" ht="12.75" hidden="false" customHeight="false" outlineLevel="0" collapsed="false">
      <c r="A364" s="19" t="n">
        <v>44559</v>
      </c>
      <c r="B364" s="3" t="n">
        <v>12.0354166666667</v>
      </c>
      <c r="C364" s="21" t="n">
        <v>11.0322916666667</v>
      </c>
      <c r="D364" s="21" t="n">
        <v>1004.73771875</v>
      </c>
      <c r="E364" s="15" t="n">
        <v>-0.1375</v>
      </c>
      <c r="F364" s="15" t="n">
        <v>-4.7125</v>
      </c>
      <c r="G364" s="21" t="n">
        <v>-1.52226357539683</v>
      </c>
    </row>
    <row r="365" customFormat="false" ht="12.75" hidden="false" customHeight="false" outlineLevel="0" collapsed="false">
      <c r="A365" s="19" t="n">
        <v>44560</v>
      </c>
      <c r="B365" s="3" t="n">
        <v>7.82604166666667</v>
      </c>
      <c r="C365" s="21" t="n">
        <v>14.1197916666667</v>
      </c>
      <c r="D365" s="21" t="n">
        <v>1013.29545833333</v>
      </c>
      <c r="E365" s="15" t="n">
        <v>-1.90833333333333</v>
      </c>
      <c r="F365" s="15" t="n">
        <v>-4.97916666666667</v>
      </c>
      <c r="G365" s="21" t="n">
        <v>-1.69082963888889</v>
      </c>
    </row>
    <row r="366" customFormat="false" ht="12.75" hidden="false" customHeight="false" outlineLevel="0" collapsed="false">
      <c r="A366" s="19" t="n">
        <v>44561</v>
      </c>
      <c r="B366" s="3" t="n">
        <v>13.1708333333333</v>
      </c>
      <c r="C366" s="21" t="n">
        <v>13.4416666666667</v>
      </c>
      <c r="D366" s="21" t="n">
        <v>1017.28414583333</v>
      </c>
      <c r="E366" s="15" t="n">
        <v>-1.24166666666667</v>
      </c>
      <c r="F366" s="15" t="n">
        <v>-4.68333333333333</v>
      </c>
      <c r="G366" s="21" t="n">
        <v>-1.64609528571429</v>
      </c>
    </row>
    <row r="367" customFormat="false" ht="12.75" hidden="false" customHeight="false" outlineLevel="0" collapsed="false">
      <c r="A367" s="19" t="n">
        <v>44562</v>
      </c>
      <c r="B367" s="3" t="n">
        <v>18.5614583333333</v>
      </c>
      <c r="C367" s="21" t="n">
        <v>13.5354166666667</v>
      </c>
      <c r="D367" s="21" t="n">
        <v>1017.89616666667</v>
      </c>
      <c r="E367" s="15" t="n">
        <v>-2.93333333333333</v>
      </c>
      <c r="F367" s="15" t="n">
        <v>-6.20416666666667</v>
      </c>
      <c r="G367" s="21" t="n">
        <v>-2.8236687480158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4198</v>
      </c>
      <c r="B3" s="23" t="n">
        <f aca="false">IF(ISNUMBER(Data!B3),IF(ISNUMBER(Data!C3),IF(ISNUMBER(Data!D3),IF(ISERROR(AVERAGE(Data!E3:Data!G3)),"",((((Data!B3/1.3)-Summary!C8)/Summary!C9)*(Data!D3/Summary!C11)*((273+Summary!C10)/(Data!C3+273)))-(1.87*AVERAGE(Data!E3:Data!G3))),""),""),"")</f>
        <v>7.44818170983745</v>
      </c>
    </row>
    <row r="4" customFormat="false" ht="12.75" hidden="false" customHeight="false" outlineLevel="0" collapsed="false">
      <c r="A4" s="22" t="n">
        <f aca="false">IF(Data!A4="","",Data!A4)</f>
        <v>44199</v>
      </c>
      <c r="B4" s="23" t="n">
        <f aca="false">IF(ISNUMBER(Data!B4),IF(ISNUMBER(Data!C4),IF(ISNUMBER(Data!D4),IF(ISERROR(AVERAGE(Data!E4:Data!G4)),"",((((Data!B4/1.3)-Summary!C8)/Summary!C9)*(Data!D4/Summary!C11)*((273+Summary!C10)/(Data!C4+273)))-(1.87*AVERAGE(Data!E4:Data!G4))),""),""),"")</f>
        <v>7.14107468516386</v>
      </c>
    </row>
    <row r="5" customFormat="false" ht="12.75" hidden="false" customHeight="false" outlineLevel="0" collapsed="false">
      <c r="A5" s="22" t="n">
        <f aca="false">IF(Data!A5="","",Data!A5)</f>
        <v>44200</v>
      </c>
      <c r="B5" s="23" t="n">
        <f aca="false">IF(ISNUMBER(Data!B5),IF(ISNUMBER(Data!C5),IF(ISNUMBER(Data!D5),IF(ISERROR(AVERAGE(Data!E5:Data!G5)),"",((((Data!B5/1.3)-Summary!C8)/Summary!C9)*(Data!D5/Summary!C11)*((273+Summary!C10)/(Data!C5+273)))-(1.87*AVERAGE(Data!E5:Data!G5))),""),""),"")</f>
        <v>5.96018428078408</v>
      </c>
    </row>
    <row r="6" customFormat="false" ht="12.75" hidden="false" customHeight="false" outlineLevel="0" collapsed="false">
      <c r="A6" s="22" t="n">
        <f aca="false">IF(Data!A6="","",Data!A6)</f>
        <v>44201</v>
      </c>
      <c r="B6" s="23" t="n">
        <f aca="false">IF(ISNUMBER(Data!B6),IF(ISNUMBER(Data!C6),IF(ISNUMBER(Data!D6),IF(ISERROR(AVERAGE(Data!E6:Data!G6)),"",((((Data!B6/1.3)-Summary!C8)/Summary!C9)*(Data!D6/Summary!C11)*((273+Summary!C10)/(Data!C6+273)))-(1.87*AVERAGE(Data!E6:Data!G6))),""),""),"")</f>
        <v>5.804949028558</v>
      </c>
    </row>
    <row r="7" customFormat="false" ht="12.75" hidden="false" customHeight="false" outlineLevel="0" collapsed="false">
      <c r="A7" s="22" t="n">
        <f aca="false">IF(Data!A7="","",Data!A7)</f>
        <v>44202</v>
      </c>
      <c r="B7" s="23" t="n">
        <f aca="false">IF(ISNUMBER(Data!B7),IF(ISNUMBER(Data!C7),IF(ISNUMBER(Data!D7),IF(ISERROR(AVERAGE(Data!E7:Data!G7)),"",((((Data!B7/1.3)-Summary!C8)/Summary!C9)*(Data!D7/Summary!C11)*((273+Summary!C10)/(Data!C7+273)))-(1.87*AVERAGE(Data!E7:Data!G7))),""),""),"")</f>
        <v>7.0556533264374</v>
      </c>
    </row>
    <row r="8" customFormat="false" ht="12.75" hidden="false" customHeight="false" outlineLevel="0" collapsed="false">
      <c r="A8" s="22" t="n">
        <f aca="false">IF(Data!A8="","",Data!A8)</f>
        <v>44203</v>
      </c>
      <c r="B8" s="23" t="n">
        <f aca="false">IF(ISNUMBER(Data!B8),IF(ISNUMBER(Data!C8),IF(ISNUMBER(Data!D8),IF(ISERROR(AVERAGE(Data!E8:Data!G8)),"",((((Data!B8/1.3)-Summary!C8)/Summary!C9)*(Data!D8/Summary!C11)*((273+Summary!C10)/(Data!C8+273)))-(1.87*AVERAGE(Data!E8:Data!G8))),""),""),"")</f>
        <v>16.2410074790456</v>
      </c>
    </row>
    <row r="9" customFormat="false" ht="12.75" hidden="false" customHeight="false" outlineLevel="0" collapsed="false">
      <c r="A9" s="22" t="n">
        <f aca="false">IF(Data!A9="","",Data!A9)</f>
        <v>44204</v>
      </c>
      <c r="B9" s="23" t="n">
        <f aca="false">IF(ISNUMBER(Data!B9),IF(ISNUMBER(Data!C9),IF(ISNUMBER(Data!D9),IF(ISERROR(AVERAGE(Data!E9:Data!G9)),"",((((Data!B9/1.3)-Summary!C8)/Summary!C9)*(Data!D9/Summary!C11)*((273+Summary!C10)/(Data!C9+273)))-(1.87*AVERAGE(Data!E9:Data!G9))),""),""),"")</f>
        <v>17.965016962961</v>
      </c>
    </row>
    <row r="10" customFormat="false" ht="12.75" hidden="false" customHeight="false" outlineLevel="0" collapsed="false">
      <c r="A10" s="22" t="n">
        <f aca="false">IF(Data!A10="","",Data!A10)</f>
        <v>44205</v>
      </c>
      <c r="B10" s="23" t="n">
        <f aca="false">IF(ISNUMBER(Data!B10),IF(ISNUMBER(Data!C10),IF(ISNUMBER(Data!D10),IF(ISERROR(AVERAGE(Data!E10:Data!G10)),"",((((Data!B10/1.3)-Summary!C8)/Summary!C9)*(Data!D10/Summary!C11)*((273+Summary!C10)/(Data!C10+273)))-(1.87*AVERAGE(Data!E10:Data!G10))),""),""),"")</f>
        <v>18.3145506689371</v>
      </c>
    </row>
    <row r="11" customFormat="false" ht="12.75" hidden="false" customHeight="false" outlineLevel="0" collapsed="false">
      <c r="A11" s="22" t="n">
        <f aca="false">IF(Data!A11="","",Data!A11)</f>
        <v>44206</v>
      </c>
      <c r="B11" s="23" t="n">
        <f aca="false">IF(ISNUMBER(Data!B11),IF(ISNUMBER(Data!C11),IF(ISNUMBER(Data!D11),IF(ISERROR(AVERAGE(Data!E11:Data!G11)),"",((((Data!B11/1.3)-Summary!C8)/Summary!C9)*(Data!D11/Summary!C11)*((273+Summary!C10)/(Data!C11+273)))-(1.87*AVERAGE(Data!E11:Data!G11))),""),""),"")</f>
        <v>14.2761787985772</v>
      </c>
    </row>
    <row r="12" customFormat="false" ht="12.75" hidden="false" customHeight="false" outlineLevel="0" collapsed="false">
      <c r="A12" s="22" t="n">
        <f aca="false">IF(Data!A12="","",Data!A12)</f>
        <v>44207</v>
      </c>
      <c r="B12" s="23" t="n">
        <f aca="false">IF(ISNUMBER(Data!B12),IF(ISNUMBER(Data!C12),IF(ISNUMBER(Data!D12),IF(ISERROR(AVERAGE(Data!E12:Data!G12)),"",((((Data!B12/1.3)-Summary!C8)/Summary!C9)*(Data!D12/Summary!C11)*((273+Summary!C10)/(Data!C12+273)))-(1.87*AVERAGE(Data!E12:Data!G12))),""),""),"")</f>
        <v>9.58597697207425</v>
      </c>
    </row>
    <row r="13" customFormat="false" ht="12.75" hidden="false" customHeight="false" outlineLevel="0" collapsed="false">
      <c r="A13" s="22" t="n">
        <f aca="false">IF(Data!A13="","",Data!A13)</f>
        <v>44208</v>
      </c>
      <c r="B13" s="23" t="n">
        <f aca="false">IF(ISNUMBER(Data!B13),IF(ISNUMBER(Data!C13),IF(ISNUMBER(Data!D13),IF(ISERROR(AVERAGE(Data!E13:Data!G13)),"",((((Data!B13/1.3)-Summary!C8)/Summary!C9)*(Data!D13/Summary!C11)*((273+Summary!C10)/(Data!C13+273)))-(1.87*AVERAGE(Data!E13:Data!G13))),""),""),"")</f>
        <v>6.52283267245772</v>
      </c>
    </row>
    <row r="14" customFormat="false" ht="12.75" hidden="false" customHeight="false" outlineLevel="0" collapsed="false">
      <c r="A14" s="22" t="n">
        <f aca="false">IF(Data!A14="","",Data!A14)</f>
        <v>44209</v>
      </c>
      <c r="B14" s="23" t="n">
        <f aca="false">IF(ISNUMBER(Data!B14),IF(ISNUMBER(Data!C14),IF(ISNUMBER(Data!D14),IF(ISERROR(AVERAGE(Data!E14:Data!G14)),"",((((Data!B14/1.3)-Summary!C8)/Summary!C9)*(Data!D14/Summary!C11)*((273+Summary!C10)/(Data!C14+273)))-(1.87*AVERAGE(Data!E14:Data!G14))),""),""),"")</f>
        <v>14.8570896916548</v>
      </c>
    </row>
    <row r="15" customFormat="false" ht="12.75" hidden="false" customHeight="false" outlineLevel="0" collapsed="false">
      <c r="A15" s="22" t="n">
        <f aca="false">IF(Data!A15="","",Data!A15)</f>
        <v>44210</v>
      </c>
      <c r="B15" s="23" t="n">
        <f aca="false">IF(ISNUMBER(Data!B15),IF(ISNUMBER(Data!C15),IF(ISNUMBER(Data!D15),IF(ISERROR(AVERAGE(Data!E15:Data!G15)),"",((((Data!B15/1.3)-Summary!C8)/Summary!C9)*(Data!D15/Summary!C11)*((273+Summary!C10)/(Data!C15+273)))-(1.87*AVERAGE(Data!E15:Data!G15))),""),""),"")</f>
        <v>3.70210066208645</v>
      </c>
    </row>
    <row r="16" customFormat="false" ht="12.75" hidden="false" customHeight="false" outlineLevel="0" collapsed="false">
      <c r="A16" s="22" t="n">
        <f aca="false">IF(Data!A16="","",Data!A16)</f>
        <v>44211</v>
      </c>
      <c r="B16" s="23" t="n">
        <f aca="false">IF(ISNUMBER(Data!B16),IF(ISNUMBER(Data!C16),IF(ISNUMBER(Data!D16),IF(ISERROR(AVERAGE(Data!E16:Data!G16)),"",((((Data!B16/1.3)-Summary!C8)/Summary!C9)*(Data!D16/Summary!C11)*((273+Summary!C10)/(Data!C16+273)))-(1.87*AVERAGE(Data!E16:Data!G16))),""),""),"")</f>
        <v>16.1561743640841</v>
      </c>
    </row>
    <row r="17" customFormat="false" ht="12.75" hidden="false" customHeight="false" outlineLevel="0" collapsed="false">
      <c r="A17" s="22" t="n">
        <f aca="false">IF(Data!A17="","",Data!A17)</f>
        <v>44212</v>
      </c>
      <c r="B17" s="23" t="n">
        <f aca="false">IF(ISNUMBER(Data!B17),IF(ISNUMBER(Data!C17),IF(ISNUMBER(Data!D17),IF(ISERROR(AVERAGE(Data!E17:Data!G17)),"",((((Data!B17/1.3)-Summary!C8)/Summary!C9)*(Data!D17/Summary!C11)*((273+Summary!C10)/(Data!C17+273)))-(1.87*AVERAGE(Data!E17:Data!G17))),""),""),"")</f>
        <v>9.87961610249777</v>
      </c>
    </row>
    <row r="18" customFormat="false" ht="12.75" hidden="false" customHeight="false" outlineLevel="0" collapsed="false">
      <c r="A18" s="22" t="n">
        <f aca="false">IF(Data!A18="","",Data!A18)</f>
        <v>44213</v>
      </c>
      <c r="B18" s="23" t="n">
        <f aca="false">IF(ISNUMBER(Data!B18),IF(ISNUMBER(Data!C18),IF(ISNUMBER(Data!D18),IF(ISERROR(AVERAGE(Data!E18:Data!G18)),"",((((Data!B18/1.3)-Summary!C8)/Summary!C9)*(Data!D18/Summary!C11)*((273+Summary!C10)/(Data!C18+273)))-(1.87*AVERAGE(Data!E18:Data!G18))),""),""),"")</f>
        <v>9.93840913517409</v>
      </c>
    </row>
    <row r="19" customFormat="false" ht="12.75" hidden="false" customHeight="false" outlineLevel="0" collapsed="false">
      <c r="A19" s="22" t="n">
        <f aca="false">IF(Data!A19="","",Data!A19)</f>
        <v>44214</v>
      </c>
      <c r="B19" s="23" t="n">
        <f aca="false">IF(ISNUMBER(Data!B19),IF(ISNUMBER(Data!C19),IF(ISNUMBER(Data!D19),IF(ISERROR(AVERAGE(Data!E19:Data!G19)),"",((((Data!B19/1.3)-Summary!C8)/Summary!C9)*(Data!D19/Summary!C11)*((273+Summary!C10)/(Data!C19+273)))-(1.87*AVERAGE(Data!E19:Data!G19))),""),""),"")</f>
        <v>9.57046766612318</v>
      </c>
    </row>
    <row r="20" customFormat="false" ht="12.75" hidden="false" customHeight="false" outlineLevel="0" collapsed="false">
      <c r="A20" s="22" t="n">
        <f aca="false">IF(Data!A20="","",Data!A20)</f>
        <v>44215</v>
      </c>
      <c r="B20" s="23" t="n">
        <f aca="false">IF(ISNUMBER(Data!B20),IF(ISNUMBER(Data!C20),IF(ISNUMBER(Data!D20),IF(ISERROR(AVERAGE(Data!E20:Data!G20)),"",((((Data!B20/1.3)-Summary!C8)/Summary!C9)*(Data!D20/Summary!C11)*((273+Summary!C10)/(Data!C20+273)))-(1.87*AVERAGE(Data!E20:Data!G20))),""),""),"")</f>
        <v>5.85170529675753</v>
      </c>
    </row>
    <row r="21" customFormat="false" ht="12.75" hidden="false" customHeight="false" outlineLevel="0" collapsed="false">
      <c r="A21" s="22" t="n">
        <f aca="false">IF(Data!A21="","",Data!A21)</f>
        <v>44216</v>
      </c>
      <c r="B21" s="23" t="n">
        <f aca="false">IF(ISNUMBER(Data!B21),IF(ISNUMBER(Data!C21),IF(ISNUMBER(Data!D21),IF(ISERROR(AVERAGE(Data!E21:Data!G21)),"",((((Data!B21/1.3)-Summary!C8)/Summary!C9)*(Data!D21/Summary!C11)*((273+Summary!C10)/(Data!C21+273)))-(1.87*AVERAGE(Data!E21:Data!G21))),""),""),"")</f>
        <v>9.98133478245829</v>
      </c>
    </row>
    <row r="22" customFormat="false" ht="12.75" hidden="false" customHeight="false" outlineLevel="0" collapsed="false">
      <c r="A22" s="22" t="n">
        <f aca="false">IF(Data!A22="","",Data!A22)</f>
        <v>44217</v>
      </c>
      <c r="B22" s="23" t="n">
        <f aca="false">IF(ISNUMBER(Data!B22),IF(ISNUMBER(Data!C22),IF(ISNUMBER(Data!D22),IF(ISERROR(AVERAGE(Data!E22:Data!G22)),"",((((Data!B22/1.3)-Summary!C8)/Summary!C9)*(Data!D22/Summary!C11)*((273+Summary!C10)/(Data!C22+273)))-(1.87*AVERAGE(Data!E22:Data!G22))),""),""),"")</f>
        <v>8.76062604099319</v>
      </c>
    </row>
    <row r="23" customFormat="false" ht="12.75" hidden="false" customHeight="false" outlineLevel="0" collapsed="false">
      <c r="A23" s="22" t="n">
        <f aca="false">IF(Data!A23="","",Data!A23)</f>
        <v>44218</v>
      </c>
      <c r="B23" s="23" t="n">
        <f aca="false">IF(ISNUMBER(Data!B23),IF(ISNUMBER(Data!C23),IF(ISNUMBER(Data!D23),IF(ISERROR(AVERAGE(Data!E23:Data!G23)),"",((((Data!B23/1.3)-Summary!C8)/Summary!C9)*(Data!D23/Summary!C11)*((273+Summary!C10)/(Data!C23+273)))-(1.87*AVERAGE(Data!E23:Data!G23))),""),""),"")</f>
        <v>10.7905458143697</v>
      </c>
    </row>
    <row r="24" customFormat="false" ht="12.75" hidden="false" customHeight="false" outlineLevel="0" collapsed="false">
      <c r="A24" s="22" t="n">
        <f aca="false">IF(Data!A24="","",Data!A24)</f>
        <v>44219</v>
      </c>
      <c r="B24" s="23" t="n">
        <f aca="false">IF(ISNUMBER(Data!B24),IF(ISNUMBER(Data!C24),IF(ISNUMBER(Data!D24),IF(ISERROR(AVERAGE(Data!E24:Data!G24)),"",((((Data!B24/1.3)-Summary!C8)/Summary!C9)*(Data!D24/Summary!C11)*((273+Summary!C10)/(Data!C24+273)))-(1.87*AVERAGE(Data!E24:Data!G24))),""),""),"")</f>
        <v>9.75698621429201</v>
      </c>
    </row>
    <row r="25" customFormat="false" ht="12.75" hidden="false" customHeight="false" outlineLevel="0" collapsed="false">
      <c r="A25" s="22" t="n">
        <f aca="false">IF(Data!A25="","",Data!A25)</f>
        <v>44220</v>
      </c>
      <c r="B25" s="23" t="n">
        <f aca="false">IF(ISNUMBER(Data!B25),IF(ISNUMBER(Data!C25),IF(ISNUMBER(Data!D25),IF(ISERROR(AVERAGE(Data!E25:Data!G25)),"",((((Data!B25/1.3)-Summary!C8)/Summary!C9)*(Data!D25/Summary!C11)*((273+Summary!C10)/(Data!C25+273)))-(1.87*AVERAGE(Data!E25:Data!G25))),""),""),"")</f>
        <v>10.2683982354379</v>
      </c>
    </row>
    <row r="26" customFormat="false" ht="12.75" hidden="false" customHeight="false" outlineLevel="0" collapsed="false">
      <c r="A26" s="22" t="n">
        <f aca="false">IF(Data!A26="","",Data!A26)</f>
        <v>44221</v>
      </c>
      <c r="B26" s="23" t="n">
        <f aca="false">IF(ISNUMBER(Data!B26),IF(ISNUMBER(Data!C26),IF(ISNUMBER(Data!D26),IF(ISERROR(AVERAGE(Data!E26:Data!G26)),"",((((Data!B26/1.3)-Summary!C8)/Summary!C9)*(Data!D26/Summary!C11)*((273+Summary!C10)/(Data!C26+273)))-(1.87*AVERAGE(Data!E26:Data!G26))),""),""),"")</f>
        <v>11.3745352305046</v>
      </c>
    </row>
    <row r="27" customFormat="false" ht="12.75" hidden="false" customHeight="false" outlineLevel="0" collapsed="false">
      <c r="A27" s="22" t="n">
        <f aca="false">IF(Data!A27="","",Data!A27)</f>
        <v>44222</v>
      </c>
      <c r="B27" s="23" t="n">
        <f aca="false">IF(ISNUMBER(Data!B27),IF(ISNUMBER(Data!C27),IF(ISNUMBER(Data!D27),IF(ISERROR(AVERAGE(Data!E27:Data!G27)),"",((((Data!B27/1.3)-Summary!C8)/Summary!C9)*(Data!D27/Summary!C11)*((273+Summary!C10)/(Data!C27+273)))-(1.87*AVERAGE(Data!E27:Data!G27))),""),""),"")</f>
        <v>10.1903377238977</v>
      </c>
    </row>
    <row r="28" customFormat="false" ht="12.75" hidden="false" customHeight="false" outlineLevel="0" collapsed="false">
      <c r="A28" s="22" t="n">
        <f aca="false">IF(Data!A28="","",Data!A28)</f>
        <v>44223</v>
      </c>
      <c r="B28" s="23" t="n">
        <f aca="false">IF(ISNUMBER(Data!B28),IF(ISNUMBER(Data!C28),IF(ISNUMBER(Data!D28),IF(ISERROR(AVERAGE(Data!E28:Data!G28)),"",((((Data!B28/1.3)-Summary!C8)/Summary!C9)*(Data!D28/Summary!C11)*((273+Summary!C10)/(Data!C28+273)))-(1.87*AVERAGE(Data!E28:Data!G28))),""),""),"")</f>
        <v>12.2103596196147</v>
      </c>
    </row>
    <row r="29" customFormat="false" ht="12.75" hidden="false" customHeight="false" outlineLevel="0" collapsed="false">
      <c r="A29" s="22" t="n">
        <f aca="false">IF(Data!A29="","",Data!A29)</f>
        <v>44224</v>
      </c>
      <c r="B29" s="23" t="n">
        <f aca="false">IF(ISNUMBER(Data!B29),IF(ISNUMBER(Data!C29),IF(ISNUMBER(Data!D29),IF(ISERROR(AVERAGE(Data!E29:Data!G29)),"",((((Data!B29/1.3)-Summary!C8)/Summary!C9)*(Data!D29/Summary!C11)*((273+Summary!C10)/(Data!C29+273)))-(1.87*AVERAGE(Data!E29:Data!G29))),""),""),"")</f>
        <v>10.2262649743014</v>
      </c>
    </row>
    <row r="30" customFormat="false" ht="12.75" hidden="false" customHeight="false" outlineLevel="0" collapsed="false">
      <c r="A30" s="22" t="n">
        <f aca="false">IF(Data!A30="","",Data!A30)</f>
        <v>44225</v>
      </c>
      <c r="B30" s="23" t="n">
        <f aca="false">IF(ISNUMBER(Data!B30),IF(ISNUMBER(Data!C30),IF(ISNUMBER(Data!D30),IF(ISERROR(AVERAGE(Data!E30:Data!G30)),"",((((Data!B30/1.3)-Summary!C8)/Summary!C9)*(Data!D30/Summary!C11)*((273+Summary!C10)/(Data!C30+273)))-(1.87*AVERAGE(Data!E30:Data!G30))),""),""),"")</f>
        <v>11.9187750886558</v>
      </c>
    </row>
    <row r="31" customFormat="false" ht="12.75" hidden="false" customHeight="false" outlineLevel="0" collapsed="false">
      <c r="A31" s="22" t="n">
        <f aca="false">IF(Data!A31="","",Data!A31)</f>
        <v>44226</v>
      </c>
      <c r="B31" s="23" t="n">
        <f aca="false">IF(ISNUMBER(Data!B31),IF(ISNUMBER(Data!C31),IF(ISNUMBER(Data!D31),IF(ISERROR(AVERAGE(Data!E31:Data!G31)),"",((((Data!B31/1.3)-Summary!C8)/Summary!C9)*(Data!D31/Summary!C11)*((273+Summary!C10)/(Data!C31+273)))-(1.87*AVERAGE(Data!E31:Data!G31))),""),""),"")</f>
        <v>9.79322084353649</v>
      </c>
    </row>
    <row r="32" customFormat="false" ht="12.75" hidden="false" customHeight="false" outlineLevel="0" collapsed="false">
      <c r="A32" s="22" t="n">
        <f aca="false">IF(Data!A32="","",Data!A32)</f>
        <v>44227</v>
      </c>
      <c r="B32" s="23" t="n">
        <f aca="false">IF(ISNUMBER(Data!B32),IF(ISNUMBER(Data!C32),IF(ISNUMBER(Data!D32),IF(ISERROR(AVERAGE(Data!E32:Data!G32)),"",((((Data!B32/1.3)-Summary!C8)/Summary!C9)*(Data!D32/Summary!C11)*((273+Summary!C10)/(Data!C32+273)))-(1.87*AVERAGE(Data!E32:Data!G32))),""),""),"")</f>
        <v>13.3816910788858</v>
      </c>
    </row>
    <row r="33" customFormat="false" ht="12.75" hidden="false" customHeight="false" outlineLevel="0" collapsed="false">
      <c r="A33" s="22" t="n">
        <f aca="false">IF(Data!A33="","",Data!A33)</f>
        <v>44228</v>
      </c>
      <c r="B33" s="23" t="n">
        <f aca="false">IF(ISNUMBER(Data!B33),IF(ISNUMBER(Data!C33),IF(ISNUMBER(Data!D33),IF(ISERROR(AVERAGE(Data!E33:Data!G33)),"",((((Data!B33/1.3)-Summary!C8)/Summary!C9)*(Data!D33/Summary!C11)*((273+Summary!C10)/(Data!C33+273)))-(1.87*AVERAGE(Data!E33:Data!G33))),""),""),"")</f>
        <v>15.0197002022297</v>
      </c>
    </row>
    <row r="34" customFormat="false" ht="12.75" hidden="false" customHeight="false" outlineLevel="0" collapsed="false">
      <c r="A34" s="22" t="n">
        <f aca="false">IF(Data!A34="","",Data!A34)</f>
        <v>44229</v>
      </c>
      <c r="B34" s="23" t="n">
        <f aca="false">IF(ISNUMBER(Data!B34),IF(ISNUMBER(Data!C34),IF(ISNUMBER(Data!D34),IF(ISERROR(AVERAGE(Data!E34:Data!G34)),"",((((Data!B34/1.3)-Summary!C8)/Summary!C9)*(Data!D34/Summary!C11)*((273+Summary!C10)/(Data!C34+273)))-(1.87*AVERAGE(Data!E34:Data!G34))),""),""),"")</f>
        <v>16.8434828741787</v>
      </c>
    </row>
    <row r="35" customFormat="false" ht="12.75" hidden="false" customHeight="false" outlineLevel="0" collapsed="false">
      <c r="A35" s="22" t="n">
        <f aca="false">IF(Data!A35="","",Data!A35)</f>
        <v>44230</v>
      </c>
      <c r="B35" s="23" t="n">
        <f aca="false">IF(ISNUMBER(Data!B35),IF(ISNUMBER(Data!C35),IF(ISNUMBER(Data!D35),IF(ISERROR(AVERAGE(Data!E35:Data!G35)),"",((((Data!B35/1.3)-Summary!C8)/Summary!C9)*(Data!D35/Summary!C11)*((273+Summary!C10)/(Data!C35+273)))-(1.87*AVERAGE(Data!E35:Data!G35))),""),""),"")</f>
        <v>13.7448438930751</v>
      </c>
    </row>
    <row r="36" customFormat="false" ht="12.75" hidden="false" customHeight="false" outlineLevel="0" collapsed="false">
      <c r="A36" s="22" t="n">
        <f aca="false">IF(Data!A36="","",Data!A36)</f>
        <v>44231</v>
      </c>
      <c r="B36" s="23" t="n">
        <f aca="false">IF(ISNUMBER(Data!B36),IF(ISNUMBER(Data!C36),IF(ISNUMBER(Data!D36),IF(ISERROR(AVERAGE(Data!E36:Data!G36)),"",((((Data!B36/1.3)-Summary!C8)/Summary!C9)*(Data!D36/Summary!C11)*((273+Summary!C10)/(Data!C36+273)))-(1.87*AVERAGE(Data!E36:Data!G36))),""),""),"")</f>
        <v>13.8471227164878</v>
      </c>
    </row>
    <row r="37" customFormat="false" ht="12.75" hidden="false" customHeight="false" outlineLevel="0" collapsed="false">
      <c r="A37" s="22" t="n">
        <f aca="false">IF(Data!A37="","",Data!A37)</f>
        <v>44232</v>
      </c>
      <c r="B37" s="23" t="n">
        <f aca="false">IF(ISNUMBER(Data!B37),IF(ISNUMBER(Data!C37),IF(ISNUMBER(Data!D37),IF(ISERROR(AVERAGE(Data!E37:Data!G37)),"",((((Data!B37/1.3)-Summary!C8)/Summary!C9)*(Data!D37/Summary!C11)*((273+Summary!C10)/(Data!C37+273)))-(1.87*AVERAGE(Data!E37:Data!G37))),""),""),"")</f>
        <v>10.8688019727598</v>
      </c>
    </row>
    <row r="38" customFormat="false" ht="12.75" hidden="false" customHeight="false" outlineLevel="0" collapsed="false">
      <c r="A38" s="22" t="n">
        <f aca="false">IF(Data!A38="","",Data!A38)</f>
        <v>44233</v>
      </c>
      <c r="B38" s="23" t="n">
        <f aca="false">IF(ISNUMBER(Data!B38),IF(ISNUMBER(Data!C38),IF(ISNUMBER(Data!D38),IF(ISERROR(AVERAGE(Data!E38:Data!G38)),"",((((Data!B38/1.3)-Summary!C8)/Summary!C9)*(Data!D38/Summary!C11)*((273+Summary!C10)/(Data!C38+273)))-(1.87*AVERAGE(Data!E38:Data!G38))),""),""),"")</f>
        <v>12.7639736878298</v>
      </c>
    </row>
    <row r="39" customFormat="false" ht="12.75" hidden="false" customHeight="false" outlineLevel="0" collapsed="false">
      <c r="A39" s="22" t="n">
        <f aca="false">IF(Data!A39="","",Data!A39)</f>
        <v>44234</v>
      </c>
      <c r="B39" s="23" t="n">
        <f aca="false">IF(ISNUMBER(Data!B39),IF(ISNUMBER(Data!C39),IF(ISNUMBER(Data!D39),IF(ISERROR(AVERAGE(Data!E39:Data!G39)),"",((((Data!B39/1.3)-Summary!C8)/Summary!C9)*(Data!D39/Summary!C11)*((273+Summary!C10)/(Data!C39+273)))-(1.87*AVERAGE(Data!E39:Data!G39))),""),""),"")</f>
        <v>12.1101501508928</v>
      </c>
    </row>
    <row r="40" customFormat="false" ht="12.75" hidden="false" customHeight="false" outlineLevel="0" collapsed="false">
      <c r="A40" s="22" t="n">
        <f aca="false">IF(Data!A40="","",Data!A40)</f>
        <v>44235</v>
      </c>
      <c r="B40" s="23" t="n">
        <f aca="false">IF(ISNUMBER(Data!B40),IF(ISNUMBER(Data!C40),IF(ISNUMBER(Data!D40),IF(ISERROR(AVERAGE(Data!E40:Data!G40)),"",((((Data!B40/1.3)-Summary!C8)/Summary!C9)*(Data!D40/Summary!C11)*((273+Summary!C10)/(Data!C40+273)))-(1.87*AVERAGE(Data!E40:Data!G40))),""),""),"")</f>
        <v>7.74026318663285</v>
      </c>
    </row>
    <row r="41" customFormat="false" ht="12.75" hidden="false" customHeight="false" outlineLevel="0" collapsed="false">
      <c r="A41" s="22" t="n">
        <f aca="false">IF(Data!A41="","",Data!A41)</f>
        <v>44236</v>
      </c>
      <c r="B41" s="23" t="n">
        <f aca="false">IF(ISNUMBER(Data!B41),IF(ISNUMBER(Data!C41),IF(ISNUMBER(Data!D41),IF(ISERROR(AVERAGE(Data!E41:Data!G41)),"",((((Data!B41/1.3)-Summary!C8)/Summary!C9)*(Data!D41/Summary!C11)*((273+Summary!C10)/(Data!C41+273)))-(1.87*AVERAGE(Data!E41:Data!G41))),""),""),"")</f>
        <v>8.97450186506676</v>
      </c>
    </row>
    <row r="42" customFormat="false" ht="12.75" hidden="false" customHeight="false" outlineLevel="0" collapsed="false">
      <c r="A42" s="22" t="n">
        <f aca="false">IF(Data!A42="","",Data!A42)</f>
        <v>44237</v>
      </c>
      <c r="B42" s="23" t="n">
        <f aca="false">IF(ISNUMBER(Data!B42),IF(ISNUMBER(Data!C42),IF(ISNUMBER(Data!D42),IF(ISERROR(AVERAGE(Data!E42:Data!G42)),"",((((Data!B42/1.3)-Summary!C8)/Summary!C9)*(Data!D42/Summary!C11)*((273+Summary!C10)/(Data!C42+273)))-(1.87*AVERAGE(Data!E42:Data!G42))),""),""),"")</f>
        <v>8.28072402182116</v>
      </c>
    </row>
    <row r="43" customFormat="false" ht="12.75" hidden="false" customHeight="false" outlineLevel="0" collapsed="false">
      <c r="A43" s="22" t="n">
        <f aca="false">IF(Data!A43="","",Data!A43)</f>
        <v>44238</v>
      </c>
      <c r="B43" s="23" t="n">
        <f aca="false">IF(ISNUMBER(Data!B43),IF(ISNUMBER(Data!C43),IF(ISNUMBER(Data!D43),IF(ISERROR(AVERAGE(Data!E43:Data!G43)),"",((((Data!B43/1.3)-Summary!C8)/Summary!C9)*(Data!D43/Summary!C11)*((273+Summary!C10)/(Data!C43+273)))-(1.87*AVERAGE(Data!E43:Data!G43))),""),""),"")</f>
        <v>15.7502186460441</v>
      </c>
    </row>
    <row r="44" customFormat="false" ht="12.75" hidden="false" customHeight="false" outlineLevel="0" collapsed="false">
      <c r="A44" s="22" t="n">
        <f aca="false">IF(Data!A44="","",Data!A44)</f>
        <v>44239</v>
      </c>
      <c r="B44" s="23" t="n">
        <f aca="false">IF(ISNUMBER(Data!B44),IF(ISNUMBER(Data!C44),IF(ISNUMBER(Data!D44),IF(ISERROR(AVERAGE(Data!E44:Data!G44)),"",((((Data!B44/1.3)-Summary!C8)/Summary!C9)*(Data!D44/Summary!C11)*((273+Summary!C10)/(Data!C44+273)))-(1.87*AVERAGE(Data!E44:Data!G44))),""),""),"")</f>
        <v>18.7575771850029</v>
      </c>
    </row>
    <row r="45" customFormat="false" ht="12.75" hidden="false" customHeight="false" outlineLevel="0" collapsed="false">
      <c r="A45" s="22" t="n">
        <f aca="false">IF(Data!A45="","",Data!A45)</f>
        <v>44240</v>
      </c>
      <c r="B45" s="23" t="n">
        <f aca="false">IF(ISNUMBER(Data!B45),IF(ISNUMBER(Data!C45),IF(ISNUMBER(Data!D45),IF(ISERROR(AVERAGE(Data!E45:Data!G45)),"",((((Data!B45/1.3)-Summary!C8)/Summary!C9)*(Data!D45/Summary!C11)*((273+Summary!C10)/(Data!C45+273)))-(1.87*AVERAGE(Data!E45:Data!G45))),""),""),"")</f>
        <v>16.9336477098851</v>
      </c>
    </row>
    <row r="46" customFormat="false" ht="12.75" hidden="false" customHeight="false" outlineLevel="0" collapsed="false">
      <c r="A46" s="22" t="n">
        <f aca="false">IF(Data!A46="","",Data!A46)</f>
        <v>44241</v>
      </c>
      <c r="B46" s="23" t="n">
        <f aca="false">IF(ISNUMBER(Data!B46),IF(ISNUMBER(Data!C46),IF(ISNUMBER(Data!D46),IF(ISERROR(AVERAGE(Data!E46:Data!G46)),"",((((Data!B46/1.3)-Summary!C8)/Summary!C9)*(Data!D46/Summary!C11)*((273+Summary!C10)/(Data!C46+273)))-(1.87*AVERAGE(Data!E46:Data!G46))),""),""),"")</f>
        <v>16.9869206800846</v>
      </c>
    </row>
    <row r="47" customFormat="false" ht="12.75" hidden="false" customHeight="false" outlineLevel="0" collapsed="false">
      <c r="A47" s="22" t="n">
        <f aca="false">IF(Data!A47="","",Data!A47)</f>
        <v>44242</v>
      </c>
      <c r="B47" s="23" t="n">
        <f aca="false">IF(ISNUMBER(Data!B47),IF(ISNUMBER(Data!C47),IF(ISNUMBER(Data!D47),IF(ISERROR(AVERAGE(Data!E47:Data!G47)),"",((((Data!B47/1.3)-Summary!C8)/Summary!C9)*(Data!D47/Summary!C11)*((273+Summary!C10)/(Data!C47+273)))-(1.87*AVERAGE(Data!E47:Data!G47))),""),""),"")</f>
        <v>10.912791120817</v>
      </c>
    </row>
    <row r="48" customFormat="false" ht="12.75" hidden="false" customHeight="false" outlineLevel="0" collapsed="false">
      <c r="A48" s="22" t="n">
        <f aca="false">IF(Data!A48="","",Data!A48)</f>
        <v>44243</v>
      </c>
      <c r="B48" s="23" t="n">
        <f aca="false">IF(ISNUMBER(Data!B48),IF(ISNUMBER(Data!C48),IF(ISNUMBER(Data!D48),IF(ISERROR(AVERAGE(Data!E48:Data!G48)),"",((((Data!B48/1.3)-Summary!C8)/Summary!C9)*(Data!D48/Summary!C11)*((273+Summary!C10)/(Data!C48+273)))-(1.87*AVERAGE(Data!E48:Data!G48))),""),""),"")</f>
        <v>12.497801651755</v>
      </c>
    </row>
    <row r="49" customFormat="false" ht="12.75" hidden="false" customHeight="false" outlineLevel="0" collapsed="false">
      <c r="A49" s="22" t="n">
        <f aca="false">IF(Data!A49="","",Data!A49)</f>
        <v>44244</v>
      </c>
      <c r="B49" s="23" t="n">
        <f aca="false">IF(ISNUMBER(Data!B49),IF(ISNUMBER(Data!C49),IF(ISNUMBER(Data!D49),IF(ISERROR(AVERAGE(Data!E49:Data!G49)),"",((((Data!B49/1.3)-Summary!C8)/Summary!C9)*(Data!D49/Summary!C11)*((273+Summary!C10)/(Data!C49+273)))-(1.87*AVERAGE(Data!E49:Data!G49))),""),""),"")</f>
        <v>12.3111637188916</v>
      </c>
    </row>
    <row r="50" customFormat="false" ht="12.75" hidden="false" customHeight="false" outlineLevel="0" collapsed="false">
      <c r="A50" s="22" t="n">
        <f aca="false">IF(Data!A50="","",Data!A50)</f>
        <v>44245</v>
      </c>
      <c r="B50" s="23" t="n">
        <f aca="false">IF(ISNUMBER(Data!B50),IF(ISNUMBER(Data!C50),IF(ISNUMBER(Data!D50),IF(ISERROR(AVERAGE(Data!E50:Data!G50)),"",((((Data!B50/1.3)-Summary!C8)/Summary!C9)*(Data!D50/Summary!C11)*((273+Summary!C10)/(Data!C50+273)))-(1.87*AVERAGE(Data!E50:Data!G50))),""),""),"")</f>
        <v>10.0702940988725</v>
      </c>
    </row>
    <row r="51" customFormat="false" ht="12.75" hidden="false" customHeight="false" outlineLevel="0" collapsed="false">
      <c r="A51" s="22" t="n">
        <f aca="false">IF(Data!A51="","",Data!A51)</f>
        <v>44246</v>
      </c>
      <c r="B51" s="23" t="n">
        <f aca="false">IF(ISNUMBER(Data!B51),IF(ISNUMBER(Data!C51),IF(ISNUMBER(Data!D51),IF(ISERROR(AVERAGE(Data!E51:Data!G51)),"",((((Data!B51/1.3)-Summary!C8)/Summary!C9)*(Data!D51/Summary!C11)*((273+Summary!C10)/(Data!C51+273)))-(1.87*AVERAGE(Data!E51:Data!G51))),""),""),"")</f>
        <v>12.999394356942</v>
      </c>
    </row>
    <row r="52" customFormat="false" ht="12.75" hidden="false" customHeight="false" outlineLevel="0" collapsed="false">
      <c r="A52" s="22" t="n">
        <f aca="false">IF(Data!A52="","",Data!A52)</f>
        <v>44247</v>
      </c>
      <c r="B52" s="23" t="n">
        <f aca="false">IF(ISNUMBER(Data!B52),IF(ISNUMBER(Data!C52),IF(ISNUMBER(Data!D52),IF(ISERROR(AVERAGE(Data!E52:Data!G52)),"",((((Data!B52/1.3)-Summary!C8)/Summary!C9)*(Data!D52/Summary!C11)*((273+Summary!C10)/(Data!C52+273)))-(1.87*AVERAGE(Data!E52:Data!G52))),""),""),"")</f>
        <v>27.1088702895882</v>
      </c>
    </row>
    <row r="53" customFormat="false" ht="12.75" hidden="false" customHeight="false" outlineLevel="0" collapsed="false">
      <c r="A53" s="22" t="n">
        <f aca="false">IF(Data!A53="","",Data!A53)</f>
        <v>44248</v>
      </c>
      <c r="B53" s="23" t="n">
        <f aca="false">IF(ISNUMBER(Data!B53),IF(ISNUMBER(Data!C53),IF(ISNUMBER(Data!D53),IF(ISERROR(AVERAGE(Data!E53:Data!G53)),"",((((Data!B53/1.3)-Summary!C8)/Summary!C9)*(Data!D53/Summary!C11)*((273+Summary!C10)/(Data!C53+273)))-(1.87*AVERAGE(Data!E53:Data!G53))),""),""),"")</f>
        <v>19.7950578142653</v>
      </c>
    </row>
    <row r="54" customFormat="false" ht="12.75" hidden="false" customHeight="false" outlineLevel="0" collapsed="false">
      <c r="A54" s="22" t="n">
        <f aca="false">IF(Data!A54="","",Data!A54)</f>
        <v>44249</v>
      </c>
      <c r="B54" s="23" t="n">
        <f aca="false">IF(ISNUMBER(Data!B54),IF(ISNUMBER(Data!C54),IF(ISNUMBER(Data!D54),IF(ISERROR(AVERAGE(Data!E54:Data!G54)),"",((((Data!B54/1.3)-Summary!C8)/Summary!C9)*(Data!D54/Summary!C11)*((273+Summary!C10)/(Data!C54+273)))-(1.87*AVERAGE(Data!E54:Data!G54))),""),""),"")</f>
        <v>23.1499130731836</v>
      </c>
    </row>
    <row r="55" customFormat="false" ht="12.75" hidden="false" customHeight="false" outlineLevel="0" collapsed="false">
      <c r="A55" s="22" t="n">
        <f aca="false">IF(Data!A55="","",Data!A55)</f>
        <v>44250</v>
      </c>
      <c r="B55" s="23" t="n">
        <f aca="false">IF(ISNUMBER(Data!B55),IF(ISNUMBER(Data!C55),IF(ISNUMBER(Data!D55),IF(ISERROR(AVERAGE(Data!E55:Data!G55)),"",((((Data!B55/1.3)-Summary!C8)/Summary!C9)*(Data!D55/Summary!C11)*((273+Summary!C10)/(Data!C55+273)))-(1.87*AVERAGE(Data!E55:Data!G55))),""),""),"")</f>
        <v>12.6894018339385</v>
      </c>
    </row>
    <row r="56" customFormat="false" ht="12.75" hidden="false" customHeight="false" outlineLevel="0" collapsed="false">
      <c r="A56" s="22" t="n">
        <f aca="false">IF(Data!A56="","",Data!A56)</f>
        <v>44251</v>
      </c>
      <c r="B56" s="23" t="n">
        <f aca="false">IF(ISNUMBER(Data!B56),IF(ISNUMBER(Data!C56),IF(ISNUMBER(Data!D56),IF(ISERROR(AVERAGE(Data!E56:Data!G56)),"",((((Data!B56/1.3)-Summary!C8)/Summary!C9)*(Data!D56/Summary!C11)*((273+Summary!C10)/(Data!C56+273)))-(1.87*AVERAGE(Data!E56:Data!G56))),""),""),"")</f>
        <v>16.8136213960019</v>
      </c>
    </row>
    <row r="57" customFormat="false" ht="12.75" hidden="false" customHeight="false" outlineLevel="0" collapsed="false">
      <c r="A57" s="22" t="n">
        <f aca="false">IF(Data!A57="","",Data!A57)</f>
        <v>44252</v>
      </c>
      <c r="B57" s="23" t="n">
        <f aca="false">IF(ISNUMBER(Data!B57),IF(ISNUMBER(Data!C57),IF(ISNUMBER(Data!D57),IF(ISERROR(AVERAGE(Data!E57:Data!G57)),"",((((Data!B57/1.3)-Summary!C8)/Summary!C9)*(Data!D57/Summary!C11)*((273+Summary!C10)/(Data!C57+273)))-(1.87*AVERAGE(Data!E57:Data!G57))),""),""),"")</f>
        <v>15.4828296418811</v>
      </c>
    </row>
    <row r="58" customFormat="false" ht="12.75" hidden="false" customHeight="false" outlineLevel="0" collapsed="false">
      <c r="A58" s="22" t="n">
        <f aca="false">IF(Data!A58="","",Data!A58)</f>
        <v>44253</v>
      </c>
      <c r="B58" s="23" t="n">
        <f aca="false">IF(ISNUMBER(Data!B58),IF(ISNUMBER(Data!C58),IF(ISNUMBER(Data!D58),IF(ISERROR(AVERAGE(Data!E58:Data!G58)),"",((((Data!B58/1.3)-Summary!C8)/Summary!C9)*(Data!D58/Summary!C11)*((273+Summary!C10)/(Data!C58+273)))-(1.87*AVERAGE(Data!E58:Data!G58))),""),""),"")</f>
        <v>23.4177392126724</v>
      </c>
    </row>
    <row r="59" customFormat="false" ht="12.75" hidden="false" customHeight="false" outlineLevel="0" collapsed="false">
      <c r="A59" s="22" t="n">
        <f aca="false">IF(Data!A59="","",Data!A59)</f>
        <v>44254</v>
      </c>
      <c r="B59" s="23" t="n">
        <f aca="false">IF(ISNUMBER(Data!B59),IF(ISNUMBER(Data!C59),IF(ISNUMBER(Data!D59),IF(ISERROR(AVERAGE(Data!E59:Data!G59)),"",((((Data!B59/1.3)-Summary!C8)/Summary!C9)*(Data!D59/Summary!C11)*((273+Summary!C10)/(Data!C59+273)))-(1.87*AVERAGE(Data!E59:Data!G59))),""),""),"")</f>
        <v>32.2325872772991</v>
      </c>
    </row>
    <row r="60" customFormat="false" ht="12.75" hidden="false" customHeight="false" outlineLevel="0" collapsed="false">
      <c r="A60" s="22" t="n">
        <f aca="false">IF(Data!A60="","",Data!A60)</f>
        <v>44255</v>
      </c>
      <c r="B60" s="23" t="n">
        <f aca="false">IF(ISNUMBER(Data!B60),IF(ISNUMBER(Data!C60),IF(ISNUMBER(Data!D60),IF(ISERROR(AVERAGE(Data!E60:Data!G60)),"",((((Data!B60/1.3)-Summary!C8)/Summary!C9)*(Data!D60/Summary!C11)*((273+Summary!C10)/(Data!C60+273)))-(1.87*AVERAGE(Data!E60:Data!G60))),""),""),"")</f>
        <v>23.2764519924519</v>
      </c>
    </row>
    <row r="61" customFormat="false" ht="12.75" hidden="false" customHeight="false" outlineLevel="0" collapsed="false">
      <c r="A61" s="22" t="n">
        <f aca="false">IF(Data!A61="","",Data!A61)</f>
        <v>44256</v>
      </c>
      <c r="B61" s="23" t="n">
        <f aca="false">IF(ISNUMBER(Data!B61),IF(ISNUMBER(Data!C61),IF(ISNUMBER(Data!D61),IF(ISERROR(AVERAGE(Data!E61:Data!G61)),"",((((Data!B61/1.3)-Summary!C8)/Summary!C9)*(Data!D61/Summary!C11)*((273+Summary!C10)/(Data!C61+273)))-(1.87*AVERAGE(Data!E61:Data!G61))),""),""),"")</f>
        <v>28.1616200984644</v>
      </c>
    </row>
    <row r="62" customFormat="false" ht="12.75" hidden="false" customHeight="false" outlineLevel="0" collapsed="false">
      <c r="A62" s="22" t="n">
        <f aca="false">IF(Data!A62="","",Data!A62)</f>
        <v>44257</v>
      </c>
      <c r="B62" s="23" t="n">
        <f aca="false">IF(ISNUMBER(Data!B62),IF(ISNUMBER(Data!C62),IF(ISNUMBER(Data!D62),IF(ISERROR(AVERAGE(Data!E62:Data!G62)),"",((((Data!B62/1.3)-Summary!C8)/Summary!C9)*(Data!D62/Summary!C11)*((273+Summary!C10)/(Data!C62+273)))-(1.87*AVERAGE(Data!E62:Data!G62))),""),""),"")</f>
        <v>41.826269936007</v>
      </c>
    </row>
    <row r="63" customFormat="false" ht="12.75" hidden="false" customHeight="false" outlineLevel="0" collapsed="false">
      <c r="A63" s="22" t="n">
        <f aca="false">IF(Data!A63="","",Data!A63)</f>
        <v>44258</v>
      </c>
      <c r="B63" s="23" t="n">
        <f aca="false">IF(ISNUMBER(Data!B63),IF(ISNUMBER(Data!C63),IF(ISNUMBER(Data!D63),IF(ISERROR(AVERAGE(Data!E63:Data!G63)),"",((((Data!B63/1.3)-Summary!C8)/Summary!C9)*(Data!D63/Summary!C11)*((273+Summary!C10)/(Data!C63+273)))-(1.87*AVERAGE(Data!E63:Data!G63))),""),""),"")</f>
        <v>42.5172727608653</v>
      </c>
    </row>
    <row r="64" customFormat="false" ht="12.75" hidden="false" customHeight="false" outlineLevel="0" collapsed="false">
      <c r="A64" s="22" t="n">
        <f aca="false">IF(Data!A64="","",Data!A64)</f>
        <v>44259</v>
      </c>
      <c r="B64" s="23" t="n">
        <f aca="false">IF(ISNUMBER(Data!B64),IF(ISNUMBER(Data!C64),IF(ISNUMBER(Data!D64),IF(ISERROR(AVERAGE(Data!E64:Data!G64)),"",((((Data!B64/1.3)-Summary!C8)/Summary!C9)*(Data!D64/Summary!C11)*((273+Summary!C10)/(Data!C64+273)))-(1.87*AVERAGE(Data!E64:Data!G64))),""),""),"")</f>
        <v>14.7677797682152</v>
      </c>
    </row>
    <row r="65" customFormat="false" ht="12.75" hidden="false" customHeight="false" outlineLevel="0" collapsed="false">
      <c r="A65" s="22" t="n">
        <f aca="false">IF(Data!A65="","",Data!A65)</f>
        <v>44260</v>
      </c>
      <c r="B65" s="23" t="n">
        <f aca="false">IF(ISNUMBER(Data!B65),IF(ISNUMBER(Data!C65),IF(ISNUMBER(Data!D65),IF(ISERROR(AVERAGE(Data!E65:Data!G65)),"",((((Data!B65/1.3)-Summary!C8)/Summary!C9)*(Data!D65/Summary!C11)*((273+Summary!C10)/(Data!C65+273)))-(1.87*AVERAGE(Data!E65:Data!G65))),""),""),"")</f>
        <v>10.9030223124346</v>
      </c>
    </row>
    <row r="66" customFormat="false" ht="12.75" hidden="false" customHeight="false" outlineLevel="0" collapsed="false">
      <c r="A66" s="22" t="n">
        <f aca="false">IF(Data!A66="","",Data!A66)</f>
        <v>44261</v>
      </c>
      <c r="B66" s="23" t="n">
        <f aca="false">IF(ISNUMBER(Data!B66),IF(ISNUMBER(Data!C66),IF(ISNUMBER(Data!D66),IF(ISERROR(AVERAGE(Data!E66:Data!G66)),"",((((Data!B66/1.3)-Summary!C8)/Summary!C9)*(Data!D66/Summary!C11)*((273+Summary!C10)/(Data!C66+273)))-(1.87*AVERAGE(Data!E66:Data!G66))),""),""),"")</f>
        <v>11.2284984403948</v>
      </c>
    </row>
    <row r="67" customFormat="false" ht="12.75" hidden="false" customHeight="false" outlineLevel="0" collapsed="false">
      <c r="A67" s="22" t="n">
        <f aca="false">IF(Data!A67="","",Data!A67)</f>
        <v>44262</v>
      </c>
      <c r="B67" s="23" t="n">
        <f aca="false">IF(ISNUMBER(Data!B67),IF(ISNUMBER(Data!C67),IF(ISNUMBER(Data!D67),IF(ISERROR(AVERAGE(Data!E67:Data!G67)),"",((((Data!B67/1.3)-Summary!C8)/Summary!C9)*(Data!D67/Summary!C11)*((273+Summary!C10)/(Data!C67+273)))-(1.87*AVERAGE(Data!E67:Data!G67))),""),""),"")</f>
        <v>19.8566952028315</v>
      </c>
    </row>
    <row r="68" customFormat="false" ht="12.75" hidden="false" customHeight="false" outlineLevel="0" collapsed="false">
      <c r="A68" s="22" t="n">
        <f aca="false">IF(Data!A68="","",Data!A68)</f>
        <v>44263</v>
      </c>
      <c r="B68" s="23" t="n">
        <f aca="false">IF(ISNUMBER(Data!B68),IF(ISNUMBER(Data!C68),IF(ISNUMBER(Data!D68),IF(ISERROR(AVERAGE(Data!E68:Data!G68)),"",((((Data!B68/1.3)-Summary!C8)/Summary!C9)*(Data!D68/Summary!C11)*((273+Summary!C10)/(Data!C68+273)))-(1.87*AVERAGE(Data!E68:Data!G68))),""),""),"")</f>
        <v>33.7308811632203</v>
      </c>
    </row>
    <row r="69" customFormat="false" ht="12.75" hidden="false" customHeight="false" outlineLevel="0" collapsed="false">
      <c r="A69" s="22" t="n">
        <f aca="false">IF(Data!A69="","",Data!A69)</f>
        <v>44264</v>
      </c>
      <c r="B69" s="23" t="n">
        <f aca="false">IF(ISNUMBER(Data!B69),IF(ISNUMBER(Data!C69),IF(ISNUMBER(Data!D69),IF(ISERROR(AVERAGE(Data!E69:Data!G69)),"",((((Data!B69/1.3)-Summary!C8)/Summary!C9)*(Data!D69/Summary!C11)*((273+Summary!C10)/(Data!C69+273)))-(1.87*AVERAGE(Data!E69:Data!G69))),""),""),"")</f>
        <v>23.5697111670277</v>
      </c>
    </row>
    <row r="70" customFormat="false" ht="12.75" hidden="false" customHeight="false" outlineLevel="0" collapsed="false">
      <c r="A70" s="22" t="n">
        <f aca="false">IF(Data!A70="","",Data!A70)</f>
        <v>44265</v>
      </c>
      <c r="B70" s="23" t="n">
        <f aca="false">IF(ISNUMBER(Data!B70),IF(ISNUMBER(Data!C70),IF(ISNUMBER(Data!D70),IF(ISERROR(AVERAGE(Data!E70:Data!G70)),"",((((Data!B70/1.3)-Summary!C8)/Summary!C9)*(Data!D70/Summary!C11)*((273+Summary!C10)/(Data!C70+273)))-(1.87*AVERAGE(Data!E70:Data!G70))),""),""),"")</f>
        <v>17.1978903422627</v>
      </c>
    </row>
    <row r="71" customFormat="false" ht="12.75" hidden="false" customHeight="false" outlineLevel="0" collapsed="false">
      <c r="A71" s="22" t="n">
        <f aca="false">IF(Data!A71="","",Data!A71)</f>
        <v>44266</v>
      </c>
      <c r="B71" s="23" t="n">
        <f aca="false">IF(ISNUMBER(Data!B71),IF(ISNUMBER(Data!C71),IF(ISNUMBER(Data!D71),IF(ISERROR(AVERAGE(Data!E71:Data!G71)),"",((((Data!B71/1.3)-Summary!C8)/Summary!C9)*(Data!D71/Summary!C11)*((273+Summary!C10)/(Data!C71+273)))-(1.87*AVERAGE(Data!E71:Data!G71))),""),""),"")</f>
        <v>11.7973933476834</v>
      </c>
    </row>
    <row r="72" customFormat="false" ht="12.75" hidden="false" customHeight="false" outlineLevel="0" collapsed="false">
      <c r="A72" s="22" t="n">
        <f aca="false">IF(Data!A72="","",Data!A72)</f>
        <v>44267</v>
      </c>
      <c r="B72" s="23" t="n">
        <f aca="false">IF(ISNUMBER(Data!B72),IF(ISNUMBER(Data!C72),IF(ISNUMBER(Data!D72),IF(ISERROR(AVERAGE(Data!E72:Data!G72)),"",((((Data!B72/1.3)-Summary!C8)/Summary!C9)*(Data!D72/Summary!C11)*((273+Summary!C10)/(Data!C72+273)))-(1.87*AVERAGE(Data!E72:Data!G72))),""),""),"")</f>
        <v>11.3729002880513</v>
      </c>
    </row>
    <row r="73" customFormat="false" ht="12.75" hidden="false" customHeight="false" outlineLevel="0" collapsed="false">
      <c r="A73" s="22" t="n">
        <f aca="false">IF(Data!A73="","",Data!A73)</f>
        <v>44268</v>
      </c>
      <c r="B73" s="23" t="n">
        <f aca="false">IF(ISNUMBER(Data!B73),IF(ISNUMBER(Data!C73),IF(ISNUMBER(Data!D73),IF(ISERROR(AVERAGE(Data!E73:Data!G73)),"",((((Data!B73/1.3)-Summary!C8)/Summary!C9)*(Data!D73/Summary!C11)*((273+Summary!C10)/(Data!C73+273)))-(1.87*AVERAGE(Data!E73:Data!G73))),""),""),"")</f>
        <v>6.56239655639552</v>
      </c>
    </row>
    <row r="74" customFormat="false" ht="12.75" hidden="false" customHeight="false" outlineLevel="0" collapsed="false">
      <c r="A74" s="22" t="n">
        <f aca="false">IF(Data!A74="","",Data!A74)</f>
        <v>44269</v>
      </c>
      <c r="B74" s="23" t="n">
        <f aca="false">IF(ISNUMBER(Data!B74),IF(ISNUMBER(Data!C74),IF(ISNUMBER(Data!D74),IF(ISERROR(AVERAGE(Data!E74:Data!G74)),"",((((Data!B74/1.3)-Summary!C8)/Summary!C9)*(Data!D74/Summary!C11)*((273+Summary!C10)/(Data!C74+273)))-(1.87*AVERAGE(Data!E74:Data!G74))),""),""),"")</f>
        <v>7.29880393945015</v>
      </c>
    </row>
    <row r="75" customFormat="false" ht="12.75" hidden="false" customHeight="false" outlineLevel="0" collapsed="false">
      <c r="A75" s="22" t="n">
        <f aca="false">IF(Data!A75="","",Data!A75)</f>
        <v>44270</v>
      </c>
      <c r="B75" s="23" t="n">
        <f aca="false">IF(ISNUMBER(Data!B75),IF(ISNUMBER(Data!C75),IF(ISNUMBER(Data!D75),IF(ISERROR(AVERAGE(Data!E75:Data!G75)),"",((((Data!B75/1.3)-Summary!C8)/Summary!C9)*(Data!D75/Summary!C11)*((273+Summary!C10)/(Data!C75+273)))-(1.87*AVERAGE(Data!E75:Data!G75))),""),""),"")</f>
        <v>9.97508982066347</v>
      </c>
    </row>
    <row r="76" customFormat="false" ht="12.75" hidden="false" customHeight="false" outlineLevel="0" collapsed="false">
      <c r="A76" s="22" t="n">
        <f aca="false">IF(Data!A76="","",Data!A76)</f>
        <v>44271</v>
      </c>
      <c r="B76" s="23" t="n">
        <f aca="false">IF(ISNUMBER(Data!B76),IF(ISNUMBER(Data!C76),IF(ISNUMBER(Data!D76),IF(ISERROR(AVERAGE(Data!E76:Data!G76)),"",((((Data!B76/1.3)-Summary!C8)/Summary!C9)*(Data!D76/Summary!C11)*((273+Summary!C10)/(Data!C76+273)))-(1.87*AVERAGE(Data!E76:Data!G76))),""),""),"")</f>
        <v>12.8351910942482</v>
      </c>
    </row>
    <row r="77" customFormat="false" ht="12.75" hidden="false" customHeight="false" outlineLevel="0" collapsed="false">
      <c r="A77" s="22" t="n">
        <f aca="false">IF(Data!A77="","",Data!A77)</f>
        <v>44272</v>
      </c>
      <c r="B77" s="23" t="n">
        <f aca="false">IF(ISNUMBER(Data!B77),IF(ISNUMBER(Data!C77),IF(ISNUMBER(Data!D77),IF(ISERROR(AVERAGE(Data!E77:Data!G77)),"",((((Data!B77/1.3)-Summary!C8)/Summary!C9)*(Data!D77/Summary!C11)*((273+Summary!C10)/(Data!C77+273)))-(1.87*AVERAGE(Data!E77:Data!G77))),""),""),"")</f>
        <v>17.858750861333</v>
      </c>
    </row>
    <row r="78" customFormat="false" ht="12.75" hidden="false" customHeight="false" outlineLevel="0" collapsed="false">
      <c r="A78" s="22" t="n">
        <f aca="false">IF(Data!A78="","",Data!A78)</f>
        <v>44273</v>
      </c>
      <c r="B78" s="23" t="n">
        <f aca="false">IF(ISNUMBER(Data!B78),IF(ISNUMBER(Data!C78),IF(ISNUMBER(Data!D78),IF(ISERROR(AVERAGE(Data!E78:Data!G78)),"",((((Data!B78/1.3)-Summary!C8)/Summary!C9)*(Data!D78/Summary!C11)*((273+Summary!C10)/(Data!C78+273)))-(1.87*AVERAGE(Data!E78:Data!G78))),""),""),"")</f>
        <v>14.9251006527592</v>
      </c>
    </row>
    <row r="79" customFormat="false" ht="12.75" hidden="false" customHeight="false" outlineLevel="0" collapsed="false">
      <c r="A79" s="22" t="n">
        <f aca="false">IF(Data!A79="","",Data!A79)</f>
        <v>44274</v>
      </c>
      <c r="B79" s="23" t="n">
        <f aca="false">IF(ISNUMBER(Data!B79),IF(ISNUMBER(Data!C79),IF(ISNUMBER(Data!D79),IF(ISERROR(AVERAGE(Data!E79:Data!G79)),"",((((Data!B79/1.3)-Summary!C8)/Summary!C9)*(Data!D79/Summary!C11)*((273+Summary!C10)/(Data!C79+273)))-(1.87*AVERAGE(Data!E79:Data!G79))),""),""),"")</f>
        <v>6.56808486431314</v>
      </c>
    </row>
    <row r="80" customFormat="false" ht="12.75" hidden="false" customHeight="false" outlineLevel="0" collapsed="false">
      <c r="A80" s="22" t="n">
        <f aca="false">IF(Data!A80="","",Data!A80)</f>
        <v>44275</v>
      </c>
      <c r="B80" s="23" t="n">
        <f aca="false">IF(ISNUMBER(Data!B80),IF(ISNUMBER(Data!C80),IF(ISNUMBER(Data!D80),IF(ISERROR(AVERAGE(Data!E80:Data!G80)),"",((((Data!B80/1.3)-Summary!C8)/Summary!C9)*(Data!D80/Summary!C11)*((273+Summary!C10)/(Data!C80+273)))-(1.87*AVERAGE(Data!E80:Data!G80))),""),""),"")</f>
        <v>12.496520339413</v>
      </c>
    </row>
    <row r="81" customFormat="false" ht="12.75" hidden="false" customHeight="false" outlineLevel="0" collapsed="false">
      <c r="A81" s="22" t="n">
        <f aca="false">IF(Data!A81="","",Data!A81)</f>
        <v>44276</v>
      </c>
      <c r="B81" s="23" t="n">
        <f aca="false">IF(ISNUMBER(Data!B81),IF(ISNUMBER(Data!C81),IF(ISNUMBER(Data!D81),IF(ISERROR(AVERAGE(Data!E81:Data!G81)),"",((((Data!B81/1.3)-Summary!C8)/Summary!C9)*(Data!D81/Summary!C11)*((273+Summary!C10)/(Data!C81+273)))-(1.87*AVERAGE(Data!E81:Data!G81))),""),""),"")</f>
        <v>14.711663512604</v>
      </c>
    </row>
    <row r="82" customFormat="false" ht="12.75" hidden="false" customHeight="false" outlineLevel="0" collapsed="false">
      <c r="A82" s="22" t="n">
        <f aca="false">IF(Data!A82="","",Data!A82)</f>
        <v>44277</v>
      </c>
      <c r="B82" s="23" t="n">
        <f aca="false">IF(ISNUMBER(Data!B82),IF(ISNUMBER(Data!C82),IF(ISNUMBER(Data!D82),IF(ISERROR(AVERAGE(Data!E82:Data!G82)),"",((((Data!B82/1.3)-Summary!C8)/Summary!C9)*(Data!D82/Summary!C11)*((273+Summary!C10)/(Data!C82+273)))-(1.87*AVERAGE(Data!E82:Data!G82))),""),""),"")</f>
        <v>21.5573841745188</v>
      </c>
    </row>
    <row r="83" customFormat="false" ht="12.75" hidden="false" customHeight="false" outlineLevel="0" collapsed="false">
      <c r="A83" s="22" t="n">
        <f aca="false">IF(Data!A83="","",Data!A83)</f>
        <v>44278</v>
      </c>
      <c r="B83" s="23" t="n">
        <f aca="false">IF(ISNUMBER(Data!B83),IF(ISNUMBER(Data!C83),IF(ISNUMBER(Data!D83),IF(ISERROR(AVERAGE(Data!E83:Data!G83)),"",((((Data!B83/1.3)-Summary!C8)/Summary!C9)*(Data!D83/Summary!C11)*((273+Summary!C10)/(Data!C83+273)))-(1.87*AVERAGE(Data!E83:Data!G83))),""),""),"")</f>
        <v>28.7541148777527</v>
      </c>
    </row>
    <row r="84" customFormat="false" ht="12.75" hidden="false" customHeight="false" outlineLevel="0" collapsed="false">
      <c r="A84" s="22" t="n">
        <f aca="false">IF(Data!A84="","",Data!A84)</f>
        <v>44279</v>
      </c>
      <c r="B84" s="23" t="n">
        <f aca="false">IF(ISNUMBER(Data!B84),IF(ISNUMBER(Data!C84),IF(ISNUMBER(Data!D84),IF(ISERROR(AVERAGE(Data!E84:Data!G84)),"",((((Data!B84/1.3)-Summary!C8)/Summary!C9)*(Data!D84/Summary!C11)*((273+Summary!C10)/(Data!C84+273)))-(1.87*AVERAGE(Data!E84:Data!G84))),""),""),"")</f>
        <v>26.8937712487057</v>
      </c>
    </row>
    <row r="85" customFormat="false" ht="12.75" hidden="false" customHeight="false" outlineLevel="0" collapsed="false">
      <c r="A85" s="22" t="n">
        <f aca="false">IF(Data!A85="","",Data!A85)</f>
        <v>44280</v>
      </c>
      <c r="B85" s="23" t="n">
        <f aca="false">IF(ISNUMBER(Data!B85),IF(ISNUMBER(Data!C85),IF(ISNUMBER(Data!D85),IF(ISERROR(AVERAGE(Data!E85:Data!G85)),"",((((Data!B85/1.3)-Summary!C8)/Summary!C9)*(Data!D85/Summary!C11)*((273+Summary!C10)/(Data!C85+273)))-(1.87*AVERAGE(Data!E85:Data!G85))),""),""),"")</f>
        <v>14.5988882061219</v>
      </c>
    </row>
    <row r="86" customFormat="false" ht="12.75" hidden="false" customHeight="false" outlineLevel="0" collapsed="false">
      <c r="A86" s="22" t="n">
        <f aca="false">IF(Data!A86="","",Data!A86)</f>
        <v>44281</v>
      </c>
      <c r="B86" s="23" t="n">
        <f aca="false">IF(ISNUMBER(Data!B86),IF(ISNUMBER(Data!C86),IF(ISNUMBER(Data!D86),IF(ISERROR(AVERAGE(Data!E86:Data!G86)),"",((((Data!B86/1.3)-Summary!C8)/Summary!C9)*(Data!D86/Summary!C11)*((273+Summary!C10)/(Data!C86+273)))-(1.87*AVERAGE(Data!E86:Data!G86))),""),""),"")</f>
        <v>10.4911248525597</v>
      </c>
    </row>
    <row r="87" customFormat="false" ht="12.75" hidden="false" customHeight="false" outlineLevel="0" collapsed="false">
      <c r="A87" s="22" t="n">
        <f aca="false">IF(Data!A87="","",Data!A87)</f>
        <v>44282</v>
      </c>
      <c r="B87" s="23" t="n">
        <f aca="false">IF(ISNUMBER(Data!B87),IF(ISNUMBER(Data!C87),IF(ISNUMBER(Data!D87),IF(ISERROR(AVERAGE(Data!E87:Data!G87)),"",((((Data!B87/1.3)-Summary!C8)/Summary!C9)*(Data!D87/Summary!C11)*((273+Summary!C10)/(Data!C87+273)))-(1.87*AVERAGE(Data!E87:Data!G87))),""),""),"")</f>
        <v>9.2702500285853</v>
      </c>
    </row>
    <row r="88" customFormat="false" ht="12.75" hidden="false" customHeight="false" outlineLevel="0" collapsed="false">
      <c r="A88" s="22" t="n">
        <f aca="false">IF(Data!A88="","",Data!A88)</f>
        <v>44283</v>
      </c>
      <c r="B88" s="23" t="n">
        <f aca="false">IF(ISNUMBER(Data!B88),IF(ISNUMBER(Data!C88),IF(ISNUMBER(Data!D88),IF(ISERROR(AVERAGE(Data!E88:Data!G88)),"",((((Data!B88/1.3)-Summary!C8)/Summary!C9)*(Data!D88/Summary!C11)*((273+Summary!C10)/(Data!C88+273)))-(1.87*AVERAGE(Data!E88:Data!G88))),""),""),"")</f>
        <v>14.3235198286939</v>
      </c>
    </row>
    <row r="89" customFormat="false" ht="12.75" hidden="false" customHeight="false" outlineLevel="0" collapsed="false">
      <c r="A89" s="22" t="n">
        <f aca="false">IF(Data!A89="","",Data!A89)</f>
        <v>44284</v>
      </c>
      <c r="B89" s="23" t="n">
        <f aca="false">IF(ISNUMBER(Data!B89),IF(ISNUMBER(Data!C89),IF(ISNUMBER(Data!D89),IF(ISERROR(AVERAGE(Data!E89:Data!G89)),"",((((Data!B89/1.3)-Summary!C8)/Summary!C9)*(Data!D89/Summary!C11)*((273+Summary!C10)/(Data!C89+273)))-(1.87*AVERAGE(Data!E89:Data!G89))),""),""),"")</f>
        <v>20.4968506067878</v>
      </c>
    </row>
    <row r="90" customFormat="false" ht="12.75" hidden="false" customHeight="false" outlineLevel="0" collapsed="false">
      <c r="A90" s="22" t="n">
        <f aca="false">IF(Data!A90="","",Data!A90)</f>
        <v>44285</v>
      </c>
      <c r="B90" s="23" t="n">
        <f aca="false">IF(ISNUMBER(Data!B90),IF(ISNUMBER(Data!C90),IF(ISNUMBER(Data!D90),IF(ISERROR(AVERAGE(Data!E90:Data!G90)),"",((((Data!B90/1.3)-Summary!C8)/Summary!C9)*(Data!D90/Summary!C11)*((273+Summary!C10)/(Data!C90+273)))-(1.87*AVERAGE(Data!E90:Data!G90))),""),""),"")</f>
        <v>38.1121828958262</v>
      </c>
    </row>
    <row r="91" customFormat="false" ht="12.75" hidden="false" customHeight="false" outlineLevel="0" collapsed="false">
      <c r="A91" s="22" t="n">
        <f aca="false">IF(Data!A91="","",Data!A91)</f>
        <v>44286</v>
      </c>
      <c r="B91" s="23" t="n">
        <f aca="false">IF(ISNUMBER(Data!B91),IF(ISNUMBER(Data!C91),IF(ISNUMBER(Data!D91),IF(ISERROR(AVERAGE(Data!E91:Data!G91)),"",((((Data!B91/1.3)-Summary!C8)/Summary!C9)*(Data!D91/Summary!C11)*((273+Summary!C10)/(Data!C91+273)))-(1.87*AVERAGE(Data!E91:Data!G91))),""),""),"")</f>
        <v>55.212303546871</v>
      </c>
    </row>
    <row r="92" customFormat="false" ht="12.75" hidden="false" customHeight="false" outlineLevel="0" collapsed="false">
      <c r="A92" s="22" t="n">
        <f aca="false">IF(Data!A92="","",Data!A92)</f>
        <v>44287</v>
      </c>
      <c r="B92" s="23" t="n">
        <f aca="false">IF(ISNUMBER(Data!B92),IF(ISNUMBER(Data!C92),IF(ISNUMBER(Data!D92),IF(ISERROR(AVERAGE(Data!E92:Data!G92)),"",((((Data!B92/1.3)-Summary!C8)/Summary!C9)*(Data!D92/Summary!C11)*((273+Summary!C10)/(Data!C92+273)))-(1.87*AVERAGE(Data!E92:Data!G92))),""),""),"")</f>
        <v>28.1120653879167</v>
      </c>
    </row>
    <row r="93" customFormat="false" ht="12.75" hidden="false" customHeight="false" outlineLevel="0" collapsed="false">
      <c r="A93" s="22" t="n">
        <f aca="false">IF(Data!A93="","",Data!A93)</f>
        <v>44288</v>
      </c>
      <c r="B93" s="23" t="n">
        <f aca="false">IF(ISNUMBER(Data!B93),IF(ISNUMBER(Data!C93),IF(ISNUMBER(Data!D93),IF(ISERROR(AVERAGE(Data!E93:Data!G93)),"",((((Data!B93/1.3)-Summary!C8)/Summary!C9)*(Data!D93/Summary!C11)*((273+Summary!C10)/(Data!C93+273)))-(1.87*AVERAGE(Data!E93:Data!G93))),""),""),"")</f>
        <v>11.3002539200137</v>
      </c>
    </row>
    <row r="94" customFormat="false" ht="12.75" hidden="false" customHeight="false" outlineLevel="0" collapsed="false">
      <c r="A94" s="22" t="n">
        <f aca="false">IF(Data!A94="","",Data!A94)</f>
        <v>44289</v>
      </c>
      <c r="B94" s="23" t="n">
        <f aca="false">IF(ISNUMBER(Data!B94),IF(ISNUMBER(Data!C94),IF(ISNUMBER(Data!D94),IF(ISERROR(AVERAGE(Data!E94:Data!G94)),"",((((Data!B94/1.3)-Summary!C8)/Summary!C9)*(Data!D94/Summary!C11)*((273+Summary!C10)/(Data!C94+273)))-(1.87*AVERAGE(Data!E94:Data!G94))),""),""),"")</f>
        <v>16.9982177459488</v>
      </c>
    </row>
    <row r="95" customFormat="false" ht="12.75" hidden="false" customHeight="false" outlineLevel="0" collapsed="false">
      <c r="A95" s="22" t="n">
        <f aca="false">IF(Data!A95="","",Data!A95)</f>
        <v>44290</v>
      </c>
      <c r="B95" s="23" t="n">
        <f aca="false">IF(ISNUMBER(Data!B95),IF(ISNUMBER(Data!C95),IF(ISNUMBER(Data!D95),IF(ISERROR(AVERAGE(Data!E95:Data!G95)),"",((((Data!B95/1.3)-Summary!C8)/Summary!C9)*(Data!D95/Summary!C11)*((273+Summary!C10)/(Data!C95+273)))-(1.87*AVERAGE(Data!E95:Data!G95))),""),""),"")</f>
        <v>20.118631107644</v>
      </c>
    </row>
    <row r="96" customFormat="false" ht="12.75" hidden="false" customHeight="false" outlineLevel="0" collapsed="false">
      <c r="A96" s="22" t="n">
        <f aca="false">IF(Data!A96="","",Data!A96)</f>
        <v>44291</v>
      </c>
      <c r="B96" s="23" t="n">
        <f aca="false">IF(ISNUMBER(Data!B96),IF(ISNUMBER(Data!C96),IF(ISNUMBER(Data!D96),IF(ISERROR(AVERAGE(Data!E96:Data!G96)),"",((((Data!B96/1.3)-Summary!C8)/Summary!C9)*(Data!D96/Summary!C11)*((273+Summary!C10)/(Data!C96+273)))-(1.87*AVERAGE(Data!E96:Data!G96))),""),""),"")</f>
        <v>15.9454887935235</v>
      </c>
    </row>
    <row r="97" customFormat="false" ht="12.75" hidden="false" customHeight="false" outlineLevel="0" collapsed="false">
      <c r="A97" s="22" t="n">
        <f aca="false">IF(Data!A97="","",Data!A97)</f>
        <v>44292</v>
      </c>
      <c r="B97" s="23" t="n">
        <f aca="false">IF(ISNUMBER(Data!B97),IF(ISNUMBER(Data!C97),IF(ISNUMBER(Data!D97),IF(ISERROR(AVERAGE(Data!E97:Data!G97)),"",((((Data!B97/1.3)-Summary!C8)/Summary!C9)*(Data!D97/Summary!C11)*((273+Summary!C10)/(Data!C97+273)))-(1.87*AVERAGE(Data!E97:Data!G97))),""),""),"")</f>
        <v>14.1668335739069</v>
      </c>
    </row>
    <row r="98" customFormat="false" ht="12.75" hidden="false" customHeight="false" outlineLevel="0" collapsed="false">
      <c r="A98" s="22" t="n">
        <f aca="false">IF(Data!A98="","",Data!A98)</f>
        <v>44293</v>
      </c>
      <c r="B98" s="23" t="n">
        <f aca="false">IF(ISNUMBER(Data!B98),IF(ISNUMBER(Data!C98),IF(ISNUMBER(Data!D98),IF(ISERROR(AVERAGE(Data!E98:Data!G98)),"",((((Data!B98/1.3)-Summary!C8)/Summary!C9)*(Data!D98/Summary!C11)*((273+Summary!C10)/(Data!C98+273)))-(1.87*AVERAGE(Data!E98:Data!G98))),""),""),"")</f>
        <v>15.9325232412259</v>
      </c>
    </row>
    <row r="99" customFormat="false" ht="12.75" hidden="false" customHeight="false" outlineLevel="0" collapsed="false">
      <c r="A99" s="22" t="n">
        <f aca="false">IF(Data!A99="","",Data!A99)</f>
        <v>44294</v>
      </c>
      <c r="B99" s="23" t="n">
        <f aca="false">IF(ISNUMBER(Data!B99),IF(ISNUMBER(Data!C99),IF(ISNUMBER(Data!D99),IF(ISERROR(AVERAGE(Data!E99:Data!G99)),"",((((Data!B99/1.3)-Summary!C8)/Summary!C9)*(Data!D99/Summary!C11)*((273+Summary!C10)/(Data!C99+273)))-(1.87*AVERAGE(Data!E99:Data!G99))),""),""),"")</f>
        <v>19.1281028856467</v>
      </c>
    </row>
    <row r="100" customFormat="false" ht="12.75" hidden="false" customHeight="false" outlineLevel="0" collapsed="false">
      <c r="A100" s="22" t="n">
        <f aca="false">IF(Data!A100="","",Data!A100)</f>
        <v>44295</v>
      </c>
      <c r="B100" s="23" t="n">
        <f aca="false">IF(ISNUMBER(Data!B100),IF(ISNUMBER(Data!C100),IF(ISNUMBER(Data!D100),IF(ISERROR(AVERAGE(Data!E100:Data!G100)),"",((((Data!B100/1.3)-Summary!C8)/Summary!C9)*(Data!D100/Summary!C11)*((273+Summary!C10)/(Data!C100+273)))-(1.87*AVERAGE(Data!E100:Data!G100))),""),""),"")</f>
        <v>13.841079984114</v>
      </c>
    </row>
    <row r="101" customFormat="false" ht="12.75" hidden="false" customHeight="false" outlineLevel="0" collapsed="false">
      <c r="A101" s="22" t="n">
        <f aca="false">IF(Data!A101="","",Data!A101)</f>
        <v>44296</v>
      </c>
      <c r="B101" s="23" t="n">
        <f aca="false">IF(ISNUMBER(Data!B101),IF(ISNUMBER(Data!C101),IF(ISNUMBER(Data!D101),IF(ISERROR(AVERAGE(Data!E101:Data!G101)),"",((((Data!B101/1.3)-Summary!C8)/Summary!C9)*(Data!D101/Summary!C11)*((273+Summary!C10)/(Data!C101+273)))-(1.87*AVERAGE(Data!E101:Data!G101))),""),""),"")</f>
        <v>10.2997606299044</v>
      </c>
    </row>
    <row r="102" customFormat="false" ht="12.75" hidden="false" customHeight="false" outlineLevel="0" collapsed="false">
      <c r="A102" s="22" t="n">
        <f aca="false">IF(Data!A102="","",Data!A102)</f>
        <v>44297</v>
      </c>
      <c r="B102" s="23" t="n">
        <f aca="false">IF(ISNUMBER(Data!B102),IF(ISNUMBER(Data!C102),IF(ISNUMBER(Data!D102),IF(ISERROR(AVERAGE(Data!E102:Data!G102)),"",((((Data!B102/1.3)-Summary!C8)/Summary!C9)*(Data!D102/Summary!C11)*((273+Summary!C10)/(Data!C102+273)))-(1.87*AVERAGE(Data!E102:Data!G102))),""),""),"")</f>
        <v>9.14357461970981</v>
      </c>
    </row>
    <row r="103" customFormat="false" ht="12.75" hidden="false" customHeight="false" outlineLevel="0" collapsed="false">
      <c r="A103" s="22" t="n">
        <f aca="false">IF(Data!A103="","",Data!A103)</f>
        <v>44298</v>
      </c>
      <c r="B103" s="23" t="n">
        <f aca="false">IF(ISNUMBER(Data!B103),IF(ISNUMBER(Data!C103),IF(ISNUMBER(Data!D103),IF(ISERROR(AVERAGE(Data!E103:Data!G103)),"",((((Data!B103/1.3)-Summary!C8)/Summary!C9)*(Data!D103/Summary!C11)*((273+Summary!C10)/(Data!C103+273)))-(1.87*AVERAGE(Data!E103:Data!G103))),""),""),"")</f>
        <v>16.9428093836751</v>
      </c>
    </row>
    <row r="104" customFormat="false" ht="12.75" hidden="false" customHeight="false" outlineLevel="0" collapsed="false">
      <c r="A104" s="22" t="n">
        <f aca="false">IF(Data!A104="","",Data!A104)</f>
        <v>44299</v>
      </c>
      <c r="B104" s="23" t="n">
        <f aca="false">IF(ISNUMBER(Data!B104),IF(ISNUMBER(Data!C104),IF(ISNUMBER(Data!D104),IF(ISERROR(AVERAGE(Data!E104:Data!G104)),"",((((Data!B104/1.3)-Summary!C8)/Summary!C9)*(Data!D104/Summary!C11)*((273+Summary!C10)/(Data!C104+273)))-(1.87*AVERAGE(Data!E104:Data!G104))),""),""),"")</f>
        <v>24.874914483282</v>
      </c>
    </row>
    <row r="105" customFormat="false" ht="12.75" hidden="false" customHeight="false" outlineLevel="0" collapsed="false">
      <c r="A105" s="22" t="n">
        <f aca="false">IF(Data!A105="","",Data!A105)</f>
        <v>44300</v>
      </c>
      <c r="B105" s="23" t="n">
        <f aca="false">IF(ISNUMBER(Data!B105),IF(ISNUMBER(Data!C105),IF(ISNUMBER(Data!D105),IF(ISERROR(AVERAGE(Data!E105:Data!G105)),"",((((Data!B105/1.3)-Summary!C8)/Summary!C9)*(Data!D105/Summary!C11)*((273+Summary!C10)/(Data!C105+273)))-(1.87*AVERAGE(Data!E105:Data!G105))),""),""),"")</f>
        <v>24.4825709119621</v>
      </c>
    </row>
    <row r="106" customFormat="false" ht="12.75" hidden="false" customHeight="false" outlineLevel="0" collapsed="false">
      <c r="A106" s="22" t="n">
        <f aca="false">IF(Data!A106="","",Data!A106)</f>
        <v>44301</v>
      </c>
      <c r="B106" s="23" t="n">
        <f aca="false">IF(ISNUMBER(Data!B106),IF(ISNUMBER(Data!C106),IF(ISNUMBER(Data!D106),IF(ISERROR(AVERAGE(Data!E106:Data!G106)),"",((((Data!B106/1.3)-Summary!C8)/Summary!C9)*(Data!D106/Summary!C11)*((273+Summary!C10)/(Data!C106+273)))-(1.87*AVERAGE(Data!E106:Data!G106))),""),""),"")</f>
        <v>13.3876214263781</v>
      </c>
    </row>
    <row r="107" customFormat="false" ht="12.75" hidden="false" customHeight="false" outlineLevel="0" collapsed="false">
      <c r="A107" s="22" t="n">
        <f aca="false">IF(Data!A107="","",Data!A107)</f>
        <v>44302</v>
      </c>
      <c r="B107" s="23" t="n">
        <f aca="false">IF(ISNUMBER(Data!B107),IF(ISNUMBER(Data!C107),IF(ISNUMBER(Data!D107),IF(ISERROR(AVERAGE(Data!E107:Data!G107)),"",((((Data!B107/1.3)-Summary!C8)/Summary!C9)*(Data!D107/Summary!C11)*((273+Summary!C10)/(Data!C107+273)))-(1.87*AVERAGE(Data!E107:Data!G107))),""),""),"")</f>
        <v>15.0731543640092</v>
      </c>
    </row>
    <row r="108" customFormat="false" ht="12.75" hidden="false" customHeight="false" outlineLevel="0" collapsed="false">
      <c r="A108" s="22" t="n">
        <f aca="false">IF(Data!A108="","",Data!A108)</f>
        <v>44303</v>
      </c>
      <c r="B108" s="23" t="n">
        <f aca="false">IF(ISNUMBER(Data!B108),IF(ISNUMBER(Data!C108),IF(ISNUMBER(Data!D108),IF(ISERROR(AVERAGE(Data!E108:Data!G108)),"",((((Data!B108/1.3)-Summary!C8)/Summary!C9)*(Data!D108/Summary!C11)*((273+Summary!C10)/(Data!C108+273)))-(1.87*AVERAGE(Data!E108:Data!G108))),""),""),"")</f>
        <v>13.5979859161534</v>
      </c>
    </row>
    <row r="109" customFormat="false" ht="12.75" hidden="false" customHeight="false" outlineLevel="0" collapsed="false">
      <c r="A109" s="22" t="n">
        <f aca="false">IF(Data!A109="","",Data!A109)</f>
        <v>44304</v>
      </c>
      <c r="B109" s="23" t="n">
        <f aca="false">IF(ISNUMBER(Data!B109),IF(ISNUMBER(Data!C109),IF(ISNUMBER(Data!D109),IF(ISERROR(AVERAGE(Data!E109:Data!G109)),"",((((Data!B109/1.3)-Summary!C8)/Summary!C9)*(Data!D109/Summary!C11)*((273+Summary!C10)/(Data!C109+273)))-(1.87*AVERAGE(Data!E109:Data!G109))),""),""),"")</f>
        <v>15.2092145571178</v>
      </c>
    </row>
    <row r="110" customFormat="false" ht="12.75" hidden="false" customHeight="false" outlineLevel="0" collapsed="false">
      <c r="A110" s="22" t="n">
        <f aca="false">IF(Data!A110="","",Data!A110)</f>
        <v>44305</v>
      </c>
      <c r="B110" s="23" t="n">
        <f aca="false">IF(ISNUMBER(Data!B110),IF(ISNUMBER(Data!C110),IF(ISNUMBER(Data!D110),IF(ISERROR(AVERAGE(Data!E110:Data!G110)),"",((((Data!B110/1.3)-Summary!C8)/Summary!C9)*(Data!D110/Summary!C11)*((273+Summary!C10)/(Data!C110+273)))-(1.87*AVERAGE(Data!E110:Data!G110))),""),""),"")</f>
        <v>31.5183687770581</v>
      </c>
    </row>
    <row r="111" customFormat="false" ht="12.75" hidden="false" customHeight="false" outlineLevel="0" collapsed="false">
      <c r="A111" s="22" t="n">
        <f aca="false">IF(Data!A111="","",Data!A111)</f>
        <v>44306</v>
      </c>
      <c r="B111" s="23" t="n">
        <f aca="false">IF(ISNUMBER(Data!B111),IF(ISNUMBER(Data!C111),IF(ISNUMBER(Data!D111),IF(ISERROR(AVERAGE(Data!E111:Data!G111)),"",((((Data!B111/1.3)-Summary!C8)/Summary!C9)*(Data!D111/Summary!C11)*((273+Summary!C10)/(Data!C111+273)))-(1.87*AVERAGE(Data!E111:Data!G111))),""),""),"")</f>
        <v>41.871165080927</v>
      </c>
    </row>
    <row r="112" customFormat="false" ht="12.75" hidden="false" customHeight="false" outlineLevel="0" collapsed="false">
      <c r="A112" s="22" t="n">
        <f aca="false">IF(Data!A112="","",Data!A112)</f>
        <v>44307</v>
      </c>
      <c r="B112" s="23" t="n">
        <f aca="false">IF(ISNUMBER(Data!B112),IF(ISNUMBER(Data!C112),IF(ISNUMBER(Data!D112),IF(ISERROR(AVERAGE(Data!E112:Data!G112)),"",((((Data!B112/1.3)-Summary!C8)/Summary!C9)*(Data!D112/Summary!C11)*((273+Summary!C10)/(Data!C112+273)))-(1.87*AVERAGE(Data!E112:Data!G112))),""),""),"")</f>
        <v>37.9954241443295</v>
      </c>
    </row>
    <row r="113" customFormat="false" ht="12.75" hidden="false" customHeight="false" outlineLevel="0" collapsed="false">
      <c r="A113" s="22" t="n">
        <f aca="false">IF(Data!A113="","",Data!A113)</f>
        <v>44308</v>
      </c>
      <c r="B113" s="23" t="n">
        <f aca="false">IF(ISNUMBER(Data!B113),IF(ISNUMBER(Data!C113),IF(ISNUMBER(Data!D113),IF(ISERROR(AVERAGE(Data!E113:Data!G113)),"",((((Data!B113/1.3)-Summary!C8)/Summary!C9)*(Data!D113/Summary!C11)*((273+Summary!C10)/(Data!C113+273)))-(1.87*AVERAGE(Data!E113:Data!G113))),""),""),"")</f>
        <v>20.5709897927721</v>
      </c>
    </row>
    <row r="114" customFormat="false" ht="12.75" hidden="false" customHeight="false" outlineLevel="0" collapsed="false">
      <c r="A114" s="22" t="n">
        <f aca="false">IF(Data!A114="","",Data!A114)</f>
        <v>44309</v>
      </c>
      <c r="B114" s="23" t="n">
        <f aca="false">IF(ISNUMBER(Data!B114),IF(ISNUMBER(Data!C114),IF(ISNUMBER(Data!D114),IF(ISERROR(AVERAGE(Data!E114:Data!G114)),"",((((Data!B114/1.3)-Summary!C8)/Summary!C9)*(Data!D114/Summary!C11)*((273+Summary!C10)/(Data!C114+273)))-(1.87*AVERAGE(Data!E114:Data!G114))),""),""),"")</f>
        <v>22.025626500272</v>
      </c>
    </row>
    <row r="115" customFormat="false" ht="12.75" hidden="false" customHeight="false" outlineLevel="0" collapsed="false">
      <c r="A115" s="22" t="n">
        <f aca="false">IF(Data!A115="","",Data!A115)</f>
        <v>44310</v>
      </c>
      <c r="B115" s="23" t="n">
        <f aca="false">IF(ISNUMBER(Data!B115),IF(ISNUMBER(Data!C115),IF(ISNUMBER(Data!D115),IF(ISERROR(AVERAGE(Data!E115:Data!G115)),"",((((Data!B115/1.3)-Summary!C8)/Summary!C9)*(Data!D115/Summary!C11)*((273+Summary!C10)/(Data!C115+273)))-(1.87*AVERAGE(Data!E115:Data!G115))),""),""),"")</f>
        <v>20.9506411880031</v>
      </c>
    </row>
    <row r="116" customFormat="false" ht="12.75" hidden="false" customHeight="false" outlineLevel="0" collapsed="false">
      <c r="A116" s="22" t="n">
        <f aca="false">IF(Data!A116="","",Data!A116)</f>
        <v>44311</v>
      </c>
      <c r="B116" s="23" t="n">
        <f aca="false">IF(ISNUMBER(Data!B116),IF(ISNUMBER(Data!C116),IF(ISNUMBER(Data!D116),IF(ISERROR(AVERAGE(Data!E116:Data!G116)),"",((((Data!B116/1.3)-Summary!C8)/Summary!C9)*(Data!D116/Summary!C11)*((273+Summary!C10)/(Data!C116+273)))-(1.87*AVERAGE(Data!E116:Data!G116))),""),""),"")</f>
        <v>14.8248948404691</v>
      </c>
    </row>
    <row r="117" customFormat="false" ht="12.75" hidden="false" customHeight="false" outlineLevel="0" collapsed="false">
      <c r="A117" s="22" t="n">
        <f aca="false">IF(Data!A117="","",Data!A117)</f>
        <v>44312</v>
      </c>
      <c r="B117" s="23" t="n">
        <f aca="false">IF(ISNUMBER(Data!B117),IF(ISNUMBER(Data!C117),IF(ISNUMBER(Data!D117),IF(ISERROR(AVERAGE(Data!E117:Data!G117)),"",((((Data!B117/1.3)-Summary!C8)/Summary!C9)*(Data!D117/Summary!C11)*((273+Summary!C10)/(Data!C117+273)))-(1.87*AVERAGE(Data!E117:Data!G117))),""),""),"")</f>
        <v>15.9189044217383</v>
      </c>
    </row>
    <row r="118" customFormat="false" ht="12.75" hidden="false" customHeight="false" outlineLevel="0" collapsed="false">
      <c r="A118" s="22" t="n">
        <f aca="false">IF(Data!A118="","",Data!A118)</f>
        <v>44313</v>
      </c>
      <c r="B118" s="23" t="n">
        <f aca="false">IF(ISNUMBER(Data!B118),IF(ISNUMBER(Data!C118),IF(ISNUMBER(Data!D118),IF(ISERROR(AVERAGE(Data!E118:Data!G118)),"",((((Data!B118/1.3)-Summary!C8)/Summary!C9)*(Data!D118/Summary!C11)*((273+Summary!C10)/(Data!C118+273)))-(1.87*AVERAGE(Data!E118:Data!G118))),""),""),"")</f>
        <v>32.8621158006322</v>
      </c>
    </row>
    <row r="119" customFormat="false" ht="12.75" hidden="false" customHeight="false" outlineLevel="0" collapsed="false">
      <c r="A119" s="22" t="n">
        <f aca="false">IF(Data!A119="","",Data!A119)</f>
        <v>44314</v>
      </c>
      <c r="B119" s="23" t="n">
        <f aca="false">IF(ISNUMBER(Data!B119),IF(ISNUMBER(Data!C119),IF(ISNUMBER(Data!D119),IF(ISERROR(AVERAGE(Data!E119:Data!G119)),"",((((Data!B119/1.3)-Summary!C8)/Summary!C9)*(Data!D119/Summary!C11)*((273+Summary!C10)/(Data!C119+273)))-(1.87*AVERAGE(Data!E119:Data!G119))),""),""),"")</f>
        <v>29.8742765080531</v>
      </c>
    </row>
    <row r="120" customFormat="false" ht="12.75" hidden="false" customHeight="false" outlineLevel="0" collapsed="false">
      <c r="A120" s="22" t="n">
        <f aca="false">IF(Data!A120="","",Data!A120)</f>
        <v>44315</v>
      </c>
      <c r="B120" s="23" t="n">
        <f aca="false">IF(ISNUMBER(Data!B120),IF(ISNUMBER(Data!C120),IF(ISNUMBER(Data!D120),IF(ISERROR(AVERAGE(Data!E120:Data!G120)),"",((((Data!B120/1.3)-Summary!C8)/Summary!C9)*(Data!D120/Summary!C11)*((273+Summary!C10)/(Data!C120+273)))-(1.87*AVERAGE(Data!E120:Data!G120))),""),""),"")</f>
        <v>11.9026184133176</v>
      </c>
    </row>
    <row r="121" customFormat="false" ht="12.75" hidden="false" customHeight="false" outlineLevel="0" collapsed="false">
      <c r="A121" s="22" t="n">
        <f aca="false">IF(Data!A121="","",Data!A121)</f>
        <v>44316</v>
      </c>
      <c r="B121" s="23" t="n">
        <f aca="false">IF(ISNUMBER(Data!B121),IF(ISNUMBER(Data!C121),IF(ISNUMBER(Data!D121),IF(ISERROR(AVERAGE(Data!E121:Data!G121)),"",((((Data!B121/1.3)-Summary!C8)/Summary!C9)*(Data!D121/Summary!C11)*((273+Summary!C10)/(Data!C121+273)))-(1.87*AVERAGE(Data!E121:Data!G121))),""),""),"")</f>
        <v>15.5644706791013</v>
      </c>
    </row>
    <row r="122" customFormat="false" ht="12.75" hidden="false" customHeight="false" outlineLevel="0" collapsed="false">
      <c r="A122" s="22" t="n">
        <f aca="false">IF(Data!A122="","",Data!A122)</f>
        <v>44317</v>
      </c>
      <c r="B122" s="23" t="n">
        <f aca="false">IF(ISNUMBER(Data!B122),IF(ISNUMBER(Data!C122),IF(ISNUMBER(Data!D122),IF(ISERROR(AVERAGE(Data!E122:Data!G122)),"",((((Data!B122/1.3)-Summary!C8)/Summary!C9)*(Data!D122/Summary!C11)*((273+Summary!C10)/(Data!C122+273)))-(1.87*AVERAGE(Data!E122:Data!G122))),""),""),"")</f>
        <v>15.8363380783256</v>
      </c>
    </row>
    <row r="123" customFormat="false" ht="12.75" hidden="false" customHeight="false" outlineLevel="0" collapsed="false">
      <c r="A123" s="22" t="n">
        <f aca="false">IF(Data!A123="","",Data!A123)</f>
        <v>44318</v>
      </c>
      <c r="B123" s="23" t="n">
        <f aca="false">IF(ISNUMBER(Data!B123),IF(ISNUMBER(Data!C123),IF(ISNUMBER(Data!D123),IF(ISERROR(AVERAGE(Data!E123:Data!G123)),"",((((Data!B123/1.3)-Summary!C8)/Summary!C9)*(Data!D123/Summary!C11)*((273+Summary!C10)/(Data!C123+273)))-(1.87*AVERAGE(Data!E123:Data!G123))),""),""),"")</f>
        <v>18.352529840275</v>
      </c>
    </row>
    <row r="124" customFormat="false" ht="12.75" hidden="false" customHeight="false" outlineLevel="0" collapsed="false">
      <c r="A124" s="22" t="n">
        <f aca="false">IF(Data!A124="","",Data!A124)</f>
        <v>44319</v>
      </c>
      <c r="B124" s="23" t="n">
        <f aca="false">IF(ISNUMBER(Data!B124),IF(ISNUMBER(Data!C124),IF(ISNUMBER(Data!D124),IF(ISERROR(AVERAGE(Data!E124:Data!G124)),"",((((Data!B124/1.3)-Summary!C8)/Summary!C9)*(Data!D124/Summary!C11)*((273+Summary!C10)/(Data!C124+273)))-(1.87*AVERAGE(Data!E124:Data!G124))),""),""),"")</f>
        <v>16.0187593649998</v>
      </c>
    </row>
    <row r="125" customFormat="false" ht="12.75" hidden="false" customHeight="false" outlineLevel="0" collapsed="false">
      <c r="A125" s="22" t="n">
        <f aca="false">IF(Data!A125="","",Data!A125)</f>
        <v>44320</v>
      </c>
      <c r="B125" s="23" t="n">
        <f aca="false">IF(ISNUMBER(Data!B125),IF(ISNUMBER(Data!C125),IF(ISNUMBER(Data!D125),IF(ISERROR(AVERAGE(Data!E125:Data!G125)),"",((((Data!B125/1.3)-Summary!C8)/Summary!C9)*(Data!D125/Summary!C11)*((273+Summary!C10)/(Data!C125+273)))-(1.87*AVERAGE(Data!E125:Data!G125))),""),""),"")</f>
        <v>11.3485178642569</v>
      </c>
    </row>
    <row r="126" customFormat="false" ht="12.75" hidden="false" customHeight="false" outlineLevel="0" collapsed="false">
      <c r="A126" s="22" t="n">
        <f aca="false">IF(Data!A126="","",Data!A126)</f>
        <v>44321</v>
      </c>
      <c r="B126" s="23" t="n">
        <f aca="false">IF(ISNUMBER(Data!B126),IF(ISNUMBER(Data!C126),IF(ISNUMBER(Data!D126),IF(ISERROR(AVERAGE(Data!E126:Data!G126)),"",((((Data!B126/1.3)-Summary!C8)/Summary!C9)*(Data!D126/Summary!C11)*((273+Summary!C10)/(Data!C126+273)))-(1.87*AVERAGE(Data!E126:Data!G126))),""),""),"")</f>
        <v>7.70372998899797</v>
      </c>
    </row>
    <row r="127" customFormat="false" ht="12.75" hidden="false" customHeight="false" outlineLevel="0" collapsed="false">
      <c r="A127" s="22" t="n">
        <f aca="false">IF(Data!A127="","",Data!A127)</f>
        <v>44322</v>
      </c>
      <c r="B127" s="23" t="n">
        <f aca="false">IF(ISNUMBER(Data!B127),IF(ISNUMBER(Data!C127),IF(ISNUMBER(Data!D127),IF(ISERROR(AVERAGE(Data!E127:Data!G127)),"",((((Data!B127/1.3)-Summary!C8)/Summary!C9)*(Data!D127/Summary!C11)*((273+Summary!C10)/(Data!C127+273)))-(1.87*AVERAGE(Data!E127:Data!G127))),""),""),"")</f>
        <v>12.4181800087434</v>
      </c>
    </row>
    <row r="128" customFormat="false" ht="12.75" hidden="false" customHeight="false" outlineLevel="0" collapsed="false">
      <c r="A128" s="22" t="n">
        <f aca="false">IF(Data!A128="","",Data!A128)</f>
        <v>44323</v>
      </c>
      <c r="B128" s="23" t="n">
        <f aca="false">IF(ISNUMBER(Data!B128),IF(ISNUMBER(Data!C128),IF(ISNUMBER(Data!D128),IF(ISERROR(AVERAGE(Data!E128:Data!G128)),"",((((Data!B128/1.3)-Summary!C8)/Summary!C9)*(Data!D128/Summary!C11)*((273+Summary!C10)/(Data!C128+273)))-(1.87*AVERAGE(Data!E128:Data!G128))),""),""),"")</f>
        <v>16.0843116001721</v>
      </c>
    </row>
    <row r="129" customFormat="false" ht="12.75" hidden="false" customHeight="false" outlineLevel="0" collapsed="false">
      <c r="A129" s="22" t="n">
        <f aca="false">IF(Data!A129="","",Data!A129)</f>
        <v>44324</v>
      </c>
      <c r="B129" s="23" t="n">
        <f aca="false">IF(ISNUMBER(Data!B129),IF(ISNUMBER(Data!C129),IF(ISNUMBER(Data!D129),IF(ISERROR(AVERAGE(Data!E129:Data!G129)),"",((((Data!B129/1.3)-Summary!C8)/Summary!C9)*(Data!D129/Summary!C11)*((273+Summary!C10)/(Data!C129+273)))-(1.87*AVERAGE(Data!E129:Data!G129))),""),""),"")</f>
        <v>11.4109471606124</v>
      </c>
    </row>
    <row r="130" customFormat="false" ht="12.75" hidden="false" customHeight="false" outlineLevel="0" collapsed="false">
      <c r="A130" s="22" t="n">
        <f aca="false">IF(Data!A130="","",Data!A130)</f>
        <v>44325</v>
      </c>
      <c r="B130" s="23" t="n">
        <f aca="false">IF(ISNUMBER(Data!B130),IF(ISNUMBER(Data!C130),IF(ISNUMBER(Data!D130),IF(ISERROR(AVERAGE(Data!E130:Data!G130)),"",((((Data!B130/1.3)-Summary!C8)/Summary!C9)*(Data!D130/Summary!C11)*((273+Summary!C10)/(Data!C130+273)))-(1.87*AVERAGE(Data!E130:Data!G130))),""),""),"")</f>
        <v>10.5469848447691</v>
      </c>
    </row>
    <row r="131" customFormat="false" ht="12.75" hidden="false" customHeight="false" outlineLevel="0" collapsed="false">
      <c r="A131" s="22" t="n">
        <f aca="false">IF(Data!A131="","",Data!A131)</f>
        <v>44326</v>
      </c>
      <c r="B131" s="23" t="n">
        <f aca="false">IF(ISNUMBER(Data!B131),IF(ISNUMBER(Data!C131),IF(ISNUMBER(Data!D131),IF(ISERROR(AVERAGE(Data!E131:Data!G131)),"",((((Data!B131/1.3)-Summary!C8)/Summary!C9)*(Data!D131/Summary!C11)*((273+Summary!C10)/(Data!C131+273)))-(1.87*AVERAGE(Data!E131:Data!G131))),""),""),"")</f>
        <v>13.3764141359547</v>
      </c>
    </row>
    <row r="132" customFormat="false" ht="12.75" hidden="false" customHeight="false" outlineLevel="0" collapsed="false">
      <c r="A132" s="22" t="n">
        <f aca="false">IF(Data!A132="","",Data!A132)</f>
        <v>44327</v>
      </c>
      <c r="B132" s="23" t="n">
        <f aca="false">IF(ISNUMBER(Data!B132),IF(ISNUMBER(Data!C132),IF(ISNUMBER(Data!D132),IF(ISERROR(AVERAGE(Data!E132:Data!G132)),"",((((Data!B132/1.3)-Summary!C8)/Summary!C9)*(Data!D132/Summary!C11)*((273+Summary!C10)/(Data!C132+273)))-(1.87*AVERAGE(Data!E132:Data!G132))),""),""),"")</f>
        <v>15.0630455756139</v>
      </c>
    </row>
    <row r="133" customFormat="false" ht="12.75" hidden="false" customHeight="false" outlineLevel="0" collapsed="false">
      <c r="A133" s="22" t="n">
        <f aca="false">IF(Data!A133="","",Data!A133)</f>
        <v>44328</v>
      </c>
      <c r="B133" s="23" t="n">
        <f aca="false">IF(ISNUMBER(Data!B133),IF(ISNUMBER(Data!C133),IF(ISNUMBER(Data!D133),IF(ISERROR(AVERAGE(Data!E133:Data!G133)),"",((((Data!B133/1.3)-Summary!C8)/Summary!C9)*(Data!D133/Summary!C11)*((273+Summary!C10)/(Data!C133+273)))-(1.87*AVERAGE(Data!E133:Data!G133))),""),""),"")</f>
        <v>14.1373406838171</v>
      </c>
    </row>
    <row r="134" customFormat="false" ht="12.75" hidden="false" customHeight="false" outlineLevel="0" collapsed="false">
      <c r="A134" s="22" t="n">
        <f aca="false">IF(Data!A134="","",Data!A134)</f>
        <v>44329</v>
      </c>
      <c r="B134" s="23" t="n">
        <f aca="false">IF(ISNUMBER(Data!B134),IF(ISNUMBER(Data!C134),IF(ISNUMBER(Data!D134),IF(ISERROR(AVERAGE(Data!E134:Data!G134)),"",((((Data!B134/1.3)-Summary!C8)/Summary!C9)*(Data!D134/Summary!C11)*((273+Summary!C10)/(Data!C134+273)))-(1.87*AVERAGE(Data!E134:Data!G134))),""),""),"")</f>
        <v>12.9214999135851</v>
      </c>
    </row>
    <row r="135" customFormat="false" ht="12.75" hidden="false" customHeight="false" outlineLevel="0" collapsed="false">
      <c r="A135" s="22" t="n">
        <f aca="false">IF(Data!A135="","",Data!A135)</f>
        <v>44330</v>
      </c>
      <c r="B135" s="23" t="n">
        <f aca="false">IF(ISNUMBER(Data!B135),IF(ISNUMBER(Data!C135),IF(ISNUMBER(Data!D135),IF(ISERROR(AVERAGE(Data!E135:Data!G135)),"",((((Data!B135/1.3)-Summary!C8)/Summary!C9)*(Data!D135/Summary!C11)*((273+Summary!C10)/(Data!C135+273)))-(1.87*AVERAGE(Data!E135:Data!G135))),""),""),"")</f>
        <v>14.3023661773361</v>
      </c>
    </row>
    <row r="136" customFormat="false" ht="12.75" hidden="false" customHeight="false" outlineLevel="0" collapsed="false">
      <c r="A136" s="22" t="n">
        <f aca="false">IF(Data!A136="","",Data!A136)</f>
        <v>44331</v>
      </c>
      <c r="B136" s="23" t="n">
        <f aca="false">IF(ISNUMBER(Data!B136),IF(ISNUMBER(Data!C136),IF(ISNUMBER(Data!D136),IF(ISERROR(AVERAGE(Data!E136:Data!G136)),"",((((Data!B136/1.3)-Summary!C8)/Summary!C9)*(Data!D136/Summary!C11)*((273+Summary!C10)/(Data!C136+273)))-(1.87*AVERAGE(Data!E136:Data!G136))),""),""),"")</f>
        <v>11.7785015022436</v>
      </c>
    </row>
    <row r="137" customFormat="false" ht="12.75" hidden="false" customHeight="false" outlineLevel="0" collapsed="false">
      <c r="A137" s="22" t="n">
        <f aca="false">IF(Data!A137="","",Data!A137)</f>
        <v>44332</v>
      </c>
      <c r="B137" s="23" t="n">
        <f aca="false">IF(ISNUMBER(Data!B137),IF(ISNUMBER(Data!C137),IF(ISNUMBER(Data!D137),IF(ISERROR(AVERAGE(Data!E137:Data!G137)),"",((((Data!B137/1.3)-Summary!C8)/Summary!C9)*(Data!D137/Summary!C11)*((273+Summary!C10)/(Data!C137+273)))-(1.87*AVERAGE(Data!E137:Data!G137))),""),""),"")</f>
        <v>9.0359587460844</v>
      </c>
    </row>
    <row r="138" customFormat="false" ht="12.75" hidden="false" customHeight="false" outlineLevel="0" collapsed="false">
      <c r="A138" s="22" t="n">
        <f aca="false">IF(Data!A138="","",Data!A138)</f>
        <v>44333</v>
      </c>
      <c r="B138" s="23" t="n">
        <f aca="false">IF(ISNUMBER(Data!B138),IF(ISNUMBER(Data!C138),IF(ISNUMBER(Data!D138),IF(ISERROR(AVERAGE(Data!E138:Data!G138)),"",((((Data!B138/1.3)-Summary!C8)/Summary!C9)*(Data!D138/Summary!C11)*((273+Summary!C10)/(Data!C138+273)))-(1.87*AVERAGE(Data!E138:Data!G138))),""),""),"")</f>
        <v>9.64511310933093</v>
      </c>
    </row>
    <row r="139" customFormat="false" ht="12.75" hidden="false" customHeight="false" outlineLevel="0" collapsed="false">
      <c r="A139" s="22" t="n">
        <f aca="false">IF(Data!A139="","",Data!A139)</f>
        <v>44334</v>
      </c>
      <c r="B139" s="23" t="n">
        <f aca="false">IF(ISNUMBER(Data!B139),IF(ISNUMBER(Data!C139),IF(ISNUMBER(Data!D139),IF(ISERROR(AVERAGE(Data!E139:Data!G139)),"",((((Data!B139/1.3)-Summary!C8)/Summary!C9)*(Data!D139/Summary!C11)*((273+Summary!C10)/(Data!C139+273)))-(1.87*AVERAGE(Data!E139:Data!G139))),""),""),"")</f>
        <v>10.0756070744356</v>
      </c>
    </row>
    <row r="140" customFormat="false" ht="12.75" hidden="false" customHeight="false" outlineLevel="0" collapsed="false">
      <c r="A140" s="22" t="n">
        <f aca="false">IF(Data!A140="","",Data!A140)</f>
        <v>44335</v>
      </c>
      <c r="B140" s="23" t="n">
        <f aca="false">IF(ISNUMBER(Data!B140),IF(ISNUMBER(Data!C140),IF(ISNUMBER(Data!D140),IF(ISERROR(AVERAGE(Data!E140:Data!G140)),"",((((Data!B140/1.3)-Summary!C8)/Summary!C9)*(Data!D140/Summary!C11)*((273+Summary!C10)/(Data!C140+273)))-(1.87*AVERAGE(Data!E140:Data!G140))),""),""),"")</f>
        <v>10.757053288103</v>
      </c>
    </row>
    <row r="141" customFormat="false" ht="12.75" hidden="false" customHeight="false" outlineLevel="0" collapsed="false">
      <c r="A141" s="22" t="n">
        <f aca="false">IF(Data!A141="","",Data!A141)</f>
        <v>44336</v>
      </c>
      <c r="B141" s="23" t="n">
        <f aca="false">IF(ISNUMBER(Data!B141),IF(ISNUMBER(Data!C141),IF(ISNUMBER(Data!D141),IF(ISERROR(AVERAGE(Data!E141:Data!G141)),"",((((Data!B141/1.3)-Summary!C8)/Summary!C9)*(Data!D141/Summary!C11)*((273+Summary!C10)/(Data!C141+273)))-(1.87*AVERAGE(Data!E141:Data!G141))),""),""),"")</f>
        <v>17.0855883769137</v>
      </c>
    </row>
    <row r="142" customFormat="false" ht="12.75" hidden="false" customHeight="false" outlineLevel="0" collapsed="false">
      <c r="A142" s="22" t="n">
        <f aca="false">IF(Data!A142="","",Data!A142)</f>
        <v>44337</v>
      </c>
      <c r="B142" s="23" t="n">
        <f aca="false">IF(ISNUMBER(Data!B142),IF(ISNUMBER(Data!C142),IF(ISNUMBER(Data!D142),IF(ISERROR(AVERAGE(Data!E142:Data!G142)),"",((((Data!B142/1.3)-Summary!C8)/Summary!C9)*(Data!D142/Summary!C11)*((273+Summary!C10)/(Data!C142+273)))-(1.87*AVERAGE(Data!E142:Data!G142))),""),""),"")</f>
        <v>13.5722279776956</v>
      </c>
    </row>
    <row r="143" customFormat="false" ht="12.75" hidden="false" customHeight="false" outlineLevel="0" collapsed="false">
      <c r="A143" s="22" t="n">
        <f aca="false">IF(Data!A143="","",Data!A143)</f>
        <v>44338</v>
      </c>
      <c r="B143" s="23" t="n">
        <f aca="false">IF(ISNUMBER(Data!B143),IF(ISNUMBER(Data!C143),IF(ISNUMBER(Data!D143),IF(ISERROR(AVERAGE(Data!E143:Data!G143)),"",((((Data!B143/1.3)-Summary!C8)/Summary!C9)*(Data!D143/Summary!C11)*((273+Summary!C10)/(Data!C143+273)))-(1.87*AVERAGE(Data!E143:Data!G143))),""),""),"")</f>
        <v>6.54345557542277</v>
      </c>
    </row>
    <row r="144" customFormat="false" ht="12.75" hidden="false" customHeight="false" outlineLevel="0" collapsed="false">
      <c r="A144" s="22" t="n">
        <f aca="false">IF(Data!A144="","",Data!A144)</f>
        <v>44339</v>
      </c>
      <c r="B144" s="23" t="n">
        <f aca="false">IF(ISNUMBER(Data!B144),IF(ISNUMBER(Data!C144),IF(ISNUMBER(Data!D144),IF(ISERROR(AVERAGE(Data!E144:Data!G144)),"",((((Data!B144/1.3)-Summary!C8)/Summary!C9)*(Data!D144/Summary!C11)*((273+Summary!C10)/(Data!C144+273)))-(1.87*AVERAGE(Data!E144:Data!G144))),""),""),"")</f>
        <v>8.89051687311111</v>
      </c>
    </row>
    <row r="145" customFormat="false" ht="12.75" hidden="false" customHeight="false" outlineLevel="0" collapsed="false">
      <c r="A145" s="22" t="n">
        <f aca="false">IF(Data!A145="","",Data!A145)</f>
        <v>44340</v>
      </c>
      <c r="B145" s="23" t="n">
        <f aca="false">IF(ISNUMBER(Data!B145),IF(ISNUMBER(Data!C145),IF(ISNUMBER(Data!D145),IF(ISERROR(AVERAGE(Data!E145:Data!G145)),"",((((Data!B145/1.3)-Summary!C8)/Summary!C9)*(Data!D145/Summary!C11)*((273+Summary!C10)/(Data!C145+273)))-(1.87*AVERAGE(Data!E145:Data!G145))),""),""),"")</f>
        <v>7.21903111034871</v>
      </c>
    </row>
    <row r="146" customFormat="false" ht="12.75" hidden="false" customHeight="false" outlineLevel="0" collapsed="false">
      <c r="A146" s="22" t="n">
        <f aca="false">IF(Data!A146="","",Data!A146)</f>
        <v>44341</v>
      </c>
      <c r="B146" s="23" t="n">
        <f aca="false">IF(ISNUMBER(Data!B146),IF(ISNUMBER(Data!C146),IF(ISNUMBER(Data!D146),IF(ISERROR(AVERAGE(Data!E146:Data!G146)),"",((((Data!B146/1.3)-Summary!C8)/Summary!C9)*(Data!D146/Summary!C11)*((273+Summary!C10)/(Data!C146+273)))-(1.87*AVERAGE(Data!E146:Data!G146))),""),""),"")</f>
        <v>10.4997802128918</v>
      </c>
    </row>
    <row r="147" customFormat="false" ht="12.75" hidden="false" customHeight="false" outlineLevel="0" collapsed="false">
      <c r="A147" s="22" t="n">
        <f aca="false">IF(Data!A147="","",Data!A147)</f>
        <v>44342</v>
      </c>
      <c r="B147" s="23" t="n">
        <f aca="false">IF(ISNUMBER(Data!B147),IF(ISNUMBER(Data!C147),IF(ISNUMBER(Data!D147),IF(ISERROR(AVERAGE(Data!E147:Data!G147)),"",((((Data!B147/1.3)-Summary!C8)/Summary!C9)*(Data!D147/Summary!C11)*((273+Summary!C10)/(Data!C147+273)))-(1.87*AVERAGE(Data!E147:Data!G147))),""),""),"")</f>
        <v>13.1253576489786</v>
      </c>
    </row>
    <row r="148" customFormat="false" ht="12.75" hidden="false" customHeight="false" outlineLevel="0" collapsed="false">
      <c r="A148" s="22" t="n">
        <f aca="false">IF(Data!A148="","",Data!A148)</f>
        <v>44343</v>
      </c>
      <c r="B148" s="23" t="n">
        <f aca="false">IF(ISNUMBER(Data!B148),IF(ISNUMBER(Data!C148),IF(ISNUMBER(Data!D148),IF(ISERROR(AVERAGE(Data!E148:Data!G148)),"",((((Data!B148/1.3)-Summary!C8)/Summary!C9)*(Data!D148/Summary!C11)*((273+Summary!C10)/(Data!C148+273)))-(1.87*AVERAGE(Data!E148:Data!G148))),""),""),"")</f>
        <v>19.0031985970357</v>
      </c>
    </row>
    <row r="149" customFormat="false" ht="12.75" hidden="false" customHeight="false" outlineLevel="0" collapsed="false">
      <c r="A149" s="22" t="n">
        <f aca="false">IF(Data!A149="","",Data!A149)</f>
        <v>44344</v>
      </c>
      <c r="B149" s="23" t="n">
        <f aca="false">IF(ISNUMBER(Data!B149),IF(ISNUMBER(Data!C149),IF(ISNUMBER(Data!D149),IF(ISERROR(AVERAGE(Data!E149:Data!G149)),"",((((Data!B149/1.3)-Summary!C8)/Summary!C9)*(Data!D149/Summary!C11)*((273+Summary!C10)/(Data!C149+273)))-(1.87*AVERAGE(Data!E149:Data!G149))),""),""),"")</f>
        <v>20.8302255311035</v>
      </c>
    </row>
    <row r="150" customFormat="false" ht="12.75" hidden="false" customHeight="false" outlineLevel="0" collapsed="false">
      <c r="A150" s="22" t="n">
        <f aca="false">IF(Data!A150="","",Data!A150)</f>
        <v>44345</v>
      </c>
      <c r="B150" s="23" t="n">
        <f aca="false">IF(ISNUMBER(Data!B150),IF(ISNUMBER(Data!C150),IF(ISNUMBER(Data!D150),IF(ISERROR(AVERAGE(Data!E150:Data!G150)),"",((((Data!B150/1.3)-Summary!C8)/Summary!C9)*(Data!D150/Summary!C11)*((273+Summary!C10)/(Data!C150+273)))-(1.87*AVERAGE(Data!E150:Data!G150))),""),""),"")</f>
        <v>17.5999132934848</v>
      </c>
    </row>
    <row r="151" customFormat="false" ht="12.75" hidden="false" customHeight="false" outlineLevel="0" collapsed="false">
      <c r="A151" s="22" t="n">
        <f aca="false">IF(Data!A151="","",Data!A151)</f>
        <v>44346</v>
      </c>
      <c r="B151" s="23" t="n">
        <f aca="false">IF(ISNUMBER(Data!B151),IF(ISNUMBER(Data!C151),IF(ISNUMBER(Data!D151),IF(ISERROR(AVERAGE(Data!E151:Data!G151)),"",((((Data!B151/1.3)-Summary!C8)/Summary!C9)*(Data!D151/Summary!C11)*((273+Summary!C10)/(Data!C151+273)))-(1.87*AVERAGE(Data!E151:Data!G151))),""),""),"")</f>
        <v>16.5479906567327</v>
      </c>
    </row>
    <row r="152" customFormat="false" ht="12.75" hidden="false" customHeight="false" outlineLevel="0" collapsed="false">
      <c r="A152" s="22" t="n">
        <f aca="false">IF(Data!A152="","",Data!A152)</f>
        <v>44347</v>
      </c>
      <c r="B152" s="23" t="n">
        <f aca="false">IF(ISNUMBER(Data!B152),IF(ISNUMBER(Data!C152),IF(ISNUMBER(Data!D152),IF(ISERROR(AVERAGE(Data!E152:Data!G152)),"",((((Data!B152/1.3)-Summary!C8)/Summary!C9)*(Data!D152/Summary!C11)*((273+Summary!C10)/(Data!C152+273)))-(1.87*AVERAGE(Data!E152:Data!G152))),""),""),"")</f>
        <v>21.4698364828186</v>
      </c>
    </row>
    <row r="153" customFormat="false" ht="12.75" hidden="false" customHeight="false" outlineLevel="0" collapsed="false">
      <c r="A153" s="22" t="n">
        <f aca="false">IF(Data!A153="","",Data!A153)</f>
        <v>44348</v>
      </c>
      <c r="B153" s="23" t="n">
        <f aca="false">IF(ISNUMBER(Data!B153),IF(ISNUMBER(Data!C153),IF(ISNUMBER(Data!D153),IF(ISERROR(AVERAGE(Data!E153:Data!G153)),"",((((Data!B153/1.3)-Summary!C8)/Summary!C9)*(Data!D153/Summary!C11)*((273+Summary!C10)/(Data!C153+273)))-(1.87*AVERAGE(Data!E153:Data!G153))),""),""),"")</f>
        <v>23.0795842816729</v>
      </c>
    </row>
    <row r="154" customFormat="false" ht="12.75" hidden="false" customHeight="false" outlineLevel="0" collapsed="false">
      <c r="A154" s="22" t="n">
        <f aca="false">IF(Data!A154="","",Data!A154)</f>
        <v>44349</v>
      </c>
      <c r="B154" s="23" t="n">
        <f aca="false">IF(ISNUMBER(Data!B154),IF(ISNUMBER(Data!C154),IF(ISNUMBER(Data!D154),IF(ISERROR(AVERAGE(Data!E154:Data!G154)),"",((((Data!B154/1.3)-Summary!C8)/Summary!C9)*(Data!D154/Summary!C11)*((273+Summary!C10)/(Data!C154+273)))-(1.87*AVERAGE(Data!E154:Data!G154))),""),""),"")</f>
        <v>26.5496471467561</v>
      </c>
    </row>
    <row r="155" customFormat="false" ht="12.75" hidden="false" customHeight="false" outlineLevel="0" collapsed="false">
      <c r="A155" s="22" t="n">
        <f aca="false">IF(Data!A155="","",Data!A155)</f>
        <v>44350</v>
      </c>
      <c r="B155" s="23" t="n">
        <f aca="false">IF(ISNUMBER(Data!B155),IF(ISNUMBER(Data!C155),IF(ISNUMBER(Data!D155),IF(ISERROR(AVERAGE(Data!E155:Data!G155)),"",((((Data!B155/1.3)-Summary!C8)/Summary!C9)*(Data!D155/Summary!C11)*((273+Summary!C10)/(Data!C155+273)))-(1.87*AVERAGE(Data!E155:Data!G155))),""),""),"")</f>
        <v>25.3622865906261</v>
      </c>
    </row>
    <row r="156" customFormat="false" ht="12.75" hidden="false" customHeight="false" outlineLevel="0" collapsed="false">
      <c r="A156" s="22" t="n">
        <f aca="false">IF(Data!A156="","",Data!A156)</f>
        <v>44351</v>
      </c>
      <c r="B156" s="23" t="n">
        <f aca="false">IF(ISNUMBER(Data!B156),IF(ISNUMBER(Data!C156),IF(ISNUMBER(Data!D156),IF(ISERROR(AVERAGE(Data!E156:Data!G156)),"",((((Data!B156/1.3)-Summary!C8)/Summary!C9)*(Data!D156/Summary!C11)*((273+Summary!C10)/(Data!C156+273)))-(1.87*AVERAGE(Data!E156:Data!G156))),""),""),"")</f>
        <v>15.7600414596417</v>
      </c>
    </row>
    <row r="157" customFormat="false" ht="12.75" hidden="false" customHeight="false" outlineLevel="0" collapsed="false">
      <c r="A157" s="22" t="n">
        <f aca="false">IF(Data!A157="","",Data!A157)</f>
        <v>44352</v>
      </c>
      <c r="B157" s="23" t="n">
        <f aca="false">IF(ISNUMBER(Data!B157),IF(ISNUMBER(Data!C157),IF(ISNUMBER(Data!D157),IF(ISERROR(AVERAGE(Data!E157:Data!G157)),"",((((Data!B157/1.3)-Summary!C8)/Summary!C9)*(Data!D157/Summary!C11)*((273+Summary!C10)/(Data!C157+273)))-(1.87*AVERAGE(Data!E157:Data!G157))),""),""),"")</f>
        <v>15.9813406343795</v>
      </c>
    </row>
    <row r="158" customFormat="false" ht="12.75" hidden="false" customHeight="false" outlineLevel="0" collapsed="false">
      <c r="A158" s="22" t="n">
        <f aca="false">IF(Data!A158="","",Data!A158)</f>
        <v>44353</v>
      </c>
      <c r="B158" s="23" t="n">
        <f aca="false">IF(ISNUMBER(Data!B158),IF(ISNUMBER(Data!C158),IF(ISNUMBER(Data!D158),IF(ISERROR(AVERAGE(Data!E158:Data!G158)),"",((((Data!B158/1.3)-Summary!C8)/Summary!C9)*(Data!D158/Summary!C11)*((273+Summary!C10)/(Data!C158+273)))-(1.87*AVERAGE(Data!E158:Data!G158))),""),""),"")</f>
        <v>11.7580880732149</v>
      </c>
    </row>
    <row r="159" customFormat="false" ht="12.75" hidden="false" customHeight="false" outlineLevel="0" collapsed="false">
      <c r="A159" s="22" t="n">
        <f aca="false">IF(Data!A159="","",Data!A159)</f>
        <v>44354</v>
      </c>
      <c r="B159" s="23" t="n">
        <f aca="false">IF(ISNUMBER(Data!B159),IF(ISNUMBER(Data!C159),IF(ISNUMBER(Data!D159),IF(ISERROR(AVERAGE(Data!E159:Data!G159)),"",((((Data!B159/1.3)-Summary!C8)/Summary!C9)*(Data!D159/Summary!C11)*((273+Summary!C10)/(Data!C159+273)))-(1.87*AVERAGE(Data!E159:Data!G159))),""),""),"")</f>
        <v>14.6603845500333</v>
      </c>
    </row>
    <row r="160" customFormat="false" ht="12.75" hidden="false" customHeight="false" outlineLevel="0" collapsed="false">
      <c r="A160" s="22" t="n">
        <f aca="false">IF(Data!A160="","",Data!A160)</f>
        <v>44355</v>
      </c>
      <c r="B160" s="23" t="n">
        <f aca="false">IF(ISNUMBER(Data!B160),IF(ISNUMBER(Data!C160),IF(ISNUMBER(Data!D160),IF(ISERROR(AVERAGE(Data!E160:Data!G160)),"",((((Data!B160/1.3)-Summary!C8)/Summary!C9)*(Data!D160/Summary!C11)*((273+Summary!C10)/(Data!C160+273)))-(1.87*AVERAGE(Data!E160:Data!G160))),""),""),"")</f>
        <v>20.6389307615138</v>
      </c>
    </row>
    <row r="161" customFormat="false" ht="12.75" hidden="false" customHeight="false" outlineLevel="0" collapsed="false">
      <c r="A161" s="22" t="n">
        <f aca="false">IF(Data!A161="","",Data!A161)</f>
        <v>44356</v>
      </c>
      <c r="B161" s="23" t="n">
        <f aca="false">IF(ISNUMBER(Data!B161),IF(ISNUMBER(Data!C161),IF(ISNUMBER(Data!D161),IF(ISERROR(AVERAGE(Data!E161:Data!G161)),"",((((Data!B161/1.3)-Summary!C8)/Summary!C9)*(Data!D161/Summary!C11)*((273+Summary!C10)/(Data!C161+273)))-(1.87*AVERAGE(Data!E161:Data!G161))),""),""),"")</f>
        <v>17.3260809258411</v>
      </c>
    </row>
    <row r="162" customFormat="false" ht="12.75" hidden="false" customHeight="false" outlineLevel="0" collapsed="false">
      <c r="A162" s="22" t="n">
        <f aca="false">IF(Data!A162="","",Data!A162)</f>
        <v>44357</v>
      </c>
      <c r="B162" s="23" t="n">
        <f aca="false">IF(ISNUMBER(Data!B162),IF(ISNUMBER(Data!C162),IF(ISNUMBER(Data!D162),IF(ISERROR(AVERAGE(Data!E162:Data!G162)),"",((((Data!B162/1.3)-Summary!C8)/Summary!C9)*(Data!D162/Summary!C11)*((273+Summary!C10)/(Data!C162+273)))-(1.87*AVERAGE(Data!E162:Data!G162))),""),""),"")</f>
        <v>17.7517174086162</v>
      </c>
    </row>
    <row r="163" customFormat="false" ht="12.75" hidden="false" customHeight="false" outlineLevel="0" collapsed="false">
      <c r="A163" s="22" t="n">
        <f aca="false">IF(Data!A163="","",Data!A163)</f>
        <v>44358</v>
      </c>
      <c r="B163" s="23" t="n">
        <f aca="false">IF(ISNUMBER(Data!B163),IF(ISNUMBER(Data!C163),IF(ISNUMBER(Data!D163),IF(ISERROR(AVERAGE(Data!E163:Data!G163)),"",((((Data!B163/1.3)-Summary!C8)/Summary!C9)*(Data!D163/Summary!C11)*((273+Summary!C10)/(Data!C163+273)))-(1.87*AVERAGE(Data!E163:Data!G163))),""),""),"")</f>
        <v>16.2122820676744</v>
      </c>
    </row>
    <row r="164" customFormat="false" ht="12.75" hidden="false" customHeight="false" outlineLevel="0" collapsed="false">
      <c r="A164" s="22" t="n">
        <f aca="false">IF(Data!A164="","",Data!A164)</f>
        <v>44359</v>
      </c>
      <c r="B164" s="23" t="n">
        <f aca="false">IF(ISNUMBER(Data!B164),IF(ISNUMBER(Data!C164),IF(ISNUMBER(Data!D164),IF(ISERROR(AVERAGE(Data!E164:Data!G164)),"",((((Data!B164/1.3)-Summary!C8)/Summary!C9)*(Data!D164/Summary!C11)*((273+Summary!C10)/(Data!C164+273)))-(1.87*AVERAGE(Data!E164:Data!G164))),""),""),"")</f>
        <v>14.6581869869971</v>
      </c>
    </row>
    <row r="165" customFormat="false" ht="12.75" hidden="false" customHeight="false" outlineLevel="0" collapsed="false">
      <c r="A165" s="22" t="n">
        <f aca="false">IF(Data!A165="","",Data!A165)</f>
        <v>44360</v>
      </c>
      <c r="B165" s="23" t="n">
        <f aca="false">IF(ISNUMBER(Data!B165),IF(ISNUMBER(Data!C165),IF(ISNUMBER(Data!D165),IF(ISERROR(AVERAGE(Data!E165:Data!G165)),"",((((Data!B165/1.3)-Summary!C8)/Summary!C9)*(Data!D165/Summary!C11)*((273+Summary!C10)/(Data!C165+273)))-(1.87*AVERAGE(Data!E165:Data!G165))),""),""),"")</f>
        <v>18.204242058499</v>
      </c>
    </row>
    <row r="166" customFormat="false" ht="12.75" hidden="false" customHeight="false" outlineLevel="0" collapsed="false">
      <c r="A166" s="22" t="n">
        <f aca="false">IF(Data!A166="","",Data!A166)</f>
        <v>44361</v>
      </c>
      <c r="B166" s="23" t="n">
        <f aca="false">IF(ISNUMBER(Data!B166),IF(ISNUMBER(Data!C166),IF(ISNUMBER(Data!D166),IF(ISERROR(AVERAGE(Data!E166:Data!G166)),"",((((Data!B166/1.3)-Summary!C8)/Summary!C9)*(Data!D166/Summary!C11)*((273+Summary!C10)/(Data!C166+273)))-(1.87*AVERAGE(Data!E166:Data!G166))),""),""),"")</f>
        <v>18.7856705203554</v>
      </c>
    </row>
    <row r="167" customFormat="false" ht="12.75" hidden="false" customHeight="false" outlineLevel="0" collapsed="false">
      <c r="A167" s="22" t="n">
        <f aca="false">IF(Data!A167="","",Data!A167)</f>
        <v>44362</v>
      </c>
      <c r="B167" s="23" t="n">
        <f aca="false">IF(ISNUMBER(Data!B167),IF(ISNUMBER(Data!C167),IF(ISNUMBER(Data!D167),IF(ISERROR(AVERAGE(Data!E167:Data!G167)),"",((((Data!B167/1.3)-Summary!C8)/Summary!C9)*(Data!D167/Summary!C11)*((273+Summary!C10)/(Data!C167+273)))-(1.87*AVERAGE(Data!E167:Data!G167))),""),""),"")</f>
        <v>21.6774764650727</v>
      </c>
    </row>
    <row r="168" customFormat="false" ht="12.75" hidden="false" customHeight="false" outlineLevel="0" collapsed="false">
      <c r="A168" s="22" t="n">
        <f aca="false">IF(Data!A168="","",Data!A168)</f>
        <v>44363</v>
      </c>
      <c r="B168" s="23" t="n">
        <f aca="false">IF(ISNUMBER(Data!B168),IF(ISNUMBER(Data!C168),IF(ISNUMBER(Data!D168),IF(ISERROR(AVERAGE(Data!E168:Data!G168)),"",((((Data!B168/1.3)-Summary!C8)/Summary!C9)*(Data!D168/Summary!C11)*((273+Summary!C10)/(Data!C168+273)))-(1.87*AVERAGE(Data!E168:Data!G168))),""),""),"")</f>
        <v>21.3986440908395</v>
      </c>
    </row>
    <row r="169" customFormat="false" ht="12.75" hidden="false" customHeight="false" outlineLevel="0" collapsed="false">
      <c r="A169" s="22" t="n">
        <f aca="false">IF(Data!A169="","",Data!A169)</f>
        <v>44364</v>
      </c>
      <c r="B169" s="23" t="n">
        <f aca="false">IF(ISNUMBER(Data!B169),IF(ISNUMBER(Data!C169),IF(ISNUMBER(Data!D169),IF(ISERROR(AVERAGE(Data!E169:Data!G169)),"",((((Data!B169/1.3)-Summary!C8)/Summary!C9)*(Data!D169/Summary!C11)*((273+Summary!C10)/(Data!C169+273)))-(1.87*AVERAGE(Data!E169:Data!G169))),""),""),"")</f>
        <v>14.457492859227</v>
      </c>
    </row>
    <row r="170" customFormat="false" ht="12.75" hidden="false" customHeight="false" outlineLevel="0" collapsed="false">
      <c r="A170" s="22" t="n">
        <f aca="false">IF(Data!A170="","",Data!A170)</f>
        <v>44365</v>
      </c>
      <c r="B170" s="23" t="n">
        <f aca="false">IF(ISNUMBER(Data!B170),IF(ISNUMBER(Data!C170),IF(ISNUMBER(Data!D170),IF(ISERROR(AVERAGE(Data!E170:Data!G170)),"",((((Data!B170/1.3)-Summary!C8)/Summary!C9)*(Data!D170/Summary!C11)*((273+Summary!C10)/(Data!C170+273)))-(1.87*AVERAGE(Data!E170:Data!G170))),""),""),"")</f>
        <v>5.9008539197342</v>
      </c>
    </row>
    <row r="171" customFormat="false" ht="12.75" hidden="false" customHeight="false" outlineLevel="0" collapsed="false">
      <c r="A171" s="22" t="n">
        <f aca="false">IF(Data!A171="","",Data!A171)</f>
        <v>44366</v>
      </c>
      <c r="B171" s="23" t="n">
        <f aca="false">IF(ISNUMBER(Data!B171),IF(ISNUMBER(Data!C171),IF(ISNUMBER(Data!D171),IF(ISERROR(AVERAGE(Data!E171:Data!G171)),"",((((Data!B171/1.3)-Summary!C8)/Summary!C9)*(Data!D171/Summary!C11)*((273+Summary!C10)/(Data!C171+273)))-(1.87*AVERAGE(Data!E171:Data!G171))),""),""),"")</f>
        <v>9.55638529761855</v>
      </c>
    </row>
    <row r="172" customFormat="false" ht="12.75" hidden="false" customHeight="false" outlineLevel="0" collapsed="false">
      <c r="A172" s="22" t="n">
        <f aca="false">IF(Data!A172="","",Data!A172)</f>
        <v>44367</v>
      </c>
      <c r="B172" s="23" t="n">
        <f aca="false">IF(ISNUMBER(Data!B172),IF(ISNUMBER(Data!C172),IF(ISNUMBER(Data!D172),IF(ISERROR(AVERAGE(Data!E172:Data!G172)),"",((((Data!B172/1.3)-Summary!C8)/Summary!C9)*(Data!D172/Summary!C11)*((273+Summary!C10)/(Data!C172+273)))-(1.87*AVERAGE(Data!E172:Data!G172))),""),""),"")</f>
        <v>9.55385080749419</v>
      </c>
    </row>
    <row r="173" customFormat="false" ht="12.75" hidden="false" customHeight="false" outlineLevel="0" collapsed="false">
      <c r="A173" s="22" t="n">
        <f aca="false">IF(Data!A173="","",Data!A173)</f>
        <v>44368</v>
      </c>
      <c r="B173" s="23" t="n">
        <f aca="false">IF(ISNUMBER(Data!B173),IF(ISNUMBER(Data!C173),IF(ISNUMBER(Data!D173),IF(ISERROR(AVERAGE(Data!E173:Data!G173)),"",((((Data!B173/1.3)-Summary!C8)/Summary!C9)*(Data!D173/Summary!C11)*((273+Summary!C10)/(Data!C173+273)))-(1.87*AVERAGE(Data!E173:Data!G173))),""),""),"")</f>
        <v>10.7858628802428</v>
      </c>
    </row>
    <row r="174" customFormat="false" ht="12.75" hidden="false" customHeight="false" outlineLevel="0" collapsed="false">
      <c r="A174" s="22" t="n">
        <f aca="false">IF(Data!A174="","",Data!A174)</f>
        <v>44369</v>
      </c>
      <c r="B174" s="23" t="n">
        <f aca="false">IF(ISNUMBER(Data!B174),IF(ISNUMBER(Data!C174),IF(ISNUMBER(Data!D174),IF(ISERROR(AVERAGE(Data!E174:Data!G174)),"",((((Data!B174/1.3)-Summary!C8)/Summary!C9)*(Data!D174/Summary!C11)*((273+Summary!C10)/(Data!C174+273)))-(1.87*AVERAGE(Data!E174:Data!G174))),""),""),"")</f>
        <v>13.4291571535717</v>
      </c>
    </row>
    <row r="175" customFormat="false" ht="12.75" hidden="false" customHeight="false" outlineLevel="0" collapsed="false">
      <c r="A175" s="22" t="n">
        <f aca="false">IF(Data!A175="","",Data!A175)</f>
        <v>44370</v>
      </c>
      <c r="B175" s="23" t="n">
        <f aca="false">IF(ISNUMBER(Data!B175),IF(ISNUMBER(Data!C175),IF(ISNUMBER(Data!D175),IF(ISERROR(AVERAGE(Data!E175:Data!G175)),"",((((Data!B175/1.3)-Summary!C8)/Summary!C9)*(Data!D175/Summary!C11)*((273+Summary!C10)/(Data!C175+273)))-(1.87*AVERAGE(Data!E175:Data!G175))),""),""),"")</f>
        <v>16.9009731365584</v>
      </c>
    </row>
    <row r="176" customFormat="false" ht="12.75" hidden="false" customHeight="false" outlineLevel="0" collapsed="false">
      <c r="A176" s="22" t="n">
        <f aca="false">IF(Data!A176="","",Data!A176)</f>
        <v>44371</v>
      </c>
      <c r="B176" s="23" t="n">
        <f aca="false">IF(ISNUMBER(Data!B176),IF(ISNUMBER(Data!C176),IF(ISNUMBER(Data!D176),IF(ISERROR(AVERAGE(Data!E176:Data!G176)),"",((((Data!B176/1.3)-Summary!C8)/Summary!C9)*(Data!D176/Summary!C11)*((273+Summary!C10)/(Data!C176+273)))-(1.87*AVERAGE(Data!E176:Data!G176))),""),""),"")</f>
        <v>22.7059994512837</v>
      </c>
    </row>
    <row r="177" customFormat="false" ht="12.75" hidden="false" customHeight="false" outlineLevel="0" collapsed="false">
      <c r="A177" s="22" t="n">
        <f aca="false">IF(Data!A177="","",Data!A177)</f>
        <v>44372</v>
      </c>
      <c r="B177" s="23" t="n">
        <f aca="false">IF(ISNUMBER(Data!B177),IF(ISNUMBER(Data!C177),IF(ISNUMBER(Data!D177),IF(ISERROR(AVERAGE(Data!E177:Data!G177)),"",((((Data!B177/1.3)-Summary!C8)/Summary!C9)*(Data!D177/Summary!C11)*((273+Summary!C10)/(Data!C177+273)))-(1.87*AVERAGE(Data!E177:Data!G177))),""),""),"")</f>
        <v>13.6075877657681</v>
      </c>
    </row>
    <row r="178" customFormat="false" ht="12.75" hidden="false" customHeight="false" outlineLevel="0" collapsed="false">
      <c r="A178" s="22" t="n">
        <f aca="false">IF(Data!A178="","",Data!A178)</f>
        <v>44373</v>
      </c>
      <c r="B178" s="23" t="n">
        <f aca="false">IF(ISNUMBER(Data!B178),IF(ISNUMBER(Data!C178),IF(ISNUMBER(Data!D178),IF(ISERROR(AVERAGE(Data!E178:Data!G178)),"",((((Data!B178/1.3)-Summary!C8)/Summary!C9)*(Data!D178/Summary!C11)*((273+Summary!C10)/(Data!C178+273)))-(1.87*AVERAGE(Data!E178:Data!G178))),""),""),"")</f>
        <v>14.1137155335105</v>
      </c>
    </row>
    <row r="179" customFormat="false" ht="12.75" hidden="false" customHeight="false" outlineLevel="0" collapsed="false">
      <c r="A179" s="22" t="n">
        <f aca="false">IF(Data!A179="","",Data!A179)</f>
        <v>44374</v>
      </c>
      <c r="B179" s="23" t="n">
        <f aca="false">IF(ISNUMBER(Data!B179),IF(ISNUMBER(Data!C179),IF(ISNUMBER(Data!D179),IF(ISERROR(AVERAGE(Data!E179:Data!G179)),"",((((Data!B179/1.3)-Summary!C8)/Summary!C9)*(Data!D179/Summary!C11)*((273+Summary!C10)/(Data!C179+273)))-(1.87*AVERAGE(Data!E179:Data!G179))),""),""),"")</f>
        <v>22.1050738358126</v>
      </c>
    </row>
    <row r="180" customFormat="false" ht="12.75" hidden="false" customHeight="false" outlineLevel="0" collapsed="false">
      <c r="A180" s="22" t="n">
        <f aca="false">IF(Data!A180="","",Data!A180)</f>
        <v>44375</v>
      </c>
      <c r="B180" s="23" t="n">
        <f aca="false">IF(ISNUMBER(Data!B180),IF(ISNUMBER(Data!C180),IF(ISNUMBER(Data!D180),IF(ISERROR(AVERAGE(Data!E180:Data!G180)),"",((((Data!B180/1.3)-Summary!C8)/Summary!C9)*(Data!D180/Summary!C11)*((273+Summary!C10)/(Data!C180+273)))-(1.87*AVERAGE(Data!E180:Data!G180))),""),""),"")</f>
        <v>15.1492978374673</v>
      </c>
    </row>
    <row r="181" customFormat="false" ht="12.75" hidden="false" customHeight="false" outlineLevel="0" collapsed="false">
      <c r="A181" s="22" t="n">
        <f aca="false">IF(Data!A181="","",Data!A181)</f>
        <v>44376</v>
      </c>
      <c r="B181" s="23" t="n">
        <f aca="false">IF(ISNUMBER(Data!B181),IF(ISNUMBER(Data!C181),IF(ISNUMBER(Data!D181),IF(ISERROR(AVERAGE(Data!E181:Data!G181)),"",((((Data!B181/1.3)-Summary!C8)/Summary!C9)*(Data!D181/Summary!C11)*((273+Summary!C10)/(Data!C181+273)))-(1.87*AVERAGE(Data!E181:Data!G181))),""),""),"")</f>
        <v>15.4653048292595</v>
      </c>
    </row>
    <row r="182" customFormat="false" ht="12.75" hidden="false" customHeight="false" outlineLevel="0" collapsed="false">
      <c r="A182" s="22" t="n">
        <f aca="false">IF(Data!A182="","",Data!A182)</f>
        <v>44377</v>
      </c>
      <c r="B182" s="23" t="n">
        <f aca="false">IF(ISNUMBER(Data!B182),IF(ISNUMBER(Data!C182),IF(ISNUMBER(Data!D182),IF(ISERROR(AVERAGE(Data!E182:Data!G182)),"",((((Data!B182/1.3)-Summary!C8)/Summary!C9)*(Data!D182/Summary!C11)*((273+Summary!C10)/(Data!C182+273)))-(1.87*AVERAGE(Data!E182:Data!G182))),""),""),"")</f>
        <v>11.9395019231403</v>
      </c>
    </row>
    <row r="183" customFormat="false" ht="12.75" hidden="false" customHeight="false" outlineLevel="0" collapsed="false">
      <c r="A183" s="22" t="n">
        <f aca="false">IF(Data!A183="","",Data!A183)</f>
        <v>44378</v>
      </c>
      <c r="B183" s="23" t="n">
        <f aca="false">IF(ISNUMBER(Data!B183),IF(ISNUMBER(Data!C183),IF(ISNUMBER(Data!D183),IF(ISERROR(AVERAGE(Data!E183:Data!G183)),"",((((Data!B183/1.3)-Summary!C8)/Summary!C9)*(Data!D183/Summary!C11)*((273+Summary!C10)/(Data!C183+273)))-(1.87*AVERAGE(Data!E183:Data!G183))),""),""),"")</f>
        <v>20.07313227411</v>
      </c>
    </row>
    <row r="184" customFormat="false" ht="12.75" hidden="false" customHeight="false" outlineLevel="0" collapsed="false">
      <c r="A184" s="22" t="n">
        <f aca="false">IF(Data!A184="","",Data!A184)</f>
        <v>44379</v>
      </c>
      <c r="B184" s="23" t="n">
        <f aca="false">IF(ISNUMBER(Data!B184),IF(ISNUMBER(Data!C184),IF(ISNUMBER(Data!D184),IF(ISERROR(AVERAGE(Data!E184:Data!G184)),"",((((Data!B184/1.3)-Summary!C8)/Summary!C9)*(Data!D184/Summary!C11)*((273+Summary!C10)/(Data!C184+273)))-(1.87*AVERAGE(Data!E184:Data!G184))),""),""),"")</f>
        <v>22.8023931531195</v>
      </c>
    </row>
    <row r="185" customFormat="false" ht="12.75" hidden="false" customHeight="false" outlineLevel="0" collapsed="false">
      <c r="A185" s="22" t="n">
        <f aca="false">IF(Data!A185="","",Data!A185)</f>
        <v>44380</v>
      </c>
      <c r="B185" s="23" t="n">
        <f aca="false">IF(ISNUMBER(Data!B185),IF(ISNUMBER(Data!C185),IF(ISNUMBER(Data!D185),IF(ISERROR(AVERAGE(Data!E185:Data!G185)),"",((((Data!B185/1.3)-Summary!C8)/Summary!C9)*(Data!D185/Summary!C11)*((273+Summary!C10)/(Data!C185+273)))-(1.87*AVERAGE(Data!E185:Data!G185))),""),""),"")</f>
        <v>14.1031568112427</v>
      </c>
    </row>
    <row r="186" customFormat="false" ht="12.75" hidden="false" customHeight="false" outlineLevel="0" collapsed="false">
      <c r="A186" s="22" t="n">
        <f aca="false">IF(Data!A186="","",Data!A186)</f>
        <v>44381</v>
      </c>
      <c r="B186" s="23" t="n">
        <f aca="false">IF(ISNUMBER(Data!B186),IF(ISNUMBER(Data!C186),IF(ISNUMBER(Data!D186),IF(ISERROR(AVERAGE(Data!E186:Data!G186)),"",((((Data!B186/1.3)-Summary!C8)/Summary!C9)*(Data!D186/Summary!C11)*((273+Summary!C10)/(Data!C186+273)))-(1.87*AVERAGE(Data!E186:Data!G186))),""),""),"")</f>
        <v>10.8379789234546</v>
      </c>
    </row>
    <row r="187" customFormat="false" ht="12.75" hidden="false" customHeight="false" outlineLevel="0" collapsed="false">
      <c r="A187" s="22" t="n">
        <f aca="false">IF(Data!A187="","",Data!A187)</f>
        <v>44382</v>
      </c>
      <c r="B187" s="23" t="n">
        <f aca="false">IF(ISNUMBER(Data!B187),IF(ISNUMBER(Data!C187),IF(ISNUMBER(Data!D187),IF(ISERROR(AVERAGE(Data!E187:Data!G187)),"",((((Data!B187/1.3)-Summary!C8)/Summary!C9)*(Data!D187/Summary!C11)*((273+Summary!C10)/(Data!C187+273)))-(1.87*AVERAGE(Data!E187:Data!G187))),""),""),"")</f>
        <v>12.3453413028878</v>
      </c>
    </row>
    <row r="188" customFormat="false" ht="12.75" hidden="false" customHeight="false" outlineLevel="0" collapsed="false">
      <c r="A188" s="22" t="n">
        <f aca="false">IF(Data!A188="","",Data!A188)</f>
        <v>44383</v>
      </c>
      <c r="B188" s="23" t="n">
        <f aca="false">IF(ISNUMBER(Data!B188),IF(ISNUMBER(Data!C188),IF(ISNUMBER(Data!D188),IF(ISERROR(AVERAGE(Data!E188:Data!G188)),"",((((Data!B188/1.3)-Summary!C8)/Summary!C9)*(Data!D188/Summary!C11)*((273+Summary!C10)/(Data!C188+273)))-(1.87*AVERAGE(Data!E188:Data!G188))),""),""),"")</f>
        <v>10.2019924136521</v>
      </c>
    </row>
    <row r="189" customFormat="false" ht="12.75" hidden="false" customHeight="false" outlineLevel="0" collapsed="false">
      <c r="A189" s="22" t="n">
        <f aca="false">IF(Data!A189="","",Data!A189)</f>
        <v>44384</v>
      </c>
      <c r="B189" s="23" t="n">
        <f aca="false">IF(ISNUMBER(Data!B189),IF(ISNUMBER(Data!C189),IF(ISNUMBER(Data!D189),IF(ISERROR(AVERAGE(Data!E189:Data!G189)),"",((((Data!B189/1.3)-Summary!C8)/Summary!C9)*(Data!D189/Summary!C11)*((273+Summary!C10)/(Data!C189+273)))-(1.87*AVERAGE(Data!E189:Data!G189))),""),""),"")</f>
        <v>10.973004172449</v>
      </c>
    </row>
    <row r="190" customFormat="false" ht="12.75" hidden="false" customHeight="false" outlineLevel="0" collapsed="false">
      <c r="A190" s="22" t="n">
        <f aca="false">IF(Data!A190="","",Data!A190)</f>
        <v>44385</v>
      </c>
      <c r="B190" s="23" t="n">
        <f aca="false">IF(ISNUMBER(Data!B190),IF(ISNUMBER(Data!C190),IF(ISNUMBER(Data!D190),IF(ISERROR(AVERAGE(Data!E190:Data!G190)),"",((((Data!B190/1.3)-Summary!C8)/Summary!C9)*(Data!D190/Summary!C11)*((273+Summary!C10)/(Data!C190+273)))-(1.87*AVERAGE(Data!E190:Data!G190))),""),""),"")</f>
        <v>11.0073978359069</v>
      </c>
    </row>
    <row r="191" customFormat="false" ht="12.75" hidden="false" customHeight="false" outlineLevel="0" collapsed="false">
      <c r="A191" s="22" t="n">
        <f aca="false">IF(Data!A191="","",Data!A191)</f>
        <v>44386</v>
      </c>
      <c r="B191" s="23" t="n">
        <f aca="false">IF(ISNUMBER(Data!B191),IF(ISNUMBER(Data!C191),IF(ISNUMBER(Data!D191),IF(ISERROR(AVERAGE(Data!E191:Data!G191)),"",((((Data!B191/1.3)-Summary!C8)/Summary!C9)*(Data!D191/Summary!C11)*((273+Summary!C10)/(Data!C191+273)))-(1.87*AVERAGE(Data!E191:Data!G191))),""),""),"")</f>
        <v>14.6089164690078</v>
      </c>
    </row>
    <row r="192" customFormat="false" ht="12.75" hidden="false" customHeight="false" outlineLevel="0" collapsed="false">
      <c r="A192" s="22" t="n">
        <f aca="false">IF(Data!A192="","",Data!A192)</f>
        <v>44387</v>
      </c>
      <c r="B192" s="23" t="n">
        <f aca="false">IF(ISNUMBER(Data!B192),IF(ISNUMBER(Data!C192),IF(ISNUMBER(Data!D192),IF(ISERROR(AVERAGE(Data!E192:Data!G192)),"",((((Data!B192/1.3)-Summary!C8)/Summary!C9)*(Data!D192/Summary!C11)*((273+Summary!C10)/(Data!C192+273)))-(1.87*AVERAGE(Data!E192:Data!G192))),""),""),"")</f>
        <v>14.4932973935243</v>
      </c>
    </row>
    <row r="193" customFormat="false" ht="12.75" hidden="false" customHeight="false" outlineLevel="0" collapsed="false">
      <c r="A193" s="22" t="n">
        <f aca="false">IF(Data!A193="","",Data!A193)</f>
        <v>44388</v>
      </c>
      <c r="B193" s="23" t="n">
        <f aca="false">IF(ISNUMBER(Data!B193),IF(ISNUMBER(Data!C193),IF(ISNUMBER(Data!D193),IF(ISERROR(AVERAGE(Data!E193:Data!G193)),"",((((Data!B193/1.3)-Summary!C8)/Summary!C9)*(Data!D193/Summary!C11)*((273+Summary!C10)/(Data!C193+273)))-(1.87*AVERAGE(Data!E193:Data!G193))),""),""),"")</f>
        <v>11.5722361260403</v>
      </c>
    </row>
    <row r="194" customFormat="false" ht="12.75" hidden="false" customHeight="false" outlineLevel="0" collapsed="false">
      <c r="A194" s="22" t="n">
        <f aca="false">IF(Data!A194="","",Data!A194)</f>
        <v>44389</v>
      </c>
      <c r="B194" s="23" t="n">
        <f aca="false">IF(ISNUMBER(Data!B194),IF(ISNUMBER(Data!C194),IF(ISNUMBER(Data!D194),IF(ISERROR(AVERAGE(Data!E194:Data!G194)),"",((((Data!B194/1.3)-Summary!C8)/Summary!C9)*(Data!D194/Summary!C11)*((273+Summary!C10)/(Data!C194+273)))-(1.87*AVERAGE(Data!E194:Data!G194))),""),""),"")</f>
        <v>9.74757254978462</v>
      </c>
    </row>
    <row r="195" customFormat="false" ht="12.75" hidden="false" customHeight="false" outlineLevel="0" collapsed="false">
      <c r="A195" s="22" t="n">
        <f aca="false">IF(Data!A195="","",Data!A195)</f>
        <v>44390</v>
      </c>
      <c r="B195" s="23" t="n">
        <f aca="false">IF(ISNUMBER(Data!B195),IF(ISNUMBER(Data!C195),IF(ISNUMBER(Data!D195),IF(ISERROR(AVERAGE(Data!E195:Data!G195)),"",((((Data!B195/1.3)-Summary!C8)/Summary!C9)*(Data!D195/Summary!C11)*((273+Summary!C10)/(Data!C195+273)))-(1.87*AVERAGE(Data!E195:Data!G195))),""),""),"")</f>
        <v>16.965595290336</v>
      </c>
    </row>
    <row r="196" customFormat="false" ht="12.75" hidden="false" customHeight="false" outlineLevel="0" collapsed="false">
      <c r="A196" s="22" t="n">
        <f aca="false">IF(Data!A196="","",Data!A196)</f>
        <v>44391</v>
      </c>
      <c r="B196" s="23" t="n">
        <f aca="false">IF(ISNUMBER(Data!B196),IF(ISNUMBER(Data!C196),IF(ISNUMBER(Data!D196),IF(ISERROR(AVERAGE(Data!E196:Data!G196)),"",((((Data!B196/1.3)-Summary!C8)/Summary!C9)*(Data!D196/Summary!C11)*((273+Summary!C10)/(Data!C196+273)))-(1.87*AVERAGE(Data!E196:Data!G196))),""),""),"")</f>
        <v>14.6648954281225</v>
      </c>
    </row>
    <row r="197" customFormat="false" ht="12.75" hidden="false" customHeight="false" outlineLevel="0" collapsed="false">
      <c r="A197" s="22" t="n">
        <f aca="false">IF(Data!A197="","",Data!A197)</f>
        <v>44392</v>
      </c>
      <c r="B197" s="23" t="n">
        <f aca="false">IF(ISNUMBER(Data!B197),IF(ISNUMBER(Data!C197),IF(ISNUMBER(Data!D197),IF(ISERROR(AVERAGE(Data!E197:Data!G197)),"",((((Data!B197/1.3)-Summary!C8)/Summary!C9)*(Data!D197/Summary!C11)*((273+Summary!C10)/(Data!C197+273)))-(1.87*AVERAGE(Data!E197:Data!G197))),""),""),"")</f>
        <v>12.6316619888287</v>
      </c>
    </row>
    <row r="198" customFormat="false" ht="12.75" hidden="false" customHeight="false" outlineLevel="0" collapsed="false">
      <c r="A198" s="22" t="n">
        <f aca="false">IF(Data!A198="","",Data!A198)</f>
        <v>44393</v>
      </c>
      <c r="B198" s="23" t="n">
        <f aca="false">IF(ISNUMBER(Data!B198),IF(ISNUMBER(Data!C198),IF(ISNUMBER(Data!D198),IF(ISERROR(AVERAGE(Data!E198:Data!G198)),"",((((Data!B198/1.3)-Summary!C8)/Summary!C9)*(Data!D198/Summary!C11)*((273+Summary!C10)/(Data!C198+273)))-(1.87*AVERAGE(Data!E198:Data!G198))),""),""),"")</f>
        <v>13.6551953738273</v>
      </c>
    </row>
    <row r="199" customFormat="false" ht="12.75" hidden="false" customHeight="false" outlineLevel="0" collapsed="false">
      <c r="A199" s="22" t="n">
        <f aca="false">IF(Data!A199="","",Data!A199)</f>
        <v>44394</v>
      </c>
      <c r="B199" s="23" t="n">
        <f aca="false">IF(ISNUMBER(Data!B199),IF(ISNUMBER(Data!C199),IF(ISNUMBER(Data!D199),IF(ISERROR(AVERAGE(Data!E199:Data!G199)),"",((((Data!B199/1.3)-Summary!C8)/Summary!C9)*(Data!D199/Summary!C11)*((273+Summary!C10)/(Data!C199+273)))-(1.87*AVERAGE(Data!E199:Data!G199))),""),""),"")</f>
        <v>12.1116616276044</v>
      </c>
    </row>
    <row r="200" customFormat="false" ht="12.75" hidden="false" customHeight="false" outlineLevel="0" collapsed="false">
      <c r="A200" s="22" t="n">
        <f aca="false">IF(Data!A200="","",Data!A200)</f>
        <v>44395</v>
      </c>
      <c r="B200" s="23" t="n">
        <f aca="false">IF(ISNUMBER(Data!B200),IF(ISNUMBER(Data!C200),IF(ISNUMBER(Data!D200),IF(ISERROR(AVERAGE(Data!E200:Data!G200)),"",((((Data!B200/1.3)-Summary!C8)/Summary!C9)*(Data!D200/Summary!C11)*((273+Summary!C10)/(Data!C200+273)))-(1.87*AVERAGE(Data!E200:Data!G200))),""),""),"")</f>
        <v>17.054569682314</v>
      </c>
    </row>
    <row r="201" customFormat="false" ht="12.75" hidden="false" customHeight="false" outlineLevel="0" collapsed="false">
      <c r="A201" s="22" t="n">
        <f aca="false">IF(Data!A201="","",Data!A201)</f>
        <v>44396</v>
      </c>
      <c r="B201" s="23" t="n">
        <f aca="false">IF(ISNUMBER(Data!B201),IF(ISNUMBER(Data!C201),IF(ISNUMBER(Data!D201),IF(ISERROR(AVERAGE(Data!E201:Data!G201)),"",((((Data!B201/1.3)-Summary!C8)/Summary!C9)*(Data!D201/Summary!C11)*((273+Summary!C10)/(Data!C201+273)))-(1.87*AVERAGE(Data!E201:Data!G201))),""),""),"")</f>
        <v>19.1580352954121</v>
      </c>
    </row>
    <row r="202" customFormat="false" ht="12.75" hidden="false" customHeight="false" outlineLevel="0" collapsed="false">
      <c r="A202" s="22" t="n">
        <f aca="false">IF(Data!A202="","",Data!A202)</f>
        <v>44397</v>
      </c>
      <c r="B202" s="23" t="n">
        <f aca="false">IF(ISNUMBER(Data!B202),IF(ISNUMBER(Data!C202),IF(ISNUMBER(Data!D202),IF(ISERROR(AVERAGE(Data!E202:Data!G202)),"",((((Data!B202/1.3)-Summary!C8)/Summary!C9)*(Data!D202/Summary!C11)*((273+Summary!C10)/(Data!C202+273)))-(1.87*AVERAGE(Data!E202:Data!G202))),""),""),"")</f>
        <v>21.9768804747928</v>
      </c>
    </row>
    <row r="203" customFormat="false" ht="12.75" hidden="false" customHeight="false" outlineLevel="0" collapsed="false">
      <c r="A203" s="22" t="n">
        <f aca="false">IF(Data!A203="","",Data!A203)</f>
        <v>44398</v>
      </c>
      <c r="B203" s="23" t="n">
        <f aca="false">IF(ISNUMBER(Data!B203),IF(ISNUMBER(Data!C203),IF(ISNUMBER(Data!D203),IF(ISERROR(AVERAGE(Data!E203:Data!G203)),"",((((Data!B203/1.3)-Summary!C8)/Summary!C9)*(Data!D203/Summary!C11)*((273+Summary!C10)/(Data!C203+273)))-(1.87*AVERAGE(Data!E203:Data!G203))),""),""),"")</f>
        <v>25.2206556175449</v>
      </c>
    </row>
    <row r="204" customFormat="false" ht="12.75" hidden="false" customHeight="false" outlineLevel="0" collapsed="false">
      <c r="A204" s="22" t="n">
        <f aca="false">IF(Data!A204="","",Data!A204)</f>
        <v>44399</v>
      </c>
      <c r="B204" s="23" t="n">
        <f aca="false">IF(ISNUMBER(Data!B204),IF(ISNUMBER(Data!C204),IF(ISNUMBER(Data!D204),IF(ISERROR(AVERAGE(Data!E204:Data!G204)),"",((((Data!B204/1.3)-Summary!C8)/Summary!C9)*(Data!D204/Summary!C11)*((273+Summary!C10)/(Data!C204+273)))-(1.87*AVERAGE(Data!E204:Data!G204))),""),""),"")</f>
        <v>25.9725556579323</v>
      </c>
    </row>
    <row r="205" customFormat="false" ht="12.75" hidden="false" customHeight="false" outlineLevel="0" collapsed="false">
      <c r="A205" s="22" t="n">
        <f aca="false">IF(Data!A205="","",Data!A205)</f>
        <v>44400</v>
      </c>
      <c r="B205" s="23" t="n">
        <f aca="false">IF(ISNUMBER(Data!B205),IF(ISNUMBER(Data!C205),IF(ISNUMBER(Data!D205),IF(ISERROR(AVERAGE(Data!E205:Data!G205)),"",((((Data!B205/1.3)-Summary!C8)/Summary!C9)*(Data!D205/Summary!C11)*((273+Summary!C10)/(Data!C205+273)))-(1.87*AVERAGE(Data!E205:Data!G205))),""),""),"")</f>
        <v>15.0206817587159</v>
      </c>
    </row>
    <row r="206" customFormat="false" ht="12.75" hidden="false" customHeight="false" outlineLevel="0" collapsed="false">
      <c r="A206" s="22" t="n">
        <f aca="false">IF(Data!A206="","",Data!A206)</f>
        <v>44401</v>
      </c>
      <c r="B206" s="23" t="n">
        <f aca="false">IF(ISNUMBER(Data!B206),IF(ISNUMBER(Data!C206),IF(ISNUMBER(Data!D206),IF(ISERROR(AVERAGE(Data!E206:Data!G206)),"",((((Data!B206/1.3)-Summary!C8)/Summary!C9)*(Data!D206/Summary!C11)*((273+Summary!C10)/(Data!C206+273)))-(1.87*AVERAGE(Data!E206:Data!G206))),""),""),"")</f>
        <v>21.9494294516908</v>
      </c>
    </row>
    <row r="207" customFormat="false" ht="12.75" hidden="false" customHeight="false" outlineLevel="0" collapsed="false">
      <c r="A207" s="22" t="n">
        <f aca="false">IF(Data!A207="","",Data!A207)</f>
        <v>44402</v>
      </c>
      <c r="B207" s="23" t="n">
        <f aca="false">IF(ISNUMBER(Data!B207),IF(ISNUMBER(Data!C207),IF(ISNUMBER(Data!D207),IF(ISERROR(AVERAGE(Data!E207:Data!G207)),"",((((Data!B207/1.3)-Summary!C8)/Summary!C9)*(Data!D207/Summary!C11)*((273+Summary!C10)/(Data!C207+273)))-(1.87*AVERAGE(Data!E207:Data!G207))),""),""),"")</f>
        <v>21.1088549013249</v>
      </c>
    </row>
    <row r="208" customFormat="false" ht="12.75" hidden="false" customHeight="false" outlineLevel="0" collapsed="false">
      <c r="A208" s="22" t="n">
        <f aca="false">IF(Data!A208="","",Data!A208)</f>
        <v>44403</v>
      </c>
      <c r="B208" s="23" t="n">
        <f aca="false">IF(ISNUMBER(Data!B208),IF(ISNUMBER(Data!C208),IF(ISNUMBER(Data!D208),IF(ISERROR(AVERAGE(Data!E208:Data!G208)),"",((((Data!B208/1.3)-Summary!C8)/Summary!C9)*(Data!D208/Summary!C11)*((273+Summary!C10)/(Data!C208+273)))-(1.87*AVERAGE(Data!E208:Data!G208))),""),""),"")</f>
        <v>19.1670879786466</v>
      </c>
    </row>
    <row r="209" customFormat="false" ht="12.75" hidden="false" customHeight="false" outlineLevel="0" collapsed="false">
      <c r="A209" s="22" t="n">
        <f aca="false">IF(Data!A209="","",Data!A209)</f>
        <v>44404</v>
      </c>
      <c r="B209" s="23" t="n">
        <f aca="false">IF(ISNUMBER(Data!B209),IF(ISNUMBER(Data!C209),IF(ISNUMBER(Data!D209),IF(ISERROR(AVERAGE(Data!E209:Data!G209)),"",((((Data!B209/1.3)-Summary!C8)/Summary!C9)*(Data!D209/Summary!C11)*((273+Summary!C10)/(Data!C209+273)))-(1.87*AVERAGE(Data!E209:Data!G209))),""),""),"")</f>
        <v>10.1139802728735</v>
      </c>
    </row>
    <row r="210" customFormat="false" ht="12.75" hidden="false" customHeight="false" outlineLevel="0" collapsed="false">
      <c r="A210" s="22" t="n">
        <f aca="false">IF(Data!A210="","",Data!A210)</f>
        <v>44405</v>
      </c>
      <c r="B210" s="23" t="n">
        <f aca="false">IF(ISNUMBER(Data!B210),IF(ISNUMBER(Data!C210),IF(ISNUMBER(Data!D210),IF(ISERROR(AVERAGE(Data!E210:Data!G210)),"",((((Data!B210/1.3)-Summary!C8)/Summary!C9)*(Data!D210/Summary!C11)*((273+Summary!C10)/(Data!C210+273)))-(1.87*AVERAGE(Data!E210:Data!G210))),""),""),"")</f>
        <v>8.87198455445091</v>
      </c>
    </row>
    <row r="211" customFormat="false" ht="12.75" hidden="false" customHeight="false" outlineLevel="0" collapsed="false">
      <c r="A211" s="22" t="n">
        <f aca="false">IF(Data!A211="","",Data!A211)</f>
        <v>44406</v>
      </c>
      <c r="B211" s="23" t="n">
        <f aca="false">IF(ISNUMBER(Data!B211),IF(ISNUMBER(Data!C211),IF(ISNUMBER(Data!D211),IF(ISERROR(AVERAGE(Data!E211:Data!G211)),"",((((Data!B211/1.3)-Summary!C8)/Summary!C9)*(Data!D211/Summary!C11)*((273+Summary!C10)/(Data!C211+273)))-(1.87*AVERAGE(Data!E211:Data!G211))),""),""),"")</f>
        <v>13.1743096266249</v>
      </c>
    </row>
    <row r="212" customFormat="false" ht="12.75" hidden="false" customHeight="false" outlineLevel="0" collapsed="false">
      <c r="A212" s="22" t="n">
        <f aca="false">IF(Data!A212="","",Data!A212)</f>
        <v>44407</v>
      </c>
      <c r="B212" s="23" t="n">
        <f aca="false">IF(ISNUMBER(Data!B212),IF(ISNUMBER(Data!C212),IF(ISNUMBER(Data!D212),IF(ISERROR(AVERAGE(Data!E212:Data!G212)),"",((((Data!B212/1.3)-Summary!C8)/Summary!C9)*(Data!D212/Summary!C11)*((273+Summary!C10)/(Data!C212+273)))-(1.87*AVERAGE(Data!E212:Data!G212))),""),""),"")</f>
        <v>10.6904047907552</v>
      </c>
    </row>
    <row r="213" customFormat="false" ht="12.75" hidden="false" customHeight="false" outlineLevel="0" collapsed="false">
      <c r="A213" s="22" t="n">
        <f aca="false">IF(Data!A213="","",Data!A213)</f>
        <v>44408</v>
      </c>
      <c r="B213" s="23" t="n">
        <f aca="false">IF(ISNUMBER(Data!B213),IF(ISNUMBER(Data!C213),IF(ISNUMBER(Data!D213),IF(ISERROR(AVERAGE(Data!E213:Data!G213)),"",((((Data!B213/1.3)-Summary!C8)/Summary!C9)*(Data!D213/Summary!C11)*((273+Summary!C10)/(Data!C213+273)))-(1.87*AVERAGE(Data!E213:Data!G213))),""),""),"")</f>
        <v>6.92369031536235</v>
      </c>
    </row>
    <row r="214" customFormat="false" ht="12.75" hidden="false" customHeight="false" outlineLevel="0" collapsed="false">
      <c r="A214" s="22" t="n">
        <f aca="false">IF(Data!A214="","",Data!A214)</f>
        <v>44409</v>
      </c>
      <c r="B214" s="23" t="n">
        <f aca="false">IF(ISNUMBER(Data!B214),IF(ISNUMBER(Data!C214),IF(ISNUMBER(Data!D214),IF(ISERROR(AVERAGE(Data!E214:Data!G214)),"",((((Data!B214/1.3)-Summary!C8)/Summary!C9)*(Data!D214/Summary!C11)*((273+Summary!C10)/(Data!C214+273)))-(1.87*AVERAGE(Data!E214:Data!G214))),""),""),"")</f>
        <v>8.99496961224486</v>
      </c>
    </row>
    <row r="215" customFormat="false" ht="12.75" hidden="false" customHeight="false" outlineLevel="0" collapsed="false">
      <c r="A215" s="22" t="n">
        <f aca="false">IF(Data!A215="","",Data!A215)</f>
        <v>44410</v>
      </c>
      <c r="B215" s="23" t="n">
        <f aca="false">IF(ISNUMBER(Data!B215),IF(ISNUMBER(Data!C215),IF(ISNUMBER(Data!D215),IF(ISERROR(AVERAGE(Data!E215:Data!G215)),"",((((Data!B215/1.3)-Summary!C8)/Summary!C9)*(Data!D215/Summary!C11)*((273+Summary!C10)/(Data!C215+273)))-(1.87*AVERAGE(Data!E215:Data!G215))),""),""),"")</f>
        <v>10.1429232259639</v>
      </c>
    </row>
    <row r="216" customFormat="false" ht="12.75" hidden="false" customHeight="false" outlineLevel="0" collapsed="false">
      <c r="A216" s="22" t="n">
        <f aca="false">IF(Data!A216="","",Data!A216)</f>
        <v>44411</v>
      </c>
      <c r="B216" s="23" t="n">
        <f aca="false">IF(ISNUMBER(Data!B216),IF(ISNUMBER(Data!C216),IF(ISNUMBER(Data!D216),IF(ISERROR(AVERAGE(Data!E216:Data!G216)),"",((((Data!B216/1.3)-Summary!C8)/Summary!C9)*(Data!D216/Summary!C11)*((273+Summary!C10)/(Data!C216+273)))-(1.87*AVERAGE(Data!E216:Data!G216))),""),""),"")</f>
        <v>12.360031874641</v>
      </c>
    </row>
    <row r="217" customFormat="false" ht="12.75" hidden="false" customHeight="false" outlineLevel="0" collapsed="false">
      <c r="A217" s="22" t="n">
        <f aca="false">IF(Data!A217="","",Data!A217)</f>
        <v>44412</v>
      </c>
      <c r="B217" s="23" t="n">
        <f aca="false">IF(ISNUMBER(Data!B217),IF(ISNUMBER(Data!C217),IF(ISNUMBER(Data!D217),IF(ISERROR(AVERAGE(Data!E217:Data!G217)),"",((((Data!B217/1.3)-Summary!C8)/Summary!C9)*(Data!D217/Summary!C11)*((273+Summary!C10)/(Data!C217+273)))-(1.87*AVERAGE(Data!E217:Data!G217))),""),""),"")</f>
        <v>14.8954980968117</v>
      </c>
    </row>
    <row r="218" customFormat="false" ht="12.75" hidden="false" customHeight="false" outlineLevel="0" collapsed="false">
      <c r="A218" s="22" t="n">
        <f aca="false">IF(Data!A218="","",Data!A218)</f>
        <v>44413</v>
      </c>
      <c r="B218" s="23" t="n">
        <f aca="false">IF(ISNUMBER(Data!B218),IF(ISNUMBER(Data!C218),IF(ISNUMBER(Data!D218),IF(ISERROR(AVERAGE(Data!E218:Data!G218)),"",((((Data!B218/1.3)-Summary!C8)/Summary!C9)*(Data!D218/Summary!C11)*((273+Summary!C10)/(Data!C218+273)))-(1.87*AVERAGE(Data!E218:Data!G218))),""),""),"")</f>
        <v>13.8074542728147</v>
      </c>
    </row>
    <row r="219" customFormat="false" ht="12.75" hidden="false" customHeight="false" outlineLevel="0" collapsed="false">
      <c r="A219" s="22" t="n">
        <f aca="false">IF(Data!A219="","",Data!A219)</f>
        <v>44414</v>
      </c>
      <c r="B219" s="23" t="n">
        <f aca="false">IF(ISNUMBER(Data!B219),IF(ISNUMBER(Data!C219),IF(ISNUMBER(Data!D219),IF(ISERROR(AVERAGE(Data!E219:Data!G219)),"",((((Data!B219/1.3)-Summary!C8)/Summary!C9)*(Data!D219/Summary!C11)*((273+Summary!C10)/(Data!C219+273)))-(1.87*AVERAGE(Data!E219:Data!G219))),""),""),"")</f>
        <v>10.8864458374898</v>
      </c>
    </row>
    <row r="220" customFormat="false" ht="12.75" hidden="false" customHeight="false" outlineLevel="0" collapsed="false">
      <c r="A220" s="22" t="n">
        <f aca="false">IF(Data!A220="","",Data!A220)</f>
        <v>44415</v>
      </c>
      <c r="B220" s="23" t="n">
        <f aca="false">IF(ISNUMBER(Data!B220),IF(ISNUMBER(Data!C220),IF(ISNUMBER(Data!D220),IF(ISERROR(AVERAGE(Data!E220:Data!G220)),"",((((Data!B220/1.3)-Summary!C8)/Summary!C9)*(Data!D220/Summary!C11)*((273+Summary!C10)/(Data!C220+273)))-(1.87*AVERAGE(Data!E220:Data!G220))),""),""),"")</f>
        <v>7.30803271744508</v>
      </c>
    </row>
    <row r="221" customFormat="false" ht="12.75" hidden="false" customHeight="false" outlineLevel="0" collapsed="false">
      <c r="A221" s="22" t="n">
        <f aca="false">IF(Data!A221="","",Data!A221)</f>
        <v>44416</v>
      </c>
      <c r="B221" s="23" t="n">
        <f aca="false">IF(ISNUMBER(Data!B221),IF(ISNUMBER(Data!C221),IF(ISNUMBER(Data!D221),IF(ISERROR(AVERAGE(Data!E221:Data!G221)),"",((((Data!B221/1.3)-Summary!C8)/Summary!C9)*(Data!D221/Summary!C11)*((273+Summary!C10)/(Data!C221+273)))-(1.87*AVERAGE(Data!E221:Data!G221))),""),""),"")</f>
        <v>10.1359971301187</v>
      </c>
    </row>
    <row r="222" customFormat="false" ht="12.75" hidden="false" customHeight="false" outlineLevel="0" collapsed="false">
      <c r="A222" s="22" t="n">
        <f aca="false">IF(Data!A222="","",Data!A222)</f>
        <v>44417</v>
      </c>
      <c r="B222" s="23" t="n">
        <f aca="false">IF(ISNUMBER(Data!B222),IF(ISNUMBER(Data!C222),IF(ISNUMBER(Data!D222),IF(ISERROR(AVERAGE(Data!E222:Data!G222)),"",((((Data!B222/1.3)-Summary!C8)/Summary!C9)*(Data!D222/Summary!C11)*((273+Summary!C10)/(Data!C222+273)))-(1.87*AVERAGE(Data!E222:Data!G222))),""),""),"")</f>
        <v>9.55828655115926</v>
      </c>
    </row>
    <row r="223" customFormat="false" ht="12.75" hidden="false" customHeight="false" outlineLevel="0" collapsed="false">
      <c r="A223" s="22" t="n">
        <f aca="false">IF(Data!A223="","",Data!A223)</f>
        <v>44418</v>
      </c>
      <c r="B223" s="23" t="n">
        <f aca="false">IF(ISNUMBER(Data!B223),IF(ISNUMBER(Data!C223),IF(ISNUMBER(Data!D223),IF(ISERROR(AVERAGE(Data!E223:Data!G223)),"",((((Data!B223/1.3)-Summary!C8)/Summary!C9)*(Data!D223/Summary!C11)*((273+Summary!C10)/(Data!C223+273)))-(1.87*AVERAGE(Data!E223:Data!G223))),""),""),"")</f>
        <v>10.7709306197786</v>
      </c>
    </row>
    <row r="224" customFormat="false" ht="12.75" hidden="false" customHeight="false" outlineLevel="0" collapsed="false">
      <c r="A224" s="22" t="n">
        <f aca="false">IF(Data!A224="","",Data!A224)</f>
        <v>44419</v>
      </c>
      <c r="B224" s="23" t="n">
        <f aca="false">IF(ISNUMBER(Data!B224),IF(ISNUMBER(Data!C224),IF(ISNUMBER(Data!D224),IF(ISERROR(AVERAGE(Data!E224:Data!G224)),"",((((Data!B224/1.3)-Summary!C8)/Summary!C9)*(Data!D224/Summary!C11)*((273+Summary!C10)/(Data!C224+273)))-(1.87*AVERAGE(Data!E224:Data!G224))),""),""),"")</f>
        <v>12.7127782968045</v>
      </c>
    </row>
    <row r="225" customFormat="false" ht="12.75" hidden="false" customHeight="false" outlineLevel="0" collapsed="false">
      <c r="A225" s="22" t="n">
        <f aca="false">IF(Data!A225="","",Data!A225)</f>
        <v>44420</v>
      </c>
      <c r="B225" s="23" t="n">
        <f aca="false">IF(ISNUMBER(Data!B225),IF(ISNUMBER(Data!C225),IF(ISNUMBER(Data!D225),IF(ISERROR(AVERAGE(Data!E225:Data!G225)),"",((((Data!B225/1.3)-Summary!C8)/Summary!C9)*(Data!D225/Summary!C11)*((273+Summary!C10)/(Data!C225+273)))-(1.87*AVERAGE(Data!E225:Data!G225))),""),""),"")</f>
        <v>10.0369912991144</v>
      </c>
    </row>
    <row r="226" customFormat="false" ht="12.75" hidden="false" customHeight="false" outlineLevel="0" collapsed="false">
      <c r="A226" s="22" t="n">
        <f aca="false">IF(Data!A226="","",Data!A226)</f>
        <v>44421</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4422</v>
      </c>
      <c r="B227" s="23" t="n">
        <f aca="false">IF(ISNUMBER(Data!B227),IF(ISNUMBER(Data!C227),IF(ISNUMBER(Data!D227),IF(ISERROR(AVERAGE(Data!E227:Data!G227)),"",((((Data!B227/1.3)-Summary!C8)/Summary!C9)*(Data!D227/Summary!C11)*((273+Summary!C10)/(Data!C227+273)))-(1.87*AVERAGE(Data!E227:Data!G227))),""),""),"")</f>
        <v>14.3927471473087</v>
      </c>
    </row>
    <row r="228" customFormat="false" ht="12.75" hidden="false" customHeight="false" outlineLevel="0" collapsed="false">
      <c r="A228" s="22" t="n">
        <f aca="false">IF(Data!A228="","",Data!A228)</f>
        <v>44423</v>
      </c>
      <c r="B228" s="23" t="n">
        <f aca="false">IF(ISNUMBER(Data!B228),IF(ISNUMBER(Data!C228),IF(ISNUMBER(Data!D228),IF(ISERROR(AVERAGE(Data!E228:Data!G228)),"",((((Data!B228/1.3)-Summary!C8)/Summary!C9)*(Data!D228/Summary!C11)*((273+Summary!C10)/(Data!C228+273)))-(1.87*AVERAGE(Data!E228:Data!G228))),""),""),"")</f>
        <v>10.3400500426576</v>
      </c>
    </row>
    <row r="229" customFormat="false" ht="12.75" hidden="false" customHeight="false" outlineLevel="0" collapsed="false">
      <c r="A229" s="22" t="n">
        <f aca="false">IF(Data!A229="","",Data!A229)</f>
        <v>44424</v>
      </c>
      <c r="B229" s="23" t="n">
        <f aca="false">IF(ISNUMBER(Data!B229),IF(ISNUMBER(Data!C229),IF(ISNUMBER(Data!D229),IF(ISERROR(AVERAGE(Data!E229:Data!G229)),"",((((Data!B229/1.3)-Summary!C8)/Summary!C9)*(Data!D229/Summary!C11)*((273+Summary!C10)/(Data!C229+273)))-(1.87*AVERAGE(Data!E229:Data!G229))),""),""),"")</f>
        <v>17.508967414239</v>
      </c>
    </row>
    <row r="230" customFormat="false" ht="12.75" hidden="false" customHeight="false" outlineLevel="0" collapsed="false">
      <c r="A230" s="22" t="n">
        <f aca="false">IF(Data!A230="","",Data!A230)</f>
        <v>44425</v>
      </c>
      <c r="B230" s="23" t="n">
        <f aca="false">IF(ISNUMBER(Data!B230),IF(ISNUMBER(Data!C230),IF(ISNUMBER(Data!D230),IF(ISERROR(AVERAGE(Data!E230:Data!G230)),"",((((Data!B230/1.3)-Summary!C8)/Summary!C9)*(Data!D230/Summary!C11)*((273+Summary!C10)/(Data!C230+273)))-(1.87*AVERAGE(Data!E230:Data!G230))),""),""),"")</f>
        <v>11.2052967115064</v>
      </c>
    </row>
    <row r="231" customFormat="false" ht="12.75" hidden="false" customHeight="false" outlineLevel="0" collapsed="false">
      <c r="A231" s="22" t="n">
        <f aca="false">IF(Data!A231="","",Data!A231)</f>
        <v>44426</v>
      </c>
      <c r="B231" s="23" t="n">
        <f aca="false">IF(ISNUMBER(Data!B231),IF(ISNUMBER(Data!C231),IF(ISNUMBER(Data!D231),IF(ISERROR(AVERAGE(Data!E231:Data!G231)),"",((((Data!B231/1.3)-Summary!C8)/Summary!C9)*(Data!D231/Summary!C11)*((273+Summary!C10)/(Data!C231+273)))-(1.87*AVERAGE(Data!E231:Data!G231))),""),""),"")</f>
        <v>9.23178211834312</v>
      </c>
    </row>
    <row r="232" customFormat="false" ht="12.75" hidden="false" customHeight="false" outlineLevel="0" collapsed="false">
      <c r="A232" s="22" t="n">
        <f aca="false">IF(Data!A232="","",Data!A232)</f>
        <v>44427</v>
      </c>
      <c r="B232" s="23" t="n">
        <f aca="false">IF(ISNUMBER(Data!B232),IF(ISNUMBER(Data!C232),IF(ISNUMBER(Data!D232),IF(ISERROR(AVERAGE(Data!E232:Data!G232)),"",((((Data!B232/1.3)-Summary!C8)/Summary!C9)*(Data!D232/Summary!C11)*((273+Summary!C10)/(Data!C232+273)))-(1.87*AVERAGE(Data!E232:Data!G232))),""),""),"")</f>
        <v>10.7250216983953</v>
      </c>
    </row>
    <row r="233" customFormat="false" ht="12.75" hidden="false" customHeight="false" outlineLevel="0" collapsed="false">
      <c r="A233" s="22" t="n">
        <f aca="false">IF(Data!A233="","",Data!A233)</f>
        <v>44428</v>
      </c>
      <c r="B233" s="23" t="n">
        <f aca="false">IF(ISNUMBER(Data!B233),IF(ISNUMBER(Data!C233),IF(ISNUMBER(Data!D233),IF(ISERROR(AVERAGE(Data!E233:Data!G233)),"",((((Data!B233/1.3)-Summary!C8)/Summary!C9)*(Data!D233/Summary!C11)*((273+Summary!C10)/(Data!C233+273)))-(1.87*AVERAGE(Data!E233:Data!G233))),""),""),"")</f>
        <v>8.94587444348682</v>
      </c>
    </row>
    <row r="234" customFormat="false" ht="12.75" hidden="false" customHeight="false" outlineLevel="0" collapsed="false">
      <c r="A234" s="22" t="n">
        <f aca="false">IF(Data!A234="","",Data!A234)</f>
        <v>44429</v>
      </c>
      <c r="B234" s="23" t="n">
        <f aca="false">IF(ISNUMBER(Data!B234),IF(ISNUMBER(Data!C234),IF(ISNUMBER(Data!D234),IF(ISERROR(AVERAGE(Data!E234:Data!G234)),"",((((Data!B234/1.3)-Summary!C8)/Summary!C9)*(Data!D234/Summary!C11)*((273+Summary!C10)/(Data!C234+273)))-(1.87*AVERAGE(Data!E234:Data!G234))),""),""),"")</f>
        <v>13.2346861351994</v>
      </c>
    </row>
    <row r="235" customFormat="false" ht="12.75" hidden="false" customHeight="false" outlineLevel="0" collapsed="false">
      <c r="A235" s="22" t="n">
        <f aca="false">IF(Data!A235="","",Data!A235)</f>
        <v>44430</v>
      </c>
      <c r="B235" s="23" t="n">
        <f aca="false">IF(ISNUMBER(Data!B235),IF(ISNUMBER(Data!C235),IF(ISNUMBER(Data!D235),IF(ISERROR(AVERAGE(Data!E235:Data!G235)),"",((((Data!B235/1.3)-Summary!C8)/Summary!C9)*(Data!D235/Summary!C11)*((273+Summary!C10)/(Data!C235+273)))-(1.87*AVERAGE(Data!E235:Data!G235))),""),""),"")</f>
        <v>9.14804420248708</v>
      </c>
    </row>
    <row r="236" customFormat="false" ht="12.75" hidden="false" customHeight="false" outlineLevel="0" collapsed="false">
      <c r="A236" s="22" t="n">
        <f aca="false">IF(Data!A236="","",Data!A236)</f>
        <v>44431</v>
      </c>
      <c r="B236" s="23" t="n">
        <f aca="false">IF(ISNUMBER(Data!B236),IF(ISNUMBER(Data!C236),IF(ISNUMBER(Data!D236),IF(ISERROR(AVERAGE(Data!E236:Data!G236)),"",((((Data!B236/1.3)-Summary!C8)/Summary!C9)*(Data!D236/Summary!C11)*((273+Summary!C10)/(Data!C236+273)))-(1.87*AVERAGE(Data!E236:Data!G236))),""),""),"")</f>
        <v>11.2758916890242</v>
      </c>
    </row>
    <row r="237" customFormat="false" ht="12.75" hidden="false" customHeight="false" outlineLevel="0" collapsed="false">
      <c r="A237" s="22" t="n">
        <f aca="false">IF(Data!A237="","",Data!A237)</f>
        <v>44432</v>
      </c>
      <c r="B237" s="23" t="n">
        <f aca="false">IF(ISNUMBER(Data!B237),IF(ISNUMBER(Data!C237),IF(ISNUMBER(Data!D237),IF(ISERROR(AVERAGE(Data!E237:Data!G237)),"",((((Data!B237/1.3)-Summary!C8)/Summary!C9)*(Data!D237/Summary!C11)*((273+Summary!C10)/(Data!C237+273)))-(1.87*AVERAGE(Data!E237:Data!G237))),""),""),"")</f>
        <v>12.5764829520816</v>
      </c>
    </row>
    <row r="238" customFormat="false" ht="12.75" hidden="false" customHeight="false" outlineLevel="0" collapsed="false">
      <c r="A238" s="22" t="n">
        <f aca="false">IF(Data!A238="","",Data!A238)</f>
        <v>44433</v>
      </c>
      <c r="B238" s="23" t="n">
        <f aca="false">IF(ISNUMBER(Data!B238),IF(ISNUMBER(Data!C238),IF(ISNUMBER(Data!D238),IF(ISERROR(AVERAGE(Data!E238:Data!G238)),"",((((Data!B238/1.3)-Summary!C8)/Summary!C9)*(Data!D238/Summary!C11)*((273+Summary!C10)/(Data!C238+273)))-(1.87*AVERAGE(Data!E238:Data!G238))),""),""),"")</f>
        <v>9.50087576356222</v>
      </c>
    </row>
    <row r="239" customFormat="false" ht="12.75" hidden="false" customHeight="false" outlineLevel="0" collapsed="false">
      <c r="A239" s="22" t="n">
        <f aca="false">IF(Data!A239="","",Data!A239)</f>
        <v>44434</v>
      </c>
      <c r="B239" s="23" t="n">
        <f aca="false">IF(ISNUMBER(Data!B239),IF(ISNUMBER(Data!C239),IF(ISNUMBER(Data!D239),IF(ISERROR(AVERAGE(Data!E239:Data!G239)),"",((((Data!B239/1.3)-Summary!C8)/Summary!C9)*(Data!D239/Summary!C11)*((273+Summary!C10)/(Data!C239+273)))-(1.87*AVERAGE(Data!E239:Data!G239))),""),""),"")</f>
        <v>11.5642739309344</v>
      </c>
    </row>
    <row r="240" customFormat="false" ht="12.75" hidden="false" customHeight="false" outlineLevel="0" collapsed="false">
      <c r="A240" s="22" t="n">
        <f aca="false">IF(Data!A240="","",Data!A240)</f>
        <v>44435</v>
      </c>
      <c r="B240" s="23" t="n">
        <f aca="false">IF(ISNUMBER(Data!B240),IF(ISNUMBER(Data!C240),IF(ISNUMBER(Data!D240),IF(ISERROR(AVERAGE(Data!E240:Data!G240)),"",((((Data!B240/1.3)-Summary!C8)/Summary!C9)*(Data!D240/Summary!C11)*((273+Summary!C10)/(Data!C240+273)))-(1.87*AVERAGE(Data!E240:Data!G240))),""),""),"")</f>
        <v>14.9466904209974</v>
      </c>
    </row>
    <row r="241" customFormat="false" ht="12.75" hidden="false" customHeight="false" outlineLevel="0" collapsed="false">
      <c r="A241" s="22" t="n">
        <f aca="false">IF(Data!A241="","",Data!A241)</f>
        <v>44436</v>
      </c>
      <c r="B241" s="23" t="n">
        <f aca="false">IF(ISNUMBER(Data!B241),IF(ISNUMBER(Data!C241),IF(ISNUMBER(Data!D241),IF(ISERROR(AVERAGE(Data!E241:Data!G241)),"",((((Data!B241/1.3)-Summary!C8)/Summary!C9)*(Data!D241/Summary!C11)*((273+Summary!C10)/(Data!C241+273)))-(1.87*AVERAGE(Data!E241:Data!G241))),""),""),"")</f>
        <v>15.527623659281</v>
      </c>
    </row>
    <row r="242" customFormat="false" ht="12.75" hidden="false" customHeight="false" outlineLevel="0" collapsed="false">
      <c r="A242" s="22" t="n">
        <f aca="false">IF(Data!A242="","",Data!A242)</f>
        <v>44437</v>
      </c>
      <c r="B242" s="23" t="n">
        <f aca="false">IF(ISNUMBER(Data!B242),IF(ISNUMBER(Data!C242),IF(ISNUMBER(Data!D242),IF(ISERROR(AVERAGE(Data!E242:Data!G242)),"",((((Data!B242/1.3)-Summary!C8)/Summary!C9)*(Data!D242/Summary!C11)*((273+Summary!C10)/(Data!C242+273)))-(1.87*AVERAGE(Data!E242:Data!G242))),""),""),"")</f>
        <v>13.6149738894698</v>
      </c>
    </row>
    <row r="243" customFormat="false" ht="12.75" hidden="false" customHeight="false" outlineLevel="0" collapsed="false">
      <c r="A243" s="22" t="n">
        <f aca="false">IF(Data!A243="","",Data!A243)</f>
        <v>44438</v>
      </c>
      <c r="B243" s="23" t="n">
        <f aca="false">IF(ISNUMBER(Data!B243),IF(ISNUMBER(Data!C243),IF(ISNUMBER(Data!D243),IF(ISERROR(AVERAGE(Data!E243:Data!G243)),"",((((Data!B243/1.3)-Summary!C8)/Summary!C9)*(Data!D243/Summary!C11)*((273+Summary!C10)/(Data!C243+273)))-(1.87*AVERAGE(Data!E243:Data!G243))),""),""),"")</f>
        <v>10.7154935656833</v>
      </c>
    </row>
    <row r="244" customFormat="false" ht="12.75" hidden="false" customHeight="false" outlineLevel="0" collapsed="false">
      <c r="A244" s="22" t="n">
        <f aca="false">IF(Data!A244="","",Data!A244)</f>
        <v>44439</v>
      </c>
      <c r="B244" s="23" t="n">
        <f aca="false">IF(ISNUMBER(Data!B244),IF(ISNUMBER(Data!C244),IF(ISNUMBER(Data!D244),IF(ISERROR(AVERAGE(Data!E244:Data!G244)),"",((((Data!B244/1.3)-Summary!C8)/Summary!C9)*(Data!D244/Summary!C11)*((273+Summary!C10)/(Data!C244+273)))-(1.87*AVERAGE(Data!E244:Data!G244))),""),""),"")</f>
        <v>10.7572146167891</v>
      </c>
    </row>
    <row r="245" customFormat="false" ht="12.75" hidden="false" customHeight="false" outlineLevel="0" collapsed="false">
      <c r="A245" s="22" t="n">
        <f aca="false">IF(Data!A245="","",Data!A245)</f>
        <v>44440</v>
      </c>
      <c r="B245" s="23" t="n">
        <f aca="false">IF(ISNUMBER(Data!B245),IF(ISNUMBER(Data!C245),IF(ISNUMBER(Data!D245),IF(ISERROR(AVERAGE(Data!E245:Data!G245)),"",((((Data!B245/1.3)-Summary!C8)/Summary!C9)*(Data!D245/Summary!C11)*((273+Summary!C10)/(Data!C245+273)))-(1.87*AVERAGE(Data!E245:Data!G245))),""),""),"")</f>
        <v>16.2414255066267</v>
      </c>
    </row>
    <row r="246" customFormat="false" ht="12.75" hidden="false" customHeight="false" outlineLevel="0" collapsed="false">
      <c r="A246" s="22" t="n">
        <f aca="false">IF(Data!A246="","",Data!A246)</f>
        <v>44441</v>
      </c>
      <c r="B246" s="23" t="n">
        <f aca="false">IF(ISNUMBER(Data!B246),IF(ISNUMBER(Data!C246),IF(ISNUMBER(Data!D246),IF(ISERROR(AVERAGE(Data!E246:Data!G246)),"",((((Data!B246/1.3)-Summary!C8)/Summary!C9)*(Data!D246/Summary!C11)*((273+Summary!C10)/(Data!C246+273)))-(1.87*AVERAGE(Data!E246:Data!G246))),""),""),"")</f>
        <v>16.9444663715695</v>
      </c>
    </row>
    <row r="247" customFormat="false" ht="12.75" hidden="false" customHeight="false" outlineLevel="0" collapsed="false">
      <c r="A247" s="22" t="n">
        <f aca="false">IF(Data!A247="","",Data!A247)</f>
        <v>44442</v>
      </c>
      <c r="B247" s="23" t="n">
        <f aca="false">IF(ISNUMBER(Data!B247),IF(ISNUMBER(Data!C247),IF(ISNUMBER(Data!D247),IF(ISERROR(AVERAGE(Data!E247:Data!G247)),"",((((Data!B247/1.3)-Summary!C8)/Summary!C9)*(Data!D247/Summary!C11)*((273+Summary!C10)/(Data!C247+273)))-(1.87*AVERAGE(Data!E247:Data!G247))),""),""),"")</f>
        <v>22.4306097034013</v>
      </c>
    </row>
    <row r="248" customFormat="false" ht="12.75" hidden="false" customHeight="false" outlineLevel="0" collapsed="false">
      <c r="A248" s="22" t="n">
        <f aca="false">IF(Data!A248="","",Data!A248)</f>
        <v>44443</v>
      </c>
      <c r="B248" s="23" t="n">
        <f aca="false">IF(ISNUMBER(Data!B248),IF(ISNUMBER(Data!C248),IF(ISNUMBER(Data!D248),IF(ISERROR(AVERAGE(Data!E248:Data!G248)),"",((((Data!B248/1.3)-Summary!C8)/Summary!C9)*(Data!D248/Summary!C11)*((273+Summary!C10)/(Data!C248+273)))-(1.87*AVERAGE(Data!E248:Data!G248))),""),""),"")</f>
        <v>22.5265573216042</v>
      </c>
    </row>
    <row r="249" customFormat="false" ht="12.75" hidden="false" customHeight="false" outlineLevel="0" collapsed="false">
      <c r="A249" s="22" t="n">
        <f aca="false">IF(Data!A249="","",Data!A249)</f>
        <v>44444</v>
      </c>
      <c r="B249" s="23" t="n">
        <f aca="false">IF(ISNUMBER(Data!B249),IF(ISNUMBER(Data!C249),IF(ISNUMBER(Data!D249),IF(ISERROR(AVERAGE(Data!E249:Data!G249)),"",((((Data!B249/1.3)-Summary!C8)/Summary!C9)*(Data!D249/Summary!C11)*((273+Summary!C10)/(Data!C249+273)))-(1.87*AVERAGE(Data!E249:Data!G249))),""),""),"")</f>
        <v>24.7584796492025</v>
      </c>
    </row>
    <row r="250" customFormat="false" ht="12.75" hidden="false" customHeight="false" outlineLevel="0" collapsed="false">
      <c r="A250" s="22" t="n">
        <f aca="false">IF(Data!A250="","",Data!A250)</f>
        <v>44445</v>
      </c>
      <c r="B250" s="23" t="n">
        <f aca="false">IF(ISNUMBER(Data!B250),IF(ISNUMBER(Data!C250),IF(ISNUMBER(Data!D250),IF(ISERROR(AVERAGE(Data!E250:Data!G250)),"",((((Data!B250/1.3)-Summary!C8)/Summary!C9)*(Data!D250/Summary!C11)*((273+Summary!C10)/(Data!C250+273)))-(1.87*AVERAGE(Data!E250:Data!G250))),""),""),"")</f>
        <v>38.1015275745736</v>
      </c>
    </row>
    <row r="251" customFormat="false" ht="12.75" hidden="false" customHeight="false" outlineLevel="0" collapsed="false">
      <c r="A251" s="22" t="n">
        <f aca="false">IF(Data!A251="","",Data!A251)</f>
        <v>44446</v>
      </c>
      <c r="B251" s="23" t="n">
        <f aca="false">IF(ISNUMBER(Data!B251),IF(ISNUMBER(Data!C251),IF(ISNUMBER(Data!D251),IF(ISERROR(AVERAGE(Data!E251:Data!G251)),"",((((Data!B251/1.3)-Summary!C8)/Summary!C9)*(Data!D251/Summary!C11)*((273+Summary!C10)/(Data!C251+273)))-(1.87*AVERAGE(Data!E251:Data!G251))),""),""),"")</f>
        <v>36.6771359309598</v>
      </c>
    </row>
    <row r="252" customFormat="false" ht="12.75" hidden="false" customHeight="false" outlineLevel="0" collapsed="false">
      <c r="A252" s="22" t="n">
        <f aca="false">IF(Data!A252="","",Data!A252)</f>
        <v>44447</v>
      </c>
      <c r="B252" s="23" t="n">
        <f aca="false">IF(ISNUMBER(Data!B252),IF(ISNUMBER(Data!C252),IF(ISNUMBER(Data!D252),IF(ISERROR(AVERAGE(Data!E252:Data!G252)),"",((((Data!B252/1.3)-Summary!C8)/Summary!C9)*(Data!D252/Summary!C11)*((273+Summary!C10)/(Data!C252+273)))-(1.87*AVERAGE(Data!E252:Data!G252))),""),""),"")</f>
        <v>43.3010037752952</v>
      </c>
    </row>
    <row r="253" customFormat="false" ht="12.75" hidden="false" customHeight="false" outlineLevel="0" collapsed="false">
      <c r="A253" s="22" t="n">
        <f aca="false">IF(Data!A253="","",Data!A253)</f>
        <v>44448</v>
      </c>
      <c r="B253" s="23" t="n">
        <f aca="false">IF(ISNUMBER(Data!B253),IF(ISNUMBER(Data!C253),IF(ISNUMBER(Data!D253),IF(ISERROR(AVERAGE(Data!E253:Data!G253)),"",((((Data!B253/1.3)-Summary!C8)/Summary!C9)*(Data!D253/Summary!C11)*((273+Summary!C10)/(Data!C253+273)))-(1.87*AVERAGE(Data!E253:Data!G253))),""),""),"")</f>
        <v>17.1691707169469</v>
      </c>
    </row>
    <row r="254" customFormat="false" ht="12.75" hidden="false" customHeight="false" outlineLevel="0" collapsed="false">
      <c r="A254" s="22" t="n">
        <f aca="false">IF(Data!A254="","",Data!A254)</f>
        <v>44449</v>
      </c>
      <c r="B254" s="23" t="n">
        <f aca="false">IF(ISNUMBER(Data!B254),IF(ISNUMBER(Data!C254),IF(ISNUMBER(Data!D254),IF(ISERROR(AVERAGE(Data!E254:Data!G254)),"",((((Data!B254/1.3)-Summary!C8)/Summary!C9)*(Data!D254/Summary!C11)*((273+Summary!C10)/(Data!C254+273)))-(1.87*AVERAGE(Data!E254:Data!G254))),""),""),"")</f>
        <v>11.3310857669938</v>
      </c>
    </row>
    <row r="255" customFormat="false" ht="12.75" hidden="false" customHeight="false" outlineLevel="0" collapsed="false">
      <c r="A255" s="22" t="n">
        <f aca="false">IF(Data!A255="","",Data!A255)</f>
        <v>44450</v>
      </c>
      <c r="B255" s="23" t="n">
        <f aca="false">IF(ISNUMBER(Data!B255),IF(ISNUMBER(Data!C255),IF(ISNUMBER(Data!D255),IF(ISERROR(AVERAGE(Data!E255:Data!G255)),"",((((Data!B255/1.3)-Summary!C8)/Summary!C9)*(Data!D255/Summary!C11)*((273+Summary!C10)/(Data!C255+273)))-(1.87*AVERAGE(Data!E255:Data!G255))),""),""),"")</f>
        <v>11.3948185196614</v>
      </c>
    </row>
    <row r="256" customFormat="false" ht="12.75" hidden="false" customHeight="false" outlineLevel="0" collapsed="false">
      <c r="A256" s="22" t="n">
        <f aca="false">IF(Data!A256="","",Data!A256)</f>
        <v>44451</v>
      </c>
      <c r="B256" s="23" t="n">
        <f aca="false">IF(ISNUMBER(Data!B256),IF(ISNUMBER(Data!C256),IF(ISNUMBER(Data!D256),IF(ISERROR(AVERAGE(Data!E256:Data!G256)),"",((((Data!B256/1.3)-Summary!C8)/Summary!C9)*(Data!D256/Summary!C11)*((273+Summary!C10)/(Data!C256+273)))-(1.87*AVERAGE(Data!E256:Data!G256))),""),""),"")</f>
        <v>11.0644805148609</v>
      </c>
    </row>
    <row r="257" customFormat="false" ht="12.75" hidden="false" customHeight="false" outlineLevel="0" collapsed="false">
      <c r="A257" s="22" t="n">
        <f aca="false">IF(Data!A257="","",Data!A257)</f>
        <v>44452</v>
      </c>
      <c r="B257" s="23" t="n">
        <f aca="false">IF(ISNUMBER(Data!B257),IF(ISNUMBER(Data!C257),IF(ISNUMBER(Data!D257),IF(ISERROR(AVERAGE(Data!E257:Data!G257)),"",((((Data!B257/1.3)-Summary!C8)/Summary!C9)*(Data!D257/Summary!C11)*((273+Summary!C10)/(Data!C257+273)))-(1.87*AVERAGE(Data!E257:Data!G257))),""),""),"")</f>
        <v>11.9907786781618</v>
      </c>
    </row>
    <row r="258" customFormat="false" ht="12.75" hidden="false" customHeight="false" outlineLevel="0" collapsed="false">
      <c r="A258" s="22" t="n">
        <f aca="false">IF(Data!A258="","",Data!A258)</f>
        <v>44453</v>
      </c>
      <c r="B258" s="23" t="n">
        <f aca="false">IF(ISNUMBER(Data!B258),IF(ISNUMBER(Data!C258),IF(ISNUMBER(Data!D258),IF(ISERROR(AVERAGE(Data!E258:Data!G258)),"",((((Data!B258/1.3)-Summary!C8)/Summary!C9)*(Data!D258/Summary!C11)*((273+Summary!C10)/(Data!C258+273)))-(1.87*AVERAGE(Data!E258:Data!G258))),""),""),"")</f>
        <v>21.2513357737714</v>
      </c>
    </row>
    <row r="259" customFormat="false" ht="12.75" hidden="false" customHeight="false" outlineLevel="0" collapsed="false">
      <c r="A259" s="22" t="n">
        <f aca="false">IF(Data!A259="","",Data!A259)</f>
        <v>44454</v>
      </c>
      <c r="B259" s="23" t="n">
        <f aca="false">IF(ISNUMBER(Data!B259),IF(ISNUMBER(Data!C259),IF(ISNUMBER(Data!D259),IF(ISERROR(AVERAGE(Data!E259:Data!G259)),"",((((Data!B259/1.3)-Summary!C8)/Summary!C9)*(Data!D259/Summary!C11)*((273+Summary!C10)/(Data!C259+273)))-(1.87*AVERAGE(Data!E259:Data!G259))),""),""),"")</f>
        <v>16.8361104814765</v>
      </c>
    </row>
    <row r="260" customFormat="false" ht="12.75" hidden="false" customHeight="false" outlineLevel="0" collapsed="false">
      <c r="A260" s="22" t="n">
        <f aca="false">IF(Data!A260="","",Data!A260)</f>
        <v>44455</v>
      </c>
      <c r="B260" s="23" t="n">
        <f aca="false">IF(ISNUMBER(Data!B260),IF(ISNUMBER(Data!C260),IF(ISNUMBER(Data!D260),IF(ISERROR(AVERAGE(Data!E260:Data!G260)),"",((((Data!B260/1.3)-Summary!C8)/Summary!C9)*(Data!D260/Summary!C11)*((273+Summary!C10)/(Data!C260+273)))-(1.87*AVERAGE(Data!E260:Data!G260))),""),""),"")</f>
        <v>19.6876882967187</v>
      </c>
    </row>
    <row r="261" customFormat="false" ht="12.75" hidden="false" customHeight="false" outlineLevel="0" collapsed="false">
      <c r="A261" s="22" t="n">
        <f aca="false">IF(Data!A261="","",Data!A261)</f>
        <v>44456</v>
      </c>
      <c r="B261" s="23" t="n">
        <f aca="false">IF(ISNUMBER(Data!B261),IF(ISNUMBER(Data!C261),IF(ISNUMBER(Data!D261),IF(ISERROR(AVERAGE(Data!E261:Data!G261)),"",((((Data!B261/1.3)-Summary!C8)/Summary!C9)*(Data!D261/Summary!C11)*((273+Summary!C10)/(Data!C261+273)))-(1.87*AVERAGE(Data!E261:Data!G261))),""),""),"")</f>
        <v>15.4581990238193</v>
      </c>
    </row>
    <row r="262" customFormat="false" ht="12.75" hidden="false" customHeight="false" outlineLevel="0" collapsed="false">
      <c r="A262" s="22" t="n">
        <f aca="false">IF(Data!A262="","",Data!A262)</f>
        <v>44457</v>
      </c>
      <c r="B262" s="23" t="n">
        <f aca="false">IF(ISNUMBER(Data!B262),IF(ISNUMBER(Data!C262),IF(ISNUMBER(Data!D262),IF(ISERROR(AVERAGE(Data!E262:Data!G262)),"",((((Data!B262/1.3)-Summary!C8)/Summary!C9)*(Data!D262/Summary!C11)*((273+Summary!C10)/(Data!C262+273)))-(1.87*AVERAGE(Data!E262:Data!G262))),""),""),"")</f>
        <v>20.6030764581861</v>
      </c>
    </row>
    <row r="263" customFormat="false" ht="12.75" hidden="false" customHeight="false" outlineLevel="0" collapsed="false">
      <c r="A263" s="22" t="n">
        <f aca="false">IF(Data!A263="","",Data!A263)</f>
        <v>44458</v>
      </c>
      <c r="B263" s="23" t="n">
        <f aca="false">IF(ISNUMBER(Data!B263),IF(ISNUMBER(Data!C263),IF(ISNUMBER(Data!D263),IF(ISERROR(AVERAGE(Data!E263:Data!G263)),"",((((Data!B263/1.3)-Summary!C8)/Summary!C9)*(Data!D263/Summary!C11)*((273+Summary!C10)/(Data!C263+273)))-(1.87*AVERAGE(Data!E263:Data!G263))),""),""),"")</f>
        <v>23.2305314941297</v>
      </c>
    </row>
    <row r="264" customFormat="false" ht="12.75" hidden="false" customHeight="false" outlineLevel="0" collapsed="false">
      <c r="A264" s="22" t="n">
        <f aca="false">IF(Data!A264="","",Data!A264)</f>
        <v>44459</v>
      </c>
      <c r="B264" s="23" t="n">
        <f aca="false">IF(ISNUMBER(Data!B264),IF(ISNUMBER(Data!C264),IF(ISNUMBER(Data!D264),IF(ISERROR(AVERAGE(Data!E264:Data!G264)),"",((((Data!B264/1.3)-Summary!C8)/Summary!C9)*(Data!D264/Summary!C11)*((273+Summary!C10)/(Data!C264+273)))-(1.87*AVERAGE(Data!E264:Data!G264))),""),""),"")</f>
        <v>14.883942448435</v>
      </c>
    </row>
    <row r="265" customFormat="false" ht="12.75" hidden="false" customHeight="false" outlineLevel="0" collapsed="false">
      <c r="A265" s="22" t="n">
        <f aca="false">IF(Data!A265="","",Data!A265)</f>
        <v>44460</v>
      </c>
      <c r="B265" s="23" t="n">
        <f aca="false">IF(ISNUMBER(Data!B265),IF(ISNUMBER(Data!C265),IF(ISNUMBER(Data!D265),IF(ISERROR(AVERAGE(Data!E265:Data!G265)),"",((((Data!B265/1.3)-Summary!C8)/Summary!C9)*(Data!D265/Summary!C11)*((273+Summary!C10)/(Data!C265+273)))-(1.87*AVERAGE(Data!E265:Data!G265))),""),""),"")</f>
        <v>18.5267332160533</v>
      </c>
    </row>
    <row r="266" customFormat="false" ht="12.75" hidden="false" customHeight="false" outlineLevel="0" collapsed="false">
      <c r="A266" s="22" t="n">
        <f aca="false">IF(Data!A266="","",Data!A266)</f>
        <v>44461</v>
      </c>
      <c r="B266" s="23" t="n">
        <f aca="false">IF(ISNUMBER(Data!B266),IF(ISNUMBER(Data!C266),IF(ISNUMBER(Data!D266),IF(ISERROR(AVERAGE(Data!E266:Data!G266)),"",((((Data!B266/1.3)-Summary!C8)/Summary!C9)*(Data!D266/Summary!C11)*((273+Summary!C10)/(Data!C266+273)))-(1.87*AVERAGE(Data!E266:Data!G266))),""),""),"")</f>
        <v>18.8353302648725</v>
      </c>
    </row>
    <row r="267" customFormat="false" ht="12.75" hidden="false" customHeight="false" outlineLevel="0" collapsed="false">
      <c r="A267" s="22" t="n">
        <f aca="false">IF(Data!A267="","",Data!A267)</f>
        <v>44462</v>
      </c>
      <c r="B267" s="23" t="n">
        <f aca="false">IF(ISNUMBER(Data!B267),IF(ISNUMBER(Data!C267),IF(ISNUMBER(Data!D267),IF(ISERROR(AVERAGE(Data!E267:Data!G267)),"",((((Data!B267/1.3)-Summary!C8)/Summary!C9)*(Data!D267/Summary!C11)*((273+Summary!C10)/(Data!C267+273)))-(1.87*AVERAGE(Data!E267:Data!G267))),""),""),"")</f>
        <v>13.4337568600316</v>
      </c>
    </row>
    <row r="268" customFormat="false" ht="12.75" hidden="false" customHeight="false" outlineLevel="0" collapsed="false">
      <c r="A268" s="22" t="n">
        <f aca="false">IF(Data!A268="","",Data!A268)</f>
        <v>44463</v>
      </c>
      <c r="B268" s="23" t="n">
        <f aca="false">IF(ISNUMBER(Data!B268),IF(ISNUMBER(Data!C268),IF(ISNUMBER(Data!D268),IF(ISERROR(AVERAGE(Data!E268:Data!G268)),"",((((Data!B268/1.3)-Summary!C8)/Summary!C9)*(Data!D268/Summary!C11)*((273+Summary!C10)/(Data!C268+273)))-(1.87*AVERAGE(Data!E268:Data!G268))),""),""),"")</f>
        <v>14.3103582143167</v>
      </c>
    </row>
    <row r="269" customFormat="false" ht="12.75" hidden="false" customHeight="false" outlineLevel="0" collapsed="false">
      <c r="A269" s="22" t="n">
        <f aca="false">IF(Data!A269="","",Data!A269)</f>
        <v>44464</v>
      </c>
      <c r="B269" s="23" t="n">
        <f aca="false">IF(ISNUMBER(Data!B269),IF(ISNUMBER(Data!C269),IF(ISNUMBER(Data!D269),IF(ISERROR(AVERAGE(Data!E269:Data!G269)),"",((((Data!B269/1.3)-Summary!C8)/Summary!C9)*(Data!D269/Summary!C11)*((273+Summary!C10)/(Data!C269+273)))-(1.87*AVERAGE(Data!E269:Data!G269))),""),""),"")</f>
        <v>12.5718728382898</v>
      </c>
    </row>
    <row r="270" customFormat="false" ht="12.75" hidden="false" customHeight="false" outlineLevel="0" collapsed="false">
      <c r="A270" s="22" t="n">
        <f aca="false">IF(Data!A270="","",Data!A270)</f>
        <v>44465</v>
      </c>
      <c r="B270" s="23" t="n">
        <f aca="false">IF(ISNUMBER(Data!B270),IF(ISNUMBER(Data!C270),IF(ISNUMBER(Data!D270),IF(ISERROR(AVERAGE(Data!E270:Data!G270)),"",((((Data!B270/1.3)-Summary!C8)/Summary!C9)*(Data!D270/Summary!C11)*((273+Summary!C10)/(Data!C270+273)))-(1.87*AVERAGE(Data!E270:Data!G270))),""),""),"")</f>
        <v>16.2769555955973</v>
      </c>
    </row>
    <row r="271" customFormat="false" ht="12.75" hidden="false" customHeight="false" outlineLevel="0" collapsed="false">
      <c r="A271" s="22" t="n">
        <f aca="false">IF(Data!A271="","",Data!A271)</f>
        <v>44466</v>
      </c>
      <c r="B271" s="23" t="n">
        <f aca="false">IF(ISNUMBER(Data!B271),IF(ISNUMBER(Data!C271),IF(ISNUMBER(Data!D271),IF(ISERROR(AVERAGE(Data!E271:Data!G271)),"",((((Data!B271/1.3)-Summary!C8)/Summary!C9)*(Data!D271/Summary!C11)*((273+Summary!C10)/(Data!C271+273)))-(1.87*AVERAGE(Data!E271:Data!G271))),""),""),"")</f>
        <v>8.23217936598138</v>
      </c>
    </row>
    <row r="272" customFormat="false" ht="12.75" hidden="false" customHeight="false" outlineLevel="0" collapsed="false">
      <c r="A272" s="22" t="n">
        <f aca="false">IF(Data!A272="","",Data!A272)</f>
        <v>44467</v>
      </c>
      <c r="B272" s="23" t="n">
        <f aca="false">IF(ISNUMBER(Data!B272),IF(ISNUMBER(Data!C272),IF(ISNUMBER(Data!D272),IF(ISERROR(AVERAGE(Data!E272:Data!G272)),"",((((Data!B272/1.3)-Summary!C8)/Summary!C9)*(Data!D272/Summary!C11)*((273+Summary!C10)/(Data!C272+273)))-(1.87*AVERAGE(Data!E272:Data!G272))),""),""),"")</f>
        <v>12.5956986740292</v>
      </c>
    </row>
    <row r="273" customFormat="false" ht="12.75" hidden="false" customHeight="false" outlineLevel="0" collapsed="false">
      <c r="A273" s="22" t="n">
        <f aca="false">IF(Data!A273="","",Data!A273)</f>
        <v>44468</v>
      </c>
      <c r="B273" s="23" t="n">
        <f aca="false">IF(ISNUMBER(Data!B273),IF(ISNUMBER(Data!C273),IF(ISNUMBER(Data!D273),IF(ISERROR(AVERAGE(Data!E273:Data!G273)),"",((((Data!B273/1.3)-Summary!C8)/Summary!C9)*(Data!D273/Summary!C11)*((273+Summary!C10)/(Data!C273+273)))-(1.87*AVERAGE(Data!E273:Data!G273))),""),""),"")</f>
        <v>9.27874556012675</v>
      </c>
    </row>
    <row r="274" customFormat="false" ht="12.75" hidden="false" customHeight="false" outlineLevel="0" collapsed="false">
      <c r="A274" s="22" t="n">
        <f aca="false">IF(Data!A274="","",Data!A274)</f>
        <v>44469</v>
      </c>
      <c r="B274" s="23" t="n">
        <f aca="false">IF(ISNUMBER(Data!B274),IF(ISNUMBER(Data!C274),IF(ISNUMBER(Data!D274),IF(ISERROR(AVERAGE(Data!E274:Data!G274)),"",((((Data!B274/1.3)-Summary!C8)/Summary!C9)*(Data!D274/Summary!C11)*((273+Summary!C10)/(Data!C274+273)))-(1.87*AVERAGE(Data!E274:Data!G274))),""),""),"")</f>
        <v>11.9257478261918</v>
      </c>
    </row>
    <row r="275" customFormat="false" ht="12.75" hidden="false" customHeight="false" outlineLevel="0" collapsed="false">
      <c r="A275" s="22" t="n">
        <f aca="false">IF(Data!A275="","",Data!A275)</f>
        <v>44470</v>
      </c>
      <c r="B275" s="23" t="n">
        <f aca="false">IF(ISNUMBER(Data!B275),IF(ISNUMBER(Data!C275),IF(ISNUMBER(Data!D275),IF(ISERROR(AVERAGE(Data!E275:Data!G275)),"",((((Data!B275/1.3)-Summary!C8)/Summary!C9)*(Data!D275/Summary!C11)*((273+Summary!C10)/(Data!C275+273)))-(1.87*AVERAGE(Data!E275:Data!G275))),""),""),"")</f>
        <v>8.91069319016119</v>
      </c>
    </row>
    <row r="276" customFormat="false" ht="12.75" hidden="false" customHeight="false" outlineLevel="0" collapsed="false">
      <c r="A276" s="22" t="n">
        <f aca="false">IF(Data!A276="","",Data!A276)</f>
        <v>44471</v>
      </c>
      <c r="B276" s="23" t="n">
        <f aca="false">IF(ISNUMBER(Data!B276),IF(ISNUMBER(Data!C276),IF(ISNUMBER(Data!D276),IF(ISERROR(AVERAGE(Data!E276:Data!G276)),"",((((Data!B276/1.3)-Summary!C8)/Summary!C9)*(Data!D276/Summary!C11)*((273+Summary!C10)/(Data!C276+273)))-(1.87*AVERAGE(Data!E276:Data!G276))),""),""),"")</f>
        <v>11.9489041229669</v>
      </c>
    </row>
    <row r="277" customFormat="false" ht="12.75" hidden="false" customHeight="false" outlineLevel="0" collapsed="false">
      <c r="A277" s="22" t="n">
        <f aca="false">IF(Data!A277="","",Data!A277)</f>
        <v>44472</v>
      </c>
      <c r="B277" s="23" t="n">
        <f aca="false">IF(ISNUMBER(Data!B277),IF(ISNUMBER(Data!C277),IF(ISNUMBER(Data!D277),IF(ISERROR(AVERAGE(Data!E277:Data!G277)),"",((((Data!B277/1.3)-Summary!C8)/Summary!C9)*(Data!D277/Summary!C11)*((273+Summary!C10)/(Data!C277+273)))-(1.87*AVERAGE(Data!E277:Data!G277))),""),""),"")</f>
        <v>6.06736849777919</v>
      </c>
    </row>
    <row r="278" customFormat="false" ht="12.75" hidden="false" customHeight="false" outlineLevel="0" collapsed="false">
      <c r="A278" s="22" t="n">
        <f aca="false">IF(Data!A278="","",Data!A278)</f>
        <v>4447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4474</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4475</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4476</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4477</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4478</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4479</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4480</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4481</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4482</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4483</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4484</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4485</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4486</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448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4488</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4489</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4490</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4491</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4492</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4493</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4494</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449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4496</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4497</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4498</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4499</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4500</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4501</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4502</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450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4504</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4505</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4506</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4507</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4508</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4509</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4510</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4511</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4512</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4513</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4514</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4515</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4516</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451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4518</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4519</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4520</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4521</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4522</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4523</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4524</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45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4526</v>
      </c>
      <c r="B331" s="23" t="n">
        <f aca="false">IF(ISNUMBER(Data!B331),IF(ISNUMBER(Data!C331),IF(ISNUMBER(Data!D331),IF(ISERROR(AVERAGE(Data!E331:Data!G331)),"",((((Data!B331/1.3)-Summary!C8)/Summary!C9)*(Data!D331/Summary!C11)*((273+Summary!C10)/(Data!C331+273)))-(1.87*AVERAGE(Data!E331:Data!G331))),""),""),"")</f>
        <v>11.5322079832289</v>
      </c>
    </row>
    <row r="332" customFormat="false" ht="12.75" hidden="false" customHeight="false" outlineLevel="0" collapsed="false">
      <c r="A332" s="22" t="n">
        <f aca="false">IF(Data!A332="","",Data!A332)</f>
        <v>44527</v>
      </c>
      <c r="B332" s="23" t="n">
        <f aca="false">IF(ISNUMBER(Data!B332),IF(ISNUMBER(Data!C332),IF(ISNUMBER(Data!D332),IF(ISERROR(AVERAGE(Data!E332:Data!G332)),"",((((Data!B332/1.3)-Summary!C8)/Summary!C9)*(Data!D332/Summary!C11)*((273+Summary!C10)/(Data!C332+273)))-(1.87*AVERAGE(Data!E332:Data!G332))),""),""),"")</f>
        <v>3.53167263757323</v>
      </c>
    </row>
    <row r="333" customFormat="false" ht="12.75" hidden="false" customHeight="false" outlineLevel="0" collapsed="false">
      <c r="A333" s="22" t="n">
        <f aca="false">IF(Data!A333="","",Data!A333)</f>
        <v>44528</v>
      </c>
      <c r="B333" s="23" t="n">
        <f aca="false">IF(ISNUMBER(Data!B333),IF(ISNUMBER(Data!C333),IF(ISNUMBER(Data!D333),IF(ISERROR(AVERAGE(Data!E333:Data!G333)),"",((((Data!B333/1.3)-Summary!C8)/Summary!C9)*(Data!D333/Summary!C11)*((273+Summary!C10)/(Data!C333+273)))-(1.87*AVERAGE(Data!E333:Data!G333))),""),""),"")</f>
        <v>7.91228307232757</v>
      </c>
    </row>
    <row r="334" customFormat="false" ht="12.75" hidden="false" customHeight="false" outlineLevel="0" collapsed="false">
      <c r="A334" s="22" t="n">
        <f aca="false">IF(Data!A334="","",Data!A334)</f>
        <v>44529</v>
      </c>
      <c r="B334" s="23" t="n">
        <f aca="false">IF(ISNUMBER(Data!B334),IF(ISNUMBER(Data!C334),IF(ISNUMBER(Data!D334),IF(ISERROR(AVERAGE(Data!E334:Data!G334)),"",((((Data!B334/1.3)-Summary!C8)/Summary!C9)*(Data!D334/Summary!C11)*((273+Summary!C10)/(Data!C334+273)))-(1.87*AVERAGE(Data!E334:Data!G334))),""),""),"")</f>
        <v>15.7258930708717</v>
      </c>
    </row>
    <row r="335" customFormat="false" ht="12.75" hidden="false" customHeight="false" outlineLevel="0" collapsed="false">
      <c r="A335" s="22" t="n">
        <f aca="false">IF(Data!A335="","",Data!A335)</f>
        <v>44530</v>
      </c>
      <c r="B335" s="23" t="n">
        <f aca="false">IF(ISNUMBER(Data!B335),IF(ISNUMBER(Data!C335),IF(ISNUMBER(Data!D335),IF(ISERROR(AVERAGE(Data!E335:Data!G335)),"",((((Data!B335/1.3)-Summary!C8)/Summary!C9)*(Data!D335/Summary!C11)*((273+Summary!C10)/(Data!C335+273)))-(1.87*AVERAGE(Data!E335:Data!G335))),""),""),"")</f>
        <v>10.2193124168774</v>
      </c>
    </row>
    <row r="336" customFormat="false" ht="12.75" hidden="false" customHeight="false" outlineLevel="0" collapsed="false">
      <c r="A336" s="22" t="n">
        <f aca="false">IF(Data!A336="","",Data!A336)</f>
        <v>44531</v>
      </c>
      <c r="B336" s="23" t="n">
        <f aca="false">IF(ISNUMBER(Data!B336),IF(ISNUMBER(Data!C336),IF(ISNUMBER(Data!D336),IF(ISERROR(AVERAGE(Data!E336:Data!G336)),"",((((Data!B336/1.3)-Summary!C8)/Summary!C9)*(Data!D336/Summary!C11)*((273+Summary!C10)/(Data!C336+273)))-(1.87*AVERAGE(Data!E336:Data!G336))),""),""),"")</f>
        <v>7.09841078953176</v>
      </c>
    </row>
    <row r="337" customFormat="false" ht="12.75" hidden="false" customHeight="false" outlineLevel="0" collapsed="false">
      <c r="A337" s="22" t="n">
        <f aca="false">IF(Data!A337="","",Data!A337)</f>
        <v>44532</v>
      </c>
      <c r="B337" s="23" t="n">
        <f aca="false">IF(ISNUMBER(Data!B337),IF(ISNUMBER(Data!C337),IF(ISNUMBER(Data!D337),IF(ISERROR(AVERAGE(Data!E337:Data!G337)),"",((((Data!B337/1.3)-Summary!C8)/Summary!C9)*(Data!D337/Summary!C11)*((273+Summary!C10)/(Data!C337+273)))-(1.87*AVERAGE(Data!E337:Data!G337))),""),""),"")</f>
        <v>10.3142422697712</v>
      </c>
    </row>
    <row r="338" customFormat="false" ht="12.75" hidden="false" customHeight="false" outlineLevel="0" collapsed="false">
      <c r="A338" s="22" t="n">
        <f aca="false">IF(Data!A338="","",Data!A338)</f>
        <v>44533</v>
      </c>
      <c r="B338" s="23" t="n">
        <f aca="false">IF(ISNUMBER(Data!B338),IF(ISNUMBER(Data!C338),IF(ISNUMBER(Data!D338),IF(ISERROR(AVERAGE(Data!E338:Data!G338)),"",((((Data!B338/1.3)-Summary!C8)/Summary!C9)*(Data!D338/Summary!C11)*((273+Summary!C10)/(Data!C338+273)))-(1.87*AVERAGE(Data!E338:Data!G338))),""),""),"")</f>
        <v>15.2783234353478</v>
      </c>
    </row>
    <row r="339" customFormat="false" ht="12.75" hidden="false" customHeight="false" outlineLevel="0" collapsed="false">
      <c r="A339" s="22" t="n">
        <f aca="false">IF(Data!A339="","",Data!A339)</f>
        <v>44534</v>
      </c>
      <c r="B339" s="23" t="n">
        <f aca="false">IF(ISNUMBER(Data!B339),IF(ISNUMBER(Data!C339),IF(ISNUMBER(Data!D339),IF(ISERROR(AVERAGE(Data!E339:Data!G339)),"",((((Data!B339/1.3)-Summary!C8)/Summary!C9)*(Data!D339/Summary!C11)*((273+Summary!C10)/(Data!C339+273)))-(1.87*AVERAGE(Data!E339:Data!G339))),""),""),"")</f>
        <v>12.289515727406</v>
      </c>
    </row>
    <row r="340" customFormat="false" ht="12.75" hidden="false" customHeight="false" outlineLevel="0" collapsed="false">
      <c r="A340" s="22" t="n">
        <f aca="false">IF(Data!A340="","",Data!A340)</f>
        <v>44535</v>
      </c>
      <c r="B340" s="23" t="n">
        <f aca="false">IF(ISNUMBER(Data!B340),IF(ISNUMBER(Data!C340),IF(ISNUMBER(Data!D340),IF(ISERROR(AVERAGE(Data!E340:Data!G340)),"",((((Data!B340/1.3)-Summary!C8)/Summary!C9)*(Data!D340/Summary!C11)*((273+Summary!C10)/(Data!C340+273)))-(1.87*AVERAGE(Data!E340:Data!G340))),""),""),"")</f>
        <v>3.99574650095998</v>
      </c>
    </row>
    <row r="341" customFormat="false" ht="12.75" hidden="false" customHeight="false" outlineLevel="0" collapsed="false">
      <c r="A341" s="22" t="n">
        <f aca="false">IF(Data!A341="","",Data!A341)</f>
        <v>44536</v>
      </c>
      <c r="B341" s="23" t="n">
        <f aca="false">IF(ISNUMBER(Data!B341),IF(ISNUMBER(Data!C341),IF(ISNUMBER(Data!D341),IF(ISERROR(AVERAGE(Data!E341:Data!G341)),"",((((Data!B341/1.3)-Summary!C8)/Summary!C9)*(Data!D341/Summary!C11)*((273+Summary!C10)/(Data!C341+273)))-(1.87*AVERAGE(Data!E341:Data!G341))),""),""),"")</f>
        <v>11.5853958866701</v>
      </c>
    </row>
    <row r="342" customFormat="false" ht="12.75" hidden="false" customHeight="false" outlineLevel="0" collapsed="false">
      <c r="A342" s="22" t="n">
        <f aca="false">IF(Data!A342="","",Data!A342)</f>
        <v>44537</v>
      </c>
      <c r="B342" s="23" t="n">
        <f aca="false">IF(ISNUMBER(Data!B342),IF(ISNUMBER(Data!C342),IF(ISNUMBER(Data!D342),IF(ISERROR(AVERAGE(Data!E342:Data!G342)),"",((((Data!B342/1.3)-Summary!C8)/Summary!C9)*(Data!D342/Summary!C11)*((273+Summary!C10)/(Data!C342+273)))-(1.87*AVERAGE(Data!E342:Data!G342))),""),""),"")</f>
        <v>13.0377832423671</v>
      </c>
    </row>
    <row r="343" customFormat="false" ht="12.75" hidden="false" customHeight="false" outlineLevel="0" collapsed="false">
      <c r="A343" s="22" t="n">
        <f aca="false">IF(Data!A343="","",Data!A343)</f>
        <v>44538</v>
      </c>
      <c r="B343" s="23" t="n">
        <f aca="false">IF(ISNUMBER(Data!B343),IF(ISNUMBER(Data!C343),IF(ISNUMBER(Data!D343),IF(ISERROR(AVERAGE(Data!E343:Data!G343)),"",((((Data!B343/1.3)-Summary!C8)/Summary!C9)*(Data!D343/Summary!C11)*((273+Summary!C10)/(Data!C343+273)))-(1.87*AVERAGE(Data!E343:Data!G343))),""),""),"")</f>
        <v>11.1299283795319</v>
      </c>
    </row>
    <row r="344" customFormat="false" ht="12.75" hidden="false" customHeight="false" outlineLevel="0" collapsed="false">
      <c r="A344" s="22" t="n">
        <f aca="false">IF(Data!A344="","",Data!A344)</f>
        <v>44539</v>
      </c>
      <c r="B344" s="23" t="n">
        <f aca="false">IF(ISNUMBER(Data!B344),IF(ISNUMBER(Data!C344),IF(ISNUMBER(Data!D344),IF(ISERROR(AVERAGE(Data!E344:Data!G344)),"",((((Data!B344/1.3)-Summary!C8)/Summary!C9)*(Data!D344/Summary!C11)*((273+Summary!C10)/(Data!C344+273)))-(1.87*AVERAGE(Data!E344:Data!G344))),""),""),"")</f>
        <v>14.6886293773579</v>
      </c>
    </row>
    <row r="345" customFormat="false" ht="12.75" hidden="false" customHeight="false" outlineLevel="0" collapsed="false">
      <c r="A345" s="22" t="n">
        <f aca="false">IF(Data!A345="","",Data!A345)</f>
        <v>44540</v>
      </c>
      <c r="B345" s="23" t="n">
        <f aca="false">IF(ISNUMBER(Data!B345),IF(ISNUMBER(Data!C345),IF(ISNUMBER(Data!D345),IF(ISERROR(AVERAGE(Data!E345:Data!G345)),"",((((Data!B345/1.3)-Summary!C8)/Summary!C9)*(Data!D345/Summary!C11)*((273+Summary!C10)/(Data!C345+273)))-(1.87*AVERAGE(Data!E345:Data!G345))),""),""),"")</f>
        <v>7.43889348552111</v>
      </c>
    </row>
    <row r="346" customFormat="false" ht="12.75" hidden="false" customHeight="false" outlineLevel="0" collapsed="false">
      <c r="A346" s="22" t="n">
        <f aca="false">IF(Data!A346="","",Data!A346)</f>
        <v>44541</v>
      </c>
      <c r="B346" s="23" t="n">
        <f aca="false">IF(ISNUMBER(Data!B346),IF(ISNUMBER(Data!C346),IF(ISNUMBER(Data!D346),IF(ISERROR(AVERAGE(Data!E346:Data!G346)),"",((((Data!B346/1.3)-Summary!C8)/Summary!C9)*(Data!D346/Summary!C11)*((273+Summary!C10)/(Data!C346+273)))-(1.87*AVERAGE(Data!E346:Data!G346))),""),""),"")</f>
        <v>12.2684804879057</v>
      </c>
    </row>
    <row r="347" customFormat="false" ht="12.75" hidden="false" customHeight="false" outlineLevel="0" collapsed="false">
      <c r="A347" s="22" t="n">
        <f aca="false">IF(Data!A347="","",Data!A347)</f>
        <v>44542</v>
      </c>
      <c r="B347" s="23" t="n">
        <f aca="false">IF(ISNUMBER(Data!B347),IF(ISNUMBER(Data!C347),IF(ISNUMBER(Data!D347),IF(ISERROR(AVERAGE(Data!E347:Data!G347)),"",((((Data!B347/1.3)-Summary!C8)/Summary!C9)*(Data!D347/Summary!C11)*((273+Summary!C10)/(Data!C347+273)))-(1.87*AVERAGE(Data!E347:Data!G347))),""),""),"")</f>
        <v>9.40186744091389</v>
      </c>
    </row>
    <row r="348" customFormat="false" ht="12.75" hidden="false" customHeight="false" outlineLevel="0" collapsed="false">
      <c r="A348" s="22" t="n">
        <f aca="false">IF(Data!A348="","",Data!A348)</f>
        <v>44543</v>
      </c>
      <c r="B348" s="23" t="n">
        <f aca="false">IF(ISNUMBER(Data!B348),IF(ISNUMBER(Data!C348),IF(ISNUMBER(Data!D348),IF(ISERROR(AVERAGE(Data!E348:Data!G348)),"",((((Data!B348/1.3)-Summary!C8)/Summary!C9)*(Data!D348/Summary!C11)*((273+Summary!C10)/(Data!C348+273)))-(1.87*AVERAGE(Data!E348:Data!G348))),""),""),"")</f>
        <v>7.56464522681782</v>
      </c>
    </row>
    <row r="349" customFormat="false" ht="12.75" hidden="false" customHeight="false" outlineLevel="0" collapsed="false">
      <c r="A349" s="22" t="n">
        <f aca="false">IF(Data!A349="","",Data!A349)</f>
        <v>44544</v>
      </c>
      <c r="B349" s="23" t="n">
        <f aca="false">IF(ISNUMBER(Data!B349),IF(ISNUMBER(Data!C349),IF(ISNUMBER(Data!D349),IF(ISERROR(AVERAGE(Data!E349:Data!G349)),"",((((Data!B349/1.3)-Summary!C8)/Summary!C9)*(Data!D349/Summary!C11)*((273+Summary!C10)/(Data!C349+273)))-(1.87*AVERAGE(Data!E349:Data!G349))),""),""),"")</f>
        <v>11.1334847817245</v>
      </c>
    </row>
    <row r="350" customFormat="false" ht="12.75" hidden="false" customHeight="false" outlineLevel="0" collapsed="false">
      <c r="A350" s="22" t="n">
        <f aca="false">IF(Data!A350="","",Data!A350)</f>
        <v>44545</v>
      </c>
      <c r="B350" s="23" t="n">
        <f aca="false">IF(ISNUMBER(Data!B350),IF(ISNUMBER(Data!C350),IF(ISNUMBER(Data!D350),IF(ISERROR(AVERAGE(Data!E350:Data!G350)),"",((((Data!B350/1.3)-Summary!C8)/Summary!C9)*(Data!D350/Summary!C11)*((273+Summary!C10)/(Data!C350+273)))-(1.87*AVERAGE(Data!E350:Data!G350))),""),""),"")</f>
        <v>10.6052195691066</v>
      </c>
    </row>
    <row r="351" customFormat="false" ht="12.75" hidden="false" customHeight="false" outlineLevel="0" collapsed="false">
      <c r="A351" s="22" t="n">
        <f aca="false">IF(Data!A351="","",Data!A351)</f>
        <v>44546</v>
      </c>
      <c r="B351" s="23" t="n">
        <f aca="false">IF(ISNUMBER(Data!B351),IF(ISNUMBER(Data!C351),IF(ISNUMBER(Data!D351),IF(ISERROR(AVERAGE(Data!E351:Data!G351)),"",((((Data!B351/1.3)-Summary!C8)/Summary!C9)*(Data!D351/Summary!C11)*((273+Summary!C10)/(Data!C351+273)))-(1.87*AVERAGE(Data!E351:Data!G351))),""),""),"")</f>
        <v>12.4092588914839</v>
      </c>
    </row>
    <row r="352" customFormat="false" ht="12.75" hidden="false" customHeight="false" outlineLevel="0" collapsed="false">
      <c r="A352" s="22" t="n">
        <f aca="false">IF(Data!A352="","",Data!A352)</f>
        <v>44547</v>
      </c>
      <c r="B352" s="23" t="n">
        <f aca="false">IF(ISNUMBER(Data!B352),IF(ISNUMBER(Data!C352),IF(ISNUMBER(Data!D352),IF(ISERROR(AVERAGE(Data!E352:Data!G352)),"",((((Data!B352/1.3)-Summary!C8)/Summary!C9)*(Data!D352/Summary!C11)*((273+Summary!C10)/(Data!C352+273)))-(1.87*AVERAGE(Data!E352:Data!G352))),""),""),"")</f>
        <v>12.469934383431</v>
      </c>
    </row>
    <row r="353" customFormat="false" ht="12.75" hidden="false" customHeight="false" outlineLevel="0" collapsed="false">
      <c r="A353" s="22" t="n">
        <f aca="false">IF(Data!A353="","",Data!A353)</f>
        <v>44548</v>
      </c>
      <c r="B353" s="23" t="n">
        <f aca="false">IF(ISNUMBER(Data!B353),IF(ISNUMBER(Data!C353),IF(ISNUMBER(Data!D353),IF(ISERROR(AVERAGE(Data!E353:Data!G353)),"",((((Data!B353/1.3)-Summary!C8)/Summary!C9)*(Data!D353/Summary!C11)*((273+Summary!C10)/(Data!C353+273)))-(1.87*AVERAGE(Data!E353:Data!G353))),""),""),"")</f>
        <v>10.9315052335648</v>
      </c>
    </row>
    <row r="354" customFormat="false" ht="12.75" hidden="false" customHeight="false" outlineLevel="0" collapsed="false">
      <c r="A354" s="22" t="n">
        <f aca="false">IF(Data!A354="","",Data!A354)</f>
        <v>44549</v>
      </c>
      <c r="B354" s="23" t="n">
        <f aca="false">IF(ISNUMBER(Data!B354),IF(ISNUMBER(Data!C354),IF(ISNUMBER(Data!D354),IF(ISERROR(AVERAGE(Data!E354:Data!G354)),"",((((Data!B354/1.3)-Summary!C8)/Summary!C9)*(Data!D354/Summary!C11)*((273+Summary!C10)/(Data!C354+273)))-(1.87*AVERAGE(Data!E354:Data!G354))),""),""),"")</f>
        <v>7.26036849569975</v>
      </c>
    </row>
    <row r="355" customFormat="false" ht="12.75" hidden="false" customHeight="false" outlineLevel="0" collapsed="false">
      <c r="A355" s="22" t="n">
        <f aca="false">IF(Data!A355="","",Data!A355)</f>
        <v>44550</v>
      </c>
      <c r="B355" s="23" t="n">
        <f aca="false">IF(ISNUMBER(Data!B355),IF(ISNUMBER(Data!C355),IF(ISNUMBER(Data!D355),IF(ISERROR(AVERAGE(Data!E355:Data!G355)),"",((((Data!B355/1.3)-Summary!C8)/Summary!C9)*(Data!D355/Summary!C11)*((273+Summary!C10)/(Data!C355+273)))-(1.87*AVERAGE(Data!E355:Data!G355))),""),""),"")</f>
        <v>11.5677596521599</v>
      </c>
    </row>
    <row r="356" customFormat="false" ht="12.75" hidden="false" customHeight="false" outlineLevel="0" collapsed="false">
      <c r="A356" s="22" t="n">
        <f aca="false">IF(Data!A356="","",Data!A356)</f>
        <v>44551</v>
      </c>
      <c r="B356" s="23" t="n">
        <f aca="false">IF(ISNUMBER(Data!B356),IF(ISNUMBER(Data!C356),IF(ISNUMBER(Data!D356),IF(ISERROR(AVERAGE(Data!E356:Data!G356)),"",((((Data!B356/1.3)-Summary!C8)/Summary!C9)*(Data!D356/Summary!C11)*((273+Summary!C10)/(Data!C356+273)))-(1.87*AVERAGE(Data!E356:Data!G356))),""),""),"")</f>
        <v>25.099325780901</v>
      </c>
    </row>
    <row r="357" customFormat="false" ht="12.75" hidden="false" customHeight="false" outlineLevel="0" collapsed="false">
      <c r="A357" s="22" t="n">
        <f aca="false">IF(Data!A357="","",Data!A357)</f>
        <v>44552</v>
      </c>
      <c r="B357" s="23" t="n">
        <f aca="false">IF(ISNUMBER(Data!B357),IF(ISNUMBER(Data!C357),IF(ISNUMBER(Data!D357),IF(ISERROR(AVERAGE(Data!E357:Data!G357)),"",((((Data!B357/1.3)-Summary!C8)/Summary!C9)*(Data!D357/Summary!C11)*((273+Summary!C10)/(Data!C357+273)))-(1.87*AVERAGE(Data!E357:Data!G357))),""),""),"")</f>
        <v>31.6547113027857</v>
      </c>
    </row>
    <row r="358" customFormat="false" ht="12.75" hidden="false" customHeight="false" outlineLevel="0" collapsed="false">
      <c r="A358" s="22" t="n">
        <f aca="false">IF(Data!A358="","",Data!A358)</f>
        <v>44553</v>
      </c>
      <c r="B358" s="23" t="n">
        <f aca="false">IF(ISNUMBER(Data!B358),IF(ISNUMBER(Data!C358),IF(ISNUMBER(Data!D358),IF(ISERROR(AVERAGE(Data!E358:Data!G358)),"",((((Data!B358/1.3)-Summary!C8)/Summary!C9)*(Data!D358/Summary!C11)*((273+Summary!C10)/(Data!C358+273)))-(1.87*AVERAGE(Data!E358:Data!G358))),""),""),"")</f>
        <v>19.3676022927747</v>
      </c>
    </row>
    <row r="359" customFormat="false" ht="12.75" hidden="false" customHeight="false" outlineLevel="0" collapsed="false">
      <c r="A359" s="22" t="n">
        <f aca="false">IF(Data!A359="","",Data!A359)</f>
        <v>44554</v>
      </c>
      <c r="B359" s="23" t="n">
        <f aca="false">IF(ISNUMBER(Data!B359),IF(ISNUMBER(Data!C359),IF(ISNUMBER(Data!D359),IF(ISERROR(AVERAGE(Data!E359:Data!G359)),"",((((Data!B359/1.3)-Summary!C8)/Summary!C9)*(Data!D359/Summary!C11)*((273+Summary!C10)/(Data!C359+273)))-(1.87*AVERAGE(Data!E359:Data!G359))),""),""),"")</f>
        <v>13.1801173704072</v>
      </c>
    </row>
    <row r="360" customFormat="false" ht="12.75" hidden="false" customHeight="false" outlineLevel="0" collapsed="false">
      <c r="A360" s="22" t="n">
        <f aca="false">IF(Data!A360="","",Data!A360)</f>
        <v>44555</v>
      </c>
      <c r="B360" s="23" t="n">
        <f aca="false">IF(ISNUMBER(Data!B360),IF(ISNUMBER(Data!C360),IF(ISNUMBER(Data!D360),IF(ISERROR(AVERAGE(Data!E360:Data!G360)),"",((((Data!B360/1.3)-Summary!C8)/Summary!C9)*(Data!D360/Summary!C11)*((273+Summary!C10)/(Data!C360+273)))-(1.87*AVERAGE(Data!E360:Data!G360))),""),""),"")</f>
        <v>11.5860233768222</v>
      </c>
    </row>
    <row r="361" customFormat="false" ht="12.75" hidden="false" customHeight="false" outlineLevel="0" collapsed="false">
      <c r="A361" s="22" t="n">
        <f aca="false">IF(Data!A361="","",Data!A361)</f>
        <v>44556</v>
      </c>
      <c r="B361" s="23" t="n">
        <f aca="false">IF(ISNUMBER(Data!B361),IF(ISNUMBER(Data!C361),IF(ISNUMBER(Data!D361),IF(ISERROR(AVERAGE(Data!E361:Data!G361)),"",((((Data!B361/1.3)-Summary!C8)/Summary!C9)*(Data!D361/Summary!C11)*((273+Summary!C10)/(Data!C361+273)))-(1.87*AVERAGE(Data!E361:Data!G361))),""),""),"")</f>
        <v>19.3546767780048</v>
      </c>
    </row>
    <row r="362" customFormat="false" ht="12.75" hidden="false" customHeight="false" outlineLevel="0" collapsed="false">
      <c r="A362" s="22" t="n">
        <f aca="false">IF(Data!A362="","",Data!A362)</f>
        <v>44557</v>
      </c>
      <c r="B362" s="23" t="n">
        <f aca="false">IF(ISNUMBER(Data!B362),IF(ISNUMBER(Data!C362),IF(ISNUMBER(Data!D362),IF(ISERROR(AVERAGE(Data!E362:Data!G362)),"",((((Data!B362/1.3)-Summary!C8)/Summary!C9)*(Data!D362/Summary!C11)*((273+Summary!C10)/(Data!C362+273)))-(1.87*AVERAGE(Data!E362:Data!G362))),""),""),"")</f>
        <v>11.6496317430652</v>
      </c>
    </row>
    <row r="363" customFormat="false" ht="12.75" hidden="false" customHeight="false" outlineLevel="0" collapsed="false">
      <c r="A363" s="22" t="n">
        <f aca="false">IF(Data!A363="","",Data!A363)</f>
        <v>44558</v>
      </c>
      <c r="B363" s="23" t="n">
        <f aca="false">IF(ISNUMBER(Data!B363),IF(ISNUMBER(Data!C363),IF(ISNUMBER(Data!D363),IF(ISERROR(AVERAGE(Data!E363:Data!G363)),"",((((Data!B363/1.3)-Summary!C8)/Summary!C9)*(Data!D363/Summary!C11)*((273+Summary!C10)/(Data!C363+273)))-(1.87*AVERAGE(Data!E363:Data!G363))),""),""),"")</f>
        <v>5.52555997063084</v>
      </c>
    </row>
    <row r="364" customFormat="false" ht="12.75" hidden="false" customHeight="false" outlineLevel="0" collapsed="false">
      <c r="A364" s="22" t="n">
        <f aca="false">IF(Data!A364="","",Data!A364)</f>
        <v>44559</v>
      </c>
      <c r="B364" s="23" t="n">
        <f aca="false">IF(ISNUMBER(Data!B364),IF(ISNUMBER(Data!C364),IF(ISNUMBER(Data!D364),IF(ISERROR(AVERAGE(Data!E364:Data!G364)),"",((((Data!B364/1.3)-Summary!C8)/Summary!C9)*(Data!D364/Summary!C11)*((273+Summary!C10)/(Data!C364+273)))-(1.87*AVERAGE(Data!E364:Data!G364))),""),""),"")</f>
        <v>10.2945763975904</v>
      </c>
    </row>
    <row r="365" customFormat="false" ht="12.75" hidden="false" customHeight="false" outlineLevel="0" collapsed="false">
      <c r="A365" s="22" t="n">
        <f aca="false">IF(Data!A365="","",Data!A365)</f>
        <v>44560</v>
      </c>
      <c r="B365" s="23" t="n">
        <f aca="false">IF(ISNUMBER(Data!B365),IF(ISNUMBER(Data!C365),IF(ISNUMBER(Data!D365),IF(ISERROR(AVERAGE(Data!E365:Data!G365)),"",((((Data!B365/1.3)-Summary!C8)/Summary!C9)*(Data!D365/Summary!C11)*((273+Summary!C10)/(Data!C365+273)))-(1.87*AVERAGE(Data!E365:Data!G365))),""),""),"")</f>
        <v>8.39122522684441</v>
      </c>
    </row>
    <row r="366" customFormat="false" ht="12.75" hidden="false" customHeight="false" outlineLevel="0" collapsed="false">
      <c r="A366" s="22" t="n">
        <f aca="false">IF(Data!A366="","",Data!A366)</f>
        <v>44561</v>
      </c>
      <c r="B366" s="23" t="n">
        <f aca="false">IF(ISNUMBER(Data!B366),IF(ISNUMBER(Data!C366),IF(ISNUMBER(Data!D366),IF(ISERROR(AVERAGE(Data!E366:Data!G366)),"",((((Data!B366/1.3)-Summary!C8)/Summary!C9)*(Data!D366/Summary!C11)*((273+Summary!C10)/(Data!C366+273)))-(1.87*AVERAGE(Data!E366:Data!G366))),""),""),"")</f>
        <v>11.9528597948953</v>
      </c>
    </row>
    <row r="367" customFormat="false" ht="12.75" hidden="false" customHeight="false" outlineLevel="0" collapsed="false">
      <c r="A367" s="22" t="n">
        <f aca="false">IF(Data!A367="","",Data!A367)</f>
        <v>44562</v>
      </c>
      <c r="B367" s="23" t="n">
        <f aca="false">IF(ISNUMBER(Data!B367),IF(ISNUMBER(Data!C367),IF(ISNUMBER(Data!D367),IF(ISERROR(AVERAGE(Data!E367:Data!G367)),"",((((Data!B367/1.3)-Summary!C8)/Summary!C9)*(Data!D367/Summary!C11)*((273+Summary!C10)/(Data!C367+273)))-(1.87*AVERAGE(Data!E367:Data!G367))),""),""),"")</f>
        <v>18.8984973307434</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