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IH_Peterborough</t>
  </si>
  <si>
    <t xml:space="preserve">Organisation</t>
  </si>
  <si>
    <t xml:space="preserve">Environment Agency</t>
  </si>
  <si>
    <t xml:space="preserve">01/11/2017</t>
  </si>
  <si>
    <t xml:space="preserve">13/04/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 Distant FDMS1 site ( 103km).</t>
  </si>
  <si>
    <t xml:space="preserve">FDMS Site 2</t>
  </si>
  <si>
    <t xml:space="preserve">Greenwich - A206 Burrage Grove (GN0)</t>
  </si>
  <si>
    <t xml:space="preserve">FDMS Site 2 Warning</t>
  </si>
  <si>
    <t xml:space="preserve">FDMS2 Correction includes unratified data.  Distant FDMS2 site ( 118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IH_Peterborough</v>
      </c>
    </row>
    <row r="10" customFormat="false" ht="12.75" hidden="false" customHeight="false" outlineLevel="0" collapsed="false">
      <c r="C10" s="0" t="s">
        <v>4</v>
      </c>
      <c r="D10" s="0" t="str">
        <f aca="false">IF(Summary!B5="","",Summary!B5)</f>
        <v>01/11/2017</v>
      </c>
    </row>
    <row r="11" customFormat="false" ht="12.75" hidden="false" customHeight="false" outlineLevel="0" collapsed="false">
      <c r="C11" s="0" t="s">
        <v>5</v>
      </c>
      <c r="D11" s="0" t="str">
        <f aca="false">IF(Summary!B6="","",Summary!B6)</f>
        <v>13/04/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040</v>
      </c>
      <c r="C3" s="21" t="n">
        <v>-2.356185331746</v>
      </c>
      <c r="D3" s="21" t="n">
        <v>-3.061225186825</v>
      </c>
      <c r="E3" s="21" t="n">
        <v>-3.36941053818624</v>
      </c>
    </row>
    <row r="4" customFormat="false" ht="12.75" hidden="false" customHeight="false" outlineLevel="0" collapsed="false">
      <c r="A4" s="19" t="n">
        <v>43040.0416666667</v>
      </c>
      <c r="C4" s="21" t="n">
        <v>-1.963480301967</v>
      </c>
      <c r="D4" s="21" t="n">
        <v>-2.17245968401</v>
      </c>
      <c r="E4" s="21" t="n">
        <v>-3.20578015854496</v>
      </c>
    </row>
    <row r="5" customFormat="false" ht="12.75" hidden="false" customHeight="false" outlineLevel="0" collapsed="false">
      <c r="A5" s="19" t="n">
        <v>43040.0833333333</v>
      </c>
      <c r="C5" s="21" t="n">
        <v>-1.86529918610505</v>
      </c>
      <c r="D5" s="21" t="n">
        <v>-4.246126819405</v>
      </c>
      <c r="E5" s="21" t="n">
        <v>-3.50607354692223</v>
      </c>
    </row>
    <row r="6" customFormat="false" ht="12.75" hidden="false" customHeight="false" outlineLevel="0" collapsed="false">
      <c r="A6" s="19" t="n">
        <v>43040.125</v>
      </c>
      <c r="C6" s="21" t="n">
        <v>-2.7488514941874</v>
      </c>
      <c r="D6" s="21" t="n">
        <v>-3.061129199665</v>
      </c>
      <c r="E6" s="21" t="n">
        <v>-3.4333854797357</v>
      </c>
    </row>
    <row r="7" customFormat="false" ht="12.75" hidden="false" customHeight="false" outlineLevel="0" collapsed="false">
      <c r="A7" s="19" t="n">
        <v>43040.1666666667</v>
      </c>
      <c r="C7" s="21" t="n">
        <v>-4.41778022663175</v>
      </c>
      <c r="D7" s="21" t="n">
        <v>-2.17239156409</v>
      </c>
      <c r="E7" s="21" t="n">
        <v>-2.72915728435657</v>
      </c>
    </row>
    <row r="8" customFormat="false" ht="12.75" hidden="false" customHeight="false" outlineLevel="0" collapsed="false">
      <c r="A8" s="19" t="n">
        <v>43040.2083333333</v>
      </c>
      <c r="C8" s="21" t="n">
        <v>-3.141520646424</v>
      </c>
      <c r="D8" s="21" t="n">
        <v>-4.640969831825</v>
      </c>
      <c r="E8" s="21" t="n">
        <v>-3.42135979231378</v>
      </c>
    </row>
    <row r="9" customFormat="false" ht="12.75" hidden="false" customHeight="false" outlineLevel="0" collapsed="false">
      <c r="A9" s="19" t="n">
        <v>43040.25</v>
      </c>
      <c r="C9" s="21" t="n">
        <v>-1.86527078305065</v>
      </c>
      <c r="D9" s="21" t="n">
        <v>-3.653491253635</v>
      </c>
      <c r="E9" s="21" t="n">
        <v>-3.01062933462649</v>
      </c>
    </row>
    <row r="10" customFormat="false" ht="12.75" hidden="false" customHeight="false" outlineLevel="0" collapsed="false">
      <c r="A10" s="19" t="n">
        <v>43040.2916666667</v>
      </c>
      <c r="C10" s="21" t="n">
        <v>-1.5707483640312</v>
      </c>
      <c r="D10" s="21" t="n">
        <v>-3.35722714099</v>
      </c>
      <c r="E10" s="21" t="n">
        <v>-2.45720064460458</v>
      </c>
    </row>
    <row r="11" customFormat="false" ht="12.75" hidden="false" customHeight="false" outlineLevel="0" collapsed="false">
      <c r="A11" s="19" t="n">
        <v>43040.3333333333</v>
      </c>
      <c r="C11" s="21" t="n">
        <v>-3.3378275669367</v>
      </c>
      <c r="E11" s="21" t="n">
        <v>-3.18834262001036</v>
      </c>
    </row>
    <row r="12" customFormat="false" ht="12.75" hidden="false" customHeight="false" outlineLevel="0" collapsed="false">
      <c r="A12" s="19" t="n">
        <v>43040.375</v>
      </c>
      <c r="C12" s="21" t="n">
        <v>-3.63232793621655</v>
      </c>
      <c r="E12" s="21" t="n">
        <v>-4.14253130847223</v>
      </c>
    </row>
    <row r="13" customFormat="false" ht="12.75" hidden="false" customHeight="false" outlineLevel="0" collapsed="false">
      <c r="A13" s="19" t="n">
        <v>43040.4166666667</v>
      </c>
      <c r="C13" s="21" t="n">
        <v>-4.1231673663075</v>
      </c>
      <c r="D13" s="15" t="n">
        <v>-2.96216635125</v>
      </c>
      <c r="E13" s="21" t="n">
        <v>-4.73318823922136</v>
      </c>
    </row>
    <row r="14" customFormat="false" ht="12.75" hidden="false" customHeight="false" outlineLevel="0" collapsed="false">
      <c r="A14" s="19" t="n">
        <v>43040.4583333333</v>
      </c>
      <c r="C14" s="21" t="n">
        <v>-6.6755788940958</v>
      </c>
      <c r="D14" s="15" t="n">
        <v>-2.56718400263</v>
      </c>
      <c r="E14" s="21" t="n">
        <v>-5.22299999680006</v>
      </c>
    </row>
    <row r="15" customFormat="false" ht="12.75" hidden="false" customHeight="false" outlineLevel="0" collapsed="false">
      <c r="A15" s="19" t="n">
        <v>43040.5</v>
      </c>
      <c r="C15" s="21" t="n">
        <v>-6.6755534808366</v>
      </c>
      <c r="D15" s="15" t="n">
        <v>-3.850735751265</v>
      </c>
      <c r="E15" s="21" t="n">
        <v>-5.85101789637194</v>
      </c>
    </row>
    <row r="16" customFormat="false" ht="12.75" hidden="false" customHeight="false" outlineLevel="0" collapsed="false">
      <c r="A16" s="19" t="n">
        <v>43040.5416666667</v>
      </c>
      <c r="C16" s="21" t="n">
        <v>-4.5157983986553</v>
      </c>
      <c r="D16" s="15" t="n">
        <v>-2.073451422315</v>
      </c>
      <c r="E16" s="21" t="n">
        <v>-5.0004860463089</v>
      </c>
    </row>
    <row r="17" customFormat="false" ht="12.75" hidden="false" customHeight="false" outlineLevel="0" collapsed="false">
      <c r="A17" s="19" t="n">
        <v>43040.5833333333</v>
      </c>
      <c r="C17" s="21" t="n">
        <v>-2.7487363870722</v>
      </c>
      <c r="D17" s="15" t="n">
        <v>-2.073429747795</v>
      </c>
      <c r="E17" s="21" t="n">
        <v>-4.59300801972423</v>
      </c>
    </row>
    <row r="18" customFormat="false" ht="12.75" hidden="false" customHeight="false" outlineLevel="0" collapsed="false">
      <c r="A18" s="19" t="n">
        <v>43040.625</v>
      </c>
      <c r="C18" s="21" t="n">
        <v>-2.25788200800525</v>
      </c>
      <c r="D18" s="15" t="n">
        <v>-3.35694640435</v>
      </c>
      <c r="E18" s="21" t="n">
        <v>-2.81532238733905</v>
      </c>
    </row>
    <row r="19" customFormat="false" ht="12.75" hidden="false" customHeight="false" outlineLevel="0" collapsed="false">
      <c r="A19" s="19" t="n">
        <v>43040.6666666667</v>
      </c>
      <c r="C19" s="21" t="n">
        <v>-1.963368184647</v>
      </c>
      <c r="D19" s="15" t="n">
        <v>-3.060713255305</v>
      </c>
      <c r="E19" s="21" t="n">
        <v>-3.31156998248438</v>
      </c>
    </row>
    <row r="20" customFormat="false" ht="12.75" hidden="false" customHeight="false" outlineLevel="0" collapsed="false">
      <c r="A20" s="19" t="n">
        <v>43040.7083333333</v>
      </c>
      <c r="C20" s="21" t="n">
        <v>-0.9816803550795</v>
      </c>
      <c r="D20" s="15" t="n">
        <v>-1.38224314949</v>
      </c>
      <c r="E20" s="21" t="n">
        <v>-2.42876932972202</v>
      </c>
    </row>
    <row r="21" customFormat="false" ht="12.75" hidden="false" customHeight="false" outlineLevel="0" collapsed="false">
      <c r="A21" s="19" t="n">
        <v>43040.75</v>
      </c>
      <c r="C21" s="21" t="n">
        <v>-0.294502985350647</v>
      </c>
      <c r="D21" s="15" t="n">
        <v>-1.38222869981</v>
      </c>
      <c r="E21" s="21" t="n">
        <v>-4.02333009473868</v>
      </c>
    </row>
    <row r="22" customFormat="false" ht="12.75" hidden="false" customHeight="false" outlineLevel="0" collapsed="false">
      <c r="A22" s="19" t="n">
        <v>43040.7916666667</v>
      </c>
      <c r="C22" s="21" t="n">
        <v>-1.963345761183</v>
      </c>
      <c r="D22" s="15" t="n">
        <v>-0.691107125064999</v>
      </c>
      <c r="E22" s="21" t="n">
        <v>-4.16723626280291</v>
      </c>
    </row>
    <row r="23" customFormat="false" ht="12.75" hidden="false" customHeight="false" outlineLevel="0" collapsed="false">
      <c r="A23" s="19" t="n">
        <v>43040.8333333333</v>
      </c>
      <c r="C23" s="21" t="n">
        <v>-1.570670629356</v>
      </c>
      <c r="D23" s="15" t="n">
        <v>-1.77711402915</v>
      </c>
      <c r="E23" s="21" t="n">
        <v>-3.88460853004541</v>
      </c>
    </row>
    <row r="24" customFormat="false" ht="12.75" hidden="false" customHeight="false" outlineLevel="0" collapsed="false">
      <c r="A24" s="19" t="n">
        <v>43040.875</v>
      </c>
      <c r="C24" s="21" t="n">
        <v>-3.82849508380365</v>
      </c>
      <c r="D24" s="15" t="n">
        <v>-1.77709545099</v>
      </c>
      <c r="E24" s="21" t="n">
        <v>-3.09890563011195</v>
      </c>
    </row>
    <row r="25" customFormat="false" ht="12.75" hidden="false" customHeight="false" outlineLevel="0" collapsed="false">
      <c r="A25" s="19" t="n">
        <v>43040.9166666667</v>
      </c>
      <c r="C25" s="21" t="n">
        <v>-3.23948350723635</v>
      </c>
      <c r="D25" s="15" t="n">
        <v>-1.77707687283</v>
      </c>
      <c r="E25" s="21" t="n">
        <v>-4.53585182763195</v>
      </c>
    </row>
    <row r="26" customFormat="false" ht="12.75" hidden="false" customHeight="false" outlineLevel="0" collapsed="false">
      <c r="A26" s="19" t="n">
        <v>43040.9583333333</v>
      </c>
      <c r="C26" s="21" t="n">
        <v>-4.1229633127851</v>
      </c>
      <c r="D26" s="15" t="n">
        <v>-2.17196013793</v>
      </c>
      <c r="E26" s="21" t="n">
        <v>-3.71895594714999</v>
      </c>
    </row>
    <row r="27" customFormat="false" ht="12.75" hidden="false" customHeight="false" outlineLevel="0" collapsed="false">
      <c r="A27" s="19" t="n">
        <v>43041</v>
      </c>
      <c r="C27" s="21" t="n">
        <v>-3.1412934219888</v>
      </c>
      <c r="D27" s="15" t="n">
        <v>-2.96173286085</v>
      </c>
      <c r="E27" s="21" t="n">
        <v>-4.7306497150527</v>
      </c>
    </row>
    <row r="28" customFormat="false" ht="12.75" hidden="false" customHeight="false" outlineLevel="0" collapsed="false">
      <c r="A28" s="19" t="n">
        <v>43041.0416666667</v>
      </c>
      <c r="C28" s="21" t="n">
        <v>-3.7302717370845</v>
      </c>
      <c r="D28" s="15" t="n">
        <v>-3.1591486904</v>
      </c>
      <c r="E28" s="21" t="n">
        <v>-4.10415360617311</v>
      </c>
    </row>
    <row r="29" customFormat="false" ht="12.75" hidden="false" customHeight="false" outlineLevel="0" collapsed="false">
      <c r="A29" s="19" t="n">
        <v>43041.0833333333</v>
      </c>
      <c r="C29" s="21" t="n">
        <v>-2.45411679970875</v>
      </c>
      <c r="D29" s="15" t="n">
        <v>-3.257838027015</v>
      </c>
      <c r="E29" s="21" t="n">
        <v>-3.86657424447424</v>
      </c>
    </row>
    <row r="30" customFormat="false" ht="12.75" hidden="false" customHeight="false" outlineLevel="0" collapsed="false">
      <c r="A30" s="19" t="n">
        <v>43041.125</v>
      </c>
      <c r="C30" s="21" t="n">
        <v>-3.82840763229405</v>
      </c>
      <c r="D30" s="15" t="n">
        <v>-1.18465598802</v>
      </c>
      <c r="E30" s="21" t="n">
        <v>-3.54718223988266</v>
      </c>
    </row>
    <row r="31" customFormat="false" ht="12.75" hidden="false" customHeight="false" outlineLevel="0" collapsed="false">
      <c r="A31" s="19" t="n">
        <v>43041.1666666667</v>
      </c>
      <c r="C31" s="21" t="n">
        <v>-2.06144241533055</v>
      </c>
      <c r="D31" s="15" t="n">
        <v>-2.665448105805</v>
      </c>
      <c r="E31" s="21" t="n">
        <v>-3.80358299638665</v>
      </c>
    </row>
    <row r="32" customFormat="false" ht="12.75" hidden="false" customHeight="false" outlineLevel="0" collapsed="false">
      <c r="A32" s="19" t="n">
        <v>43041.2083333333</v>
      </c>
      <c r="C32" s="21" t="n">
        <v>-3.23939717689995</v>
      </c>
      <c r="D32" s="15" t="n">
        <v>-2.76413950666</v>
      </c>
      <c r="E32" s="21" t="n">
        <v>-3.86171382100186</v>
      </c>
    </row>
    <row r="33" customFormat="false" ht="12.75" hidden="false" customHeight="false" outlineLevel="0" collapsed="false">
      <c r="A33" s="19" t="n">
        <v>43041.25</v>
      </c>
      <c r="C33" s="21" t="n">
        <v>-1.570610833452</v>
      </c>
      <c r="D33" s="15" t="n">
        <v>-2.3692376634</v>
      </c>
      <c r="E33" s="21" t="n">
        <v>-3.19452619400224</v>
      </c>
    </row>
    <row r="34" customFormat="false" ht="12.75" hidden="false" customHeight="false" outlineLevel="0" collapsed="false">
      <c r="A34" s="19" t="n">
        <v>43041.2916666667</v>
      </c>
      <c r="C34" s="21" t="n">
        <v>-3.3375353144559</v>
      </c>
      <c r="D34" s="15" t="n">
        <v>-2.56664730023</v>
      </c>
      <c r="E34" s="21" t="n">
        <v>-3.32168522325023</v>
      </c>
    </row>
    <row r="35" customFormat="false" ht="12.75" hidden="false" customHeight="false" outlineLevel="0" collapsed="false">
      <c r="A35" s="19" t="n">
        <v>43041.3333333333</v>
      </c>
      <c r="C35" s="21" t="n">
        <v>-0.785299437135604</v>
      </c>
      <c r="D35" s="15" t="n">
        <v>-4.93580858675</v>
      </c>
      <c r="E35" s="21" t="n">
        <v>-2.79118973480341</v>
      </c>
    </row>
    <row r="36" customFormat="false" ht="12.75" hidden="false" customHeight="false" outlineLevel="0" collapsed="false">
      <c r="A36" s="19" t="n">
        <v>43041.375</v>
      </c>
      <c r="C36" s="21" t="n">
        <v>-2.5522134538563</v>
      </c>
      <c r="D36" s="15" t="n">
        <v>-2.76402390922</v>
      </c>
      <c r="E36" s="21" t="n">
        <v>-3.39916126689004</v>
      </c>
    </row>
    <row r="37" customFormat="false" ht="12.75" hidden="false" customHeight="false" outlineLevel="0" collapsed="false">
      <c r="A37" s="19" t="n">
        <v>43041.4166666667</v>
      </c>
      <c r="C37" s="21" t="n">
        <v>-4.22095233430545</v>
      </c>
      <c r="D37" s="15" t="n">
        <v>-4.836991267255</v>
      </c>
      <c r="E37" s="21" t="n">
        <v>-5.0570668726148</v>
      </c>
    </row>
    <row r="38" customFormat="false" ht="12.75" hidden="false" customHeight="false" outlineLevel="0" collapsed="false">
      <c r="A38" s="19" t="n">
        <v>43041.4583333333</v>
      </c>
      <c r="D38" s="15" t="n">
        <v>-6.021497597875</v>
      </c>
      <c r="E38" s="21" t="n">
        <v>-6.10557868947781</v>
      </c>
    </row>
    <row r="39" customFormat="false" ht="12.75" hidden="false" customHeight="false" outlineLevel="0" collapsed="false">
      <c r="A39" s="19" t="n">
        <v>43041.5</v>
      </c>
      <c r="C39" s="15" t="n">
        <v>-2.1595405643757</v>
      </c>
      <c r="D39" s="15" t="n">
        <v>-6.416282811575</v>
      </c>
      <c r="E39" s="21" t="n">
        <v>-6.41941340324475</v>
      </c>
    </row>
    <row r="40" customFormat="false" ht="12.75" hidden="false" customHeight="false" outlineLevel="0" collapsed="false">
      <c r="A40" s="19" t="n">
        <v>43041.5416666667</v>
      </c>
      <c r="C40" s="15" t="n">
        <v>-4.1227435628379</v>
      </c>
      <c r="D40" s="15" t="n">
        <v>-7.403325835125</v>
      </c>
      <c r="E40" s="21" t="n">
        <v>-5.91126779345927</v>
      </c>
    </row>
    <row r="41" customFormat="false" ht="12.75" hidden="false" customHeight="false" outlineLevel="0" collapsed="false">
      <c r="A41" s="19" t="n">
        <v>43041.5833333333</v>
      </c>
      <c r="C41" s="15" t="n">
        <v>-3.63192692993535</v>
      </c>
      <c r="D41" s="15" t="n">
        <v>-7.8967983212</v>
      </c>
      <c r="E41" s="21" t="n">
        <v>-6.20798812031101</v>
      </c>
    </row>
    <row r="42" customFormat="false" ht="12.75" hidden="false" customHeight="false" outlineLevel="0" collapsed="false">
      <c r="A42" s="19" t="n">
        <v>43041.625</v>
      </c>
      <c r="C42" s="15" t="n">
        <v>-4.61351123784405</v>
      </c>
      <c r="D42" s="15" t="n">
        <v>-5.626409973015</v>
      </c>
      <c r="E42" s="21" t="n">
        <v>-6.58035140303153</v>
      </c>
    </row>
    <row r="43" customFormat="false" ht="12.75" hidden="false" customHeight="false" outlineLevel="0" collapsed="false">
      <c r="A43" s="19" t="n">
        <v>43041.6666666667</v>
      </c>
      <c r="C43" s="15" t="n">
        <v>-3.7300587141765</v>
      </c>
      <c r="D43" s="15" t="n">
        <v>-8.390172755875</v>
      </c>
      <c r="E43" s="21" t="n">
        <v>-6.95805189752664</v>
      </c>
    </row>
    <row r="44" customFormat="false" ht="12.75" hidden="false" customHeight="false" outlineLevel="0" collapsed="false">
      <c r="A44" s="19" t="n">
        <v>43041.7083333333</v>
      </c>
      <c r="C44" s="15" t="n">
        <v>-2.3558175869364</v>
      </c>
      <c r="D44" s="15" t="n">
        <v>-6.415947372575</v>
      </c>
      <c r="E44" s="21" t="n">
        <v>-5.82839718491578</v>
      </c>
    </row>
    <row r="45" customFormat="false" ht="12.75" hidden="false" customHeight="false" outlineLevel="0" collapsed="false">
      <c r="A45" s="19" t="n">
        <v>43041.75</v>
      </c>
      <c r="C45" s="15" t="n">
        <v>-4.41714115790775</v>
      </c>
      <c r="D45" s="15" t="n">
        <v>-5.52752762996</v>
      </c>
      <c r="E45" s="21" t="n">
        <v>-5.7492544022616</v>
      </c>
    </row>
    <row r="46" customFormat="false" ht="12.75" hidden="false" customHeight="false" outlineLevel="0" collapsed="false">
      <c r="A46" s="19" t="n">
        <v>43041.7916666667</v>
      </c>
      <c r="C46" s="15" t="n">
        <v>-4.22080770296265</v>
      </c>
      <c r="D46" s="15" t="n">
        <v>-5.13265055758</v>
      </c>
      <c r="E46" s="21" t="n">
        <v>-6.41472180206189</v>
      </c>
    </row>
    <row r="47" customFormat="false" ht="12.75" hidden="false" customHeight="false" outlineLevel="0" collapsed="false">
      <c r="A47" s="19" t="n">
        <v>43041.8333333333</v>
      </c>
      <c r="C47" s="15" t="n">
        <v>-4.02447574291515</v>
      </c>
      <c r="D47" s="15" t="n">
        <v>-5.52741203252</v>
      </c>
      <c r="E47" s="21" t="n">
        <v>-5.79655808817446</v>
      </c>
    </row>
    <row r="48" customFormat="false" ht="12.75" hidden="false" customHeight="false" outlineLevel="0" collapsed="false">
      <c r="A48" s="19" t="n">
        <v>43041.875</v>
      </c>
      <c r="C48" s="15" t="n">
        <v>-3.43551499286625</v>
      </c>
      <c r="D48" s="15" t="n">
        <v>-6.21827351302501</v>
      </c>
      <c r="E48" s="21" t="n">
        <v>-6.29984766976274</v>
      </c>
    </row>
    <row r="49" customFormat="false" ht="12.75" hidden="false" customHeight="false" outlineLevel="0" collapsed="false">
      <c r="A49" s="19" t="n">
        <v>43041.9166666667</v>
      </c>
      <c r="C49" s="15" t="n">
        <v>-4.1226022950147</v>
      </c>
      <c r="D49" s="15" t="n">
        <v>-4.54027921453</v>
      </c>
      <c r="E49" s="21" t="n">
        <v>-6.62904277147849</v>
      </c>
    </row>
    <row r="50" customFormat="false" ht="12.75" hidden="false" customHeight="false" outlineLevel="0" collapsed="false">
      <c r="A50" s="19" t="n">
        <v>43041.9583333333</v>
      </c>
      <c r="C50" s="15" t="n">
        <v>-4.22074342236586</v>
      </c>
      <c r="D50" s="15" t="n">
        <v>-6.51424553570999</v>
      </c>
      <c r="E50" s="21" t="n">
        <v>-5.75550358737592</v>
      </c>
    </row>
    <row r="51" customFormat="false" ht="12.75" hidden="false" customHeight="false" outlineLevel="0" collapsed="false">
      <c r="A51" s="19" t="n">
        <v>43042</v>
      </c>
      <c r="C51" s="15" t="n">
        <v>-5.39860475283525</v>
      </c>
      <c r="D51" s="15" t="n">
        <v>-6.31677810016</v>
      </c>
      <c r="E51" s="21" t="n">
        <v>-6.92289595722132</v>
      </c>
    </row>
    <row r="52" customFormat="false" ht="12.75" hidden="false" customHeight="false" outlineLevel="0" collapsed="false">
      <c r="A52" s="19" t="n">
        <v>43042.0416666667</v>
      </c>
      <c r="C52" s="15" t="n">
        <v>-5.98752065595614</v>
      </c>
      <c r="D52" s="15" t="n">
        <v>-7.50109555282</v>
      </c>
      <c r="E52" s="21" t="n">
        <v>-6.6981251979767</v>
      </c>
    </row>
    <row r="53" customFormat="false" ht="12.75" hidden="false" customHeight="false" outlineLevel="0" collapsed="false">
      <c r="A53" s="19" t="n">
        <v>43042.0833333333</v>
      </c>
      <c r="C53" s="15" t="n">
        <v>-7.36167769520625</v>
      </c>
      <c r="D53" s="15" t="n">
        <v>-7.30362192455</v>
      </c>
      <c r="E53" s="21" t="n">
        <v>-7.36795238872538</v>
      </c>
    </row>
    <row r="54" customFormat="false" ht="12.75" hidden="false" customHeight="false" outlineLevel="0" collapsed="false">
      <c r="A54" s="19" t="n">
        <v>43042.125</v>
      </c>
      <c r="C54" s="15" t="n">
        <v>-6.2819410482144</v>
      </c>
      <c r="D54" s="15" t="n">
        <v>-9.47486989968</v>
      </c>
      <c r="E54" s="21" t="n">
        <v>-7.14103706129764</v>
      </c>
    </row>
    <row r="55" customFormat="false" ht="12.75" hidden="false" customHeight="false" outlineLevel="0" collapsed="false">
      <c r="A55" s="19" t="n">
        <v>43042.1666666667</v>
      </c>
      <c r="C55" s="15" t="n">
        <v>-5.98745226439095</v>
      </c>
      <c r="D55" s="15" t="n">
        <v>-8.29042446414</v>
      </c>
      <c r="E55" s="21" t="n">
        <v>-6.52414996851735</v>
      </c>
    </row>
    <row r="56" customFormat="false" ht="12.75" hidden="false" customHeight="false" outlineLevel="0" collapsed="false">
      <c r="A56" s="19" t="n">
        <v>43042.2083333333</v>
      </c>
      <c r="C56" s="15" t="n">
        <v>-7.36159360721625</v>
      </c>
      <c r="D56" s="15" t="n">
        <v>-8.783810252135</v>
      </c>
      <c r="E56" s="21" t="n">
        <v>-7.45302462143538</v>
      </c>
    </row>
    <row r="57" customFormat="false" ht="12.75" hidden="false" customHeight="false" outlineLevel="0" collapsed="false">
      <c r="A57" s="19" t="n">
        <v>43042.25</v>
      </c>
      <c r="C57" s="15" t="n">
        <v>-6.4781777085399</v>
      </c>
      <c r="D57" s="15" t="n">
        <v>-6.415075231175</v>
      </c>
      <c r="E57" s="21" t="n">
        <v>-6.64854123924276</v>
      </c>
    </row>
    <row r="58" customFormat="false" ht="12.75" hidden="false" customHeight="false" outlineLevel="0" collapsed="false">
      <c r="A58" s="19" t="n">
        <v>43042.2916666667</v>
      </c>
      <c r="C58" s="15" t="n">
        <v>-5.103999366999</v>
      </c>
      <c r="D58" s="15" t="n">
        <v>-5.033314081725</v>
      </c>
      <c r="E58" s="21" t="n">
        <v>-6.46119854739465</v>
      </c>
    </row>
    <row r="59" customFormat="false" ht="12.75" hidden="false" customHeight="false" outlineLevel="0" collapsed="false">
      <c r="A59" s="19" t="n">
        <v>43042.3333333333</v>
      </c>
      <c r="C59" s="15" t="n">
        <v>-6.37997491666275</v>
      </c>
      <c r="D59" s="15" t="n">
        <v>-5.72410124959</v>
      </c>
      <c r="E59" s="21" t="n">
        <v>-5.86581288304727</v>
      </c>
    </row>
    <row r="60" customFormat="false" ht="12.75" hidden="false" customHeight="false" outlineLevel="0" collapsed="false">
      <c r="A60" s="19" t="n">
        <v>43042.375</v>
      </c>
      <c r="C60" s="15" t="n">
        <v>-6.37995062457675</v>
      </c>
      <c r="D60" s="15" t="n">
        <v>-7.204396917655</v>
      </c>
      <c r="E60" s="21" t="n">
        <v>-8.10717990425146</v>
      </c>
    </row>
    <row r="61" customFormat="false" ht="12.75" hidden="false" customHeight="false" outlineLevel="0" collapsed="false">
      <c r="A61" s="19" t="n">
        <v>43042.4166666667</v>
      </c>
      <c r="C61" s="15" t="n">
        <v>-12.0727836753286</v>
      </c>
      <c r="D61" s="15" t="n">
        <v>-9.07941896858</v>
      </c>
      <c r="E61" s="21" t="n">
        <v>-8.58720404322317</v>
      </c>
    </row>
    <row r="62" customFormat="false" ht="12.75" hidden="false" customHeight="false" outlineLevel="0" collapsed="false">
      <c r="A62" s="19" t="n">
        <v>43042.4583333333</v>
      </c>
      <c r="C62" s="15" t="n">
        <v>-11.6801283508948</v>
      </c>
      <c r="D62" s="15" t="n">
        <v>-9.178012318035</v>
      </c>
      <c r="E62" s="21" t="n">
        <v>-8.79309278483572</v>
      </c>
    </row>
    <row r="63" customFormat="false" ht="12.75" hidden="false" customHeight="false" outlineLevel="0" collapsed="false">
      <c r="A63" s="19" t="n">
        <v>43042.5</v>
      </c>
      <c r="C63" s="15" t="n">
        <v>-10.0115004665925</v>
      </c>
      <c r="D63" s="15" t="n">
        <v>-6.414672704375</v>
      </c>
      <c r="E63" s="21" t="n">
        <v>-7.36386717126533</v>
      </c>
    </row>
    <row r="64" customFormat="false" ht="12.75" hidden="false" customHeight="false" outlineLevel="0" collapsed="false">
      <c r="A64" s="19" t="n">
        <v>43042.5416666667</v>
      </c>
      <c r="C64" s="15" t="n">
        <v>-5.1038827649862</v>
      </c>
      <c r="D64" s="15" t="n">
        <v>-5.625115694535</v>
      </c>
      <c r="E64" s="21" t="n">
        <v>-5.75895777646894</v>
      </c>
    </row>
    <row r="65" customFormat="false" ht="12.75" hidden="false" customHeight="false" outlineLevel="0" collapsed="false">
      <c r="A65" s="19" t="n">
        <v>43042.5833333333</v>
      </c>
      <c r="C65" s="15" t="n">
        <v>-2.7482341014786</v>
      </c>
      <c r="D65" s="15" t="n">
        <v>-5.427686447425</v>
      </c>
      <c r="E65" s="21" t="n">
        <v>-6.39926007278766</v>
      </c>
    </row>
    <row r="66" customFormat="false" ht="12.75" hidden="false" customHeight="false" outlineLevel="0" collapsed="false">
      <c r="A66" s="19" t="n">
        <v>43042.625</v>
      </c>
      <c r="C66" s="15" t="n">
        <v>-4.1223354557931</v>
      </c>
      <c r="D66" s="15" t="n">
        <v>-5.32894550481</v>
      </c>
      <c r="E66" s="21" t="n">
        <v>-5.67593753387444</v>
      </c>
    </row>
    <row r="67" customFormat="false" ht="12.75" hidden="false" customHeight="false" outlineLevel="0" collapsed="false">
      <c r="A67" s="19" t="n">
        <v>43042.6666666667</v>
      </c>
      <c r="C67" s="15" t="n">
        <v>-4.41677117075175</v>
      </c>
      <c r="D67" s="15" t="n">
        <v>-4.440741475275</v>
      </c>
      <c r="E67" s="21" t="n">
        <v>-6.85735821008297</v>
      </c>
    </row>
    <row r="68" customFormat="false" ht="12.75" hidden="false" customHeight="false" outlineLevel="0" collapsed="false">
      <c r="A68" s="19" t="n">
        <v>43042.7083333333</v>
      </c>
      <c r="C68" s="15" t="n">
        <v>-3.140803095576</v>
      </c>
      <c r="D68" s="15" t="n">
        <v>-5.72356248295</v>
      </c>
      <c r="E68" s="21" t="n">
        <v>-6.84928464706381</v>
      </c>
    </row>
    <row r="69" customFormat="false" ht="12.75" hidden="false" customHeight="false" outlineLevel="0" collapsed="false">
      <c r="A69" s="19" t="n">
        <v>43042.75</v>
      </c>
      <c r="C69" s="15" t="n">
        <v>-2.9444916903705</v>
      </c>
      <c r="D69" s="15" t="n">
        <v>-6.11822693861</v>
      </c>
      <c r="E69" s="21" t="n">
        <v>-7.43321517256306</v>
      </c>
    </row>
    <row r="70" customFormat="false" ht="12.75" hidden="false" customHeight="false" outlineLevel="0" collapsed="false">
      <c r="A70" s="19" t="n">
        <v>43042.7916666667</v>
      </c>
      <c r="C70" s="15" t="n">
        <v>-5.39821421083725</v>
      </c>
      <c r="D70" s="15" t="n">
        <v>-4.835322329215</v>
      </c>
      <c r="E70" s="21" t="n">
        <v>-8.10532676685964</v>
      </c>
    </row>
    <row r="71" customFormat="false" ht="12.75" hidden="false" customHeight="false" outlineLevel="0" collapsed="false">
      <c r="A71" s="19" t="n">
        <v>43042.8333333333</v>
      </c>
      <c r="C71" s="15" t="n">
        <v>-7.36117316726625</v>
      </c>
      <c r="D71" s="15" t="n">
        <v>-4.835271755335</v>
      </c>
      <c r="E71" s="21" t="n">
        <v>-8.21188775202037</v>
      </c>
    </row>
    <row r="72" customFormat="false" ht="12.75" hidden="false" customHeight="false" outlineLevel="0" collapsed="false">
      <c r="A72" s="19" t="n">
        <v>43042.875</v>
      </c>
      <c r="C72" s="15" t="n">
        <v>-9.6185629802367</v>
      </c>
      <c r="D72" s="15" t="n">
        <v>-7.8942386636</v>
      </c>
      <c r="E72" s="21" t="n">
        <v>-8.19799500889659</v>
      </c>
    </row>
    <row r="73" customFormat="false" ht="12.75" hidden="false" customHeight="false" outlineLevel="0" collapsed="false">
      <c r="A73" s="19" t="n">
        <v>43042.9166666667</v>
      </c>
      <c r="C73" s="15" t="n">
        <v>-7.16482065237675</v>
      </c>
      <c r="D73" s="15" t="n">
        <v>-7.49944828930001</v>
      </c>
      <c r="E73" s="21" t="n">
        <v>-8.6552475907867</v>
      </c>
    </row>
    <row r="74" customFormat="false" ht="12.75" hidden="false" customHeight="false" outlineLevel="0" collapsed="false">
      <c r="A74" s="19" t="n">
        <v>43042.9583333333</v>
      </c>
      <c r="C74" s="15" t="n">
        <v>-6.0851669722017</v>
      </c>
      <c r="D74" s="15" t="n">
        <v>-7.795397605345</v>
      </c>
      <c r="E74" s="21" t="n">
        <v>-8.29080409457454</v>
      </c>
    </row>
    <row r="75" customFormat="false" ht="12.75" hidden="false" customHeight="false" outlineLevel="0" collapsed="false">
      <c r="A75" s="19" t="n">
        <v>43043</v>
      </c>
      <c r="C75" s="15" t="n">
        <v>-5.79070135929106</v>
      </c>
      <c r="D75" s="15" t="n">
        <v>-8.68339005028</v>
      </c>
      <c r="E75" s="21" t="n">
        <v>-8.93035301685779</v>
      </c>
    </row>
    <row r="76" customFormat="false" ht="12.75" hidden="false" customHeight="false" outlineLevel="0" collapsed="false">
      <c r="A76" s="19" t="n">
        <v>43043.0416666667</v>
      </c>
      <c r="C76" s="15" t="n">
        <v>-6.77215037896695</v>
      </c>
      <c r="D76" s="15" t="n">
        <v>-9.571363917055</v>
      </c>
      <c r="E76" s="21" t="n">
        <v>-8.69705388079099</v>
      </c>
    </row>
    <row r="77" customFormat="false" ht="12.75" hidden="false" customHeight="false" outlineLevel="0" collapsed="false">
      <c r="A77" s="19" t="n">
        <v>43043.0833333333</v>
      </c>
      <c r="C77" s="15" t="n">
        <v>-6.18324419268045</v>
      </c>
      <c r="D77" s="15" t="n">
        <v>-6.90709758865</v>
      </c>
      <c r="E77" s="21" t="n">
        <v>-8.40799365713799</v>
      </c>
    </row>
    <row r="78" customFormat="false" ht="12.75" hidden="false" customHeight="false" outlineLevel="0" collapsed="false">
      <c r="A78" s="19" t="n">
        <v>43043.125</v>
      </c>
      <c r="C78" s="15" t="n">
        <v>-6.281367007536</v>
      </c>
      <c r="D78" s="15" t="n">
        <v>-7.69639966485</v>
      </c>
      <c r="E78" s="21" t="n">
        <v>-9.0543307825665</v>
      </c>
    </row>
    <row r="79" customFormat="false" ht="12.75" hidden="false" customHeight="false" outlineLevel="0" collapsed="false">
      <c r="A79" s="19" t="n">
        <v>43043.1666666667</v>
      </c>
      <c r="C79" s="15" t="n">
        <v>-5.1035912599542</v>
      </c>
      <c r="D79" s="15" t="n">
        <v>-9.07770977786</v>
      </c>
      <c r="E79" s="21" t="n">
        <v>-9.17816994912622</v>
      </c>
    </row>
    <row r="80" customFormat="false" ht="12.75" hidden="false" customHeight="false" outlineLevel="0" collapsed="false">
      <c r="A80" s="19" t="n">
        <v>43043.2083333333</v>
      </c>
      <c r="C80" s="15" t="n">
        <v>-6.2813191708128</v>
      </c>
      <c r="D80" s="15" t="n">
        <v>-8.386926738475</v>
      </c>
      <c r="E80" s="21" t="n">
        <v>-8.66731716083354</v>
      </c>
    </row>
    <row r="81" customFormat="false" ht="12.75" hidden="false" customHeight="false" outlineLevel="0" collapsed="false">
      <c r="A81" s="19" t="n">
        <v>43043.25</v>
      </c>
      <c r="C81" s="15" t="n">
        <v>-6.8701666823685</v>
      </c>
      <c r="D81" s="15" t="n">
        <v>-9.47219464464</v>
      </c>
      <c r="E81" s="21" t="n">
        <v>-8.6868613135719</v>
      </c>
    </row>
    <row r="82" customFormat="false" ht="12.75" hidden="false" customHeight="false" outlineLevel="0" collapsed="false">
      <c r="A82" s="19" t="n">
        <v>43043.2916666667</v>
      </c>
      <c r="C82" s="15" t="n">
        <v>-6.37941619868475</v>
      </c>
      <c r="D82" s="15" t="n">
        <v>-7.10407167084</v>
      </c>
      <c r="E82" s="21" t="n">
        <v>-7.97488732700912</v>
      </c>
    </row>
    <row r="83" customFormat="false" ht="12.75" hidden="false" customHeight="false" outlineLevel="0" collapsed="false">
      <c r="A83" s="19" t="n">
        <v>43043.3333333333</v>
      </c>
      <c r="C83" s="15" t="n">
        <v>-7.458981306177</v>
      </c>
      <c r="D83" s="15" t="n">
        <v>-7.794663768025</v>
      </c>
      <c r="E83" s="21" t="n">
        <v>-7.03741071690287</v>
      </c>
    </row>
    <row r="84" customFormat="false" ht="12.75" hidden="false" customHeight="false" outlineLevel="0" collapsed="false">
      <c r="A84" s="19" t="n">
        <v>43043.375</v>
      </c>
      <c r="C84" s="15" t="n">
        <v>-4.1220529201467</v>
      </c>
      <c r="D84" s="15" t="n">
        <v>-5.32794228417</v>
      </c>
      <c r="E84" s="21" t="n">
        <v>-6.1105788198325</v>
      </c>
    </row>
    <row r="85" customFormat="false" ht="12.75" hidden="false" customHeight="false" outlineLevel="0" collapsed="false">
      <c r="A85" s="19" t="n">
        <v>43043.4166666667</v>
      </c>
      <c r="C85" s="15" t="n">
        <v>-4.9071871710975</v>
      </c>
      <c r="D85" s="15" t="n">
        <v>-3.35459523499</v>
      </c>
      <c r="E85" s="21" t="n">
        <v>-5.31340351971583</v>
      </c>
    </row>
    <row r="86" customFormat="false" ht="12.75" hidden="false" customHeight="false" outlineLevel="0" collapsed="false">
      <c r="A86" s="19" t="n">
        <v>43043.4583333333</v>
      </c>
      <c r="C86" s="15" t="n">
        <v>-4.5145950060873</v>
      </c>
      <c r="D86" s="15" t="n">
        <v>-4.242531945445</v>
      </c>
      <c r="E86" s="21" t="n">
        <v>-5.53000335320418</v>
      </c>
    </row>
    <row r="87" customFormat="false" ht="12.75" hidden="false" customHeight="false" outlineLevel="0" collapsed="false">
      <c r="A87" s="19" t="n">
        <v>43043.5</v>
      </c>
      <c r="C87" s="15" t="n">
        <v>-4.5145778147649</v>
      </c>
      <c r="D87" s="15" t="n">
        <v>-5.821087588205</v>
      </c>
      <c r="E87" s="21" t="n">
        <v>-4.69141438188093</v>
      </c>
    </row>
    <row r="88" customFormat="false" ht="12.75" hidden="false" customHeight="false" outlineLevel="0" collapsed="false">
      <c r="A88" s="19" t="n">
        <v>43043.5416666667</v>
      </c>
      <c r="C88" s="15" t="n">
        <v>-2.9442786674625</v>
      </c>
      <c r="D88" s="15" t="n">
        <v>-3.35448995875</v>
      </c>
      <c r="E88" s="21" t="n">
        <v>-5.18330775774997</v>
      </c>
    </row>
    <row r="89" customFormat="false" ht="12.75" hidden="false" customHeight="false" outlineLevel="0" collapsed="false">
      <c r="A89" s="19" t="n">
        <v>43043.5833333333</v>
      </c>
      <c r="C89" s="15" t="n">
        <v>-5.20153917179055</v>
      </c>
      <c r="D89" s="15" t="n">
        <v>-2.071869182355</v>
      </c>
      <c r="E89" s="21" t="n">
        <v>-4.03689072030587</v>
      </c>
    </row>
    <row r="90" customFormat="false" ht="12.75" hidden="false" customHeight="false" outlineLevel="0" collapsed="false">
      <c r="A90" s="19" t="n">
        <v>43043.625</v>
      </c>
      <c r="C90" s="15" t="n">
        <v>-1.962837495999</v>
      </c>
      <c r="D90" s="15" t="n">
        <v>-5.820904902965</v>
      </c>
      <c r="E90" s="21" t="n">
        <v>-3.31946507230801</v>
      </c>
    </row>
    <row r="91" customFormat="false" ht="12.75" hidden="false" customHeight="false" outlineLevel="0" collapsed="false">
      <c r="A91" s="19" t="n">
        <v>43043.6666666667</v>
      </c>
      <c r="C91" s="15" t="n">
        <v>-0.883273509679949</v>
      </c>
      <c r="D91" s="15" t="n">
        <v>-1.677192341255</v>
      </c>
      <c r="E91" s="21" t="n">
        <v>-2.43338809618216</v>
      </c>
    </row>
    <row r="92" customFormat="false" ht="12.75" hidden="false" customHeight="false" outlineLevel="0" collapsed="false">
      <c r="A92" s="19" t="n">
        <v>43043.7083333333</v>
      </c>
      <c r="C92" s="15" t="n">
        <v>-2.64981043848105</v>
      </c>
      <c r="D92" s="15" t="n">
        <v>-0.690601386264999</v>
      </c>
      <c r="E92" s="21" t="n">
        <v>-3.17163811121973</v>
      </c>
    </row>
    <row r="93" customFormat="false" ht="12.75" hidden="false" customHeight="false" outlineLevel="0" collapsed="false">
      <c r="A93" s="19" t="n">
        <v>43043.75</v>
      </c>
      <c r="C93" s="15" t="n">
        <v>-2.25723733341525</v>
      </c>
      <c r="D93" s="15" t="n">
        <v>-2.071782484275</v>
      </c>
      <c r="E93" s="21" t="n">
        <v>-2.86666670344232</v>
      </c>
    </row>
    <row r="94" customFormat="false" ht="12.75" hidden="false" customHeight="false" outlineLevel="0" collapsed="false">
      <c r="A94" s="19" t="n">
        <v>43043.7916666667</v>
      </c>
      <c r="C94" s="15" t="n">
        <v>-4.5144574755081</v>
      </c>
      <c r="D94" s="15" t="n">
        <v>-3.452934682925</v>
      </c>
      <c r="E94" s="21" t="n">
        <v>-3.15816734014231</v>
      </c>
    </row>
    <row r="95" customFormat="false" ht="12.75" hidden="false" customHeight="false" outlineLevel="0" collapsed="false">
      <c r="A95" s="19" t="n">
        <v>43043.8333333333</v>
      </c>
      <c r="C95" s="15" t="n">
        <v>-3.23862020387235</v>
      </c>
      <c r="D95" s="15" t="n">
        <v>-0.197308489069999</v>
      </c>
      <c r="E95" s="21" t="n">
        <v>-3.59076770670974</v>
      </c>
    </row>
    <row r="96" customFormat="false" ht="12.75" hidden="false" customHeight="false" outlineLevel="0" collapsed="false">
      <c r="A96" s="19" t="n">
        <v>43043.875</v>
      </c>
      <c r="C96" s="15" t="n">
        <v>-3.7293060332349</v>
      </c>
      <c r="D96" s="15" t="n">
        <v>-0.690572486904999</v>
      </c>
      <c r="E96" s="21" t="n">
        <v>-3.55474045124819</v>
      </c>
    </row>
    <row r="97" customFormat="false" ht="12.75" hidden="false" customHeight="false" outlineLevel="0" collapsed="false">
      <c r="A97" s="19" t="n">
        <v>43043.9166666667</v>
      </c>
      <c r="C97" s="15" t="n">
        <v>-1.3739496222081</v>
      </c>
      <c r="D97" s="15" t="n">
        <v>-2.663608867965</v>
      </c>
      <c r="E97" s="21" t="n">
        <v>-3.09255886311341</v>
      </c>
    </row>
    <row r="98" customFormat="false" ht="12.75" hidden="false" customHeight="false" outlineLevel="0" collapsed="false">
      <c r="A98" s="19" t="n">
        <v>43043.9583333333</v>
      </c>
      <c r="C98" s="15" t="n">
        <v>-2.06091658509975</v>
      </c>
      <c r="D98" s="15" t="n">
        <v>-3.058185593425</v>
      </c>
      <c r="E98" s="21" t="n">
        <v>-3.57239329892302</v>
      </c>
    </row>
    <row r="99" customFormat="false" ht="12.75" hidden="false" customHeight="false" outlineLevel="0" collapsed="false">
      <c r="A99" s="19" t="n">
        <v>43044</v>
      </c>
      <c r="C99" s="15" t="n">
        <v>-2.9441553384105</v>
      </c>
      <c r="D99" s="15" t="n">
        <v>-2.860853365595</v>
      </c>
      <c r="E99" s="21" t="n">
        <v>-3.77229276601337</v>
      </c>
    </row>
    <row r="100" customFormat="false" ht="12.75" hidden="false" customHeight="false" outlineLevel="0" collapsed="false">
      <c r="A100" s="19" t="n">
        <v>43044.0416666667</v>
      </c>
      <c r="C100" s="15" t="n">
        <v>-1.66834833845115</v>
      </c>
      <c r="D100" s="15" t="n">
        <v>-3.9459633574</v>
      </c>
      <c r="E100" s="21" t="n">
        <v>-2.92365405677211</v>
      </c>
    </row>
    <row r="101" customFormat="false" ht="12.75" hidden="false" customHeight="false" outlineLevel="0" collapsed="false">
      <c r="A101" s="19" t="n">
        <v>43044.0833333333</v>
      </c>
      <c r="C101" s="15" t="n">
        <v>-1.47206645747325</v>
      </c>
      <c r="D101" s="15" t="n">
        <v>-1.18377662178</v>
      </c>
      <c r="E101" s="21" t="n">
        <v>-2.81847661719061</v>
      </c>
    </row>
    <row r="102" customFormat="false" ht="12.75" hidden="false" customHeight="false" outlineLevel="0" collapsed="false">
      <c r="A102" s="19" t="n">
        <v>43044.125</v>
      </c>
      <c r="C102" s="15" t="n">
        <v>-0.9813739010715</v>
      </c>
      <c r="D102" s="15" t="n">
        <v>-2.36752847268</v>
      </c>
      <c r="E102" s="21" t="n">
        <v>-2.44010427464059</v>
      </c>
    </row>
    <row r="103" customFormat="false" ht="12.75" hidden="false" customHeight="false" outlineLevel="0" collapsed="false">
      <c r="A103" s="19" t="n">
        <v>43044.1666666667</v>
      </c>
      <c r="C103" s="15" t="n">
        <v>-2.06087734403775</v>
      </c>
      <c r="D103" s="15" t="n">
        <v>-3.1566716024</v>
      </c>
      <c r="E103" s="21" t="n">
        <v>-2.68645523421572</v>
      </c>
    </row>
    <row r="104" customFormat="false" ht="12.75" hidden="false" customHeight="false" outlineLevel="0" collapsed="false">
      <c r="A104" s="19" t="n">
        <v>43044.2083333333</v>
      </c>
      <c r="C104" s="15" t="n">
        <v>-0.7850931412668</v>
      </c>
      <c r="D104" s="15" t="n">
        <v>-1.9728991091</v>
      </c>
      <c r="E104" s="21" t="n">
        <v>-1.94153424977055</v>
      </c>
    </row>
    <row r="105" customFormat="false" ht="12.75" hidden="false" customHeight="false" outlineLevel="0" collapsed="false">
      <c r="A105" s="19" t="n">
        <v>43044.25</v>
      </c>
      <c r="C105" s="15" t="n">
        <v>-0.785090151471601</v>
      </c>
      <c r="D105" s="15" t="n">
        <v>-1.18372708002</v>
      </c>
      <c r="E105" s="21" t="n">
        <v>-1.51420706999263</v>
      </c>
    </row>
    <row r="106" customFormat="false" ht="12.75" hidden="false" customHeight="false" outlineLevel="0" collapsed="false">
      <c r="A106" s="19" t="n">
        <v>43044.2916666667</v>
      </c>
      <c r="C106" s="15" t="n">
        <v>0.0981358952095505</v>
      </c>
      <c r="D106" s="15" t="n">
        <v>0.0986428912149996</v>
      </c>
      <c r="E106" s="21" t="n">
        <v>-0.991638117907152</v>
      </c>
    </row>
    <row r="107" customFormat="false" ht="12.75" hidden="false" customHeight="false" outlineLevel="0" collapsed="false">
      <c r="A107" s="19" t="n">
        <v>43044.3333333333</v>
      </c>
      <c r="C107" s="15" t="n">
        <v>0.5888131289109</v>
      </c>
      <c r="D107" s="15" t="n">
        <v>-0.493209295475</v>
      </c>
      <c r="E107" s="21" t="n">
        <v>-0.99143649683813</v>
      </c>
    </row>
    <row r="108" customFormat="false" ht="12.75" hidden="false" customHeight="false" outlineLevel="0" collapsed="false">
      <c r="A108" s="19" t="n">
        <v>43044.375</v>
      </c>
      <c r="C108" s="15" t="n">
        <v>0.883216329846749</v>
      </c>
      <c r="D108" s="15" t="n">
        <v>-1.1836899237</v>
      </c>
      <c r="E108" s="21" t="n">
        <v>-1.24037968942822</v>
      </c>
    </row>
    <row r="109" customFormat="false" ht="12.75" hidden="false" customHeight="false" outlineLevel="0" collapsed="false">
      <c r="A109" s="19" t="n">
        <v>43044.4166666667</v>
      </c>
      <c r="C109" s="15" t="n">
        <v>0.686943418254451</v>
      </c>
      <c r="D109" s="15" t="n">
        <v>-0.690478563984999</v>
      </c>
      <c r="E109" s="21" t="n">
        <v>-0.576067640386606</v>
      </c>
    </row>
    <row r="110" customFormat="false" ht="12.75" hidden="false" customHeight="false" outlineLevel="0" collapsed="false">
      <c r="A110" s="19" t="n">
        <v>43044.4583333333</v>
      </c>
      <c r="C110" s="15" t="n">
        <v>-2.1589568068629</v>
      </c>
      <c r="D110" s="15" t="n">
        <v>-2.76188535658</v>
      </c>
      <c r="E110" s="21" t="n">
        <v>-1.53604820020959</v>
      </c>
    </row>
    <row r="111" customFormat="false" ht="12.75" hidden="false" customHeight="false" outlineLevel="0" collapsed="false">
      <c r="A111" s="19" t="n">
        <v>43044.5</v>
      </c>
      <c r="C111" s="15" t="n">
        <v>-0.3925361063502</v>
      </c>
      <c r="D111" s="15" t="n">
        <v>-0.59182638369</v>
      </c>
      <c r="E111" s="21" t="n">
        <v>-1.2625525147907</v>
      </c>
    </row>
    <row r="112" customFormat="false" ht="12.75" hidden="false" customHeight="false" outlineLevel="0" collapsed="false">
      <c r="A112" s="19" t="n">
        <v>43044.5416666667</v>
      </c>
      <c r="C112" s="15" t="n">
        <v>-1.66827209867355</v>
      </c>
      <c r="D112" s="15" t="n">
        <v>-0.591820190970001</v>
      </c>
      <c r="E112" s="21" t="n">
        <v>-1.56226696585185</v>
      </c>
    </row>
    <row r="113" customFormat="false" ht="12.75" hidden="false" customHeight="false" outlineLevel="0" collapsed="false">
      <c r="A113" s="19" t="n">
        <v>43044.5833333333</v>
      </c>
      <c r="C113" s="15" t="n">
        <v>-0.0981332791387514</v>
      </c>
      <c r="D113" s="15" t="n">
        <v>-2.663162992125</v>
      </c>
      <c r="E113" s="21" t="n">
        <v>-0.843579582747932</v>
      </c>
    </row>
    <row r="114" customFormat="false" ht="12.75" hidden="false" customHeight="false" outlineLevel="0" collapsed="false">
      <c r="A114" s="19" t="n">
        <v>43044.625</v>
      </c>
      <c r="C114" s="15" t="n">
        <v>0.5887974324861</v>
      </c>
      <c r="D114" s="15" t="n">
        <v>-0.690442439785</v>
      </c>
      <c r="E114" s="21" t="n">
        <v>-0.832634790056406</v>
      </c>
    </row>
    <row r="115" customFormat="false" ht="12.75" hidden="false" customHeight="false" outlineLevel="0" collapsed="false">
      <c r="A115" s="19" t="n">
        <v>43044.6666666667</v>
      </c>
      <c r="C115" s="15" t="n">
        <v>1.47198797534925</v>
      </c>
      <c r="D115" s="15" t="n">
        <v>-0.394534408540002</v>
      </c>
      <c r="E115" s="21" t="n">
        <v>0.136521197169164</v>
      </c>
    </row>
    <row r="116" customFormat="false" ht="12.75" hidden="false" customHeight="false" outlineLevel="0" collapsed="false">
      <c r="A116" s="19" t="n">
        <v>43044.7083333333</v>
      </c>
      <c r="C116" s="15" t="n">
        <v>0.196264315931103</v>
      </c>
      <c r="D116" s="15" t="n">
        <v>-0.789060560120001</v>
      </c>
      <c r="E116" s="21" t="n">
        <v>-0.63851939932516</v>
      </c>
    </row>
    <row r="117" customFormat="false" ht="12.75" hidden="false" customHeight="false" outlineLevel="0" collapsed="false">
      <c r="A117" s="19" t="n">
        <v>43044.75</v>
      </c>
      <c r="C117" s="15" t="n">
        <v>0.196263568482303</v>
      </c>
      <c r="D117" s="15" t="n">
        <v>-0.295894613685001</v>
      </c>
      <c r="E117" s="21" t="n">
        <v>-1.15421731869674</v>
      </c>
    </row>
    <row r="118" customFormat="false" ht="12.75" hidden="false" customHeight="false" outlineLevel="0" collapsed="false">
      <c r="A118" s="19" t="n">
        <v>43044.7916666667</v>
      </c>
      <c r="C118" s="15" t="n">
        <v>-0.49065705258375</v>
      </c>
      <c r="D118" s="15" t="n">
        <v>0.591783034649995</v>
      </c>
      <c r="E118" s="21" t="n">
        <v>-1.71885140977792</v>
      </c>
    </row>
    <row r="119" customFormat="false" ht="12.75" hidden="false" customHeight="false" outlineLevel="0" collapsed="false">
      <c r="A119" s="19" t="n">
        <v>43044.8333333333</v>
      </c>
      <c r="C119" s="15" t="n">
        <v>-1.66822762546995</v>
      </c>
      <c r="D119" s="15" t="n">
        <v>-0.591776841930002</v>
      </c>
      <c r="E119" s="21" t="n">
        <v>-2.35568074786412</v>
      </c>
    </row>
    <row r="120" customFormat="false" ht="12.75" hidden="false" customHeight="false" outlineLevel="0" collapsed="false">
      <c r="A120" s="19" t="n">
        <v>43044.875</v>
      </c>
      <c r="C120" s="15" t="n">
        <v>-2.3551359136308</v>
      </c>
      <c r="D120" s="15" t="n">
        <v>-2.07119727223499</v>
      </c>
      <c r="E120" s="21" t="n">
        <v>-2.89857373361453</v>
      </c>
    </row>
    <row r="121" customFormat="false" ht="12.75" hidden="false" customHeight="false" outlineLevel="0" collapsed="false">
      <c r="A121" s="19" t="n">
        <v>43044.9166666667</v>
      </c>
      <c r="C121" s="15" t="n">
        <v>-1.3738240508097</v>
      </c>
      <c r="D121" s="15" t="n">
        <v>-0.295882228244997</v>
      </c>
      <c r="E121" s="21" t="n">
        <v>-2.900053561442</v>
      </c>
    </row>
    <row r="122" customFormat="false" ht="12.75" hidden="false" customHeight="false" outlineLevel="0" collapsed="false">
      <c r="A122" s="19" t="n">
        <v>43044.9583333333</v>
      </c>
      <c r="C122" s="15" t="n">
        <v>-2.45324789047875</v>
      </c>
      <c r="D122" s="15" t="n">
        <v>-1.479395659425</v>
      </c>
      <c r="E122" s="21" t="n">
        <v>-3.14263574914748</v>
      </c>
    </row>
    <row r="123" customFormat="false" ht="12.75" hidden="false" customHeight="false" outlineLevel="0" collapsed="false">
      <c r="A123" s="19" t="n">
        <v>43045</v>
      </c>
      <c r="C123" s="15" t="n">
        <v>-2.1588499216845</v>
      </c>
      <c r="D123" s="15" t="n">
        <v>-1.479380177625</v>
      </c>
      <c r="E123" s="21" t="n">
        <v>-3.45045512087521</v>
      </c>
    </row>
    <row r="124" customFormat="false" ht="12.75" hidden="false" customHeight="false" outlineLevel="0" collapsed="false">
      <c r="A124" s="19" t="n">
        <v>43045.0416666667</v>
      </c>
      <c r="C124" s="15" t="n">
        <v>-2.45322920425875</v>
      </c>
      <c r="D124" s="15" t="n">
        <v>-1.676613321935</v>
      </c>
      <c r="E124" s="21" t="n">
        <v>-4.07552690171335</v>
      </c>
    </row>
    <row r="125" customFormat="false" ht="12.75" hidden="false" customHeight="false" outlineLevel="0" collapsed="false">
      <c r="A125" s="19" t="n">
        <v>43045.0833333333</v>
      </c>
      <c r="C125" s="15" t="n">
        <v>-3.7288941889461</v>
      </c>
      <c r="D125" s="15" t="n">
        <v>-3.254568270855</v>
      </c>
      <c r="E125" s="21" t="n">
        <v>-4.89406869763796</v>
      </c>
    </row>
    <row r="126" customFormat="false" ht="12.75" hidden="false" customHeight="false" outlineLevel="0" collapsed="false">
      <c r="A126" s="19" t="n">
        <v>43045.125</v>
      </c>
      <c r="C126" s="15" t="n">
        <v>-1.7663115729879</v>
      </c>
      <c r="D126" s="15" t="n">
        <v>-2.95866746445</v>
      </c>
      <c r="E126" s="21" t="n">
        <v>-4.41983326569953</v>
      </c>
    </row>
    <row r="127" customFormat="false" ht="12.75" hidden="false" customHeight="false" outlineLevel="0" collapsed="false">
      <c r="A127" s="19" t="n">
        <v>43045.1666666667</v>
      </c>
      <c r="C127" s="15" t="n">
        <v>-2.84571336291735</v>
      </c>
      <c r="D127" s="15" t="n">
        <v>-4.437954751275</v>
      </c>
      <c r="E127" s="21" t="n">
        <v>-4.15195342954589</v>
      </c>
    </row>
    <row r="128" customFormat="false" ht="12.75" hidden="false" customHeight="false" outlineLevel="0" collapsed="false">
      <c r="A128" s="19" t="n">
        <v>43045.2083333333</v>
      </c>
      <c r="C128" s="15" t="n">
        <v>-3.92510693091</v>
      </c>
      <c r="D128" s="15" t="n">
        <v>-5.1282495979</v>
      </c>
      <c r="E128" s="21" t="n">
        <v>-4.62628618946675</v>
      </c>
    </row>
    <row r="129" customFormat="false" ht="12.75" hidden="false" customHeight="false" outlineLevel="0" collapsed="false">
      <c r="A129" s="19" t="n">
        <v>43045.25</v>
      </c>
      <c r="C129" s="15" t="n">
        <v>-3.23820088509555</v>
      </c>
      <c r="D129" s="15" t="n">
        <v>-4.33924270802</v>
      </c>
      <c r="E129" s="21" t="n">
        <v>-3.54156240949417</v>
      </c>
    </row>
    <row r="130" customFormat="false" ht="12.75" hidden="false" customHeight="false" outlineLevel="0" collapsed="false">
      <c r="A130" s="19" t="n">
        <v>43045.2916666667</v>
      </c>
      <c r="C130" s="15" t="n">
        <v>-1.86441159065506</v>
      </c>
      <c r="D130" s="15" t="n">
        <v>-3.15577985072</v>
      </c>
      <c r="E130" s="21" t="n">
        <v>-3.70951731906182</v>
      </c>
    </row>
    <row r="131" customFormat="false" ht="12.75" hidden="false" customHeight="false" outlineLevel="0" collapsed="false">
      <c r="A131" s="19" t="n">
        <v>43045.3333333333</v>
      </c>
      <c r="C131" s="15" t="n">
        <v>-1.86440448989145</v>
      </c>
      <c r="D131" s="15" t="n">
        <v>-4.240534793245</v>
      </c>
      <c r="E131" s="21" t="n">
        <v>-2.74942613455094</v>
      </c>
    </row>
    <row r="132" customFormat="false" ht="12.75" hidden="false" customHeight="false" outlineLevel="0" collapsed="false">
      <c r="A132" s="19" t="n">
        <v>43045.375</v>
      </c>
      <c r="C132" s="15" t="n">
        <v>-3.1400377080048</v>
      </c>
      <c r="D132" s="15" t="n">
        <v>2.662633514565</v>
      </c>
      <c r="E132" s="21" t="n">
        <v>-3.61163674879263</v>
      </c>
    </row>
    <row r="133" customFormat="false" ht="12.75" hidden="false" customHeight="false" outlineLevel="0" collapsed="false">
      <c r="A133" s="19" t="n">
        <v>43045.4166666667</v>
      </c>
      <c r="C133" s="15" t="n">
        <v>-6.18192569299725</v>
      </c>
      <c r="D133" s="15" t="n">
        <v>-5.029366222725</v>
      </c>
      <c r="E133" s="21" t="n">
        <v>-4.59169434955288</v>
      </c>
    </row>
    <row r="134" customFormat="false" ht="12.75" hidden="false" customHeight="false" outlineLevel="0" collapsed="false">
      <c r="A134" s="19" t="n">
        <v>43045.4583333333</v>
      </c>
      <c r="C134" s="15" t="n">
        <v>-6.77065473391815</v>
      </c>
      <c r="D134" s="15" t="n">
        <v>-7.790505356545</v>
      </c>
      <c r="E134" s="21" t="n">
        <v>-5.81105479952922</v>
      </c>
    </row>
    <row r="135" customFormat="false" ht="12.75" hidden="false" customHeight="false" outlineLevel="0" collapsed="false">
      <c r="A135" s="19" t="n">
        <v>43045.5</v>
      </c>
      <c r="C135" s="15" t="n">
        <v>-5.59312826051115</v>
      </c>
      <c r="D135" s="15" t="n">
        <v>-3.451453590725</v>
      </c>
      <c r="E135" s="21" t="n">
        <v>-5.15930367696558</v>
      </c>
    </row>
    <row r="136" customFormat="false" ht="12.75" hidden="false" customHeight="false" outlineLevel="0" collapsed="false">
      <c r="A136" s="19" t="n">
        <v>43045.5416666667</v>
      </c>
      <c r="C136" s="15" t="n">
        <v>-1.962493669551</v>
      </c>
      <c r="D136" s="15" t="n">
        <v>-0.39444771046</v>
      </c>
      <c r="E136" s="21" t="n">
        <v>-5.55773616187056</v>
      </c>
    </row>
    <row r="137" customFormat="false" ht="12.75" hidden="false" customHeight="false" outlineLevel="0" collapsed="false">
      <c r="A137" s="19" t="n">
        <v>43045.5833333333</v>
      </c>
      <c r="C137" s="15" t="n">
        <v>-4.02309669987915</v>
      </c>
      <c r="D137" s="15" t="n">
        <v>-3.15554865584</v>
      </c>
      <c r="E137" s="21" t="n">
        <v>-4.15606453319781</v>
      </c>
    </row>
    <row r="138" customFormat="false" ht="12.75" hidden="false" customHeight="false" outlineLevel="0" collapsed="false">
      <c r="A138" s="19" t="n">
        <v>43045.625</v>
      </c>
      <c r="C138" s="15" t="n">
        <v>-2.1587265926325</v>
      </c>
      <c r="D138" s="15" t="n">
        <v>-2.268026857625</v>
      </c>
      <c r="E138" s="21" t="n">
        <v>-3.13451620409332</v>
      </c>
    </row>
    <row r="139" customFormat="false" ht="12.75" hidden="false" customHeight="false" outlineLevel="0" collapsed="false">
      <c r="A139" s="19" t="n">
        <v>43045.6666666667</v>
      </c>
      <c r="C139" s="15" t="n">
        <v>-1.47185343456525</v>
      </c>
      <c r="D139" s="15" t="n">
        <v>-3.648526756435</v>
      </c>
      <c r="E139" s="21" t="n">
        <v>-3.26970483632422</v>
      </c>
    </row>
    <row r="140" customFormat="false" ht="12.75" hidden="false" customHeight="false" outlineLevel="0" collapsed="false">
      <c r="A140" s="19" t="n">
        <v>43045.7083333333</v>
      </c>
      <c r="C140" s="15" t="n">
        <v>-3.3361884117183</v>
      </c>
      <c r="D140" s="15" t="n">
        <v>-2.465194978375</v>
      </c>
      <c r="E140" s="21" t="n">
        <v>-3.48835761158361</v>
      </c>
    </row>
    <row r="141" customFormat="false" ht="12.75" hidden="false" customHeight="false" outlineLevel="0" collapsed="false">
      <c r="A141" s="19" t="n">
        <v>43045.75</v>
      </c>
      <c r="C141" s="15" t="n">
        <v>-1.86433348225545</v>
      </c>
      <c r="D141" s="15" t="n">
        <v>-3.056809777465</v>
      </c>
      <c r="E141" s="21" t="n">
        <v>-3.92690928834582</v>
      </c>
    </row>
    <row r="142" customFormat="false" ht="12.75" hidden="false" customHeight="false" outlineLevel="0" collapsed="false">
      <c r="A142" s="19" t="n">
        <v>43045.7916666667</v>
      </c>
      <c r="C142" s="15" t="n">
        <v>-2.9436732339345</v>
      </c>
      <c r="D142" s="15" t="n">
        <v>-2.859566311955</v>
      </c>
      <c r="E142" s="21" t="n">
        <v>-3.72394541514867</v>
      </c>
    </row>
    <row r="143" customFormat="false" ht="12.75" hidden="false" customHeight="false" outlineLevel="0" collapsed="false">
      <c r="A143" s="19" t="n">
        <v>43045.8333333333</v>
      </c>
      <c r="C143" s="15" t="n">
        <v>-2.45305168516875</v>
      </c>
      <c r="D143" s="15" t="n">
        <v>-2.267908163825</v>
      </c>
      <c r="E143" s="21" t="n">
        <v>-3.58727540686796</v>
      </c>
    </row>
    <row r="144" customFormat="false" ht="12.75" hidden="false" customHeight="false" outlineLevel="0" collapsed="false">
      <c r="A144" s="19" t="n">
        <v>43045.875</v>
      </c>
      <c r="C144" s="15" t="n">
        <v>-3.5323809725646</v>
      </c>
      <c r="D144" s="15" t="n">
        <v>1.57765873048</v>
      </c>
      <c r="E144" s="21" t="n">
        <v>-3.63451639296072</v>
      </c>
    </row>
    <row r="145" customFormat="false" ht="12.75" hidden="false" customHeight="false" outlineLevel="0" collapsed="false">
      <c r="A145" s="19" t="n">
        <v>43045.9166666667</v>
      </c>
      <c r="C145" s="15" t="n">
        <v>-3.924852798318</v>
      </c>
      <c r="D145" s="15" t="n">
        <v>-2.36646332484</v>
      </c>
      <c r="E145" s="21" t="n">
        <v>-4.02590271399245</v>
      </c>
    </row>
    <row r="146" customFormat="false" ht="12.75" hidden="false" customHeight="false" outlineLevel="0" collapsed="false">
      <c r="A146" s="19" t="n">
        <v>43045.9583333333</v>
      </c>
      <c r="C146" s="15" t="n">
        <v>-2.64926554830585</v>
      </c>
      <c r="D146" s="15" t="n">
        <v>-2.267836947545</v>
      </c>
      <c r="E146" s="21" t="n">
        <v>-3.61072886507061</v>
      </c>
    </row>
    <row r="147" customFormat="false" ht="12.75" hidden="false" customHeight="false" outlineLevel="0" collapsed="false">
      <c r="A147" s="19" t="n">
        <v>43046</v>
      </c>
      <c r="C147" s="15" t="n">
        <v>-2.84549660276535</v>
      </c>
      <c r="D147" s="15" t="n">
        <v>-2.76081608026</v>
      </c>
      <c r="E147" s="21" t="n">
        <v>-3.31765402540559</v>
      </c>
    </row>
    <row r="148" customFormat="false" ht="12.75" hidden="false" customHeight="false" outlineLevel="0" collapsed="false">
      <c r="A148" s="19" t="n">
        <v>43046.0416666667</v>
      </c>
      <c r="C148" s="15" t="n">
        <v>-2.06052417447975</v>
      </c>
      <c r="D148" s="15" t="n">
        <v>-1.281794048275</v>
      </c>
      <c r="E148" s="21" t="n">
        <v>-3.15215576092932</v>
      </c>
    </row>
    <row r="149" customFormat="false" ht="12.75" hidden="false" customHeight="false" outlineLevel="0" collapsed="false">
      <c r="A149" s="19" t="n">
        <v>43046.0833333333</v>
      </c>
      <c r="C149" s="15" t="n">
        <v>-0.88307842554315</v>
      </c>
      <c r="D149" s="15" t="n">
        <v>-2.16916722121</v>
      </c>
      <c r="E149" s="21" t="n">
        <v>-3.55784948671618</v>
      </c>
    </row>
    <row r="150" customFormat="false" ht="12.75" hidden="false" customHeight="false" outlineLevel="0" collapsed="false">
      <c r="A150" s="19" t="n">
        <v>43046.125</v>
      </c>
      <c r="C150" s="15" t="n">
        <v>-1.66803067271115</v>
      </c>
      <c r="D150" s="15" t="n">
        <v>-2.859326860115</v>
      </c>
      <c r="E150" s="21" t="n">
        <v>-3.91132044380458</v>
      </c>
    </row>
    <row r="151" customFormat="false" ht="12.75" hidden="false" customHeight="false" outlineLevel="0" collapsed="false">
      <c r="A151" s="19" t="n">
        <v>43046.1666666667</v>
      </c>
      <c r="C151" s="15" t="n">
        <v>-4.80783480296595</v>
      </c>
      <c r="D151" s="15" t="n">
        <v>-2.56350759119</v>
      </c>
      <c r="E151" s="21" t="n">
        <v>-3.54502172530862</v>
      </c>
    </row>
    <row r="152" customFormat="false" ht="12.75" hidden="false" customHeight="false" outlineLevel="0" collapsed="false">
      <c r="A152" s="19" t="n">
        <v>43046.2083333333</v>
      </c>
      <c r="C152" s="15" t="n">
        <v>-2.3548488932916</v>
      </c>
      <c r="D152" s="15" t="n">
        <v>-1.77471744651</v>
      </c>
      <c r="E152" s="21" t="n">
        <v>-3.34717544391268</v>
      </c>
    </row>
    <row r="153" customFormat="false" ht="12.75" hidden="false" customHeight="false" outlineLevel="0" collapsed="false">
      <c r="A153" s="19" t="n">
        <v>43046.25</v>
      </c>
      <c r="C153" s="15" t="n">
        <v>-4.21908819699825</v>
      </c>
      <c r="D153" s="15" t="n">
        <v>-2.662048302525</v>
      </c>
      <c r="E153" s="21" t="n">
        <v>-3.21427639613298</v>
      </c>
    </row>
    <row r="154" customFormat="false" ht="12.75" hidden="false" customHeight="false" outlineLevel="0" collapsed="false">
      <c r="A154" s="19" t="n">
        <v>43046.2916666667</v>
      </c>
      <c r="C154" s="15" t="n">
        <v>-2.7473027802738</v>
      </c>
      <c r="D154" s="15" t="n">
        <v>-2.56342708583</v>
      </c>
      <c r="E154" s="21" t="n">
        <v>-2.77878408062976</v>
      </c>
    </row>
    <row r="155" customFormat="false" ht="12.75" hidden="false" customHeight="false" outlineLevel="0" collapsed="false">
      <c r="A155" s="19" t="n">
        <v>43046.3333333333</v>
      </c>
      <c r="C155" s="15" t="n">
        <v>-2.5510571505627</v>
      </c>
      <c r="D155" s="15" t="n">
        <v>-1.38029244269</v>
      </c>
      <c r="E155" s="21" t="n">
        <v>-2.60155935302763</v>
      </c>
    </row>
    <row r="156" customFormat="false" ht="12.75" hidden="false" customHeight="false" outlineLevel="0" collapsed="false">
      <c r="A156" s="19" t="n">
        <v>43046.375</v>
      </c>
      <c r="C156" s="15" t="n">
        <v>-3.04163347867605</v>
      </c>
      <c r="D156" s="15" t="n">
        <v>-1.084504137365</v>
      </c>
      <c r="E156" s="21" t="n">
        <v>-2.56337547457961</v>
      </c>
    </row>
    <row r="157" customFormat="false" ht="12.75" hidden="false" customHeight="false" outlineLevel="0" collapsed="false">
      <c r="A157" s="19" t="n">
        <v>43046.4166666667</v>
      </c>
      <c r="C157" s="15" t="n">
        <v>-2.45292088162875</v>
      </c>
      <c r="D157" s="15" t="n">
        <v>-1.9718050619</v>
      </c>
      <c r="E157" s="21" t="n">
        <v>-2.79181848737949</v>
      </c>
    </row>
    <row r="158" customFormat="false" ht="12.75" hidden="false" customHeight="false" outlineLevel="0" collapsed="false">
      <c r="A158" s="19" t="n">
        <v>43046.4583333333</v>
      </c>
      <c r="C158" s="15" t="n">
        <v>-3.532192615467</v>
      </c>
      <c r="D158" s="15" t="n">
        <v>-3.74639039705</v>
      </c>
      <c r="E158" s="21" t="n">
        <v>-3.25106381119874</v>
      </c>
    </row>
    <row r="159" customFormat="false" ht="12.75" hidden="false" customHeight="false" outlineLevel="0" collapsed="false">
      <c r="A159" s="19" t="n">
        <v>43046.5</v>
      </c>
      <c r="C159" s="15" t="n">
        <v>-2.7472504588578</v>
      </c>
      <c r="D159" s="15" t="n">
        <v>-3.450586609925</v>
      </c>
      <c r="E159" s="21" t="n">
        <v>-3.65722727082661</v>
      </c>
    </row>
    <row r="160" customFormat="false" ht="12.75" hidden="false" customHeight="false" outlineLevel="0" collapsed="false">
      <c r="A160" s="19" t="n">
        <v>43046.5416666667</v>
      </c>
      <c r="C160" s="15" t="n">
        <v>-3.3359342791263</v>
      </c>
      <c r="D160" s="15" t="n">
        <v>-4.436422053075</v>
      </c>
      <c r="E160" s="21" t="n">
        <v>-2.70296721202291</v>
      </c>
    </row>
    <row r="161" customFormat="false" ht="12.75" hidden="false" customHeight="false" outlineLevel="0" collapsed="false">
      <c r="A161" s="19" t="n">
        <v>43046.5833333333</v>
      </c>
      <c r="C161" s="15" t="n">
        <v>-0.49057670183775</v>
      </c>
      <c r="D161" s="15" t="n">
        <v>-4.33778948306</v>
      </c>
      <c r="E161" s="21" t="n">
        <v>-2.59561522183226</v>
      </c>
    </row>
    <row r="162" customFormat="false" ht="12.75" hidden="false" customHeight="false" outlineLevel="0" collapsed="false">
      <c r="A162" s="19" t="n">
        <v>43046.625</v>
      </c>
      <c r="C162" s="15" t="n">
        <v>-3.04156396593765</v>
      </c>
      <c r="D162" s="15" t="n">
        <v>-3.15472295984</v>
      </c>
      <c r="E162" s="21" t="n">
        <v>-3.23366956902802</v>
      </c>
    </row>
    <row r="163" customFormat="false" ht="12.75" hidden="false" customHeight="false" outlineLevel="0" collapsed="false">
      <c r="A163" s="19" t="n">
        <v>43046.6666666667</v>
      </c>
      <c r="C163" s="15" t="n">
        <v>-3.1396669734</v>
      </c>
      <c r="D163" s="15" t="n">
        <v>-1.77451308675</v>
      </c>
      <c r="E163" s="21" t="n">
        <v>-3.26873218968371</v>
      </c>
    </row>
    <row r="164" customFormat="false" ht="12.75" hidden="false" customHeight="false" outlineLevel="0" collapsed="false">
      <c r="A164" s="19" t="n">
        <v>43046.7083333333</v>
      </c>
      <c r="C164" s="15" t="n">
        <v>-2.5509696990531</v>
      </c>
      <c r="D164" s="15" t="n">
        <v>-1.873077536845</v>
      </c>
      <c r="E164" s="21" t="n">
        <v>-2.99700691345443</v>
      </c>
    </row>
    <row r="165" customFormat="false" ht="12.75" hidden="false" customHeight="false" outlineLevel="0" collapsed="false">
      <c r="A165" s="19" t="n">
        <v>43046.75</v>
      </c>
      <c r="C165" s="15" t="n">
        <v>-3.82643997332805</v>
      </c>
      <c r="D165" s="15" t="n">
        <v>-3.450369864725</v>
      </c>
      <c r="E165" s="21" t="n">
        <v>-3.55185778008292</v>
      </c>
    </row>
    <row r="166" customFormat="false" ht="12.75" hidden="false" customHeight="false" outlineLevel="0" collapsed="false">
      <c r="A166" s="19" t="n">
        <v>43046.7916666667</v>
      </c>
      <c r="C166" s="15" t="n">
        <v>-2.5509502653843</v>
      </c>
      <c r="D166" s="15" t="n">
        <v>-2.661686028405</v>
      </c>
      <c r="E166" s="21" t="n">
        <v>-2.86578188536317</v>
      </c>
    </row>
    <row r="167" customFormat="false" ht="12.75" hidden="false" customHeight="false" outlineLevel="0" collapsed="false">
      <c r="A167" s="19" t="n">
        <v>43046.8333333333</v>
      </c>
      <c r="C167" s="15" t="n">
        <v>-3.1396191366768</v>
      </c>
      <c r="D167" s="15" t="n">
        <v>-3.450297616325</v>
      </c>
      <c r="E167" s="21" t="n">
        <v>-2.40469844334127</v>
      </c>
    </row>
    <row r="168" customFormat="false" ht="12.75" hidden="false" customHeight="false" outlineLevel="0" collapsed="false">
      <c r="A168" s="19" t="n">
        <v>43046.875</v>
      </c>
      <c r="C168" s="15" t="n">
        <v>-1.962254485935</v>
      </c>
      <c r="D168" s="15" t="n">
        <v>-2.3658935946</v>
      </c>
      <c r="E168" s="21" t="n">
        <v>-3.56862427020226</v>
      </c>
    </row>
    <row r="169" customFormat="false" ht="12.75" hidden="false" customHeight="false" outlineLevel="0" collapsed="false">
      <c r="A169" s="19" t="n">
        <v>43046.9166666667</v>
      </c>
      <c r="C169" s="15" t="n">
        <v>-3.43393227003225</v>
      </c>
      <c r="D169" s="15" t="n">
        <v>-1.478668014825</v>
      </c>
      <c r="E169" s="21" t="n">
        <v>-3.2330344541277</v>
      </c>
    </row>
    <row r="170" customFormat="false" ht="12.75" hidden="false" customHeight="false" outlineLevel="0" collapsed="false">
      <c r="A170" s="19" t="n">
        <v>43046.9583333333</v>
      </c>
      <c r="C170" s="15" t="n">
        <v>-2.06035151380695</v>
      </c>
      <c r="D170" s="15" t="n">
        <v>-5.421725954425</v>
      </c>
      <c r="E170" s="21" t="n">
        <v>-3.34490623164648</v>
      </c>
    </row>
    <row r="171" customFormat="false" ht="12.75" hidden="false" customHeight="false" outlineLevel="0" collapsed="false">
      <c r="A171" s="19" t="n">
        <v>43047</v>
      </c>
      <c r="C171" s="15" t="n">
        <v>-2.06034366559455</v>
      </c>
      <c r="D171" s="15" t="n">
        <v>-0.887182230735</v>
      </c>
      <c r="E171" s="21" t="n">
        <v>-3.05475892296087</v>
      </c>
    </row>
    <row r="172" customFormat="false" ht="12.75" hidden="false" customHeight="false" outlineLevel="0" collapsed="false">
      <c r="A172" s="19" t="n">
        <v>43047.0416666667</v>
      </c>
      <c r="C172" s="15" t="n">
        <v>-2.25655827618045</v>
      </c>
      <c r="D172" s="15" t="n">
        <v>-1.478621569425</v>
      </c>
      <c r="E172" s="21" t="n">
        <v>-2.45699204841677</v>
      </c>
    </row>
    <row r="173" customFormat="false" ht="12.75" hidden="false" customHeight="false" outlineLevel="0" collapsed="false">
      <c r="A173" s="19" t="n">
        <v>43047.0833333333</v>
      </c>
      <c r="C173" s="15" t="n">
        <v>-1.7659954021455</v>
      </c>
      <c r="D173" s="15" t="n">
        <v>-1.281458609275</v>
      </c>
      <c r="E173" s="21" t="n">
        <v>-2.63452653281695</v>
      </c>
    </row>
    <row r="174" customFormat="false" ht="12.75" hidden="false" customHeight="false" outlineLevel="0" collapsed="false">
      <c r="A174" s="19" t="n">
        <v>43047.125</v>
      </c>
      <c r="C174" s="15" t="n">
        <v>-0.1962209639007</v>
      </c>
      <c r="D174" s="15" t="n">
        <v>-0.78858165644</v>
      </c>
      <c r="E174" s="21" t="n">
        <v>-1.43094676525519</v>
      </c>
    </row>
    <row r="175" customFormat="false" ht="12.75" hidden="false" customHeight="false" outlineLevel="0" collapsed="false">
      <c r="A175" s="19" t="n">
        <v>43047.1666666667</v>
      </c>
      <c r="C175" s="15" t="n">
        <v>-1.47165162338925</v>
      </c>
      <c r="D175" s="15" t="n">
        <v>0</v>
      </c>
      <c r="E175" s="21" t="n">
        <v>-1.52054469167147</v>
      </c>
    </row>
    <row r="176" customFormat="false" ht="12.75" hidden="false" customHeight="false" outlineLevel="0" collapsed="false">
      <c r="A176" s="19" t="n">
        <v>43047.2083333333</v>
      </c>
      <c r="C176" s="15" t="n">
        <v>-1.3735362830217</v>
      </c>
      <c r="D176" s="15" t="n">
        <v>-2.464266070375</v>
      </c>
      <c r="E176" s="21" t="n">
        <v>-1.54327499044321</v>
      </c>
    </row>
    <row r="177" customFormat="false" ht="12.75" hidden="false" customHeight="false" outlineLevel="0" collapsed="false">
      <c r="A177" s="19" t="n">
        <v>43047.25</v>
      </c>
      <c r="C177" s="15" t="n">
        <v>-1.07920296854865</v>
      </c>
      <c r="D177" s="15" t="n">
        <v>2.75994909946</v>
      </c>
      <c r="E177" s="21" t="n">
        <v>-1.41352930217003</v>
      </c>
    </row>
    <row r="178" customFormat="false" ht="12.75" hidden="false" customHeight="false" outlineLevel="0" collapsed="false">
      <c r="A178" s="19" t="n">
        <v>43047.2916666667</v>
      </c>
      <c r="C178" s="15" t="n">
        <v>-0.196217974105499</v>
      </c>
      <c r="D178" s="15" t="n">
        <v>0.98568578575</v>
      </c>
      <c r="E178" s="21" t="n">
        <v>-1.32301242785428</v>
      </c>
    </row>
    <row r="179" customFormat="false" ht="12.75" hidden="false" customHeight="false" outlineLevel="0" collapsed="false">
      <c r="A179" s="19" t="n">
        <v>43047.3333333333</v>
      </c>
      <c r="C179" s="15" t="n">
        <v>-2.06028087989535</v>
      </c>
      <c r="D179" s="15" t="n">
        <v>-1.57708074328</v>
      </c>
      <c r="E179" s="21" t="n">
        <v>-1.50134189388651</v>
      </c>
    </row>
    <row r="180" customFormat="false" ht="12.75" hidden="false" customHeight="false" outlineLevel="0" collapsed="false">
      <c r="A180" s="19" t="n">
        <v>43047.375</v>
      </c>
      <c r="C180" s="15" t="n">
        <v>-1.7659483128711</v>
      </c>
      <c r="D180" s="15" t="n">
        <v>-0.98566514335</v>
      </c>
      <c r="E180" s="21" t="n">
        <v>-2.15644508652228</v>
      </c>
    </row>
    <row r="181" customFormat="false" ht="12.75" hidden="false" customHeight="false" outlineLevel="0" collapsed="false">
      <c r="A181" s="19" t="n">
        <v>43047.4166666667</v>
      </c>
      <c r="C181" s="15" t="n">
        <v>-1.1772943905546</v>
      </c>
      <c r="D181" s="15" t="n">
        <v>-0.0985654822149997</v>
      </c>
      <c r="E181" s="21" t="n">
        <v>-1.64498454987262</v>
      </c>
    </row>
    <row r="182" customFormat="false" ht="12.75" hidden="false" customHeight="false" outlineLevel="0" collapsed="false">
      <c r="A182" s="19" t="n">
        <v>43047.4583333333</v>
      </c>
      <c r="C182" s="15" t="n">
        <v>0</v>
      </c>
      <c r="D182" s="15" t="n">
        <v>-2.069853451995</v>
      </c>
      <c r="E182" s="21" t="n">
        <v>-1.61071608831291</v>
      </c>
    </row>
    <row r="183" customFormat="false" ht="12.75" hidden="false" customHeight="false" outlineLevel="0" collapsed="false">
      <c r="A183" s="19" t="n">
        <v>43047.5</v>
      </c>
      <c r="C183" s="15" t="n">
        <v>-2.25646372390725</v>
      </c>
      <c r="D183" s="15" t="n">
        <v>-0.591380507850001</v>
      </c>
      <c r="E183" s="21" t="n">
        <v>-2.29352154979306</v>
      </c>
    </row>
    <row r="184" customFormat="false" ht="12.75" hidden="false" customHeight="false" outlineLevel="0" collapsed="false">
      <c r="A184" s="19" t="n">
        <v>43047.5416666667</v>
      </c>
      <c r="C184" s="15" t="n">
        <v>-2.25645512824605</v>
      </c>
      <c r="D184" s="15" t="n">
        <v>-1.675560559535</v>
      </c>
      <c r="E184" s="21" t="n">
        <v>-2.64250691406252</v>
      </c>
    </row>
    <row r="185" customFormat="false" ht="12.75" hidden="false" customHeight="false" outlineLevel="0" collapsed="false">
      <c r="A185" s="19" t="n">
        <v>43047.5833333333</v>
      </c>
      <c r="C185" s="15" t="n">
        <v>-2.7469783874946</v>
      </c>
      <c r="D185" s="15" t="n">
        <v>-1.57698165976</v>
      </c>
      <c r="E185" s="21" t="n">
        <v>-1.87468797374207</v>
      </c>
    </row>
    <row r="186" customFormat="false" ht="12.75" hidden="false" customHeight="false" outlineLevel="0" collapsed="false">
      <c r="A186" s="19" t="n">
        <v>43047.625</v>
      </c>
      <c r="C186" s="15" t="n">
        <v>-0.686741980802849</v>
      </c>
      <c r="D186" s="15" t="n">
        <v>-0.689922251304999</v>
      </c>
      <c r="E186" s="21" t="n">
        <v>-2.21433063237509</v>
      </c>
    </row>
    <row r="187" customFormat="false" ht="12.75" hidden="false" customHeight="false" outlineLevel="0" collapsed="false">
      <c r="A187" s="19" t="n">
        <v>43047.6666666667</v>
      </c>
      <c r="C187" s="15" t="n">
        <v>-3.1393799530608</v>
      </c>
      <c r="D187" s="15" t="n">
        <v>-1.37983005293</v>
      </c>
      <c r="E187" s="21" t="n">
        <v>-2.90073917290448</v>
      </c>
    </row>
    <row r="188" customFormat="false" ht="12.75" hidden="false" customHeight="false" outlineLevel="0" collapsed="false">
      <c r="A188" s="19" t="n">
        <v>43047.7083333333</v>
      </c>
      <c r="C188" s="15" t="n">
        <v>-2.06021024598375</v>
      </c>
      <c r="D188" s="15" t="n">
        <v>-3.055305978625</v>
      </c>
      <c r="E188" s="21" t="n">
        <v>-2.84514141122065</v>
      </c>
    </row>
    <row r="189" customFormat="false" ht="12.75" hidden="false" customHeight="false" outlineLevel="0" collapsed="false">
      <c r="A189" s="19" t="n">
        <v>43047.75</v>
      </c>
      <c r="C189" s="15" t="n">
        <v>-0.882943884759152</v>
      </c>
      <c r="D189" s="15" t="n">
        <v>-0.887015027294999</v>
      </c>
      <c r="E189" s="21" t="n">
        <v>-2.75015803613857</v>
      </c>
    </row>
    <row r="190" customFormat="false" ht="12.75" hidden="false" customHeight="false" outlineLevel="0" collapsed="false">
      <c r="A190" s="19" t="n">
        <v>43047.7916666667</v>
      </c>
      <c r="C190" s="15" t="n">
        <v>-1.962090047199</v>
      </c>
      <c r="D190" s="15" t="n">
        <v>-1.57689909016</v>
      </c>
      <c r="E190" s="21" t="n">
        <v>-3.4574356036103</v>
      </c>
    </row>
    <row r="191" customFormat="false" ht="12.75" hidden="false" customHeight="false" outlineLevel="0" collapsed="false">
      <c r="A191" s="19" t="n">
        <v>43047.8333333333</v>
      </c>
      <c r="C191" s="15" t="n">
        <v>-3.1393321163376</v>
      </c>
      <c r="D191" s="15" t="n">
        <v>-0.689886127104999</v>
      </c>
      <c r="E191" s="21" t="n">
        <v>-2.65189422303998</v>
      </c>
    </row>
    <row r="192" customFormat="false" ht="12.75" hidden="false" customHeight="false" outlineLevel="0" collapsed="false">
      <c r="A192" s="19" t="n">
        <v>43047.875</v>
      </c>
      <c r="C192" s="15" t="n">
        <v>-2.1582826080453</v>
      </c>
      <c r="D192" s="15" t="n">
        <v>-2.463853222375</v>
      </c>
      <c r="E192" s="21" t="n">
        <v>-3.58014482164231</v>
      </c>
    </row>
    <row r="193" customFormat="false" ht="12.75" hidden="false" customHeight="false" outlineLevel="0" collapsed="false">
      <c r="A193" s="19" t="n">
        <v>43047.9166666667</v>
      </c>
      <c r="C193" s="15" t="n">
        <v>-4.02223862865675</v>
      </c>
      <c r="D193" s="15" t="n">
        <v>-3.942123871</v>
      </c>
      <c r="E193" s="21" t="n">
        <v>-3.84698757036253</v>
      </c>
    </row>
    <row r="194" customFormat="false" ht="12.75" hidden="false" customHeight="false" outlineLevel="0" collapsed="false">
      <c r="A194" s="19" t="n">
        <v>43047.9583333333</v>
      </c>
      <c r="C194" s="15" t="n">
        <v>-2.64878120148345</v>
      </c>
      <c r="D194" s="15" t="n">
        <v>-2.069593357755</v>
      </c>
      <c r="E194" s="21" t="n">
        <v>-3.57061600509467</v>
      </c>
    </row>
    <row r="195" customFormat="false" ht="12.75" hidden="false" customHeight="false" outlineLevel="0" collapsed="false">
      <c r="A195" s="19" t="n">
        <v>43048</v>
      </c>
      <c r="C195" s="15" t="n">
        <v>-5.00323432063545</v>
      </c>
      <c r="D195" s="15" t="n">
        <v>-1.872469618165</v>
      </c>
      <c r="E195" s="21" t="n">
        <v>-4.01677322630907</v>
      </c>
    </row>
    <row r="196" customFormat="false" ht="12.75" hidden="false" customHeight="false" outlineLevel="0" collapsed="false">
      <c r="A196" s="19" t="n">
        <v>43048.0416666667</v>
      </c>
      <c r="C196" s="15" t="n">
        <v>-4.61080622063685</v>
      </c>
      <c r="D196" s="15" t="n">
        <v>-4.040550017015</v>
      </c>
      <c r="E196" s="21" t="n">
        <v>-4.1451933070171</v>
      </c>
    </row>
    <row r="197" customFormat="false" ht="12.75" hidden="false" customHeight="false" outlineLevel="0" collapsed="false">
      <c r="A197" s="19" t="n">
        <v>43048.0833333333</v>
      </c>
      <c r="C197" s="15" t="n">
        <v>-3.62976979269855</v>
      </c>
      <c r="D197" s="15" t="n">
        <v>-3.646311826915</v>
      </c>
      <c r="E197" s="21" t="n">
        <v>-3.68694921540189</v>
      </c>
    </row>
    <row r="198" customFormat="false" ht="12.75" hidden="false" customHeight="false" outlineLevel="0" collapsed="false">
      <c r="A198" s="19" t="n">
        <v>43048.125</v>
      </c>
      <c r="C198" s="15" t="n">
        <v>-2.746842351813</v>
      </c>
      <c r="D198" s="15" t="n">
        <v>-4.13901331935</v>
      </c>
      <c r="E198" s="21" t="n">
        <v>-3.63964747804453</v>
      </c>
    </row>
    <row r="199" customFormat="false" ht="12.75" hidden="false" customHeight="false" outlineLevel="0" collapsed="false">
      <c r="A199" s="19" t="n">
        <v>43048.1666666667</v>
      </c>
      <c r="C199" s="15" t="n">
        <v>-3.5316409982526</v>
      </c>
      <c r="D199" s="15" t="n">
        <v>-3.74478235409</v>
      </c>
      <c r="E199" s="21" t="n">
        <v>-2.77086975816511</v>
      </c>
    </row>
    <row r="200" customFormat="false" ht="12.75" hidden="false" customHeight="false" outlineLevel="0" collapsed="false">
      <c r="A200" s="19" t="n">
        <v>43048.2083333333</v>
      </c>
      <c r="C200" s="15" t="n">
        <v>-2.84492218836255</v>
      </c>
      <c r="D200" s="15" t="n">
        <v>4.13892662127</v>
      </c>
      <c r="E200" s="21" t="n">
        <v>-2.55668901293358</v>
      </c>
    </row>
    <row r="201" customFormat="false" ht="12.75" hidden="false" customHeight="false" outlineLevel="0" collapsed="false">
      <c r="A201" s="19" t="n">
        <v>43048.25</v>
      </c>
      <c r="C201" s="15" t="n">
        <v>-2.3544093933972</v>
      </c>
      <c r="D201" s="15" t="n">
        <v>-2.463620995375</v>
      </c>
      <c r="E201" s="21" t="n">
        <v>-2.44993032139307</v>
      </c>
    </row>
    <row r="202" customFormat="false" ht="12.75" hidden="false" customHeight="false" outlineLevel="0" collapsed="false">
      <c r="A202" s="19" t="n">
        <v>43048.2916666667</v>
      </c>
      <c r="C202" s="15" t="n">
        <v>-2.45250044167875</v>
      </c>
      <c r="D202" s="15" t="n">
        <v>-2.36505138468</v>
      </c>
      <c r="E202" s="21" t="n">
        <v>-2.23276330079029</v>
      </c>
    </row>
    <row r="203" customFormat="false" ht="12.75" hidden="false" customHeight="false" outlineLevel="0" collapsed="false">
      <c r="A203" s="19" t="n">
        <v>43048.3333333333</v>
      </c>
      <c r="C203" s="15" t="n">
        <v>-1.47149465914125</v>
      </c>
      <c r="D203" s="15" t="n">
        <v>-0.98542775575</v>
      </c>
      <c r="E203" s="21" t="n">
        <v>-1.62409940066492</v>
      </c>
    </row>
    <row r="204" customFormat="false" ht="12.75" hidden="false" customHeight="false" outlineLevel="0" collapsed="false">
      <c r="A204" s="19" t="n">
        <v>43048.375</v>
      </c>
      <c r="C204" s="15" t="n">
        <v>-0.49049635109175</v>
      </c>
      <c r="D204" s="15" t="n">
        <v>-1.18250092146</v>
      </c>
      <c r="E204" s="21" t="n">
        <v>-1.54323159541824</v>
      </c>
    </row>
    <row r="205" customFormat="false" ht="12.75" hidden="false" customHeight="false" outlineLevel="0" collapsed="false">
      <c r="A205" s="19" t="n">
        <v>43048.4166666667</v>
      </c>
      <c r="C205" s="15" t="n">
        <v>-2.06007682637295</v>
      </c>
      <c r="D205" s="15" t="n">
        <v>-1.37956995869</v>
      </c>
      <c r="E205" s="21" t="n">
        <v>-1.9906512994282</v>
      </c>
    </row>
    <row r="206" customFormat="false" ht="12.75" hidden="false" customHeight="false" outlineLevel="0" collapsed="false">
      <c r="A206" s="19" t="n">
        <v>43048.4583333333</v>
      </c>
      <c r="C206" s="15" t="n">
        <v>-1.47147784154325</v>
      </c>
      <c r="D206" s="15" t="n">
        <v>-3.9415871686</v>
      </c>
      <c r="E206" s="21" t="n">
        <v>-2.66752462848934</v>
      </c>
    </row>
    <row r="207" customFormat="false" ht="12.75" hidden="false" customHeight="false" outlineLevel="0" collapsed="false">
      <c r="A207" s="19" t="n">
        <v>43048.5</v>
      </c>
      <c r="C207" s="15" t="n">
        <v>-3.62963151467055</v>
      </c>
      <c r="D207" s="15" t="n">
        <v>-1.9707729419</v>
      </c>
      <c r="E207" s="21" t="n">
        <v>-2.90636374399127</v>
      </c>
    </row>
    <row r="208" customFormat="false" ht="12.75" hidden="false" customHeight="false" outlineLevel="0" collapsed="false">
      <c r="A208" s="19" t="n">
        <v>43048.5416666667</v>
      </c>
      <c r="C208" s="15" t="n">
        <v>-2.45244438301875</v>
      </c>
      <c r="D208" s="15" t="n">
        <v>-4.631267903825</v>
      </c>
      <c r="E208" s="21" t="n">
        <v>-3.15615018422572</v>
      </c>
    </row>
    <row r="209" customFormat="false" ht="12.75" hidden="false" customHeight="false" outlineLevel="0" collapsed="false">
      <c r="A209" s="19" t="n">
        <v>43048.5833333333</v>
      </c>
      <c r="C209" s="15" t="n">
        <v>-1.961948031927</v>
      </c>
      <c r="D209" s="15" t="n">
        <v>-3.842926731345</v>
      </c>
      <c r="E209" s="21" t="n">
        <v>-3.22370895548998</v>
      </c>
    </row>
    <row r="210" customFormat="false" ht="12.75" hidden="false" customHeight="false" outlineLevel="0" collapsed="false">
      <c r="A210" s="19" t="n">
        <v>43048.625</v>
      </c>
      <c r="C210" s="15" t="n">
        <v>-1.1771643344634</v>
      </c>
      <c r="D210" s="15" t="n">
        <v>-2.36485321764</v>
      </c>
      <c r="E210" s="21" t="n">
        <v>-3.35542137000384</v>
      </c>
    </row>
    <row r="211" customFormat="false" ht="12.75" hidden="false" customHeight="false" outlineLevel="0" collapsed="false">
      <c r="A211" s="19" t="n">
        <v>43048.6666666667</v>
      </c>
      <c r="C211" s="15" t="n">
        <v>-2.5505130078363</v>
      </c>
      <c r="D211" s="15" t="n">
        <v>-4.92672593075</v>
      </c>
      <c r="E211" s="21" t="n">
        <v>-3.98258143318528</v>
      </c>
    </row>
    <row r="212" customFormat="false" ht="12.75" hidden="false" customHeight="false" outlineLevel="0" collapsed="false">
      <c r="A212" s="19" t="n">
        <v>43048.7083333333</v>
      </c>
      <c r="C212" s="15" t="n">
        <v>-1.47144420634725</v>
      </c>
      <c r="D212" s="15" t="n">
        <v>-2.16773670289</v>
      </c>
      <c r="E212" s="21" t="n">
        <v>-3.31104631328953</v>
      </c>
    </row>
    <row r="213" customFormat="false" ht="12.75" hidden="false" customHeight="false" outlineLevel="0" collapsed="false">
      <c r="A213" s="19" t="n">
        <v>43048.75</v>
      </c>
      <c r="C213" s="15" t="n">
        <v>-6.0819462153225</v>
      </c>
      <c r="D213" s="15" t="n">
        <v>-3.645700811875</v>
      </c>
      <c r="E213" s="21" t="n">
        <v>-3.29140893734267</v>
      </c>
    </row>
    <row r="214" customFormat="false" ht="12.75" hidden="false" customHeight="false" outlineLevel="0" collapsed="false">
      <c r="A214" s="19" t="n">
        <v>43048.7916666667</v>
      </c>
      <c r="C214" s="15" t="n">
        <v>-8.92669350066585</v>
      </c>
      <c r="D214" s="15" t="n">
        <v>-6.207479602065</v>
      </c>
      <c r="E214" s="21" t="n">
        <v>-3.01443947777222</v>
      </c>
    </row>
    <row r="215" customFormat="false" ht="12.75" hidden="false" customHeight="false" outlineLevel="0" collapsed="false">
      <c r="A215" s="19" t="n">
        <v>43048.8333333333</v>
      </c>
      <c r="C215" s="15" t="n">
        <v>-4.21809184774785</v>
      </c>
      <c r="D215" s="15" t="n">
        <v>-4.53239794621</v>
      </c>
      <c r="E215" s="21" t="n">
        <v>-5.10428233742848</v>
      </c>
    </row>
    <row r="216" customFormat="false" ht="12.75" hidden="false" customHeight="false" outlineLevel="0" collapsed="false">
      <c r="A216" s="19" t="n">
        <v>43048.875</v>
      </c>
      <c r="C216" s="15" t="n">
        <v>-0.784758284204401</v>
      </c>
      <c r="D216" s="15" t="n">
        <v>-1.9705871603</v>
      </c>
      <c r="E216" s="21" t="n">
        <v>-2.78324700329317</v>
      </c>
    </row>
    <row r="217" customFormat="false" ht="12.75" hidden="false" customHeight="false" outlineLevel="0" collapsed="false">
      <c r="A217" s="19" t="n">
        <v>43048.9166666667</v>
      </c>
      <c r="C217" s="15" t="n">
        <v>-3.04092676583565</v>
      </c>
      <c r="D217" s="15" t="n">
        <v>-3.9411330358</v>
      </c>
      <c r="E217" s="21" t="n">
        <v>-3.70773804925956</v>
      </c>
    </row>
    <row r="218" customFormat="false" ht="12.75" hidden="false" customHeight="false" outlineLevel="0" collapsed="false">
      <c r="A218" s="19" t="n">
        <v>43048.9583333333</v>
      </c>
      <c r="C218" s="15" t="n">
        <v>-2.05997479961175</v>
      </c>
      <c r="D218" s="15" t="n">
        <v>-3.842564457225</v>
      </c>
      <c r="E218" s="21" t="n">
        <v>-4.02799303930152</v>
      </c>
    </row>
    <row r="219" customFormat="false" ht="12.75" hidden="false" customHeight="false" outlineLevel="0" collapsed="false">
      <c r="A219" s="19" t="n">
        <v>43049</v>
      </c>
      <c r="C219" s="15" t="n">
        <v>-1.86377962269465</v>
      </c>
      <c r="D219" s="15" t="n">
        <v>-4.53220803613</v>
      </c>
      <c r="E219" s="21" t="n">
        <v>-3.68584172651678</v>
      </c>
    </row>
    <row r="220" customFormat="false" ht="12.75" hidden="false" customHeight="false" outlineLevel="0" collapsed="false">
      <c r="A220" s="19" t="n">
        <v>43049.0416666667</v>
      </c>
      <c r="C220" s="15" t="n">
        <v>-5.2970376939093</v>
      </c>
      <c r="D220" s="15" t="n">
        <v>-5.12331193582</v>
      </c>
      <c r="E220" s="21" t="n">
        <v>-3.94415737686973</v>
      </c>
    </row>
    <row r="221" customFormat="false" ht="12.75" hidden="false" customHeight="false" outlineLevel="0" collapsed="false">
      <c r="A221" s="19" t="n">
        <v>43049.0833333333</v>
      </c>
      <c r="C221" s="15" t="n">
        <v>-9.0245483551266</v>
      </c>
      <c r="D221" s="15" t="n">
        <v>-4.33506468626</v>
      </c>
      <c r="E221" s="21" t="n">
        <v>-3.99353907924937</v>
      </c>
    </row>
    <row r="222" customFormat="false" ht="12.75" hidden="false" customHeight="false" outlineLevel="0" collapsed="false">
      <c r="A222" s="19" t="n">
        <v>43049.125</v>
      </c>
      <c r="C222" s="15" t="n">
        <v>-1.3732956045081</v>
      </c>
      <c r="D222" s="15" t="n">
        <v>-2.660125462965</v>
      </c>
      <c r="E222" s="21" t="n">
        <v>-4.32587050687201</v>
      </c>
    </row>
    <row r="223" customFormat="false" ht="12.75" hidden="false" customHeight="false" outlineLevel="0" collapsed="false">
      <c r="A223" s="19" t="n">
        <v>43049.1666666667</v>
      </c>
      <c r="C223" s="15" t="n">
        <v>-2.5503964058235</v>
      </c>
      <c r="D223" s="15" t="n">
        <v>0.492610665875</v>
      </c>
      <c r="E223" s="21" t="n">
        <v>-2.32596687708224</v>
      </c>
    </row>
    <row r="224" customFormat="false" ht="12.75" hidden="false" customHeight="false" outlineLevel="0" collapsed="false">
      <c r="A224" s="19" t="n">
        <v>43049.2083333333</v>
      </c>
      <c r="C224" s="15" t="n">
        <v>0.5885507743821</v>
      </c>
      <c r="D224" s="15" t="n">
        <v>-3.251196334815</v>
      </c>
      <c r="E224" s="21" t="n">
        <v>-1.45298924056212</v>
      </c>
    </row>
    <row r="225" customFormat="false" ht="12.75" hidden="false" customHeight="false" outlineLevel="0" collapsed="false">
      <c r="A225" s="19" t="n">
        <v>43049.25</v>
      </c>
      <c r="C225" s="15" t="n">
        <v>-0.3923656880238</v>
      </c>
      <c r="D225" s="15" t="n">
        <v>-4.53192317101</v>
      </c>
      <c r="E225" s="21" t="n">
        <v>-1.54113316248353</v>
      </c>
    </row>
    <row r="226" customFormat="false" ht="12.75" hidden="false" customHeight="false" outlineLevel="0" collapsed="false">
      <c r="A226" s="19" t="n">
        <v>43049.2916666667</v>
      </c>
      <c r="C226" s="15" t="n">
        <v>0.392364193126199</v>
      </c>
      <c r="D226" s="15" t="n">
        <v>-3.9407614726</v>
      </c>
      <c r="E226" s="21" t="n">
        <v>-1.26565593634949</v>
      </c>
    </row>
    <row r="227" customFormat="false" ht="12.75" hidden="false" customHeight="false" outlineLevel="0" collapsed="false">
      <c r="A227" s="19" t="n">
        <v>43049.3333333333</v>
      </c>
      <c r="C227" s="15" t="n">
        <v>0.294272023671449</v>
      </c>
      <c r="D227" s="15" t="n">
        <v>0.492590023475</v>
      </c>
      <c r="E227" s="21" t="n">
        <v>-1.54067237456838</v>
      </c>
    </row>
    <row r="228" customFormat="false" ht="12.75" hidden="false" customHeight="false" outlineLevel="0" collapsed="false">
      <c r="A228" s="19" t="n">
        <v>43049.375</v>
      </c>
      <c r="C228" s="15" t="n">
        <v>-9.51475918077675</v>
      </c>
      <c r="D228" s="15" t="n">
        <v>-2.7584752321</v>
      </c>
      <c r="E228" s="21" t="n">
        <v>-3.7841656285064</v>
      </c>
    </row>
    <row r="229" customFormat="false" ht="12.75" hidden="false" customHeight="false" outlineLevel="0" collapsed="false">
      <c r="A229" s="19" t="n">
        <v>43049.4166666667</v>
      </c>
      <c r="C229" s="15" t="n">
        <v>-5.59112584517595</v>
      </c>
      <c r="D229" s="15" t="n">
        <v>-4.13766949911</v>
      </c>
      <c r="E229" s="21" t="n">
        <v>-3.94306009408005</v>
      </c>
    </row>
    <row r="230" customFormat="false" ht="12.75" hidden="false" customHeight="false" outlineLevel="0" collapsed="false">
      <c r="A230" s="19" t="n">
        <v>43049.4583333333</v>
      </c>
      <c r="C230" s="15" t="n">
        <v>-4.02167168874195</v>
      </c>
      <c r="D230" s="15" t="n">
        <v>-3.250991975055</v>
      </c>
      <c r="E230" s="21" t="n">
        <v>-2.80172798931558</v>
      </c>
    </row>
    <row r="231" customFormat="false" ht="12.75" hidden="false" customHeight="false" outlineLevel="0" collapsed="false">
      <c r="A231" s="19" t="n">
        <v>43049.5</v>
      </c>
      <c r="C231" s="15" t="n">
        <v>-4.21783472536065</v>
      </c>
      <c r="D231" s="15" t="n">
        <v>-1.18216651458</v>
      </c>
      <c r="E231" s="21" t="n">
        <v>-3.7807379596774</v>
      </c>
    </row>
    <row r="232" customFormat="false" ht="12.75" hidden="false" customHeight="false" outlineLevel="0" collapsed="false">
      <c r="A232" s="19" t="n">
        <v>43049.5416666667</v>
      </c>
      <c r="C232" s="15" t="n">
        <v>-5.00252910269265</v>
      </c>
      <c r="D232" s="15" t="n">
        <v>-2.75835963466</v>
      </c>
      <c r="E232" s="21" t="n">
        <v>-3.23963589837679</v>
      </c>
    </row>
    <row r="233" customFormat="false" ht="12.75" hidden="false" customHeight="false" outlineLevel="0" collapsed="false">
      <c r="A233" s="19" t="n">
        <v>43049.5833333333</v>
      </c>
      <c r="C233" s="15" t="n">
        <v>-3.138829830744</v>
      </c>
      <c r="D233" s="15" t="n">
        <v>0.591070871850001</v>
      </c>
      <c r="E233" s="21" t="n">
        <v>-2.57771863764847</v>
      </c>
    </row>
    <row r="234" customFormat="false" ht="12.75" hidden="false" customHeight="false" outlineLevel="0" collapsed="false">
      <c r="A234" s="19" t="n">
        <v>43049.625</v>
      </c>
      <c r="C234" s="15" t="n">
        <v>-1.86367311124065</v>
      </c>
      <c r="D234" s="15" t="n">
        <v>-0.39404311942</v>
      </c>
      <c r="E234" s="21" t="n">
        <v>-2.59379375917471</v>
      </c>
    </row>
    <row r="235" customFormat="false" ht="12.75" hidden="false" customHeight="false" outlineLevel="0" collapsed="false">
      <c r="A235" s="19" t="n">
        <v>43049.6666666667</v>
      </c>
      <c r="C235" s="15" t="n">
        <v>-0.9808768476195</v>
      </c>
      <c r="D235" s="15" t="n">
        <v>-1.477646216025</v>
      </c>
      <c r="E235" s="21" t="n">
        <v>-1.99412189366013</v>
      </c>
    </row>
    <row r="236" customFormat="false" ht="12.75" hidden="false" customHeight="false" outlineLevel="0" collapsed="false">
      <c r="A236" s="19" t="n">
        <v>43049.7083333333</v>
      </c>
      <c r="C236" s="15" t="n">
        <v>0.196174622075099</v>
      </c>
      <c r="D236" s="15" t="n">
        <v>-0.689561009305001</v>
      </c>
      <c r="E236" s="21" t="n">
        <v>-1.70377417667827</v>
      </c>
    </row>
    <row r="237" customFormat="false" ht="12.75" hidden="false" customHeight="false" outlineLevel="0" collapsed="false">
      <c r="A237" s="19" t="n">
        <v>43049.75</v>
      </c>
      <c r="C237" s="15" t="n">
        <v>-1.47130405969725</v>
      </c>
      <c r="D237" s="15" t="n">
        <v>-1.280599885435</v>
      </c>
      <c r="E237" s="21" t="n">
        <v>-1.81041838772754</v>
      </c>
    </row>
    <row r="238" customFormat="false" ht="12.75" hidden="false" customHeight="false" outlineLevel="0" collapsed="false">
      <c r="A238" s="19" t="n">
        <v>43049.7916666667</v>
      </c>
      <c r="C238" s="15" t="n">
        <v>-0.49043281794375</v>
      </c>
      <c r="D238" s="15" t="n">
        <v>-6.008905733875</v>
      </c>
      <c r="E238" s="21" t="n">
        <v>-1.74453707153077</v>
      </c>
    </row>
    <row r="239" customFormat="false" ht="12.75" hidden="false" customHeight="false" outlineLevel="0" collapsed="false">
      <c r="A239" s="19" t="n">
        <v>43049.8333333333</v>
      </c>
      <c r="C239" s="15" t="n">
        <v>-1.07894808850785</v>
      </c>
      <c r="D239" s="15" t="n">
        <v>-1.37907866957</v>
      </c>
      <c r="E239" s="21" t="n">
        <v>-2.30265640787971</v>
      </c>
    </row>
    <row r="240" customFormat="false" ht="12.75" hidden="false" customHeight="false" outlineLevel="0" collapsed="false">
      <c r="A240" s="19" t="n">
        <v>43049.875</v>
      </c>
      <c r="C240" s="15" t="n">
        <v>-2.3540595873588</v>
      </c>
      <c r="D240" s="15" t="n">
        <v>-1.77308256843</v>
      </c>
      <c r="E240" s="21" t="n">
        <v>-2.70280165217906</v>
      </c>
    </row>
    <row r="241" customFormat="false" ht="12.75" hidden="false" customHeight="false" outlineLevel="0" collapsed="false">
      <c r="A241" s="19" t="n">
        <v>43049.9166666667</v>
      </c>
      <c r="C241" s="15" t="n">
        <v>-1.5693670786488</v>
      </c>
      <c r="D241" s="15" t="n">
        <v>-1.674560435255</v>
      </c>
      <c r="E241" s="21" t="n">
        <v>-3.16037074555497</v>
      </c>
    </row>
    <row r="242" customFormat="false" ht="12.75" hidden="false" customHeight="false" outlineLevel="0" collapsed="false">
      <c r="A242" s="19" t="n">
        <v>43049.9583333333</v>
      </c>
      <c r="C242" s="15" t="n">
        <v>-0.88276561822035</v>
      </c>
      <c r="D242" s="15" t="n">
        <v>-6.008653896595</v>
      </c>
      <c r="E242" s="21" t="n">
        <v>-3.36783538809671</v>
      </c>
    </row>
    <row r="243" customFormat="false" ht="12.75" hidden="false" customHeight="false" outlineLevel="0" collapsed="false">
      <c r="A243" s="19" t="n">
        <v>43050</v>
      </c>
      <c r="C243" s="15" t="n">
        <v>0.49042347483375</v>
      </c>
      <c r="D243" s="15" t="n">
        <v>-2.462537269375</v>
      </c>
      <c r="E243" s="21" t="n">
        <v>-2.62370918233153</v>
      </c>
    </row>
    <row r="244" customFormat="false" ht="12.75" hidden="false" customHeight="false" outlineLevel="0" collapsed="false">
      <c r="A244" s="19" t="n">
        <v>43050.0416666667</v>
      </c>
      <c r="C244" s="15" t="n">
        <v>-2.5501923523011</v>
      </c>
      <c r="D244" s="15" t="n">
        <v>-3.644516970235</v>
      </c>
      <c r="E244" s="21" t="n">
        <v>-4.17938718380229</v>
      </c>
    </row>
    <row r="245" customFormat="false" ht="12.75" hidden="false" customHeight="false" outlineLevel="0" collapsed="false">
      <c r="A245" s="19" t="n">
        <v>43050.0833333333</v>
      </c>
      <c r="C245" s="15" t="n">
        <v>-4.3156936907898</v>
      </c>
      <c r="D245" s="15" t="n">
        <v>-3.9399770614</v>
      </c>
      <c r="E245" s="21" t="n">
        <v>-3.74065817314613</v>
      </c>
    </row>
    <row r="246" customFormat="false" ht="12.75" hidden="false" customHeight="false" outlineLevel="0" collapsed="false">
      <c r="A246" s="19" t="n">
        <v>43050.125</v>
      </c>
      <c r="C246" s="15" t="n">
        <v>-2.9425072138065</v>
      </c>
      <c r="D246" s="15" t="n">
        <v>-3.74293898777</v>
      </c>
      <c r="E246" s="21" t="n">
        <v>-4.20281014077411</v>
      </c>
    </row>
    <row r="247" customFormat="false" ht="12.75" hidden="false" customHeight="false" outlineLevel="0" collapsed="false">
      <c r="A247" s="19" t="n">
        <v>43050.1666666667</v>
      </c>
      <c r="C247" s="15" t="n">
        <v>-5.19840960366495</v>
      </c>
      <c r="D247" s="15" t="n">
        <v>-5.9098417377</v>
      </c>
      <c r="E247" s="21" t="n">
        <v>-3.9894934049579</v>
      </c>
    </row>
    <row r="248" customFormat="false" ht="12.75" hidden="false" customHeight="false" outlineLevel="0" collapsed="false">
      <c r="A248" s="19" t="n">
        <v>43050.2083333333</v>
      </c>
      <c r="C248" s="15" t="n">
        <v>-3.82523022744525</v>
      </c>
      <c r="D248" s="15" t="n">
        <v>-3.1518825656</v>
      </c>
      <c r="E248" s="21" t="n">
        <v>-3.6411884762539</v>
      </c>
    </row>
    <row r="249" customFormat="false" ht="12.75" hidden="false" customHeight="false" outlineLevel="0" collapsed="false">
      <c r="A249" s="19" t="n">
        <v>43050.25</v>
      </c>
      <c r="C249" s="15" t="n">
        <v>-2.1578139576477</v>
      </c>
      <c r="D249" s="15" t="n">
        <v>-4.13680251831</v>
      </c>
      <c r="E249" s="21" t="n">
        <v>-3.12081367642782</v>
      </c>
    </row>
    <row r="250" customFormat="false" ht="12.75" hidden="false" customHeight="false" outlineLevel="0" collapsed="false">
      <c r="A250" s="19" t="n">
        <v>43050.2916666667</v>
      </c>
      <c r="C250" s="15" t="n">
        <v>-2.9424623668785</v>
      </c>
      <c r="D250" s="15" t="n">
        <v>1.77289678683</v>
      </c>
      <c r="E250" s="21" t="n">
        <v>-2.5913820413162</v>
      </c>
    </row>
    <row r="251" customFormat="false" ht="12.75" hidden="false" customHeight="false" outlineLevel="0" collapsed="false">
      <c r="A251" s="19" t="n">
        <v>43050.3333333333</v>
      </c>
      <c r="C251" s="15" t="n">
        <v>-2.9424511551465</v>
      </c>
      <c r="D251" s="15" t="n">
        <v>-1.37890527341</v>
      </c>
      <c r="E251" s="21" t="n">
        <v>-2.38897304942252</v>
      </c>
    </row>
    <row r="252" customFormat="false" ht="12.75" hidden="false" customHeight="false" outlineLevel="0" collapsed="false">
      <c r="A252" s="19" t="n">
        <v>43050.375</v>
      </c>
      <c r="C252" s="15" t="n">
        <v>-2.84435861196735</v>
      </c>
      <c r="D252" s="15" t="n">
        <v>-1.37889082373</v>
      </c>
      <c r="E252" s="21" t="n">
        <v>-2.64061122073219</v>
      </c>
    </row>
    <row r="253" customFormat="false" ht="12.75" hidden="false" customHeight="false" outlineLevel="0" collapsed="false">
      <c r="A253" s="19" t="n">
        <v>43050.4166666667</v>
      </c>
      <c r="C253" s="15" t="n">
        <v>-2.45202394306875</v>
      </c>
      <c r="D253" s="15" t="n">
        <v>-3.053226256825</v>
      </c>
      <c r="E253" s="21" t="n">
        <v>-2.55824918960429</v>
      </c>
    </row>
    <row r="254" customFormat="false" ht="12.75" hidden="false" customHeight="false" outlineLevel="0" collapsed="false">
      <c r="A254" s="19" t="n">
        <v>43050.4583333333</v>
      </c>
      <c r="C254" s="15" t="n">
        <v>-1.5692893439736</v>
      </c>
      <c r="D254" s="15" t="n">
        <v>-1.37886192437</v>
      </c>
      <c r="E254" s="21" t="n">
        <v>-2.15151593898764</v>
      </c>
    </row>
    <row r="255" customFormat="false" ht="12.75" hidden="false" customHeight="false" outlineLevel="0" collapsed="false">
      <c r="A255" s="19" t="n">
        <v>43050.5</v>
      </c>
      <c r="C255" s="15" t="n">
        <v>-1.66736357465715</v>
      </c>
      <c r="D255" s="15" t="n">
        <v>-3.9395642134</v>
      </c>
      <c r="E255" s="21" t="n">
        <v>-2.68491084118315</v>
      </c>
    </row>
    <row r="256" customFormat="false" ht="12.75" hidden="false" customHeight="false" outlineLevel="0" collapsed="false">
      <c r="A256" s="19" t="n">
        <v>43050.5416666667</v>
      </c>
      <c r="C256" s="15" t="n">
        <v>-2.9423950964865</v>
      </c>
      <c r="D256" s="15" t="n">
        <v>-0.59092843929</v>
      </c>
      <c r="E256" s="21" t="n">
        <v>-2.60403302845512</v>
      </c>
    </row>
    <row r="257" customFormat="false" ht="12.75" hidden="false" customHeight="false" outlineLevel="0" collapsed="false">
      <c r="A257" s="19" t="n">
        <v>43050.5833333333</v>
      </c>
      <c r="C257" s="15" t="n">
        <v>-3.3347017360551</v>
      </c>
      <c r="D257" s="15" t="n">
        <v>-1.280331534235</v>
      </c>
      <c r="E257" s="21" t="n">
        <v>-3.19595813445152</v>
      </c>
    </row>
    <row r="258" customFormat="false" ht="12.75" hidden="false" customHeight="false" outlineLevel="0" collapsed="false">
      <c r="A258" s="19" t="n">
        <v>43050.625</v>
      </c>
      <c r="C258" s="15" t="n">
        <v>-1.176949069209</v>
      </c>
      <c r="D258" s="15" t="n">
        <v>2.265178206425</v>
      </c>
      <c r="E258" s="21" t="n">
        <v>-2.29155549683931</v>
      </c>
    </row>
    <row r="259" customFormat="false" ht="12.75" hidden="false" customHeight="false" outlineLevel="0" collapsed="false">
      <c r="A259" s="19" t="n">
        <v>43050.6666666667</v>
      </c>
      <c r="C259" s="15" t="n">
        <v>-1.27502329989255</v>
      </c>
      <c r="D259" s="15" t="n">
        <v>-1.477274652825</v>
      </c>
      <c r="E259" s="21" t="n">
        <v>-1.78577390252578</v>
      </c>
    </row>
    <row r="260" customFormat="false" ht="12.75" hidden="false" customHeight="false" outlineLevel="0" collapsed="false">
      <c r="A260" s="19" t="n">
        <v>43050.7083333333</v>
      </c>
      <c r="C260" s="15" t="n">
        <v>-2.3538801996468</v>
      </c>
      <c r="D260" s="15" t="n">
        <v>-1.77271100523</v>
      </c>
      <c r="E260" s="21" t="n">
        <v>-2.47247758434703</v>
      </c>
    </row>
    <row r="261" customFormat="false" ht="12.75" hidden="false" customHeight="false" outlineLevel="0" collapsed="false">
      <c r="A261" s="19" t="n">
        <v>43050.75</v>
      </c>
      <c r="C261" s="15" t="n">
        <v>-1.961559358551</v>
      </c>
      <c r="D261" s="15" t="n">
        <v>-1.477243689225</v>
      </c>
      <c r="E261" s="21" t="n">
        <v>-2.50882600173535</v>
      </c>
    </row>
    <row r="262" customFormat="false" ht="12.75" hidden="false" customHeight="false" outlineLevel="0" collapsed="false">
      <c r="A262" s="19" t="n">
        <v>43050.7916666667</v>
      </c>
      <c r="C262" s="15" t="n">
        <v>-3.3346382029071</v>
      </c>
      <c r="D262" s="15" t="n">
        <v>-1.674191968415</v>
      </c>
      <c r="E262" s="21" t="n">
        <v>-3.57342903100391</v>
      </c>
    </row>
    <row r="263" customFormat="false" ht="12.75" hidden="false" customHeight="false" outlineLevel="0" collapsed="false">
      <c r="A263" s="19" t="n">
        <v>43050.8333333333</v>
      </c>
      <c r="C263" s="15" t="n">
        <v>-3.04039383484125</v>
      </c>
      <c r="D263" s="15" t="n">
        <v>-3.446829693125</v>
      </c>
      <c r="E263" s="21" t="n">
        <v>-3.87656701019752</v>
      </c>
    </row>
    <row r="264" customFormat="false" ht="12.75" hidden="false" customHeight="false" outlineLevel="0" collapsed="false">
      <c r="A264" s="19" t="n">
        <v>43050.875</v>
      </c>
      <c r="C264" s="15" t="n">
        <v>-4.41345810394575</v>
      </c>
      <c r="D264" s="15" t="n">
        <v>-4.72703118024</v>
      </c>
      <c r="E264" s="21" t="n">
        <v>-4.37371463440594</v>
      </c>
    </row>
    <row r="265" customFormat="false" ht="12.75" hidden="false" customHeight="false" outlineLevel="0" collapsed="false">
      <c r="A265" s="19" t="n">
        <v>43050.9166666667</v>
      </c>
      <c r="C265" s="15" t="n">
        <v>-4.1192118672579</v>
      </c>
      <c r="D265" s="15" t="n">
        <v>-3.15132109232</v>
      </c>
      <c r="E265" s="21" t="n">
        <v>-5.2108011648072</v>
      </c>
    </row>
    <row r="266" customFormat="false" ht="12.75" hidden="false" customHeight="false" outlineLevel="0" collapsed="false">
      <c r="A266" s="19" t="n">
        <v>43050.9583333333</v>
      </c>
      <c r="C266" s="15" t="n">
        <v>-5.00188106458305</v>
      </c>
      <c r="D266" s="15" t="n">
        <v>-3.54519907254</v>
      </c>
      <c r="E266" s="21" t="n">
        <v>-4.5567741186124</v>
      </c>
    </row>
    <row r="267" customFormat="false" ht="12.75" hidden="false" customHeight="false" outlineLevel="0" collapsed="false">
      <c r="A267" s="19" t="n">
        <v>43051</v>
      </c>
      <c r="C267" s="15" t="n">
        <v>-4.02110474882715</v>
      </c>
      <c r="D267" s="15" t="n">
        <v>-4.234498955485</v>
      </c>
      <c r="E267" s="21" t="n">
        <v>-4.90097263308623</v>
      </c>
    </row>
    <row r="268" customFormat="false" ht="12.75" hidden="false" customHeight="false" outlineLevel="0" collapsed="false">
      <c r="A268" s="19" t="n">
        <v>43051.0416666667</v>
      </c>
      <c r="C268" s="15" t="n">
        <v>-4.5114661854105</v>
      </c>
      <c r="D268" s="15" t="n">
        <v>-4.825308700975</v>
      </c>
      <c r="E268" s="21" t="n">
        <v>-5.37410849783594</v>
      </c>
    </row>
    <row r="269" customFormat="false" ht="12.75" hidden="false" customHeight="false" outlineLevel="0" collapsed="false">
      <c r="A269" s="19" t="n">
        <v>43051.0833333333</v>
      </c>
      <c r="C269" s="15" t="n">
        <v>-4.60952397222045</v>
      </c>
      <c r="D269" s="15" t="n">
        <v>-5.416106061025</v>
      </c>
      <c r="E269" s="21" t="n">
        <v>-5.91776625232023</v>
      </c>
    </row>
    <row r="270" customFormat="false" ht="12.75" hidden="false" customHeight="false" outlineLevel="0" collapsed="false">
      <c r="A270" s="19" t="n">
        <v>43051.125</v>
      </c>
      <c r="C270" s="15" t="n">
        <v>-4.7075810115816</v>
      </c>
      <c r="D270" s="15" t="n">
        <v>-3.54505044726</v>
      </c>
      <c r="E270" s="21" t="n">
        <v>-5.32624078327188</v>
      </c>
    </row>
    <row r="271" customFormat="false" ht="12.75" hidden="false" customHeight="false" outlineLevel="0" collapsed="false">
      <c r="A271" s="19" t="n">
        <v>43051.1666666667</v>
      </c>
      <c r="C271" s="15" t="n">
        <v>-4.3152661500762</v>
      </c>
      <c r="D271" s="15" t="n">
        <v>-4.037376248015</v>
      </c>
      <c r="E271" s="21" t="n">
        <v>-4.64679731531272</v>
      </c>
    </row>
    <row r="272" customFormat="false" ht="12.75" hidden="false" customHeight="false" outlineLevel="0" collapsed="false">
      <c r="A272" s="19" t="n">
        <v>43051.2083333333</v>
      </c>
      <c r="C272" s="15" t="n">
        <v>-5.98250527450815</v>
      </c>
      <c r="D272" s="15" t="n">
        <v>-2.855675219555</v>
      </c>
      <c r="E272" s="21" t="n">
        <v>-5.2874172615615</v>
      </c>
    </row>
    <row r="273" customFormat="false" ht="12.75" hidden="false" customHeight="false" outlineLevel="0" collapsed="false">
      <c r="A273" s="19" t="n">
        <v>43051.25</v>
      </c>
      <c r="C273" s="15" t="n">
        <v>-4.41330674556375</v>
      </c>
      <c r="D273" s="15" t="n">
        <v>-5.31740846745</v>
      </c>
      <c r="E273" s="21" t="n">
        <v>-5.11032987240554</v>
      </c>
    </row>
    <row r="274" customFormat="false" ht="12.75" hidden="false" customHeight="false" outlineLevel="0" collapsed="false">
      <c r="A274" s="19" t="n">
        <v>43051.2916666667</v>
      </c>
      <c r="C274" s="15" t="n">
        <v>-4.1190705994347</v>
      </c>
      <c r="D274" s="15" t="n">
        <v>-4.33265778242</v>
      </c>
      <c r="E274" s="21" t="n">
        <v>-3.37143784835045</v>
      </c>
    </row>
    <row r="275" customFormat="false" ht="12.75" hidden="false" customHeight="false" outlineLevel="0" collapsed="false">
      <c r="A275" s="19" t="n">
        <v>43051.3333333333</v>
      </c>
      <c r="C275" s="15" t="n">
        <v>-2.1576001872909</v>
      </c>
      <c r="D275" s="15" t="n">
        <v>-3.15099081392</v>
      </c>
      <c r="E275" s="21" t="n">
        <v>-2.52816469349453</v>
      </c>
    </row>
    <row r="276" customFormat="false" ht="12.75" hidden="false" customHeight="false" outlineLevel="0" collapsed="false">
      <c r="A276" s="19" t="n">
        <v>43051.375</v>
      </c>
      <c r="C276" s="15" t="n">
        <v>-2.5498814136003</v>
      </c>
      <c r="D276" s="15" t="n">
        <v>-2.461685770375</v>
      </c>
      <c r="E276" s="21" t="n">
        <v>-2.50853744609596</v>
      </c>
    </row>
    <row r="277" customFormat="false" ht="12.75" hidden="false" customHeight="false" outlineLevel="0" collapsed="false">
      <c r="A277" s="19" t="n">
        <v>43051.4166666667</v>
      </c>
      <c r="C277" s="15" t="n">
        <v>-1.961439766743</v>
      </c>
      <c r="D277" s="15" t="n">
        <v>-3.9386559478</v>
      </c>
      <c r="E277" s="21" t="n">
        <v>-2.60095426261701</v>
      </c>
    </row>
    <row r="278" customFormat="false" ht="12.75" hidden="false" customHeight="false" outlineLevel="0" collapsed="false">
      <c r="A278" s="19" t="n">
        <v>43051.4583333333</v>
      </c>
      <c r="C278" s="15" t="n">
        <v>-4.02093619912275</v>
      </c>
      <c r="D278" s="15" t="n">
        <v>-2.7570302641</v>
      </c>
      <c r="E278" s="21" t="n">
        <v>-1.85626029100695</v>
      </c>
    </row>
    <row r="279" customFormat="false" ht="12.75" hidden="false" customHeight="false" outlineLevel="0" collapsed="false">
      <c r="A279" s="19" t="n">
        <v>43051.5</v>
      </c>
      <c r="C279" s="15" t="n">
        <v>-2.7459947448738</v>
      </c>
      <c r="D279" s="15" t="n">
        <v>-6.006324401755</v>
      </c>
      <c r="E279" s="21" t="n">
        <v>-1.92573478679743</v>
      </c>
    </row>
    <row r="280" customFormat="false" ht="12.75" hidden="false" customHeight="false" outlineLevel="0" collapsed="false">
      <c r="A280" s="19" t="n">
        <v>43051.5416666667</v>
      </c>
      <c r="C280" s="15" t="n">
        <v>-1.7652756089511</v>
      </c>
      <c r="D280" s="15" t="n">
        <v>-3.9385320934</v>
      </c>
      <c r="E280" s="21" t="n">
        <v>-1.99387594470929</v>
      </c>
    </row>
    <row r="281" customFormat="false" ht="12.75" hidden="false" customHeight="false" outlineLevel="0" collapsed="false">
      <c r="A281" s="19" t="n">
        <v>43051.5833333333</v>
      </c>
      <c r="C281" s="15" t="n">
        <v>0.88263444095595</v>
      </c>
      <c r="D281" s="15" t="n">
        <v>0.689235891505</v>
      </c>
      <c r="E281" s="21" t="n">
        <v>-0.689755307409506</v>
      </c>
    </row>
    <row r="282" customFormat="false" ht="12.75" hidden="false" customHeight="false" outlineLevel="0" collapsed="false">
      <c r="A282" s="19" t="n">
        <v>43051.625</v>
      </c>
      <c r="C282" s="15" t="n">
        <v>2.25561275344845</v>
      </c>
      <c r="D282" s="15" t="n">
        <v>-2.55999219047</v>
      </c>
      <c r="E282" s="21" t="n">
        <v>-0.35043813030061</v>
      </c>
    </row>
    <row r="283" customFormat="false" ht="12.75" hidden="false" customHeight="false" outlineLevel="0" collapsed="false">
      <c r="A283" s="19" t="n">
        <v>43051.6666666667</v>
      </c>
      <c r="C283" s="15" t="n">
        <v>0.196139491981501</v>
      </c>
      <c r="D283" s="15" t="n">
        <v>2.067664325475</v>
      </c>
      <c r="E283" s="21" t="n">
        <v>-0.334826351617318</v>
      </c>
    </row>
    <row r="284" customFormat="false" ht="12.75" hidden="false" customHeight="false" outlineLevel="0" collapsed="false">
      <c r="A284" s="19" t="n">
        <v>43051.7083333333</v>
      </c>
      <c r="C284" s="15" t="n">
        <v>0.88262435039715</v>
      </c>
      <c r="D284" s="15" t="n">
        <v>0.492295869275</v>
      </c>
      <c r="E284" s="21" t="n">
        <v>0.495511907506334</v>
      </c>
    </row>
    <row r="285" customFormat="false" ht="12.75" hidden="false" customHeight="false" outlineLevel="0" collapsed="false">
      <c r="A285" s="19" t="n">
        <v>43051.75</v>
      </c>
      <c r="C285" s="15" t="n">
        <v>1.47103497812925</v>
      </c>
      <c r="D285" s="15" t="n">
        <v>0.295374425204999</v>
      </c>
      <c r="E285" s="21" t="n">
        <v>0.471029788723412</v>
      </c>
    </row>
    <row r="286" customFormat="false" ht="12.75" hidden="false" customHeight="false" outlineLevel="0" collapsed="false">
      <c r="A286" s="19" t="n">
        <v>43051.7916666667</v>
      </c>
      <c r="C286" s="15" t="n">
        <v>0.88261762335795</v>
      </c>
      <c r="D286" s="15" t="n">
        <v>1.870685082685</v>
      </c>
      <c r="E286" s="21" t="n">
        <v>0.527268985214386</v>
      </c>
    </row>
    <row r="287" customFormat="false" ht="12.75" hidden="false" customHeight="false" outlineLevel="0" collapsed="false">
      <c r="A287" s="19" t="n">
        <v>43051.8333333333</v>
      </c>
      <c r="C287" s="15" t="n">
        <v>0</v>
      </c>
      <c r="D287" s="15" t="n">
        <v>-2.067577627395</v>
      </c>
      <c r="E287" s="21" t="n">
        <v>-0.29220305868868</v>
      </c>
    </row>
    <row r="288" customFormat="false" ht="12.75" hidden="false" customHeight="false" outlineLevel="0" collapsed="false">
      <c r="A288" s="19" t="n">
        <v>43051.875</v>
      </c>
      <c r="C288" s="15" t="n">
        <v>-0.784543018949999</v>
      </c>
      <c r="D288" s="15" t="n">
        <v>0.0984550453750014</v>
      </c>
      <c r="E288" s="21" t="n">
        <v>-0.424981240292902</v>
      </c>
    </row>
    <row r="289" customFormat="false" ht="12.75" hidden="false" customHeight="false" outlineLevel="0" collapsed="false">
      <c r="A289" s="19" t="n">
        <v>43051.9166666667</v>
      </c>
      <c r="C289" s="15" t="n">
        <v>-0.588405021866101</v>
      </c>
      <c r="D289" s="15" t="n">
        <v>0.590724079530001</v>
      </c>
      <c r="E289" s="21" t="n">
        <v>-0.52152993421565</v>
      </c>
    </row>
    <row r="290" customFormat="false" ht="12.75" hidden="false" customHeight="false" outlineLevel="0" collapsed="false">
      <c r="A290" s="19" t="n">
        <v>43051.9583333333</v>
      </c>
      <c r="C290" s="15" t="n">
        <v>1.27487268895935</v>
      </c>
      <c r="D290" s="15" t="n">
        <v>-1.279888754755</v>
      </c>
      <c r="E290" s="21" t="n">
        <v>-0.527458204351216</v>
      </c>
    </row>
    <row r="291" customFormat="false" ht="12.75" hidden="false" customHeight="false" outlineLevel="0" collapsed="false">
      <c r="A291" s="19" t="n">
        <v>43052</v>
      </c>
      <c r="C291" s="15" t="n">
        <v>-2.05940188010655</v>
      </c>
      <c r="D291" s="15" t="n">
        <v>-0.0984519490149997</v>
      </c>
      <c r="E291" s="21" t="n">
        <v>-0.961948707464268</v>
      </c>
    </row>
    <row r="292" customFormat="false" ht="12.75" hidden="false" customHeight="false" outlineLevel="0" collapsed="false">
      <c r="A292" s="19" t="n">
        <v>43052.0416666667</v>
      </c>
      <c r="C292" s="15" t="n">
        <v>-0.7845310597692</v>
      </c>
      <c r="D292" s="15" t="n">
        <v>-0.78760733516</v>
      </c>
      <c r="E292" s="21" t="n">
        <v>-0.87984757366465</v>
      </c>
    </row>
    <row r="293" customFormat="false" ht="12.75" hidden="false" customHeight="false" outlineLevel="0" collapsed="false">
      <c r="A293" s="19" t="n">
        <v>43052.0833333333</v>
      </c>
      <c r="C293" s="15" t="n">
        <v>-0.49033004373375</v>
      </c>
      <c r="D293" s="15" t="n">
        <v>-1.082948732525</v>
      </c>
      <c r="E293" s="21" t="n">
        <v>-1.48558692287894</v>
      </c>
    </row>
    <row r="294" customFormat="false" ht="12.75" hidden="false" customHeight="false" outlineLevel="0" collapsed="false">
      <c r="A294" s="19" t="n">
        <v>43052.125</v>
      </c>
      <c r="C294" s="15" t="n">
        <v>-0.9806563502235</v>
      </c>
      <c r="D294" s="15" t="n">
        <v>-0.59069311593</v>
      </c>
      <c r="E294" s="21" t="n">
        <v>-0.97817482004891</v>
      </c>
    </row>
    <row r="295" customFormat="false" ht="12.75" hidden="false" customHeight="false" outlineLevel="0" collapsed="false">
      <c r="A295" s="19" t="n">
        <v>43052.1666666667</v>
      </c>
      <c r="C295" s="15" t="n">
        <v>-0.784522090383601</v>
      </c>
      <c r="D295" s="15" t="n">
        <v>0.0984478205350005</v>
      </c>
      <c r="E295" s="21" t="n">
        <v>-0.275426977640204</v>
      </c>
    </row>
    <row r="296" customFormat="false" ht="12.75" hidden="false" customHeight="false" outlineLevel="0" collapsed="false">
      <c r="A296" s="19" t="n">
        <v>43052.2083333333</v>
      </c>
      <c r="C296" s="15" t="n">
        <v>-0.196129775147099</v>
      </c>
      <c r="D296" s="15" t="n">
        <v>-0.295340365245001</v>
      </c>
      <c r="E296" s="21" t="n">
        <v>-0.549799091587202</v>
      </c>
    </row>
    <row r="297" customFormat="false" ht="12.75" hidden="false" customHeight="false" outlineLevel="0" collapsed="false">
      <c r="A297" s="19" t="n">
        <v>43052.25</v>
      </c>
      <c r="C297" s="15" t="n">
        <v>0.3922580553966</v>
      </c>
      <c r="D297" s="15" t="n">
        <v>-2.461143907375</v>
      </c>
      <c r="E297" s="21" t="n">
        <v>-0.79558297097874</v>
      </c>
    </row>
    <row r="298" customFormat="false" ht="12.75" hidden="false" customHeight="false" outlineLevel="0" collapsed="false">
      <c r="A298" s="19" t="n">
        <v>43052.2916666667</v>
      </c>
      <c r="C298" s="15" t="n">
        <v>-0.686448980873249</v>
      </c>
      <c r="D298" s="15" t="n">
        <v>1.37822613845</v>
      </c>
      <c r="E298" s="21" t="n">
        <v>-0.535588119335984</v>
      </c>
    </row>
    <row r="299" customFormat="false" ht="12.75" hidden="false" customHeight="false" outlineLevel="0" collapsed="false">
      <c r="A299" s="19" t="n">
        <v>43052.3333333333</v>
      </c>
      <c r="C299" s="15" t="n">
        <v>0.784510131202801</v>
      </c>
      <c r="D299" s="15" t="n">
        <v>-0.689105844384999</v>
      </c>
      <c r="E299" s="21" t="n">
        <v>0.297160597371982</v>
      </c>
    </row>
    <row r="300" customFormat="false" ht="12.75" hidden="false" customHeight="false" outlineLevel="0" collapsed="false">
      <c r="A300" s="19" t="n">
        <v>43052.375</v>
      </c>
      <c r="C300" s="15" t="n">
        <v>-1.961267853519</v>
      </c>
      <c r="E300" s="21" t="n">
        <v>-0.564972357405587</v>
      </c>
    </row>
    <row r="301" customFormat="false" ht="12.75" hidden="false" customHeight="false" outlineLevel="0" collapsed="false">
      <c r="A301" s="19" t="n">
        <v>43052.4166666667</v>
      </c>
      <c r="C301" s="15" t="n">
        <v>0.196126037903099</v>
      </c>
      <c r="D301" s="15" t="n">
        <v>-1.673507672855</v>
      </c>
      <c r="E301" s="21" t="n">
        <v>-0.557332526868662</v>
      </c>
    </row>
    <row r="302" customFormat="false" ht="12.75" hidden="false" customHeight="false" outlineLevel="0" collapsed="false">
      <c r="A302" s="19" t="n">
        <v>43052.4583333333</v>
      </c>
      <c r="C302" s="15" t="n">
        <v>-2.3535034854516</v>
      </c>
      <c r="D302" s="15" t="n">
        <v>-0.98440595695</v>
      </c>
      <c r="E302" s="21" t="n">
        <v>-1.04172658615271</v>
      </c>
    </row>
    <row r="303" customFormat="false" ht="12.75" hidden="false" customHeight="false" outlineLevel="0" collapsed="false">
      <c r="A303" s="19" t="n">
        <v>43052.5</v>
      </c>
      <c r="C303" s="15" t="n">
        <v>-1.07868498653025</v>
      </c>
      <c r="D303" s="15" t="n">
        <v>1.673472580775</v>
      </c>
      <c r="E303" s="21" t="n">
        <v>-1.76480662393032</v>
      </c>
    </row>
    <row r="304" customFormat="false" ht="12.75" hidden="false" customHeight="false" outlineLevel="0" collapsed="false">
      <c r="A304" s="19" t="n">
        <v>43052.5416666667</v>
      </c>
      <c r="C304" s="15" t="n">
        <v>-2.25542364890205</v>
      </c>
      <c r="D304" s="15" t="n">
        <v>2.264086223465</v>
      </c>
      <c r="E304" s="21" t="n">
        <v>-2.13168181377221</v>
      </c>
    </row>
    <row r="305" customFormat="false" ht="12.75" hidden="false" customHeight="false" outlineLevel="0" collapsed="false">
      <c r="A305" s="19" t="n">
        <v>43052.5833333333</v>
      </c>
      <c r="C305" s="15" t="n">
        <v>-2.05929200513295</v>
      </c>
      <c r="D305" s="15" t="n">
        <v>-1.9687499867</v>
      </c>
      <c r="E305" s="21" t="n">
        <v>-1.75863177737412</v>
      </c>
    </row>
    <row r="306" customFormat="false" ht="12.75" hidden="false" customHeight="false" outlineLevel="0" collapsed="false">
      <c r="A306" s="19" t="n">
        <v>43052.625</v>
      </c>
      <c r="C306" s="15" t="n">
        <v>0.588366901977298</v>
      </c>
      <c r="D306" s="15" t="n">
        <v>-1.673419942655</v>
      </c>
      <c r="E306" s="21" t="n">
        <v>-0.90783920705945</v>
      </c>
    </row>
    <row r="307" customFormat="false" ht="12.75" hidden="false" customHeight="false" outlineLevel="0" collapsed="false">
      <c r="A307" s="19" t="n">
        <v>43052.6666666667</v>
      </c>
      <c r="C307" s="15" t="n">
        <v>-0.588364659630901</v>
      </c>
      <c r="D307" s="15" t="n">
        <v>-2.95306305285</v>
      </c>
      <c r="E307" s="21" t="n">
        <v>-1.64894710110566</v>
      </c>
    </row>
    <row r="308" customFormat="false" ht="12.75" hidden="false" customHeight="false" outlineLevel="0" collapsed="false">
      <c r="A308" s="19" t="n">
        <v>43052.7083333333</v>
      </c>
      <c r="C308" s="15" t="n">
        <v>-1.47090604321125</v>
      </c>
      <c r="D308" s="15" t="n">
        <v>2.263991268425</v>
      </c>
      <c r="E308" s="21" t="n">
        <v>-2.02012589347162</v>
      </c>
    </row>
    <row r="309" customFormat="false" ht="12.75" hidden="false" customHeight="false" outlineLevel="0" collapsed="false">
      <c r="A309" s="19" t="n">
        <v>43052.75</v>
      </c>
      <c r="C309" s="15" t="n">
        <v>-2.45150072890875</v>
      </c>
      <c r="D309" s="15" t="n">
        <v>-1.082767079405</v>
      </c>
      <c r="E309" s="21" t="n">
        <v>-2.13008284224767</v>
      </c>
    </row>
    <row r="310" customFormat="false" ht="12.75" hidden="false" customHeight="false" outlineLevel="0" collapsed="false">
      <c r="A310" s="19" t="n">
        <v>43052.7916666667</v>
      </c>
      <c r="C310" s="15" t="n">
        <v>-1.66701414234315</v>
      </c>
      <c r="D310" s="15" t="n">
        <v>-1.37805274229</v>
      </c>
      <c r="E310" s="21" t="n">
        <v>-2.38310960220186</v>
      </c>
    </row>
    <row r="311" customFormat="false" ht="12.75" hidden="false" customHeight="false" outlineLevel="0" collapsed="false">
      <c r="A311" s="19" t="n">
        <v>43052.8333333333</v>
      </c>
      <c r="C311" s="15" t="n">
        <v>-1.7650670707359</v>
      </c>
      <c r="D311" s="15" t="n">
        <v>-2.854507891835</v>
      </c>
      <c r="E311" s="21" t="n">
        <v>-3.15241711743325</v>
      </c>
    </row>
    <row r="312" customFormat="false" ht="12.75" hidden="false" customHeight="false" outlineLevel="0" collapsed="false">
      <c r="A312" s="19" t="n">
        <v>43052.875</v>
      </c>
      <c r="C312" s="15" t="n">
        <v>-0.784471263865197</v>
      </c>
      <c r="D312" s="15" t="n">
        <v>-1.37802384293</v>
      </c>
      <c r="E312" s="21" t="n">
        <v>-1.82319158074562</v>
      </c>
    </row>
    <row r="313" customFormat="false" ht="12.75" hidden="false" customHeight="false" outlineLevel="0" collapsed="false">
      <c r="A313" s="19" t="n">
        <v>43052.9166666667</v>
      </c>
      <c r="C313" s="15" t="n">
        <v>-2.1572877536925</v>
      </c>
      <c r="D313" s="15" t="n">
        <v>-1.082721666125</v>
      </c>
      <c r="E313" s="21" t="n">
        <v>-2.4797788061749</v>
      </c>
    </row>
    <row r="314" customFormat="false" ht="12.75" hidden="false" customHeight="false" outlineLevel="0" collapsed="false">
      <c r="A314" s="19" t="n">
        <v>43052.9583333333</v>
      </c>
      <c r="C314" s="15" t="n">
        <v>-1.66698872908395</v>
      </c>
      <c r="D314" s="15" t="n">
        <v>-2.460705256375</v>
      </c>
      <c r="E314" s="21" t="n">
        <v>-3.09279390846694</v>
      </c>
    </row>
    <row r="315" customFormat="false" ht="12.75" hidden="false" customHeight="false" outlineLevel="0" collapsed="false">
      <c r="A315" s="19" t="n">
        <v>43053</v>
      </c>
      <c r="C315" s="15" t="n">
        <v>-3.1378491779184</v>
      </c>
      <c r="D315" s="15" t="n">
        <v>-1.082698959485</v>
      </c>
      <c r="E315" s="21" t="n">
        <v>-2.75054231181247</v>
      </c>
    </row>
    <row r="316" customFormat="false" ht="12.75" hidden="false" customHeight="false" outlineLevel="0" collapsed="false">
      <c r="A316" s="19" t="n">
        <v>43053.0416666667</v>
      </c>
      <c r="C316" s="15" t="n">
        <v>-1.5689186093688</v>
      </c>
      <c r="D316" s="15" t="n">
        <v>-3.444915110525</v>
      </c>
      <c r="E316" s="21" t="n">
        <v>-2.55375062561675</v>
      </c>
    </row>
    <row r="317" customFormat="false" ht="12.75" hidden="false" customHeight="false" outlineLevel="0" collapsed="false">
      <c r="A317" s="19" t="n">
        <v>43053.0833333333</v>
      </c>
      <c r="C317" s="15" t="n">
        <v>-3.23588229891795</v>
      </c>
      <c r="D317" s="15" t="n">
        <v>-2.36220273348</v>
      </c>
      <c r="E317" s="21" t="n">
        <v>-2.66344753074946</v>
      </c>
    </row>
    <row r="318" customFormat="false" ht="12.75" hidden="false" customHeight="false" outlineLevel="0" collapsed="false">
      <c r="A318" s="19" t="n">
        <v>43053.125</v>
      </c>
      <c r="C318" s="15" t="n">
        <v>-0.9805666563675</v>
      </c>
      <c r="D318" s="15" t="n">
        <v>-1.870057553725</v>
      </c>
      <c r="E318" s="21" t="n">
        <v>-2.19473201550363</v>
      </c>
    </row>
    <row r="319" customFormat="false" ht="12.75" hidden="false" customHeight="false" outlineLevel="0" collapsed="false">
      <c r="A319" s="19" t="n">
        <v>43053.1666666667</v>
      </c>
      <c r="C319" s="15" t="n">
        <v>-1.66695696250995</v>
      </c>
      <c r="D319" s="15" t="n">
        <v>-1.082653546205</v>
      </c>
      <c r="E319" s="21" t="n">
        <v>-2.1700007488605</v>
      </c>
    </row>
    <row r="320" customFormat="false" ht="12.75" hidden="false" customHeight="false" outlineLevel="0" collapsed="false">
      <c r="A320" s="19" t="n">
        <v>43053.2083333333</v>
      </c>
      <c r="C320" s="15" t="n">
        <v>0</v>
      </c>
      <c r="D320" s="15" t="n">
        <v>-2.95266052605</v>
      </c>
      <c r="E320" s="21" t="n">
        <v>-1.29807589776903</v>
      </c>
    </row>
    <row r="321" customFormat="false" ht="12.75" hidden="false" customHeight="false" outlineLevel="0" collapsed="false">
      <c r="A321" s="19" t="n">
        <v>43053.25</v>
      </c>
      <c r="C321" s="15" t="n">
        <v>-1.66694425588035</v>
      </c>
      <c r="D321" s="15" t="n">
        <v>-0.688946897904999</v>
      </c>
      <c r="E321" s="21" t="n">
        <v>-0.436005114221954</v>
      </c>
    </row>
    <row r="322" customFormat="false" ht="12.75" hidden="false" customHeight="false" outlineLevel="0" collapsed="false">
      <c r="A322" s="19" t="n">
        <v>43053.2916666667</v>
      </c>
      <c r="C322" s="15" t="n">
        <v>-0.49027585369575</v>
      </c>
      <c r="D322" s="15" t="n">
        <v>0.492099766475</v>
      </c>
      <c r="E322" s="21" t="n">
        <v>-0.56571405927405</v>
      </c>
    </row>
    <row r="323" customFormat="false" ht="12.75" hidden="false" customHeight="false" outlineLevel="0" collapsed="false">
      <c r="A323" s="19" t="n">
        <v>43053.3333333333</v>
      </c>
      <c r="C323" s="15" t="n">
        <v>0.294164391044251</v>
      </c>
      <c r="D323" s="15" t="n">
        <v>2.460473029375</v>
      </c>
      <c r="E323" s="21" t="n">
        <v>-1.04646307612119</v>
      </c>
    </row>
    <row r="324" customFormat="false" ht="12.75" hidden="false" customHeight="false" outlineLevel="0" collapsed="false">
      <c r="A324" s="19" t="n">
        <v>43053.375</v>
      </c>
      <c r="C324" s="15" t="n">
        <v>0.5883265397421</v>
      </c>
      <c r="D324" s="15" t="n">
        <v>-0.885761001495002</v>
      </c>
      <c r="E324" s="21" t="n">
        <v>-0.014686531670822</v>
      </c>
    </row>
    <row r="325" customFormat="false" ht="12.75" hidden="false" customHeight="false" outlineLevel="0" collapsed="false">
      <c r="A325" s="19" t="n">
        <v>43053.4166666667</v>
      </c>
      <c r="C325" s="15" t="n">
        <v>-1.3727566939233</v>
      </c>
      <c r="D325" s="15" t="n">
        <v>0</v>
      </c>
      <c r="E325" s="21" t="n">
        <v>-1.39914838027537</v>
      </c>
    </row>
    <row r="326" customFormat="false" ht="12.75" hidden="false" customHeight="false" outlineLevel="0" collapsed="false">
      <c r="A326" s="19" t="n">
        <v>43053.4583333333</v>
      </c>
      <c r="C326" s="15" t="n">
        <v>-1.3727514617817</v>
      </c>
      <c r="D326" s="15" t="n">
        <v>-0.885742423335</v>
      </c>
      <c r="E326" s="21" t="n">
        <v>-2.27541695316091</v>
      </c>
    </row>
    <row r="327" customFormat="false" ht="12.75" hidden="false" customHeight="false" outlineLevel="0" collapsed="false">
      <c r="A327" s="19" t="n">
        <v>43053.5</v>
      </c>
      <c r="C327" s="15" t="n">
        <v>-1.961066042343</v>
      </c>
      <c r="D327" s="15" t="n">
        <v>-2.066710646595</v>
      </c>
      <c r="E327" s="21" t="n">
        <v>-1.07421452178501</v>
      </c>
    </row>
    <row r="328" customFormat="false" ht="12.75" hidden="false" customHeight="false" outlineLevel="0" collapsed="false">
      <c r="A328" s="19" t="n">
        <v>43053.5416666667</v>
      </c>
      <c r="C328" s="15" t="n">
        <v>-1.07858221232025</v>
      </c>
      <c r="D328" s="15" t="n">
        <v>-1.869861450925</v>
      </c>
      <c r="E328" s="21" t="n">
        <v>-2.38708036250896</v>
      </c>
    </row>
    <row r="329" customFormat="false" ht="12.75" hidden="false" customHeight="false" outlineLevel="0" collapsed="false">
      <c r="A329" s="19" t="n">
        <v>43053.5833333333</v>
      </c>
      <c r="C329" s="15" t="n">
        <v>-1.86299853869865</v>
      </c>
      <c r="D329" s="15" t="n">
        <v>-1.9682545691</v>
      </c>
      <c r="E329" s="21" t="n">
        <v>-2.28051085831352</v>
      </c>
    </row>
    <row r="330" customFormat="false" ht="12.75" hidden="false" customHeight="false" outlineLevel="0" collapsed="false">
      <c r="A330" s="19" t="n">
        <v>43053.625</v>
      </c>
      <c r="C330" s="15" t="n">
        <v>-1.1766261713274</v>
      </c>
      <c r="D330" s="15" t="n">
        <v>-1.672998837695</v>
      </c>
      <c r="E330" s="21" t="n">
        <v>-2.8655530124346</v>
      </c>
    </row>
    <row r="331" customFormat="false" ht="12.75" hidden="false" customHeight="false" outlineLevel="0" collapsed="false">
      <c r="A331" s="19" t="n">
        <v>43053.6666666667</v>
      </c>
      <c r="C331" s="15" t="n">
        <v>-1.5688289155128</v>
      </c>
      <c r="D331" s="15" t="n">
        <v>-1.279338634795</v>
      </c>
      <c r="E331" s="21" t="n">
        <v>-2.22408565657671</v>
      </c>
    </row>
    <row r="332" customFormat="false" ht="12.75" hidden="false" customHeight="false" outlineLevel="0" collapsed="false">
      <c r="A332" s="19" t="n">
        <v>43053.7083333333</v>
      </c>
      <c r="C332" s="15" t="n">
        <v>0.0980514334951497</v>
      </c>
      <c r="D332" s="15" t="n">
        <v>-2.066602273995</v>
      </c>
      <c r="E332" s="21" t="n">
        <v>-1.58558392150952</v>
      </c>
    </row>
    <row r="333" customFormat="false" ht="12.75" hidden="false" customHeight="false" outlineLevel="0" collapsed="false">
      <c r="A333" s="19" t="n">
        <v>43053.75</v>
      </c>
      <c r="C333" s="15" t="n">
        <v>-0.88245953793675</v>
      </c>
      <c r="D333" s="15" t="n">
        <v>-3.641118199075</v>
      </c>
      <c r="E333" s="21" t="n">
        <v>-2.50873445958102</v>
      </c>
    </row>
    <row r="334" customFormat="false" ht="12.75" hidden="false" customHeight="false" outlineLevel="0" collapsed="false">
      <c r="A334" s="19" t="n">
        <v>43053.7916666667</v>
      </c>
      <c r="C334" s="15" t="n">
        <v>-2.7454192092978</v>
      </c>
      <c r="D334" s="15" t="n">
        <v>-1.77133622139</v>
      </c>
      <c r="E334" s="21" t="n">
        <v>-3.44610304425196</v>
      </c>
    </row>
    <row r="335" customFormat="false" ht="12.75" hidden="false" customHeight="false" outlineLevel="0" collapsed="false">
      <c r="A335" s="19" t="n">
        <v>43053.8333333333</v>
      </c>
      <c r="C335" s="15" t="n">
        <v>-3.5298112435902</v>
      </c>
      <c r="D335" s="15" t="n">
        <v>-2.16494378617</v>
      </c>
      <c r="E335" s="21" t="n">
        <v>-2.94268786721688</v>
      </c>
    </row>
    <row r="336" customFormat="false" ht="12.75" hidden="false" customHeight="false" outlineLevel="0" collapsed="false">
      <c r="A336" s="19" t="n">
        <v>43053.875</v>
      </c>
      <c r="C336" s="15" t="n">
        <v>-2.1570986491461</v>
      </c>
      <c r="D336" s="15" t="n">
        <v>-1.9681100723</v>
      </c>
      <c r="E336" s="21" t="n">
        <v>-3.4817342877912</v>
      </c>
    </row>
    <row r="337" customFormat="false" ht="12.75" hidden="false" customHeight="false" outlineLevel="0" collapsed="false">
      <c r="A337" s="19" t="n">
        <v>43053.9166666667</v>
      </c>
      <c r="C337" s="15" t="n">
        <v>-2.5492886867019</v>
      </c>
      <c r="D337" s="15" t="n">
        <v>-1.869684958405</v>
      </c>
      <c r="E337" s="21" t="n">
        <v>-3.33774271607111</v>
      </c>
    </row>
    <row r="338" customFormat="false" ht="12.75" hidden="false" customHeight="false" outlineLevel="0" collapsed="false">
      <c r="A338" s="19" t="n">
        <v>43053.9583333333</v>
      </c>
      <c r="C338" s="15" t="n">
        <v>-2.9414757344625</v>
      </c>
      <c r="D338" s="15" t="n">
        <v>-2.460085984375</v>
      </c>
      <c r="E338" s="21" t="n">
        <v>-3.08706869366905</v>
      </c>
    </row>
    <row r="339" customFormat="false" ht="12.75" hidden="false" customHeight="false" outlineLevel="0" collapsed="false">
      <c r="A339" s="19" t="n">
        <v>43054</v>
      </c>
      <c r="C339" s="15" t="n">
        <v>-2.5492692530331</v>
      </c>
      <c r="D339" s="15" t="n">
        <v>-1.476036108825</v>
      </c>
      <c r="E339" s="21" t="n">
        <v>-2.82033789273524</v>
      </c>
    </row>
    <row r="340" customFormat="false" ht="12.75" hidden="false" customHeight="false" outlineLevel="0" collapsed="false">
      <c r="A340" s="19" t="n">
        <v>43054.0416666667</v>
      </c>
      <c r="C340" s="15" t="n">
        <v>-2.05901731769895</v>
      </c>
      <c r="D340" s="15" t="n">
        <v>-3.050442629185</v>
      </c>
      <c r="E340" s="21" t="n">
        <v>-2.34134888314769</v>
      </c>
    </row>
    <row r="341" customFormat="false" ht="12.75" hidden="false" customHeight="false" outlineLevel="0" collapsed="false">
      <c r="A341" s="19" t="n">
        <v>43054.0833333333</v>
      </c>
      <c r="C341" s="15" t="n">
        <v>-1.5687691196088</v>
      </c>
      <c r="D341" s="15" t="n">
        <v>-0.98400343015</v>
      </c>
      <c r="E341" s="21" t="n">
        <v>-3.78724126259773</v>
      </c>
    </row>
    <row r="342" customFormat="false" ht="12.75" hidden="false" customHeight="false" outlineLevel="0" collapsed="false">
      <c r="A342" s="19" t="n">
        <v>43054.125</v>
      </c>
      <c r="C342" s="15" t="n">
        <v>-2.05900162127415</v>
      </c>
      <c r="D342" s="15" t="n">
        <v>-2.16478483969</v>
      </c>
      <c r="E342" s="21" t="n">
        <v>-2.3561800553324</v>
      </c>
    </row>
    <row r="343" customFormat="false" ht="12.75" hidden="false" customHeight="false" outlineLevel="0" collapsed="false">
      <c r="A343" s="19" t="n">
        <v>43054.1666666667</v>
      </c>
      <c r="C343" s="15" t="n">
        <v>-1.176567870321</v>
      </c>
      <c r="D343" s="15" t="n">
        <v>-1.5743724604</v>
      </c>
      <c r="E343" s="21" t="n">
        <v>-2.77848829177292</v>
      </c>
    </row>
    <row r="344" customFormat="false" ht="12.75" hidden="false" customHeight="false" outlineLevel="0" collapsed="false">
      <c r="A344" s="19" t="n">
        <v>43054.2083333333</v>
      </c>
      <c r="C344" s="15" t="n">
        <v>-2.05898592484935</v>
      </c>
      <c r="D344" s="15" t="n">
        <v>-2.459931166375</v>
      </c>
      <c r="E344" s="21" t="n">
        <v>-2.82119868334193</v>
      </c>
    </row>
    <row r="345" customFormat="false" ht="12.75" hidden="false" customHeight="false" outlineLevel="0" collapsed="false">
      <c r="A345" s="19" t="n">
        <v>43054.25</v>
      </c>
      <c r="C345" s="15" t="n">
        <v>-2.45116437694875</v>
      </c>
      <c r="D345" s="15" t="n">
        <v>-1.672735647095</v>
      </c>
      <c r="E345" s="21" t="n">
        <v>-2.43318203073167</v>
      </c>
    </row>
    <row r="346" customFormat="false" ht="12.75" hidden="false" customHeight="false" outlineLevel="0" collapsed="false">
      <c r="A346" s="19" t="n">
        <v>43054.2916666667</v>
      </c>
      <c r="C346" s="15" t="n">
        <v>-0.392184805414199</v>
      </c>
      <c r="D346" s="15" t="n">
        <v>-1.672718101055</v>
      </c>
      <c r="E346" s="21" t="n">
        <v>-2.71097244217197</v>
      </c>
    </row>
    <row r="347" customFormat="false" ht="12.75" hidden="false" customHeight="false" outlineLevel="0" collapsed="false">
      <c r="A347" s="19" t="n">
        <v>43054.3333333333</v>
      </c>
      <c r="C347" s="15" t="n">
        <v>-2.45114569072875</v>
      </c>
      <c r="D347" s="15" t="n">
        <v>-2.459853757375</v>
      </c>
      <c r="E347" s="21" t="n">
        <v>-3.48252458225634</v>
      </c>
    </row>
    <row r="348" customFormat="false" ht="12.75" hidden="false" customHeight="false" outlineLevel="0" collapsed="false">
      <c r="A348" s="19" t="n">
        <v>43054.375</v>
      </c>
      <c r="C348" s="15" t="n">
        <v>-3.03940907104725</v>
      </c>
      <c r="D348" s="15" t="n">
        <v>-2.55822107255</v>
      </c>
      <c r="E348" s="21" t="n">
        <v>-3.54177893471539</v>
      </c>
    </row>
    <row r="349" customFormat="false" ht="12.75" hidden="false" customHeight="false" outlineLevel="0" collapsed="false">
      <c r="A349" s="19" t="n">
        <v>43054.4166666667</v>
      </c>
      <c r="C349" s="15" t="n">
        <v>-4.01984828739435</v>
      </c>
      <c r="D349" s="15" t="n">
        <v>-2.853370495595</v>
      </c>
      <c r="E349" s="21" t="n">
        <v>-4.32662430256876</v>
      </c>
    </row>
    <row r="350" customFormat="false" ht="12.75" hidden="false" customHeight="false" outlineLevel="0" collapsed="false">
      <c r="A350" s="19" t="n">
        <v>43054.4583333333</v>
      </c>
      <c r="C350" s="15" t="n">
        <v>-4.3139670840618</v>
      </c>
      <c r="D350" s="15" t="n">
        <v>-7.772893260865</v>
      </c>
      <c r="E350" s="21" t="n">
        <v>-5.45905980354653</v>
      </c>
    </row>
    <row r="351" customFormat="false" ht="12.75" hidden="false" customHeight="false" outlineLevel="0" collapsed="false">
      <c r="A351" s="19" t="n">
        <v>43054.5</v>
      </c>
      <c r="C351" s="15" t="n">
        <v>-3.1374186474096</v>
      </c>
      <c r="D351" s="15" t="n">
        <v>-7.28086161431</v>
      </c>
      <c r="E351" s="21" t="n">
        <v>-4.96926529276522</v>
      </c>
    </row>
    <row r="352" customFormat="false" ht="12.75" hidden="false" customHeight="false" outlineLevel="0" collapsed="false">
      <c r="A352" s="19" t="n">
        <v>43054.5416666667</v>
      </c>
      <c r="C352" s="15" t="n">
        <v>-4.9021979503575</v>
      </c>
      <c r="D352" s="15" t="n">
        <v>-7.379174227125</v>
      </c>
      <c r="E352" s="21" t="n">
        <v>-5.63304428677771</v>
      </c>
    </row>
    <row r="353" customFormat="false" ht="12.75" hidden="false" customHeight="false" outlineLevel="0" collapsed="false">
      <c r="A353" s="19" t="n">
        <v>43054.5833333333</v>
      </c>
      <c r="C353" s="15" t="n">
        <v>-3.23543831433075</v>
      </c>
      <c r="D353" s="15" t="n">
        <v>-6.591993157525</v>
      </c>
      <c r="E353" s="21" t="n">
        <v>-6.22028709327705</v>
      </c>
    </row>
    <row r="354" customFormat="false" ht="12.75" hidden="false" customHeight="false" outlineLevel="0" collapsed="false">
      <c r="A354" s="19" t="n">
        <v>43054.625</v>
      </c>
      <c r="C354" s="15" t="n">
        <v>-2.3530370774004</v>
      </c>
      <c r="D354" s="15" t="n">
        <v>-5.31289397457</v>
      </c>
      <c r="E354" s="21" t="n">
        <v>-5.21146745347147</v>
      </c>
    </row>
    <row r="355" customFormat="false" ht="12.75" hidden="false" customHeight="false" outlineLevel="0" collapsed="false">
      <c r="A355" s="19" t="n">
        <v>43054.6666666667</v>
      </c>
      <c r="C355" s="15" t="n">
        <v>-1.66672824317715</v>
      </c>
      <c r="D355" s="15" t="n">
        <v>-5.607995920095</v>
      </c>
      <c r="E355" s="21" t="n">
        <v>-5.84782939420347</v>
      </c>
    </row>
    <row r="356" customFormat="false" ht="12.75" hidden="false" customHeight="false" outlineLevel="0" collapsed="false">
      <c r="A356" s="19" t="n">
        <v>43054.7083333333</v>
      </c>
      <c r="C356" s="15" t="n">
        <v>-4.01974102849155</v>
      </c>
      <c r="D356" s="15" t="n">
        <v>-5.607937089255</v>
      </c>
      <c r="E356" s="21" t="n">
        <v>-4.98598310752158</v>
      </c>
    </row>
    <row r="357" customFormat="false" ht="12.75" hidden="false" customHeight="false" outlineLevel="0" collapsed="false">
      <c r="A357" s="19" t="n">
        <v>43054.75</v>
      </c>
      <c r="C357" s="15" t="n">
        <v>-2.84322062116935</v>
      </c>
      <c r="D357" s="15" t="n">
        <v>-4.72242379656001</v>
      </c>
      <c r="E357" s="21" t="n">
        <v>-5.38118435439442</v>
      </c>
    </row>
    <row r="358" customFormat="false" ht="12.75" hidden="false" customHeight="false" outlineLevel="0" collapsed="false">
      <c r="A358" s="19" t="n">
        <v>43054.7916666667</v>
      </c>
      <c r="C358" s="15" t="n">
        <v>-4.21579381641225</v>
      </c>
      <c r="D358" s="15" t="n">
        <v>-6.198116209425</v>
      </c>
      <c r="E358" s="21" t="n">
        <v>-5.01605986229025</v>
      </c>
    </row>
    <row r="359" customFormat="false" ht="12.75" hidden="false" customHeight="false" outlineLevel="0" collapsed="false">
      <c r="A359" s="19" t="n">
        <v>43054.8333333333</v>
      </c>
      <c r="C359" s="15" t="n">
        <v>-4.5099017750721</v>
      </c>
      <c r="D359" s="15" t="n">
        <v>-7.575395893835</v>
      </c>
      <c r="E359" s="21" t="n">
        <v>-6.04103116149018</v>
      </c>
    </row>
    <row r="360" customFormat="false" ht="12.75" hidden="false" customHeight="false" outlineLevel="0" collapsed="false">
      <c r="A360" s="19" t="n">
        <v>43054.875</v>
      </c>
      <c r="C360" s="15" t="n">
        <v>-4.60792555296165</v>
      </c>
      <c r="D360" s="15" t="n">
        <v>-5.50932103316</v>
      </c>
      <c r="E360" s="21" t="n">
        <v>-5.42588808835239</v>
      </c>
    </row>
    <row r="361" customFormat="false" ht="12.75" hidden="false" customHeight="false" outlineLevel="0" collapsed="false">
      <c r="A361" s="19" t="n">
        <v>43054.9166666667</v>
      </c>
      <c r="C361" s="15" t="n">
        <v>-5.58831394279035</v>
      </c>
      <c r="D361" s="15" t="n">
        <v>-6.591439941205</v>
      </c>
      <c r="E361" s="21" t="n">
        <v>-5.58522852078015</v>
      </c>
    </row>
    <row r="362" customFormat="false" ht="12.75" hidden="false" customHeight="false" outlineLevel="0" collapsed="false">
      <c r="A362" s="19" t="n">
        <v>43054.9583333333</v>
      </c>
      <c r="C362" s="15" t="n">
        <v>-5.4902524187364</v>
      </c>
      <c r="D362" s="15" t="n">
        <v>-6.49299212067</v>
      </c>
      <c r="E362" s="21" t="n">
        <v>-5.54125270025222</v>
      </c>
    </row>
    <row r="363" customFormat="false" ht="12.75" hidden="false" customHeight="false" outlineLevel="0" collapsed="false">
      <c r="A363" s="19" t="n">
        <v>43055</v>
      </c>
      <c r="C363" s="15" t="n">
        <v>-4.313753313705</v>
      </c>
      <c r="D363" s="15" t="n">
        <v>-1.475664545625</v>
      </c>
      <c r="E363" s="21" t="n">
        <v>-5.82923580993876</v>
      </c>
    </row>
    <row r="364" customFormat="false" ht="12.75" hidden="false" customHeight="false" outlineLevel="0" collapsed="false">
      <c r="A364" s="19" t="n">
        <v>43055.0416666667</v>
      </c>
      <c r="C364" s="15" t="n">
        <v>-5.0980526643462</v>
      </c>
      <c r="D364" s="15" t="n">
        <v>-6.000972859555</v>
      </c>
      <c r="E364" s="21" t="n">
        <v>-5.16811533232587</v>
      </c>
    </row>
    <row r="365" customFormat="false" ht="12.75" hidden="false" customHeight="false" outlineLevel="0" collapsed="false">
      <c r="A365" s="19" t="n">
        <v>43055.0833333333</v>
      </c>
      <c r="C365" s="15" t="n">
        <v>-5.98038513598695</v>
      </c>
      <c r="D365" s="15" t="n">
        <v>-6.787914477315</v>
      </c>
      <c r="E365" s="21" t="n">
        <v>-5.99561138611023</v>
      </c>
    </row>
    <row r="366" customFormat="false" ht="12.75" hidden="false" customHeight="false" outlineLevel="0" collapsed="false">
      <c r="A366" s="19" t="n">
        <v>43055.125</v>
      </c>
      <c r="C366" s="15" t="n">
        <v>-4.41174270894975</v>
      </c>
      <c r="D366" s="15" t="n">
        <v>-7.47646504114</v>
      </c>
      <c r="E366" s="21" t="n">
        <v>-5.47214183061584</v>
      </c>
    </row>
    <row r="367" customFormat="false" ht="12.75" hidden="false" customHeight="false" outlineLevel="0" collapsed="false">
      <c r="A367" s="19" t="n">
        <v>43055.1666666667</v>
      </c>
      <c r="C367" s="15" t="n">
        <v>-6.0783778947513</v>
      </c>
      <c r="D367" s="15" t="n">
        <v>-5.410542934225</v>
      </c>
      <c r="E367" s="21" t="n">
        <v>-5.20220247400182</v>
      </c>
    </row>
    <row r="368" customFormat="false" ht="12.75" hidden="false" customHeight="false" outlineLevel="0" collapsed="false">
      <c r="A368" s="19" t="n">
        <v>43055.2083333333</v>
      </c>
      <c r="C368" s="15" t="n">
        <v>-4.01955715608675</v>
      </c>
      <c r="D368" s="15" t="n">
        <v>-4.820251312975</v>
      </c>
      <c r="E368" s="21" t="n">
        <v>-5.05667522374179</v>
      </c>
    </row>
    <row r="369" customFormat="false" ht="12.75" hidden="false" customHeight="false" outlineLevel="0" collapsed="false">
      <c r="A369" s="19" t="n">
        <v>43055.25</v>
      </c>
      <c r="C369" s="15" t="n">
        <v>-3.62739141061695</v>
      </c>
      <c r="D369" s="15" t="n">
        <v>-3.9348577462</v>
      </c>
      <c r="E369" s="21" t="n">
        <v>-4.25454059528419</v>
      </c>
    </row>
    <row r="370" customFormat="false" ht="12.75" hidden="false" customHeight="false" outlineLevel="0" collapsed="false">
      <c r="A370" s="19" t="n">
        <v>43055.2916666667</v>
      </c>
      <c r="C370" s="15" t="n">
        <v>-3.7254148147821</v>
      </c>
      <c r="D370" s="15" t="n">
        <v>-3.9348164614</v>
      </c>
      <c r="E370" s="21" t="n">
        <v>-4.44767593031329</v>
      </c>
    </row>
    <row r="371" customFormat="false" ht="12.75" hidden="false" customHeight="false" outlineLevel="0" collapsed="false">
      <c r="A371" s="19" t="n">
        <v>43055.3333333333</v>
      </c>
      <c r="C371" s="15" t="n">
        <v>-3.43129003852425</v>
      </c>
      <c r="D371" s="15" t="n">
        <v>-1.9673875883</v>
      </c>
      <c r="E371" s="21" t="n">
        <v>-3.91940575106369</v>
      </c>
    </row>
    <row r="372" customFormat="false" ht="12.75" hidden="false" customHeight="false" outlineLevel="0" collapsed="false">
      <c r="A372" s="19" t="n">
        <v>43055.375</v>
      </c>
      <c r="C372" s="15" t="n">
        <v>-3.62734992720855</v>
      </c>
      <c r="D372" s="15" t="n">
        <v>-2.655945376965</v>
      </c>
      <c r="E372" s="21" t="n">
        <v>-2.78681083119975</v>
      </c>
    </row>
    <row r="373" customFormat="false" ht="12.75" hidden="false" customHeight="false" outlineLevel="0" collapsed="false">
      <c r="A373" s="19" t="n">
        <v>43055.4166666667</v>
      </c>
      <c r="D373" s="15" t="n">
        <v>-3.442856031125</v>
      </c>
      <c r="E373" s="21" t="n">
        <v>-3.73652120450431</v>
      </c>
    </row>
    <row r="374" customFormat="false" ht="12.75" hidden="false" customHeight="false" outlineLevel="0" collapsed="false">
      <c r="A374" s="19" t="n">
        <v>43055.4583333333</v>
      </c>
      <c r="D374" s="15" t="n">
        <v>-2.655889642485</v>
      </c>
      <c r="E374" s="21" t="n">
        <v>-3.59407687980901</v>
      </c>
    </row>
    <row r="375" customFormat="false" ht="12.75" hidden="false" customHeight="false" outlineLevel="0" collapsed="false">
      <c r="A375" s="19" t="n">
        <v>43055.5</v>
      </c>
      <c r="D375" s="15" t="n">
        <v>-2.36076602244</v>
      </c>
      <c r="E375" s="21" t="n">
        <v>-2.90862190796527</v>
      </c>
    </row>
    <row r="376" customFormat="false" ht="12.75" hidden="false" customHeight="false" outlineLevel="0" collapsed="false">
      <c r="A376" s="19" t="n">
        <v>43055.5416666667</v>
      </c>
      <c r="D376" s="15" t="n">
        <v>-3.34438343971</v>
      </c>
      <c r="E376" s="21" t="n">
        <v>-3.58830341236757</v>
      </c>
    </row>
    <row r="377" customFormat="false" ht="12.75" hidden="false" customHeight="false" outlineLevel="0" collapsed="false">
      <c r="A377" s="19" t="n">
        <v>43055.5833333333</v>
      </c>
      <c r="D377" s="15" t="n">
        <v>-3.14762197424</v>
      </c>
      <c r="E377" s="21" t="n">
        <v>-3.58462811260505</v>
      </c>
    </row>
    <row r="378" customFormat="false" ht="12.75" hidden="false" customHeight="false" outlineLevel="0" collapsed="false">
      <c r="A378" s="19" t="n">
        <v>43055.625</v>
      </c>
      <c r="D378" s="15" t="n">
        <v>-1.868880936925</v>
      </c>
      <c r="E378" s="21" t="n">
        <v>-2.14211780634324</v>
      </c>
    </row>
    <row r="379" customFormat="false" ht="12.75" hidden="false" customHeight="false" outlineLevel="0" collapsed="false">
      <c r="A379" s="19" t="n">
        <v>43055.6666666667</v>
      </c>
      <c r="C379" s="15" t="n">
        <v>-2.05871123741535</v>
      </c>
      <c r="D379" s="15" t="n">
        <v>-1.37705571437</v>
      </c>
      <c r="E379" s="21" t="n">
        <v>-1.50824023369704</v>
      </c>
    </row>
    <row r="380" customFormat="false" ht="12.75" hidden="false" customHeight="false" outlineLevel="0" collapsed="false">
      <c r="A380" s="19" t="n">
        <v>43055.7083333333</v>
      </c>
      <c r="C380" s="15" t="n">
        <v>-4.5095407573017</v>
      </c>
      <c r="D380" s="15" t="n">
        <v>-7.377006775125</v>
      </c>
      <c r="E380" s="21" t="n">
        <v>-2.350823570129</v>
      </c>
    </row>
    <row r="381" customFormat="false" ht="12.75" hidden="false" customHeight="false" outlineLevel="0" collapsed="false">
      <c r="A381" s="19" t="n">
        <v>43055.75</v>
      </c>
      <c r="C381" s="15" t="n">
        <v>-3.43115923498425</v>
      </c>
      <c r="D381" s="15" t="n">
        <v>-2.75405363002</v>
      </c>
      <c r="E381" s="21" t="n">
        <v>-1.57327252372603</v>
      </c>
    </row>
    <row r="382" customFormat="false" ht="12.75" hidden="false" customHeight="false" outlineLevel="0" collapsed="false">
      <c r="A382" s="19" t="n">
        <v>43055.7916666667</v>
      </c>
      <c r="C382" s="15" t="n">
        <v>-2.7449169237042</v>
      </c>
      <c r="D382" s="15" t="n">
        <v>-0.98358026095</v>
      </c>
      <c r="E382" s="21" t="n">
        <v>-1.90273975827494</v>
      </c>
    </row>
    <row r="383" customFormat="false" ht="12.75" hidden="false" customHeight="false" outlineLevel="0" collapsed="false">
      <c r="A383" s="19" t="n">
        <v>43055.8333333333</v>
      </c>
      <c r="C383" s="15" t="n">
        <v>-6.8622661485525</v>
      </c>
      <c r="D383" s="15" t="n">
        <v>-2.065496873475</v>
      </c>
      <c r="E383" s="21" t="n">
        <v>-2.15935301991762</v>
      </c>
    </row>
    <row r="384" customFormat="false" ht="12.75" hidden="false" customHeight="false" outlineLevel="0" collapsed="false">
      <c r="A384" s="19" t="n">
        <v>43055.875</v>
      </c>
      <c r="C384" s="15" t="n">
        <v>-6.17601598906005</v>
      </c>
      <c r="D384" s="15" t="n">
        <v>-2.16383116081</v>
      </c>
      <c r="E384" s="21" t="n">
        <v>-2.96833444416323</v>
      </c>
    </row>
    <row r="385" customFormat="false" ht="12.75" hidden="false" customHeight="false" outlineLevel="0" collapsed="false">
      <c r="A385" s="19" t="n">
        <v>43055.9166666667</v>
      </c>
      <c r="C385" s="15" t="n">
        <v>-5.0976445573014</v>
      </c>
      <c r="D385" s="15" t="n">
        <v>-2.262163383905</v>
      </c>
      <c r="E385" s="21" t="n">
        <v>-2.13861913319146</v>
      </c>
    </row>
    <row r="386" customFormat="false" ht="12.75" hidden="false" customHeight="false" outlineLevel="0" collapsed="false">
      <c r="A386" s="19" t="n">
        <v>43055.9583333333</v>
      </c>
      <c r="C386" s="15" t="n">
        <v>-3.5291250855918</v>
      </c>
      <c r="D386" s="15" t="n">
        <v>-2.852263030835</v>
      </c>
      <c r="E386" s="21" t="n">
        <v>-2.84352267440602</v>
      </c>
    </row>
    <row r="387" customFormat="false" ht="12.75" hidden="false" customHeight="false" outlineLevel="0" collapsed="false">
      <c r="A387" s="19" t="n">
        <v>43056</v>
      </c>
      <c r="C387" s="15" t="n">
        <v>-3.1369881169008</v>
      </c>
      <c r="D387" s="15" t="n">
        <v>-3.73740888881</v>
      </c>
      <c r="E387" s="21" t="n">
        <v>-2.59679551904384</v>
      </c>
    </row>
    <row r="388" customFormat="false" ht="12.75" hidden="false" customHeight="false" outlineLevel="0" collapsed="false">
      <c r="A388" s="19" t="n">
        <v>43056.0416666667</v>
      </c>
      <c r="C388" s="15" t="n">
        <v>-3.03894565279125</v>
      </c>
      <c r="D388" s="15" t="n">
        <v>-1.77033300075</v>
      </c>
      <c r="E388" s="21" t="n">
        <v>-2.58249645430174</v>
      </c>
    </row>
    <row r="389" customFormat="false" ht="12.75" hidden="false" customHeight="false" outlineLevel="0" collapsed="false">
      <c r="A389" s="19" t="n">
        <v>43056.0833333333</v>
      </c>
      <c r="C389" s="15" t="n">
        <v>-3.82317511696965</v>
      </c>
      <c r="D389" s="15" t="n">
        <v>-1.9670160251</v>
      </c>
      <c r="E389" s="21" t="n">
        <v>-2.30312380954189</v>
      </c>
    </row>
    <row r="390" customFormat="false" ht="12.75" hidden="false" customHeight="false" outlineLevel="0" collapsed="false">
      <c r="A390" s="19" t="n">
        <v>43056.125</v>
      </c>
      <c r="C390" s="15" t="n">
        <v>-0.686208302359649</v>
      </c>
      <c r="D390" s="15" t="n">
        <v>-1.57359630616</v>
      </c>
      <c r="E390" s="21" t="n">
        <v>-2.4670614740905</v>
      </c>
    </row>
    <row r="391" customFormat="false" ht="12.75" hidden="false" customHeight="false" outlineLevel="0" collapsed="false">
      <c r="A391" s="19" t="n">
        <v>43056.1666666667</v>
      </c>
      <c r="C391" s="15" t="n">
        <v>-2.9408815126665</v>
      </c>
      <c r="D391" s="15" t="n">
        <v>-1.77027726627</v>
      </c>
      <c r="E391" s="21" t="n">
        <v>-2.52767774766139</v>
      </c>
    </row>
    <row r="392" customFormat="false" ht="12.75" hidden="false" customHeight="false" outlineLevel="0" collapsed="false">
      <c r="A392" s="19" t="n">
        <v>43056.2083333333</v>
      </c>
      <c r="C392" s="15" t="n">
        <v>-2.5487542608099</v>
      </c>
      <c r="D392" s="15" t="n">
        <v>-3.048778851745</v>
      </c>
      <c r="E392" s="21" t="n">
        <v>-2.14017932664639</v>
      </c>
    </row>
    <row r="393" customFormat="false" ht="12.75" hidden="false" customHeight="false" outlineLevel="0" collapsed="false">
      <c r="A393" s="19" t="n">
        <v>43056.25</v>
      </c>
      <c r="C393" s="15" t="n">
        <v>-3.529030907043</v>
      </c>
      <c r="D393" s="15" t="n">
        <v>-2.852053510475</v>
      </c>
      <c r="E393" s="21" t="n">
        <v>-1.9658470322298</v>
      </c>
    </row>
    <row r="394" customFormat="false" ht="12.75" hidden="false" customHeight="false" outlineLevel="0" collapsed="false">
      <c r="A394" s="19" t="n">
        <v>43056.2916666667</v>
      </c>
      <c r="C394" s="15" t="n">
        <v>-3.03887614005285</v>
      </c>
      <c r="D394" s="15" t="n">
        <v>-1.081802047205</v>
      </c>
      <c r="E394" s="21" t="n">
        <v>-2.47789288988892</v>
      </c>
    </row>
    <row r="395" customFormat="false" ht="12.75" hidden="false" customHeight="false" outlineLevel="0" collapsed="false">
      <c r="A395" s="19" t="n">
        <v>43056.3333333333</v>
      </c>
      <c r="C395" s="15" t="n">
        <v>-3.23492033231235</v>
      </c>
      <c r="D395" s="15" t="n">
        <v>-2.065236779235</v>
      </c>
      <c r="E395" s="21" t="n">
        <v>-1.9535940460406</v>
      </c>
    </row>
    <row r="396" customFormat="false" ht="12.75" hidden="false" customHeight="false" outlineLevel="0" collapsed="false">
      <c r="A396" s="19" t="n">
        <v>43056.375</v>
      </c>
      <c r="C396" s="15" t="n">
        <v>-2.84279793887295</v>
      </c>
      <c r="D396" s="15" t="n">
        <v>2.065215104715</v>
      </c>
      <c r="E396" s="21" t="n">
        <v>-2.12047088422091</v>
      </c>
    </row>
    <row r="397" customFormat="false" ht="12.75" hidden="false" customHeight="false" outlineLevel="0" collapsed="false">
      <c r="A397" s="19" t="n">
        <v>43056.4166666667</v>
      </c>
      <c r="C397" s="15" t="n">
        <v>-4.41122136341175</v>
      </c>
      <c r="D397" s="15" t="n">
        <v>-4.622099581865</v>
      </c>
      <c r="E397" s="21" t="n">
        <v>-3.56485359867339</v>
      </c>
    </row>
    <row r="398" customFormat="false" ht="12.75" hidden="false" customHeight="false" outlineLevel="0" collapsed="false">
      <c r="A398" s="19" t="n">
        <v>43056.4583333333</v>
      </c>
      <c r="C398" s="15" t="n">
        <v>-5.881606061085</v>
      </c>
      <c r="D398" s="15" t="n">
        <v>-6.6872228279</v>
      </c>
      <c r="E398" s="21" t="n">
        <v>-5.66559966382562</v>
      </c>
    </row>
    <row r="399" customFormat="false" ht="12.75" hidden="false" customHeight="false" outlineLevel="0" collapsed="false">
      <c r="A399" s="19" t="n">
        <v>43056.5</v>
      </c>
      <c r="C399" s="15" t="n">
        <v>-5.4894780617796</v>
      </c>
      <c r="D399" s="15" t="n">
        <v>-4.622002562585</v>
      </c>
      <c r="E399" s="21" t="n">
        <v>-4.827150888452</v>
      </c>
    </row>
    <row r="400" customFormat="false" ht="12.75" hidden="false" customHeight="false" outlineLevel="0" collapsed="false">
      <c r="A400" s="19" t="n">
        <v>43056.5416666667</v>
      </c>
      <c r="C400" s="15" t="n">
        <v>-7.4499775379322</v>
      </c>
      <c r="D400" s="15" t="n">
        <v>-4.031917365335</v>
      </c>
      <c r="E400" s="21" t="n">
        <v>-5.13678198073019</v>
      </c>
    </row>
    <row r="401" customFormat="false" ht="12.75" hidden="false" customHeight="false" outlineLevel="0" collapsed="false">
      <c r="A401" s="19" t="n">
        <v>43056.5833333333</v>
      </c>
      <c r="C401" s="15" t="n">
        <v>-3.5289232744158</v>
      </c>
      <c r="D401" s="15" t="n">
        <v>-3.835198216785</v>
      </c>
      <c r="E401" s="21" t="n">
        <v>-3.07260111249296</v>
      </c>
    </row>
    <row r="402" customFormat="false" ht="12.75" hidden="false" customHeight="false" outlineLevel="0" collapsed="false">
      <c r="A402" s="19" t="n">
        <v>43056.625</v>
      </c>
      <c r="C402" s="15" t="n">
        <v>0.0980252727871479</v>
      </c>
      <c r="D402" s="15" t="n">
        <v>-3.245133661935</v>
      </c>
      <c r="E402" s="21" t="n">
        <v>-2.32319405981594</v>
      </c>
    </row>
    <row r="403" customFormat="false" ht="12.75" hidden="false" customHeight="false" outlineLevel="0" collapsed="false">
      <c r="A403" s="19" t="n">
        <v>43056.6666666667</v>
      </c>
      <c r="C403" s="15" t="n">
        <v>-1.568398385004</v>
      </c>
      <c r="D403" s="15" t="n">
        <v>-3.34343595355</v>
      </c>
      <c r="E403" s="21" t="n">
        <v>-2.60431849199896</v>
      </c>
    </row>
    <row r="404" customFormat="false" ht="12.75" hidden="false" customHeight="false" outlineLevel="0" collapsed="false">
      <c r="A404" s="19" t="n">
        <v>43056.7083333333</v>
      </c>
      <c r="C404" s="15" t="n">
        <v>-0.784196202706801</v>
      </c>
      <c r="D404" s="15" t="n">
        <v>-1.57336511128</v>
      </c>
      <c r="E404" s="21" t="n">
        <v>-3.10281559456065</v>
      </c>
    </row>
    <row r="405" customFormat="false" ht="12.75" hidden="false" customHeight="false" outlineLevel="0" collapsed="false">
      <c r="A405" s="19" t="n">
        <v>43056.75</v>
      </c>
      <c r="C405" s="15" t="n">
        <v>-3.82294191294405</v>
      </c>
      <c r="D405" s="15" t="n">
        <v>-1.671682884695</v>
      </c>
      <c r="E405" s="21" t="n">
        <v>-3.23139433451585</v>
      </c>
    </row>
    <row r="406" customFormat="false" ht="12.75" hidden="false" customHeight="false" outlineLevel="0" collapsed="false">
      <c r="A406" s="19" t="n">
        <v>43056.7916666667</v>
      </c>
      <c r="C406" s="15" t="n">
        <v>-4.41107000502975</v>
      </c>
      <c r="D406" s="15" t="n">
        <v>-1.57333208344</v>
      </c>
      <c r="E406" s="21" t="n">
        <v>-2.71836975595353</v>
      </c>
    </row>
    <row r="407" customFormat="false" ht="12.75" hidden="false" customHeight="false" outlineLevel="0" collapsed="false">
      <c r="A407" s="19" t="n">
        <v>43056.8333333333</v>
      </c>
      <c r="C407" s="15" t="n">
        <v>-3.03872552911965</v>
      </c>
      <c r="D407" s="15" t="n">
        <v>-2.261641131185</v>
      </c>
      <c r="E407" s="21" t="n">
        <v>-2.59864537434497</v>
      </c>
    </row>
    <row r="408" customFormat="false" ht="12.75" hidden="false" customHeight="false" outlineLevel="0" collapsed="false">
      <c r="A408" s="19" t="n">
        <v>43056.875</v>
      </c>
      <c r="C408" s="15" t="n">
        <v>-2.9406909132225</v>
      </c>
      <c r="D408" s="15" t="n">
        <v>-0.589987145849994</v>
      </c>
      <c r="E408" s="21" t="n">
        <v>-3.07386156347232</v>
      </c>
    </row>
    <row r="409" customFormat="false" ht="12.75" hidden="false" customHeight="false" outlineLevel="0" collapsed="false">
      <c r="A409" s="19" t="n">
        <v>43056.9166666667</v>
      </c>
      <c r="C409" s="15" t="n">
        <v>-3.7248609552213</v>
      </c>
      <c r="D409" s="15" t="n">
        <v>-1.37662222397</v>
      </c>
      <c r="E409" s="21" t="n">
        <v>-3.00781636412421</v>
      </c>
    </row>
    <row r="410" customFormat="false" ht="12.75" hidden="false" customHeight="false" outlineLevel="0" collapsed="false">
      <c r="A410" s="19" t="n">
        <v>43056.9583333333</v>
      </c>
      <c r="C410" s="15" t="n">
        <v>-3.3327576217263</v>
      </c>
      <c r="D410" s="15" t="n">
        <v>-4.91645633675</v>
      </c>
      <c r="E410" s="21" t="n">
        <v>-4.18628738185987</v>
      </c>
    </row>
    <row r="411" customFormat="false" ht="12.75" hidden="false" customHeight="false" outlineLevel="0" collapsed="false">
      <c r="A411" s="19" t="n">
        <v>43057</v>
      </c>
      <c r="C411" s="15" t="n">
        <v>-3.7248325521669</v>
      </c>
      <c r="D411" s="15" t="n">
        <v>-1.671577608455</v>
      </c>
      <c r="E411" s="21" t="n">
        <v>-3.85002204612622</v>
      </c>
    </row>
    <row r="412" customFormat="false" ht="12.75" hidden="false" customHeight="false" outlineLevel="0" collapsed="false">
      <c r="A412" s="19" t="n">
        <v>43057.0416666667</v>
      </c>
      <c r="C412" s="15" t="n">
        <v>-2.7446029952082</v>
      </c>
      <c r="D412" s="15" t="n">
        <v>-1.278251812435</v>
      </c>
      <c r="E412" s="21" t="n">
        <v>-3.3223495382172</v>
      </c>
    </row>
    <row r="413" customFormat="false" ht="12.75" hidden="false" customHeight="false" outlineLevel="0" collapsed="false">
      <c r="A413" s="19" t="n">
        <v>43057.0833333333</v>
      </c>
      <c r="C413" s="15" t="n">
        <v>-2.9406348545625</v>
      </c>
      <c r="D413" s="15" t="n">
        <v>-2.55647678975</v>
      </c>
      <c r="E413" s="21" t="n">
        <v>-3.63307658776814</v>
      </c>
    </row>
    <row r="414" customFormat="false" ht="12.75" hidden="false" customHeight="false" outlineLevel="0" collapsed="false">
      <c r="A414" s="19" t="n">
        <v>43057.125</v>
      </c>
      <c r="C414" s="15" t="n">
        <v>-2.05843654998135</v>
      </c>
      <c r="D414" s="15" t="n">
        <v>-3.73634993369</v>
      </c>
      <c r="E414" s="21" t="n">
        <v>-3.67456608958884</v>
      </c>
    </row>
    <row r="415" customFormat="false" ht="12.75" hidden="false" customHeight="false" outlineLevel="0" collapsed="false">
      <c r="A415" s="19" t="n">
        <v>43057.1666666667</v>
      </c>
      <c r="C415" s="15" t="n">
        <v>-1.5683266299192</v>
      </c>
      <c r="D415" s="15" t="n">
        <v>-2.261451221105</v>
      </c>
      <c r="E415" s="21" t="n">
        <v>-2.20414883209086</v>
      </c>
    </row>
    <row r="416" customFormat="false" ht="12.75" hidden="false" customHeight="false" outlineLevel="0" collapsed="false">
      <c r="A416" s="19" t="n">
        <v>43057.2083333333</v>
      </c>
      <c r="C416" s="15" t="n">
        <v>-1.960400812911</v>
      </c>
      <c r="D416" s="15" t="n">
        <v>-1.37652107621</v>
      </c>
      <c r="E416" s="21" t="n">
        <v>-2.82021989521561</v>
      </c>
    </row>
    <row r="417" customFormat="false" ht="12.75" hidden="false" customHeight="false" outlineLevel="0" collapsed="false">
      <c r="A417" s="19" t="n">
        <v>43057.25</v>
      </c>
      <c r="C417" s="15" t="n">
        <v>-3.7247473430037</v>
      </c>
      <c r="D417" s="15" t="n">
        <v>0.884897117055</v>
      </c>
      <c r="E417" s="21" t="n">
        <v>-1.86575879413389</v>
      </c>
    </row>
    <row r="418" customFormat="false" ht="12.75" hidden="false" customHeight="false" outlineLevel="0" collapsed="false">
      <c r="A418" s="19" t="n">
        <v>43057.2916666667</v>
      </c>
      <c r="C418" s="15" t="n">
        <v>0.882173638770749</v>
      </c>
      <c r="D418" s="15" t="n">
        <v>-1.081529567525</v>
      </c>
      <c r="E418" s="21" t="n">
        <v>-0.795901182381168</v>
      </c>
    </row>
    <row r="419" customFormat="false" ht="12.75" hidden="false" customHeight="false" outlineLevel="0" collapsed="false">
      <c r="A419" s="19" t="n">
        <v>43057.3333333333</v>
      </c>
      <c r="C419" s="15" t="n">
        <v>-3.82273785942165</v>
      </c>
      <c r="D419" s="15" t="n">
        <v>0</v>
      </c>
      <c r="E419" s="21" t="n">
        <v>-1.27392798639667</v>
      </c>
    </row>
    <row r="420" customFormat="false" ht="12.75" hidden="false" customHeight="false" outlineLevel="0" collapsed="false">
      <c r="A420" s="19" t="n">
        <v>43057.375</v>
      </c>
      <c r="C420" s="15" t="n">
        <v>-1.66631527771515</v>
      </c>
      <c r="D420" s="15" t="n">
        <v>-2.75292655498</v>
      </c>
      <c r="E420" s="21" t="n">
        <v>-2.14700059028656</v>
      </c>
    </row>
    <row r="421" customFormat="false" ht="12.75" hidden="false" customHeight="false" outlineLevel="0" collapsed="false">
      <c r="A421" s="19" t="n">
        <v>43057.4166666667</v>
      </c>
      <c r="C421" s="15" t="n">
        <v>-2.84252698868295</v>
      </c>
      <c r="D421" s="15" t="n">
        <v>-3.73607538977</v>
      </c>
      <c r="E421" s="21" t="n">
        <v>-2.36737453354109</v>
      </c>
    </row>
    <row r="422" customFormat="false" ht="12.75" hidden="false" customHeight="false" outlineLevel="0" collapsed="false">
      <c r="A422" s="19" t="n">
        <v>43057.4583333333</v>
      </c>
      <c r="C422" s="15" t="n">
        <v>-0.392071193196602</v>
      </c>
      <c r="D422" s="15" t="n">
        <v>-2.16296830849</v>
      </c>
      <c r="E422" s="21" t="n">
        <v>-2.30054035891165</v>
      </c>
    </row>
    <row r="423" customFormat="false" ht="12.75" hidden="false" customHeight="false" outlineLevel="0" collapsed="false">
      <c r="A423" s="19" t="n">
        <v>43057.5</v>
      </c>
      <c r="C423" s="15" t="n">
        <v>-1.47026136862125</v>
      </c>
      <c r="D423" s="15" t="n">
        <v>-3.441049821125</v>
      </c>
      <c r="E423" s="21" t="n">
        <v>-2.76451210985538</v>
      </c>
    </row>
    <row r="424" customFormat="false" ht="12.75" hidden="false" customHeight="false" outlineLevel="0" collapsed="false">
      <c r="A424" s="19" t="n">
        <v>43057.5416666667</v>
      </c>
      <c r="C424" s="15" t="n">
        <v>-2.7444774238098</v>
      </c>
      <c r="D424" s="15" t="n">
        <v>-1.474720155825</v>
      </c>
      <c r="E424" s="21" t="n">
        <v>-3.76066971112839</v>
      </c>
    </row>
    <row r="425" customFormat="false" ht="12.75" hidden="false" customHeight="false" outlineLevel="0" collapsed="false">
      <c r="A425" s="19" t="n">
        <v>43057.5833333333</v>
      </c>
      <c r="C425" s="15" t="n">
        <v>-2.7444669595266</v>
      </c>
      <c r="D425" s="15" t="n">
        <v>-1.76964560883</v>
      </c>
      <c r="E425" s="21" t="n">
        <v>-3.06821205886927</v>
      </c>
    </row>
    <row r="426" customFormat="false" ht="12.75" hidden="false" customHeight="false" outlineLevel="0" collapsed="false">
      <c r="A426" s="19" t="n">
        <v>43057.625</v>
      </c>
      <c r="C426" s="15" t="n">
        <v>-4.60676625987285</v>
      </c>
      <c r="D426" s="15" t="n">
        <v>-2.35950270756</v>
      </c>
      <c r="E426" s="21" t="n">
        <v>-3.64568409064901</v>
      </c>
    </row>
    <row r="427" customFormat="false" ht="12.75" hidden="false" customHeight="false" outlineLevel="0" collapsed="false">
      <c r="A427" s="19" t="n">
        <v>43057.6666666667</v>
      </c>
      <c r="C427" s="15" t="n">
        <v>-2.45039824192875</v>
      </c>
      <c r="D427" s="15" t="n">
        <v>-3.34259374363</v>
      </c>
      <c r="E427" s="21" t="n">
        <v>-3.93445140329374</v>
      </c>
    </row>
    <row r="428" customFormat="false" ht="12.75" hidden="false" customHeight="false" outlineLevel="0" collapsed="false">
      <c r="A428" s="19" t="n">
        <v>43057.7083333333</v>
      </c>
      <c r="C428" s="15" t="n">
        <v>-2.1563422309605</v>
      </c>
      <c r="D428" s="15" t="n">
        <v>-2.851005908675</v>
      </c>
      <c r="E428" s="21" t="n">
        <v>-3.77637827209821</v>
      </c>
    </row>
    <row r="429" customFormat="false" ht="12.75" hidden="false" customHeight="false" outlineLevel="0" collapsed="false">
      <c r="A429" s="19" t="n">
        <v>43057.75</v>
      </c>
      <c r="C429" s="15" t="n">
        <v>-4.01862247136235</v>
      </c>
      <c r="D429" s="15" t="n">
        <v>-3.440833075925</v>
      </c>
      <c r="E429" s="21" t="n">
        <v>-3.24970649052285</v>
      </c>
    </row>
    <row r="430" customFormat="false" ht="12.75" hidden="false" customHeight="false" outlineLevel="0" collapsed="false">
      <c r="A430" s="19" t="n">
        <v>43057.7916666667</v>
      </c>
      <c r="C430" s="15" t="n">
        <v>-2.25434059559085</v>
      </c>
      <c r="D430" s="15" t="n">
        <v>-2.850946045715</v>
      </c>
      <c r="E430" s="21" t="n">
        <v>-3.14386140281997</v>
      </c>
    </row>
    <row r="431" customFormat="false" ht="12.75" hidden="false" customHeight="false" outlineLevel="0" collapsed="false">
      <c r="A431" s="19" t="n">
        <v>43057.8333333333</v>
      </c>
      <c r="C431" s="15" t="n">
        <v>-4.3126351303002</v>
      </c>
      <c r="D431" s="15" t="n">
        <v>-3.440760827525</v>
      </c>
      <c r="E431" s="21" t="n">
        <v>-3.29536472601615</v>
      </c>
    </row>
    <row r="432" customFormat="false" ht="12.75" hidden="false" customHeight="false" outlineLevel="0" collapsed="false">
      <c r="A432" s="19" t="n">
        <v>43057.875</v>
      </c>
      <c r="C432" s="15" t="n">
        <v>-4.9007030527575</v>
      </c>
      <c r="D432" s="15" t="n">
        <v>-2.850886182755</v>
      </c>
      <c r="E432" s="21" t="n">
        <v>-3.40700682356006</v>
      </c>
    </row>
    <row r="433" customFormat="false" ht="12.75" hidden="false" customHeight="false" outlineLevel="0" collapsed="false">
      <c r="A433" s="19" t="n">
        <v>43057.9166666667</v>
      </c>
      <c r="C433" s="15" t="n">
        <v>-4.312602242553</v>
      </c>
      <c r="D433" s="15" t="n">
        <v>-2.064413147475</v>
      </c>
      <c r="E433" s="21" t="n">
        <v>-3.90150707694125</v>
      </c>
    </row>
    <row r="434" customFormat="false" ht="12.75" hidden="false" customHeight="false" outlineLevel="0" collapsed="false">
      <c r="A434" s="19" t="n">
        <v>43057.9583333333</v>
      </c>
      <c r="C434" s="15" t="n">
        <v>-3.1364260354032</v>
      </c>
      <c r="D434" s="15" t="n">
        <v>-2.850826319795</v>
      </c>
      <c r="E434" s="21" t="n">
        <v>-3.04492834431612</v>
      </c>
    </row>
    <row r="435" customFormat="false" ht="12.75" hidden="false" customHeight="false" outlineLevel="0" collapsed="false">
      <c r="A435" s="19" t="n">
        <v>43058</v>
      </c>
      <c r="C435" s="15" t="n">
        <v>-2.25429761728485</v>
      </c>
      <c r="D435" s="15" t="n">
        <v>-1.277943208555</v>
      </c>
      <c r="E435" s="21" t="n">
        <v>-2.52371750621402</v>
      </c>
    </row>
    <row r="436" customFormat="false" ht="12.75" hidden="false" customHeight="false" outlineLevel="0" collapsed="false">
      <c r="A436" s="19" t="n">
        <v>43058.0416666667</v>
      </c>
      <c r="C436" s="15" t="n">
        <v>-3.03838955088405</v>
      </c>
      <c r="D436" s="15" t="n">
        <v>-3.53888249814</v>
      </c>
      <c r="E436" s="21" t="n">
        <v>-3.28553800294996</v>
      </c>
    </row>
    <row r="437" customFormat="false" ht="12.75" hidden="false" customHeight="false" outlineLevel="0" collapsed="false">
      <c r="A437" s="19" t="n">
        <v>43058.0833333333</v>
      </c>
      <c r="C437" s="15" t="n">
        <v>-2.3522926183956</v>
      </c>
      <c r="D437" s="15" t="n">
        <v>-2.55583274687</v>
      </c>
      <c r="E437" s="21" t="n">
        <v>-3.06809319834535</v>
      </c>
    </row>
    <row r="438" customFormat="false" ht="12.75" hidden="false" customHeight="false" outlineLevel="0" collapsed="false">
      <c r="A438" s="19" t="n">
        <v>43058.125</v>
      </c>
      <c r="C438" s="15" t="n">
        <v>-1.86222455546625</v>
      </c>
      <c r="D438" s="15" t="n">
        <v>-2.064304774875</v>
      </c>
      <c r="E438" s="21" t="n">
        <v>-2.9759020520217</v>
      </c>
    </row>
    <row r="439" customFormat="false" ht="12.75" hidden="false" customHeight="false" outlineLevel="0" collapsed="false">
      <c r="A439" s="19" t="n">
        <v>43058.1666666667</v>
      </c>
      <c r="C439" s="15" t="n">
        <v>-2.1562517896557</v>
      </c>
      <c r="D439" s="15" t="n">
        <v>-3.047275052905</v>
      </c>
      <c r="E439" s="21" t="n">
        <v>-2.6151888377975</v>
      </c>
    </row>
    <row r="440" customFormat="false" ht="12.75" hidden="false" customHeight="false" outlineLevel="0" collapsed="false">
      <c r="A440" s="19" t="n">
        <v>43058.2083333333</v>
      </c>
      <c r="C440" s="15" t="n">
        <v>-1.7641992826791</v>
      </c>
      <c r="D440" s="15" t="n">
        <v>-1.76936693643</v>
      </c>
      <c r="E440" s="21" t="n">
        <v>-3.02941840792007</v>
      </c>
    </row>
    <row r="441" customFormat="false" ht="12.75" hidden="false" customHeight="false" outlineLevel="0" collapsed="false">
      <c r="A441" s="19" t="n">
        <v>43058.25</v>
      </c>
      <c r="C441" s="15" t="n">
        <v>-3.920427901422</v>
      </c>
      <c r="D441" s="15" t="n">
        <v>-1.867645489285</v>
      </c>
      <c r="E441" s="21" t="n">
        <v>-2.64627515193461</v>
      </c>
    </row>
    <row r="442" customFormat="false" ht="12.75" hidden="false" customHeight="false" outlineLevel="0" collapsed="false">
      <c r="A442" s="19" t="n">
        <v>43058.2916666667</v>
      </c>
      <c r="C442" s="15" t="n">
        <v>-0.784082590489199</v>
      </c>
      <c r="D442" s="15" t="n">
        <v>1.277849285635</v>
      </c>
      <c r="E442" s="21" t="n">
        <v>-1.75901846396653</v>
      </c>
    </row>
    <row r="443" customFormat="false" ht="12.75" hidden="false" customHeight="false" outlineLevel="0" collapsed="false">
      <c r="A443" s="19" t="n">
        <v>43058.3333333333</v>
      </c>
      <c r="C443" s="15" t="n">
        <v>1.3721393012145</v>
      </c>
      <c r="D443" s="15" t="n">
        <v>0.884655600975</v>
      </c>
      <c r="E443" s="21" t="n">
        <v>-1.23160809403513</v>
      </c>
    </row>
    <row r="444" customFormat="false" ht="12.75" hidden="false" customHeight="false" outlineLevel="0" collapsed="false">
      <c r="A444" s="19" t="n">
        <v>43058.375</v>
      </c>
      <c r="C444" s="15" t="n">
        <v>-4.80246924175515</v>
      </c>
      <c r="D444" s="15" t="n">
        <v>-0.491470173275</v>
      </c>
      <c r="E444" s="21" t="n">
        <v>-1.50481737703535</v>
      </c>
    </row>
    <row r="445" customFormat="false" ht="12.75" hidden="false" customHeight="false" outlineLevel="0" collapsed="false">
      <c r="A445" s="19" t="n">
        <v>43058.4166666667</v>
      </c>
      <c r="C445" s="15" t="n">
        <v>-2.25421166067285</v>
      </c>
      <c r="D445" s="15" t="n">
        <v>-2.457325063375</v>
      </c>
      <c r="E445" s="21" t="n">
        <v>-2.51341570444969</v>
      </c>
    </row>
    <row r="446" customFormat="false" ht="12.75" hidden="false" customHeight="false" outlineLevel="0" collapsed="false">
      <c r="A446" s="19" t="n">
        <v>43058.4583333333</v>
      </c>
      <c r="C446" s="15" t="n">
        <v>-2.5482295517523</v>
      </c>
      <c r="D446" s="15" t="n">
        <v>-1.474379556225</v>
      </c>
      <c r="E446" s="21" t="n">
        <v>-1.74276097270797</v>
      </c>
    </row>
    <row r="447" customFormat="false" ht="12.75" hidden="false" customHeight="false" outlineLevel="0" collapsed="false">
      <c r="A447" s="19" t="n">
        <v>43058.5</v>
      </c>
      <c r="C447" s="15" t="n">
        <v>-0.49004227594575</v>
      </c>
      <c r="D447" s="15" t="n">
        <v>-3.636764716915</v>
      </c>
      <c r="E447" s="21" t="n">
        <v>-2.95686839754482</v>
      </c>
    </row>
    <row r="448" customFormat="false" ht="12.75" hidden="false" customHeight="false" outlineLevel="0" collapsed="false">
      <c r="A448" s="19" t="n">
        <v>43058.5416666667</v>
      </c>
      <c r="C448" s="15" t="n">
        <v>-6.272517213744</v>
      </c>
      <c r="D448" s="15" t="n">
        <v>-7.371742963125</v>
      </c>
      <c r="E448" s="21" t="n">
        <v>-2.83908334731077</v>
      </c>
    </row>
    <row r="449" customFormat="false" ht="12.75" hidden="false" customHeight="false" outlineLevel="0" collapsed="false">
      <c r="A449" s="19" t="n">
        <v>43058.5833333333</v>
      </c>
      <c r="C449" s="15" t="n">
        <v>-5.19440851023855</v>
      </c>
      <c r="D449" s="15" t="n">
        <v>-1.277755362715</v>
      </c>
      <c r="E449" s="21" t="n">
        <v>-2.40880164167704</v>
      </c>
    </row>
    <row r="450" customFormat="false" ht="12.75" hidden="false" customHeight="false" outlineLevel="0" collapsed="false">
      <c r="A450" s="19" t="n">
        <v>43058.625</v>
      </c>
      <c r="C450" s="15" t="n">
        <v>1.1760880081914</v>
      </c>
      <c r="D450" s="15" t="n">
        <v>-2.260620364505</v>
      </c>
      <c r="E450" s="21" t="n">
        <v>-1.75795055914718</v>
      </c>
    </row>
    <row r="451" customFormat="false" ht="12.75" hidden="false" customHeight="false" outlineLevel="0" collapsed="false">
      <c r="A451" s="19" t="n">
        <v>43058.6666666667</v>
      </c>
      <c r="C451" s="15" t="n">
        <v>-0.784055682332399</v>
      </c>
      <c r="D451" s="15" t="n">
        <v>-3.14517791408</v>
      </c>
      <c r="E451" s="21" t="n">
        <v>-2.40991122073112</v>
      </c>
    </row>
    <row r="452" customFormat="false" ht="12.75" hidden="false" customHeight="false" outlineLevel="0" collapsed="false">
      <c r="A452" s="19" t="n">
        <v>43058.7083333333</v>
      </c>
      <c r="C452" s="15" t="n">
        <v>-2.25415149104445</v>
      </c>
      <c r="D452" s="15" t="n">
        <v>-3.440002219325</v>
      </c>
      <c r="E452" s="21" t="n">
        <v>-2.01170403026742</v>
      </c>
    </row>
    <row r="453" customFormat="false" ht="12.75" hidden="false" customHeight="false" outlineLevel="0" collapsed="false">
      <c r="A453" s="19" t="n">
        <v>43058.75</v>
      </c>
      <c r="C453" s="15" t="n">
        <v>-1.86211804401225</v>
      </c>
      <c r="D453" s="15" t="n">
        <v>-3.931389823</v>
      </c>
      <c r="E453" s="21" t="n">
        <v>-2.21033917681331</v>
      </c>
    </row>
    <row r="454" customFormat="false" ht="12.75" hidden="false" customHeight="false" outlineLevel="0" collapsed="false">
      <c r="A454" s="19" t="n">
        <v>43058.7916666667</v>
      </c>
      <c r="C454" s="15" t="n">
        <v>-0.686040873828449</v>
      </c>
      <c r="D454" s="15" t="n">
        <v>-2.457092836375</v>
      </c>
      <c r="E454" s="21" t="n">
        <v>-2.54969778419917</v>
      </c>
    </row>
    <row r="455" customFormat="false" ht="12.75" hidden="false" customHeight="false" outlineLevel="0" collapsed="false">
      <c r="A455" s="19" t="n">
        <v>43058.8333333333</v>
      </c>
      <c r="C455" s="15" t="n">
        <v>-2.1561202386669</v>
      </c>
      <c r="D455" s="15" t="n">
        <v>-3.046763121385</v>
      </c>
      <c r="E455" s="21" t="n">
        <v>-2.91988530761726</v>
      </c>
    </row>
    <row r="456" customFormat="false" ht="12.75" hidden="false" customHeight="false" outlineLevel="0" collapsed="false">
      <c r="A456" s="19" t="n">
        <v>43058.875</v>
      </c>
      <c r="C456" s="15" t="n">
        <v>-1.3720712833737</v>
      </c>
      <c r="D456" s="15" t="n">
        <v>-1.867351335085</v>
      </c>
      <c r="E456" s="21" t="n">
        <v>-3.07626335719737</v>
      </c>
    </row>
    <row r="457" customFormat="false" ht="12.75" hidden="false" customHeight="false" outlineLevel="0" collapsed="false">
      <c r="A457" s="19" t="n">
        <v>43058.9166666667</v>
      </c>
      <c r="C457" s="15" t="n">
        <v>-3.1361509742448</v>
      </c>
      <c r="D457" s="15" t="n">
        <v>-2.94841851285</v>
      </c>
      <c r="E457" s="21" t="n">
        <v>-3.91116822738078</v>
      </c>
    </row>
    <row r="458" customFormat="false" ht="12.75" hidden="false" customHeight="false" outlineLevel="0" collapsed="false">
      <c r="A458" s="19" t="n">
        <v>43058.9583333333</v>
      </c>
      <c r="C458" s="15" t="n">
        <v>-2.744121638181</v>
      </c>
      <c r="D458" s="15" t="n">
        <v>-2.653548794325</v>
      </c>
      <c r="E458" s="21" t="n">
        <v>-4.19551309902642</v>
      </c>
    </row>
    <row r="459" customFormat="false" ht="12.75" hidden="false" customHeight="false" outlineLevel="0" collapsed="false">
      <c r="A459" s="19" t="n">
        <v>43059</v>
      </c>
      <c r="C459" s="15" t="n">
        <v>-5.0962064658102</v>
      </c>
      <c r="D459" s="15" t="n">
        <v>-2.653520927085</v>
      </c>
      <c r="E459" s="21" t="n">
        <v>-3.99272386717848</v>
      </c>
    </row>
    <row r="460" customFormat="false" ht="12.75" hidden="false" customHeight="false" outlineLevel="0" collapsed="false">
      <c r="A460" s="19" t="n">
        <v>43059.0416666667</v>
      </c>
      <c r="C460" s="15" t="n">
        <v>-3.920143870878</v>
      </c>
      <c r="D460" s="15" t="n">
        <v>-1.670717852495</v>
      </c>
      <c r="E460" s="21" t="n">
        <v>-3.29973591968126</v>
      </c>
    </row>
    <row r="461" customFormat="false" ht="12.75" hidden="false" customHeight="false" outlineLevel="0" collapsed="false">
      <c r="A461" s="19" t="n">
        <v>43059.0833333333</v>
      </c>
      <c r="C461" s="15" t="n">
        <v>-3.23410636056915</v>
      </c>
      <c r="D461" s="15" t="n">
        <v>-3.046571147065</v>
      </c>
      <c r="E461" s="21" t="n">
        <v>-3.01274072667865</v>
      </c>
    </row>
    <row r="462" customFormat="false" ht="12.75" hidden="false" customHeight="false" outlineLevel="0" collapsed="false">
      <c r="A462" s="19" t="n">
        <v>43059.125</v>
      </c>
      <c r="C462" s="15" t="n">
        <v>-0.88202564390835</v>
      </c>
      <c r="D462" s="15" t="n">
        <v>-0.98275456495</v>
      </c>
      <c r="E462" s="21" t="n">
        <v>-1.48494671612722</v>
      </c>
    </row>
    <row r="463" customFormat="false" ht="12.75" hidden="false" customHeight="false" outlineLevel="0" collapsed="false">
      <c r="A463" s="19" t="n">
        <v>43059.1666666667</v>
      </c>
      <c r="C463" s="15" t="n">
        <v>-1.27403218278375</v>
      </c>
      <c r="D463" s="15" t="n">
        <v>-3.14478158</v>
      </c>
      <c r="E463" s="21" t="n">
        <v>-2.44410538915902</v>
      </c>
    </row>
    <row r="464" customFormat="false" ht="12.75" hidden="false" customHeight="false" outlineLevel="0" collapsed="false">
      <c r="A464" s="19" t="n">
        <v>43059.2083333333</v>
      </c>
      <c r="C464" s="15" t="n">
        <v>0.0980021018743496</v>
      </c>
      <c r="D464" s="15" t="n">
        <v>-2.849928375395</v>
      </c>
      <c r="E464" s="21" t="n">
        <v>-3.20710323929911</v>
      </c>
    </row>
    <row r="465" customFormat="false" ht="12.75" hidden="false" customHeight="false" outlineLevel="0" collapsed="false">
      <c r="A465" s="19" t="n">
        <v>43059.25</v>
      </c>
      <c r="C465" s="15" t="n">
        <v>-0.294005184449851</v>
      </c>
      <c r="D465" s="15" t="n">
        <v>-2.35853664324</v>
      </c>
      <c r="E465" s="21" t="n">
        <v>-3.27697784591856</v>
      </c>
    </row>
    <row r="466" customFormat="false" ht="12.75" hidden="false" customHeight="false" outlineLevel="0" collapsed="false">
      <c r="A466" s="19" t="n">
        <v>43059.2916666667</v>
      </c>
      <c r="C466" s="15" t="n">
        <v>-1.3720189619577</v>
      </c>
      <c r="D466" s="15" t="n">
        <v>-2.456783200375</v>
      </c>
      <c r="E466" s="21" t="n">
        <v>-3.81049123579119</v>
      </c>
    </row>
    <row r="467" customFormat="false" ht="12.75" hidden="false" customHeight="false" outlineLevel="0" collapsed="false">
      <c r="A467" s="19" t="n">
        <v>43059.3333333333</v>
      </c>
      <c r="C467" s="15" t="n">
        <v>-4.9000490350575</v>
      </c>
      <c r="D467" s="15" t="n">
        <v>-3.046379172745</v>
      </c>
      <c r="E467" s="21" t="n">
        <v>-3.65121666172566</v>
      </c>
    </row>
    <row r="468" customFormat="false" ht="12.75" hidden="false" customHeight="false" outlineLevel="0" collapsed="false">
      <c r="A468" s="19" t="n">
        <v>43059.375</v>
      </c>
      <c r="C468" s="15" t="n">
        <v>-4.5080279209305</v>
      </c>
      <c r="D468" s="15" t="n">
        <v>-2.260193066825</v>
      </c>
      <c r="E468" s="21" t="n">
        <v>-2.96121483992079</v>
      </c>
    </row>
    <row r="469" customFormat="false" ht="12.75" hidden="false" customHeight="false" outlineLevel="0" collapsed="false">
      <c r="A469" s="19" t="n">
        <v>43059.4166666667</v>
      </c>
      <c r="C469" s="15" t="n">
        <v>-2.5480060645611</v>
      </c>
      <c r="D469" s="15" t="n">
        <v>-2.260169328065</v>
      </c>
      <c r="E469" s="21" t="n">
        <v>-3.35114322374226</v>
      </c>
    </row>
    <row r="470" customFormat="false" ht="12.75" hidden="false" customHeight="false" outlineLevel="0" collapsed="false">
      <c r="A470" s="19" t="n">
        <v>43059.4583333333</v>
      </c>
      <c r="D470" s="15" t="n">
        <v>-2.94801598605</v>
      </c>
      <c r="E470" s="21" t="n">
        <v>-2.80104259649723</v>
      </c>
    </row>
    <row r="471" customFormat="false" ht="12.75" hidden="false" customHeight="false" outlineLevel="0" collapsed="false">
      <c r="A471" s="19" t="n">
        <v>43059.5</v>
      </c>
      <c r="D471" s="15" t="n">
        <v>-0.98266167415</v>
      </c>
      <c r="E471" s="21" t="n">
        <v>-3.10725927835705</v>
      </c>
    </row>
    <row r="472" customFormat="false" ht="12.75" hidden="false" customHeight="false" outlineLevel="0" collapsed="false">
      <c r="A472" s="19" t="n">
        <v>43059.5416666667</v>
      </c>
      <c r="C472" s="15" t="n">
        <v>-1.27422390368</v>
      </c>
      <c r="D472" s="15" t="n">
        <v>-5.50284757652</v>
      </c>
      <c r="E472" s="21" t="n">
        <v>-3.00460608623757</v>
      </c>
    </row>
    <row r="473" customFormat="false" ht="12.75" hidden="false" customHeight="false" outlineLevel="0" collapsed="false">
      <c r="A473" s="19" t="n">
        <v>43059.5833333333</v>
      </c>
      <c r="C473" s="15" t="n">
        <v>-3.23498173152</v>
      </c>
      <c r="D473" s="15" t="n">
        <v>-2.456602579375</v>
      </c>
      <c r="E473" s="21" t="n">
        <v>-3.46121146617543</v>
      </c>
    </row>
    <row r="474" customFormat="false" ht="12.75" hidden="false" customHeight="false" outlineLevel="0" collapsed="false">
      <c r="A474" s="19" t="n">
        <v>43059.625</v>
      </c>
      <c r="C474" s="15" t="n">
        <v>-2.451056888</v>
      </c>
      <c r="D474" s="15" t="n">
        <v>-3.53747055798</v>
      </c>
      <c r="E474" s="21" t="n">
        <v>-2.40692054943517</v>
      </c>
    </row>
    <row r="475" customFormat="false" ht="12.75" hidden="false" customHeight="false" outlineLevel="0" collapsed="false">
      <c r="A475" s="19" t="n">
        <v>43059.6666666667</v>
      </c>
      <c r="C475" s="15" t="n">
        <v>-1.8630412304</v>
      </c>
      <c r="D475" s="15" t="n">
        <v>-3.439171362725</v>
      </c>
      <c r="E475" s="21" t="n">
        <v>-2.95317411320902</v>
      </c>
    </row>
    <row r="476" customFormat="false" ht="12.75" hidden="false" customHeight="false" outlineLevel="0" collapsed="false">
      <c r="A476" s="19" t="n">
        <v>43059.7083333333</v>
      </c>
      <c r="C476" s="15" t="n">
        <v>-1.56907724288</v>
      </c>
      <c r="D476" s="15" t="n">
        <v>-0.786088054519999</v>
      </c>
      <c r="E476" s="21" t="n">
        <v>-2.6656492014954</v>
      </c>
    </row>
    <row r="477" customFormat="false" ht="12.75" hidden="false" customHeight="false" outlineLevel="0" collapsed="false">
      <c r="A477" s="19" t="n">
        <v>43059.75</v>
      </c>
      <c r="C477" s="15" t="n">
        <v>-1.27503809888</v>
      </c>
      <c r="D477" s="15" t="n">
        <v>-2.55475934207</v>
      </c>
      <c r="E477" s="21" t="n">
        <v>-2.42275452573789</v>
      </c>
    </row>
    <row r="478" customFormat="false" ht="12.75" hidden="false" customHeight="false" outlineLevel="0" collapsed="false">
      <c r="A478" s="19" t="n">
        <v>43059.7916666667</v>
      </c>
      <c r="C478" s="15" t="n">
        <v>-2.15803235648</v>
      </c>
      <c r="D478" s="15" t="n">
        <v>0</v>
      </c>
      <c r="E478" s="21" t="n">
        <v>-2.51012884420718</v>
      </c>
    </row>
    <row r="479" customFormat="false" ht="12.75" hidden="false" customHeight="false" outlineLevel="0" collapsed="false">
      <c r="A479" s="19" t="n">
        <v>43059.8333333333</v>
      </c>
      <c r="C479" s="15" t="n">
        <v>-3.13935698944</v>
      </c>
      <c r="D479" s="15" t="n">
        <v>-2.94773731365</v>
      </c>
      <c r="E479" s="21" t="n">
        <v>-2.35449173932372</v>
      </c>
    </row>
    <row r="480" customFormat="false" ht="12.75" hidden="false" customHeight="false" outlineLevel="0" collapsed="false">
      <c r="A480" s="19" t="n">
        <v>43059.875</v>
      </c>
      <c r="C480" s="15" t="n">
        <v>-3.041640392</v>
      </c>
      <c r="D480" s="15" t="n">
        <v>-0.294770635004999</v>
      </c>
      <c r="E480" s="21" t="n">
        <v>-2.88351400092174</v>
      </c>
    </row>
    <row r="481" customFormat="false" ht="12.75" hidden="false" customHeight="false" outlineLevel="0" collapsed="false">
      <c r="A481" s="19" t="n">
        <v>43059.9166666667</v>
      </c>
      <c r="C481" s="15" t="n">
        <v>-3.53267849088</v>
      </c>
      <c r="D481" s="15" t="n">
        <v>-2.063372770515</v>
      </c>
      <c r="E481" s="21" t="n">
        <v>-3.07052441357269</v>
      </c>
    </row>
    <row r="482" customFormat="false" ht="12.75" hidden="false" customHeight="false" outlineLevel="0" collapsed="false">
      <c r="A482" s="19" t="n">
        <v>43059.9583333333</v>
      </c>
      <c r="C482" s="15" t="n">
        <v>-4.71083923968</v>
      </c>
      <c r="D482" s="15" t="n">
        <v>-2.75113479466</v>
      </c>
      <c r="E482" s="21" t="n">
        <v>-3.0915143844406</v>
      </c>
    </row>
    <row r="483" customFormat="false" ht="12.75" hidden="false" customHeight="false" outlineLevel="0" collapsed="false">
      <c r="A483" s="19" t="n">
        <v>43060</v>
      </c>
      <c r="C483" s="15" t="n">
        <v>-4.12251043008</v>
      </c>
      <c r="D483" s="15" t="n">
        <v>-1.5720605116</v>
      </c>
      <c r="E483" s="21" t="n">
        <v>-3.51082915078748</v>
      </c>
    </row>
    <row r="484" customFormat="false" ht="12.75" hidden="false" customHeight="false" outlineLevel="0" collapsed="false">
      <c r="A484" s="19" t="n">
        <v>43060.0416666667</v>
      </c>
      <c r="C484" s="15" t="n">
        <v>-3.33769623488</v>
      </c>
      <c r="D484" s="15" t="n">
        <v>-1.37553849797</v>
      </c>
      <c r="E484" s="21" t="n">
        <v>-2.93028732295956</v>
      </c>
    </row>
    <row r="485" customFormat="false" ht="12.75" hidden="false" customHeight="false" outlineLevel="0" collapsed="false">
      <c r="A485" s="19" t="n">
        <v>43060.0833333333</v>
      </c>
      <c r="C485" s="15" t="n">
        <v>-4.1235626208</v>
      </c>
      <c r="D485" s="15" t="n">
        <v>-1.57202748376</v>
      </c>
      <c r="E485" s="21" t="n">
        <v>-3.81179811977631</v>
      </c>
    </row>
    <row r="486" customFormat="false" ht="12.75" hidden="false" customHeight="false" outlineLevel="0" collapsed="false">
      <c r="A486" s="19" t="n">
        <v>43060.125</v>
      </c>
      <c r="C486" s="15" t="n">
        <v>-3.73131836224</v>
      </c>
      <c r="D486" s="15" t="n">
        <v>-1.277258912995</v>
      </c>
      <c r="E486" s="21" t="n">
        <v>-3.38641242543862</v>
      </c>
    </row>
    <row r="487" customFormat="false" ht="12.75" hidden="false" customHeight="false" outlineLevel="0" collapsed="false">
      <c r="A487" s="19" t="n">
        <v>43060.1666666667</v>
      </c>
      <c r="C487" s="15" t="n">
        <v>-2.9461534368</v>
      </c>
      <c r="D487" s="15" t="n">
        <v>-4.91248267475</v>
      </c>
      <c r="E487" s="21" t="n">
        <v>-3.26343034577455</v>
      </c>
    </row>
    <row r="488" customFormat="false" ht="12.75" hidden="false" customHeight="false" outlineLevel="0" collapsed="false">
      <c r="A488" s="19" t="n">
        <v>43060.2083333333</v>
      </c>
      <c r="C488" s="15" t="n">
        <v>-3.33939978176</v>
      </c>
      <c r="D488" s="15" t="n">
        <v>-2.259718291625</v>
      </c>
      <c r="E488" s="21" t="n">
        <v>-3.48255045736154</v>
      </c>
    </row>
    <row r="489" customFormat="false" ht="12.75" hidden="false" customHeight="false" outlineLevel="0" collapsed="false">
      <c r="A489" s="19" t="n">
        <v>43060.25</v>
      </c>
      <c r="C489" s="15" t="n">
        <v>-4.32212733568</v>
      </c>
      <c r="D489" s="15" t="n">
        <v>-3.34041803467</v>
      </c>
      <c r="E489" s="21" t="n">
        <v>-2.81432743053656</v>
      </c>
    </row>
    <row r="490" customFormat="false" ht="12.75" hidden="false" customHeight="false" outlineLevel="0" collapsed="false">
      <c r="A490" s="19" t="n">
        <v>43060.2916666667</v>
      </c>
      <c r="C490" s="15" t="n">
        <v>-3.2420088624</v>
      </c>
      <c r="D490" s="15" t="n">
        <v>-1.37545179989</v>
      </c>
      <c r="E490" s="21" t="n">
        <v>-2.41854820672748</v>
      </c>
    </row>
    <row r="491" customFormat="false" ht="12.75" hidden="false" customHeight="false" outlineLevel="0" collapsed="false">
      <c r="A491" s="19" t="n">
        <v>43060.3333333333</v>
      </c>
      <c r="C491" s="15" t="n">
        <v>-3.83195353632</v>
      </c>
      <c r="D491" s="15" t="n">
        <v>-2.35789260036</v>
      </c>
      <c r="E491" s="21" t="n">
        <v>-3.01291705802051</v>
      </c>
    </row>
    <row r="492" customFormat="false" ht="12.75" hidden="false" customHeight="false" outlineLevel="0" collapsed="false">
      <c r="A492" s="19" t="n">
        <v>43060.375</v>
      </c>
      <c r="C492" s="15" t="n">
        <v>-3.04630009376</v>
      </c>
      <c r="D492" s="15" t="n">
        <v>-2.652601308165</v>
      </c>
      <c r="E492" s="21" t="n">
        <v>-2.82494114380857</v>
      </c>
    </row>
    <row r="493" customFormat="false" ht="12.75" hidden="false" customHeight="false" outlineLevel="0" collapsed="false">
      <c r="A493" s="19" t="n">
        <v>43060.4166666667</v>
      </c>
      <c r="C493" s="15" t="n">
        <v>-4.32433192576</v>
      </c>
      <c r="D493" s="15" t="n">
        <v>-3.73325150945</v>
      </c>
      <c r="E493" s="21" t="n">
        <v>-4.08697614419009</v>
      </c>
    </row>
    <row r="494" customFormat="false" ht="12.75" hidden="false" customHeight="false" outlineLevel="0" collapsed="false">
      <c r="A494" s="19" t="n">
        <v>43060.4583333333</v>
      </c>
      <c r="C494" s="15" t="n">
        <v>-4.914639856</v>
      </c>
      <c r="D494" s="15" t="n">
        <v>-3.53672743158</v>
      </c>
      <c r="E494" s="21" t="n">
        <v>-4.05137156828078</v>
      </c>
    </row>
    <row r="495" customFormat="false" ht="12.75" hidden="false" customHeight="false" outlineLevel="0" collapsed="false">
      <c r="A495" s="19" t="n">
        <v>43060.5</v>
      </c>
      <c r="C495" s="15" t="n">
        <v>-4.2271288976</v>
      </c>
      <c r="D495" s="15" t="n">
        <v>-4.51910424061</v>
      </c>
      <c r="E495" s="21" t="n">
        <v>-4.5100578902779</v>
      </c>
    </row>
    <row r="496" customFormat="false" ht="12.75" hidden="false" customHeight="false" outlineLevel="0" collapsed="false">
      <c r="A496" s="19" t="n">
        <v>43060.5416666667</v>
      </c>
      <c r="C496" s="15" t="n">
        <v>-3.34280687552</v>
      </c>
      <c r="D496" s="15" t="n">
        <v>-5.599700771655</v>
      </c>
      <c r="E496" s="21" t="n">
        <v>-3.88766689905764</v>
      </c>
    </row>
    <row r="497" customFormat="false" ht="12.75" hidden="false" customHeight="false" outlineLevel="0" collapsed="false">
      <c r="A497" s="19" t="n">
        <v>43060.5833333333</v>
      </c>
      <c r="C497" s="15" t="n">
        <v>-4.22820614048</v>
      </c>
      <c r="D497" s="15" t="n">
        <v>-4.12605195639</v>
      </c>
      <c r="E497" s="21" t="n">
        <v>-3.90268025371793</v>
      </c>
    </row>
    <row r="498" customFormat="false" ht="12.75" hidden="false" customHeight="false" outlineLevel="0" collapsed="false">
      <c r="A498" s="19" t="n">
        <v>43060.625</v>
      </c>
      <c r="C498" s="15" t="n">
        <v>-3.14697284608</v>
      </c>
      <c r="D498" s="15" t="n">
        <v>-2.652434104725</v>
      </c>
      <c r="E498" s="21" t="n">
        <v>-2.98528187501878</v>
      </c>
    </row>
    <row r="499" customFormat="false" ht="12.75" hidden="false" customHeight="false" outlineLevel="0" collapsed="false">
      <c r="A499" s="19" t="n">
        <v>43060.6666666667</v>
      </c>
      <c r="C499" s="15" t="n">
        <v>-1.77039769536</v>
      </c>
      <c r="D499" s="15" t="n">
        <v>-4.224202526365</v>
      </c>
      <c r="E499" s="21" t="n">
        <v>-2.58432360245853</v>
      </c>
    </row>
    <row r="500" customFormat="false" ht="12.75" hidden="false" customHeight="false" outlineLevel="0" collapsed="false">
      <c r="A500" s="19" t="n">
        <v>43060.7083333333</v>
      </c>
      <c r="C500" s="15" t="n">
        <v>-1.5738872576</v>
      </c>
      <c r="D500" s="15" t="n">
        <v>-2.35766966244</v>
      </c>
      <c r="E500" s="21" t="n">
        <v>-3.20748753704554</v>
      </c>
    </row>
    <row r="501" customFormat="false" ht="12.75" hidden="false" customHeight="false" outlineLevel="0" collapsed="false">
      <c r="A501" s="19" t="n">
        <v>43060.75</v>
      </c>
      <c r="C501" s="15" t="n">
        <v>-3.24655582944</v>
      </c>
      <c r="D501" s="15" t="n">
        <v>-2.55411529919</v>
      </c>
      <c r="E501" s="21" t="n">
        <v>-3.45133167379678</v>
      </c>
    </row>
    <row r="502" customFormat="false" ht="12.75" hidden="false" customHeight="false" outlineLevel="0" collapsed="false">
      <c r="A502" s="19" t="n">
        <v>43060.7916666667</v>
      </c>
      <c r="C502" s="15" t="n">
        <v>-2.55821814976</v>
      </c>
      <c r="D502" s="15" t="n">
        <v>-3.634664352715</v>
      </c>
      <c r="E502" s="21" t="n">
        <v>-3.60790534152715</v>
      </c>
    </row>
    <row r="503" customFormat="false" ht="12.75" hidden="false" customHeight="false" outlineLevel="0" collapsed="false">
      <c r="A503" s="19" t="n">
        <v>43060.8333333333</v>
      </c>
      <c r="C503" s="15" t="n">
        <v>-3.83781574176</v>
      </c>
      <c r="D503" s="15" t="n">
        <v>-3.045227326825</v>
      </c>
      <c r="E503" s="21" t="n">
        <v>-3.83992600567061</v>
      </c>
    </row>
    <row r="504" customFormat="false" ht="12.75" hidden="false" customHeight="false" outlineLevel="0" collapsed="false">
      <c r="A504" s="19" t="n">
        <v>43060.875</v>
      </c>
      <c r="C504" s="15" t="n">
        <v>-4.03514037472</v>
      </c>
      <c r="D504" s="15" t="n">
        <v>-3.045195331105</v>
      </c>
      <c r="E504" s="21" t="n">
        <v>-3.04429958896087</v>
      </c>
    </row>
    <row r="505" customFormat="false" ht="12.75" hidden="false" customHeight="false" outlineLevel="0" collapsed="false">
      <c r="A505" s="19" t="n">
        <v>43060.9166666667</v>
      </c>
      <c r="C505" s="15" t="n">
        <v>-3.051348104</v>
      </c>
      <c r="D505" s="15" t="n">
        <v>-1.9646215067</v>
      </c>
      <c r="E505" s="21" t="n">
        <v>-2.88546413969189</v>
      </c>
    </row>
    <row r="506" customFormat="false" ht="12.75" hidden="false" customHeight="false" outlineLevel="0" collapsed="false">
      <c r="A506" s="19" t="n">
        <v>43060.9583333333</v>
      </c>
      <c r="C506" s="15" t="n">
        <v>-3.64239507296</v>
      </c>
      <c r="D506" s="15" t="n">
        <v>-1.276990561795</v>
      </c>
      <c r="E506" s="21" t="n">
        <v>-3.46378425928096</v>
      </c>
    </row>
    <row r="507" customFormat="false" ht="12.75" hidden="false" customHeight="false" outlineLevel="0" collapsed="false">
      <c r="A507" s="19" t="n">
        <v>43061</v>
      </c>
      <c r="C507" s="15" t="n">
        <v>-2.16602399552</v>
      </c>
      <c r="D507" s="15" t="n">
        <v>-1.57166417752</v>
      </c>
      <c r="E507" s="21" t="n">
        <v>-3.52460283778422</v>
      </c>
    </row>
    <row r="508" customFormat="false" ht="12.75" hidden="false" customHeight="false" outlineLevel="0" collapsed="false">
      <c r="A508" s="19" t="n">
        <v>43061.0416666667</v>
      </c>
      <c r="C508" s="15" t="n">
        <v>-3.74179016512</v>
      </c>
      <c r="D508" s="15" t="n">
        <v>-2.94683936925</v>
      </c>
      <c r="E508" s="21" t="n">
        <v>-3.50778687657245</v>
      </c>
    </row>
    <row r="509" customFormat="false" ht="12.75" hidden="false" customHeight="false" outlineLevel="0" collapsed="false">
      <c r="A509" s="19" t="n">
        <v>43061.0833333333</v>
      </c>
      <c r="C509" s="15" t="n">
        <v>-3.15138202624</v>
      </c>
      <c r="D509" s="15" t="n">
        <v>-2.35744672452</v>
      </c>
      <c r="E509" s="21" t="n">
        <v>-4.0706661884481</v>
      </c>
    </row>
    <row r="510" customFormat="false" ht="12.75" hidden="false" customHeight="false" outlineLevel="0" collapsed="false">
      <c r="A510" s="19" t="n">
        <v>43061.125</v>
      </c>
      <c r="C510" s="15" t="n">
        <v>-5.1216471488</v>
      </c>
      <c r="D510" s="15" t="n">
        <v>-4.813069822015</v>
      </c>
      <c r="E510" s="21" t="n">
        <v>-4.14814105235294</v>
      </c>
    </row>
    <row r="511" customFormat="false" ht="12.75" hidden="false" customHeight="false" outlineLevel="0" collapsed="false">
      <c r="A511" s="19" t="n">
        <v>43061.1666666667</v>
      </c>
      <c r="C511" s="15" t="n">
        <v>-4.33425258112</v>
      </c>
      <c r="D511" s="15" t="n">
        <v>-0.39289953046</v>
      </c>
      <c r="E511" s="21" t="n">
        <v>-2.90563923683027</v>
      </c>
    </row>
    <row r="512" customFormat="false" ht="12.75" hidden="false" customHeight="false" outlineLevel="0" collapsed="false">
      <c r="A512" s="19" t="n">
        <v>43061.2083333333</v>
      </c>
      <c r="C512" s="15" t="n">
        <v>-2.65999319712</v>
      </c>
      <c r="D512" s="15" t="n">
        <v>-4.223625571285</v>
      </c>
      <c r="E512" s="21" t="n">
        <v>-3.45668035759076</v>
      </c>
    </row>
    <row r="513" customFormat="false" ht="12.75" hidden="false" customHeight="false" outlineLevel="0" collapsed="false">
      <c r="A513" s="19" t="n">
        <v>43061.25</v>
      </c>
      <c r="C513" s="15" t="n">
        <v>-2.16767743808</v>
      </c>
      <c r="D513" s="15" t="n">
        <v>-4.027135553375</v>
      </c>
      <c r="E513" s="21" t="n">
        <v>-2.94130595687423</v>
      </c>
    </row>
    <row r="514" customFormat="false" ht="12.75" hidden="false" customHeight="false" outlineLevel="0" collapsed="false">
      <c r="A514" s="19" t="n">
        <v>43061.2916666667</v>
      </c>
      <c r="C514" s="15" t="n">
        <v>-3.54755947392</v>
      </c>
      <c r="D514" s="15" t="n">
        <v>-1.473326793825</v>
      </c>
      <c r="E514" s="21" t="n">
        <v>-3.13990541658934</v>
      </c>
    </row>
    <row r="515" customFormat="false" ht="12.75" hidden="false" customHeight="false" outlineLevel="0" collapsed="false">
      <c r="A515" s="19" t="n">
        <v>43061.3333333333</v>
      </c>
      <c r="C515" s="15" t="n">
        <v>-2.2667844304</v>
      </c>
      <c r="D515" s="15" t="n">
        <v>-2.062635836835</v>
      </c>
      <c r="E515" s="21" t="n">
        <v>-3.37669187653989</v>
      </c>
    </row>
    <row r="516" customFormat="false" ht="12.75" hidden="false" customHeight="false" outlineLevel="0" collapsed="false">
      <c r="A516" s="19" t="n">
        <v>43061.375</v>
      </c>
      <c r="C516" s="15" t="n">
        <v>-3.25275623904</v>
      </c>
      <c r="D516" s="15" t="n">
        <v>-3.634129714555</v>
      </c>
      <c r="E516" s="21" t="n">
        <v>-3.10587450844019</v>
      </c>
    </row>
    <row r="517" customFormat="false" ht="12.75" hidden="false" customHeight="false" outlineLevel="0" collapsed="false">
      <c r="A517" s="19" t="n">
        <v>43061.4166666667</v>
      </c>
      <c r="C517" s="15" t="n">
        <v>-4.73188305408</v>
      </c>
      <c r="D517" s="15" t="n">
        <v>-5.8931213937</v>
      </c>
      <c r="E517" s="21" t="n">
        <v>-4.98612364729913</v>
      </c>
    </row>
    <row r="518" customFormat="false" ht="12.75" hidden="false" customHeight="false" outlineLevel="0" collapsed="false">
      <c r="A518" s="19" t="n">
        <v>43061.4583333333</v>
      </c>
      <c r="C518" s="15" t="n">
        <v>-4.04233034464</v>
      </c>
      <c r="D518" s="15" t="n">
        <v>-2.259006128825</v>
      </c>
      <c r="E518" s="21" t="n">
        <v>-4.24820007187801</v>
      </c>
    </row>
    <row r="519" customFormat="false" ht="12.75" hidden="false" customHeight="false" outlineLevel="0" collapsed="false">
      <c r="A519" s="19" t="n">
        <v>43061.5</v>
      </c>
      <c r="C519" s="15" t="n">
        <v>-3.25399632096</v>
      </c>
      <c r="D519" s="15" t="n">
        <v>-4.419748154475</v>
      </c>
      <c r="E519" s="21" t="n">
        <v>-5.26709713708083</v>
      </c>
    </row>
    <row r="520" customFormat="false" ht="12.75" hidden="false" customHeight="false" outlineLevel="0" collapsed="false">
      <c r="A520" s="19" t="n">
        <v>43061.5416666667</v>
      </c>
      <c r="C520" s="15" t="n">
        <v>-3.1557912064</v>
      </c>
      <c r="D520" s="15" t="n">
        <v>-5.598288831495</v>
      </c>
      <c r="E520" s="21" t="n">
        <v>-5.05884515122378</v>
      </c>
    </row>
    <row r="521" customFormat="false" ht="12.75" hidden="false" customHeight="false" outlineLevel="0" collapsed="false">
      <c r="A521" s="19" t="n">
        <v>43061.5833333333</v>
      </c>
      <c r="C521" s="15" t="n">
        <v>-4.53702605888</v>
      </c>
      <c r="D521" s="15" t="n">
        <v>-2.55357859679</v>
      </c>
      <c r="E521" s="21" t="n">
        <v>-4.47946757379918</v>
      </c>
    </row>
    <row r="522" customFormat="false" ht="12.75" hidden="false" customHeight="false" outlineLevel="0" collapsed="false">
      <c r="A522" s="19" t="n">
        <v>43061.625</v>
      </c>
      <c r="C522" s="15" t="n">
        <v>-3.84709756704</v>
      </c>
      <c r="D522" s="15" t="n">
        <v>-3.9285411718</v>
      </c>
      <c r="E522" s="21" t="n">
        <v>-5.29639632102195</v>
      </c>
    </row>
    <row r="523" customFormat="false" ht="12.75" hidden="false" customHeight="false" outlineLevel="0" collapsed="false">
      <c r="A523" s="19" t="n">
        <v>43061.6666666667</v>
      </c>
      <c r="C523" s="15" t="n">
        <v>-7.10323584768</v>
      </c>
      <c r="D523" s="15" t="n">
        <v>-1.276762463275</v>
      </c>
      <c r="E523" s="21" t="n">
        <v>-6.25910064560574</v>
      </c>
    </row>
    <row r="524" customFormat="false" ht="12.75" hidden="false" customHeight="false" outlineLevel="0" collapsed="false">
      <c r="A524" s="19" t="n">
        <v>43061.7083333333</v>
      </c>
      <c r="C524" s="15" t="n">
        <v>-6.9068005664</v>
      </c>
      <c r="D524" s="15" t="n">
        <v>-3.830247137145</v>
      </c>
      <c r="E524" s="21" t="n">
        <v>-5.05451656865851</v>
      </c>
    </row>
    <row r="525" customFormat="false" ht="12.75" hidden="false" customHeight="false" outlineLevel="0" collapsed="false">
      <c r="A525" s="19" t="n">
        <v>43061.75</v>
      </c>
      <c r="C525" s="15" t="n">
        <v>-2.7630709568</v>
      </c>
      <c r="D525" s="15" t="n">
        <v>-3.53557558566</v>
      </c>
      <c r="E525" s="21" t="n">
        <v>-4.12601648068142</v>
      </c>
    </row>
    <row r="526" customFormat="false" ht="12.75" hidden="false" customHeight="false" outlineLevel="0" collapsed="false">
      <c r="A526" s="19" t="n">
        <v>43061.7916666667</v>
      </c>
      <c r="C526" s="15" t="n">
        <v>-2.36864716032</v>
      </c>
      <c r="D526" s="15" t="n">
        <v>-5.10688884238</v>
      </c>
      <c r="E526" s="21" t="n">
        <v>-3.6083066509984</v>
      </c>
    </row>
    <row r="527" customFormat="false" ht="12.75" hidden="false" customHeight="false" outlineLevel="0" collapsed="false">
      <c r="A527" s="19" t="n">
        <v>43061.8333333333</v>
      </c>
      <c r="C527" s="15" t="n">
        <v>0.789649262080001</v>
      </c>
      <c r="D527" s="15" t="n">
        <v>-3.53550127302</v>
      </c>
      <c r="E527" s="21" t="n">
        <v>-2.23308493865019</v>
      </c>
    </row>
    <row r="528" customFormat="false" ht="12.75" hidden="false" customHeight="false" outlineLevel="0" collapsed="false">
      <c r="A528" s="19" t="n">
        <v>43061.875</v>
      </c>
      <c r="C528" s="15" t="n">
        <v>0.197437367679999</v>
      </c>
      <c r="D528" s="15" t="n">
        <v>-0.883866029174999</v>
      </c>
      <c r="E528" s="21" t="n">
        <v>-2.30295936666135</v>
      </c>
    </row>
    <row r="529" customFormat="false" ht="12.75" hidden="false" customHeight="false" outlineLevel="0" collapsed="false">
      <c r="A529" s="19" t="n">
        <v>43061.9166666667</v>
      </c>
      <c r="C529" s="15" t="n">
        <v>-1.28350572896</v>
      </c>
      <c r="D529" s="15" t="n">
        <v>-2.455157611375</v>
      </c>
      <c r="E529" s="21" t="n">
        <v>-3.63667319067522</v>
      </c>
    </row>
    <row r="530" customFormat="false" ht="12.75" hidden="false" customHeight="false" outlineLevel="0" collapsed="false">
      <c r="A530" s="19" t="n">
        <v>43061.9583333333</v>
      </c>
      <c r="C530" s="15" t="n">
        <v>-5.233418008</v>
      </c>
      <c r="D530" s="15" t="n">
        <v>-4.91026361675</v>
      </c>
      <c r="E530" s="21" t="n">
        <v>-4.04392946469709</v>
      </c>
    </row>
    <row r="531" customFormat="false" ht="12.75" hidden="false" customHeight="false" outlineLevel="0" collapsed="false">
      <c r="A531" s="19" t="n">
        <v>43062</v>
      </c>
      <c r="C531" s="15" t="n">
        <v>-3.4564691728</v>
      </c>
      <c r="D531" s="15" t="n">
        <v>-2.35690176516</v>
      </c>
      <c r="E531" s="21" t="n">
        <v>-3.29917956968298</v>
      </c>
    </row>
    <row r="532" customFormat="false" ht="12.75" hidden="false" customHeight="false" outlineLevel="0" collapsed="false">
      <c r="A532" s="19" t="n">
        <v>43062.0416666667</v>
      </c>
      <c r="C532" s="15" t="n">
        <v>-1.58030061056</v>
      </c>
      <c r="D532" s="15" t="n">
        <v>-4.222737948085</v>
      </c>
      <c r="E532" s="21" t="n">
        <v>-3.2308487194445</v>
      </c>
    </row>
    <row r="533" customFormat="false" ht="12.75" hidden="false" customHeight="false" outlineLevel="0" collapsed="false">
      <c r="A533" s="19" t="n">
        <v>43062.0833333333</v>
      </c>
      <c r="C533" s="15" t="n">
        <v>1.08659445664</v>
      </c>
      <c r="D533" s="15" t="n">
        <v>-0.687415231825003</v>
      </c>
      <c r="E533" s="21" t="n">
        <v>-3.03065680611417</v>
      </c>
    </row>
    <row r="534" customFormat="false" ht="12.75" hidden="false" customHeight="false" outlineLevel="0" collapsed="false">
      <c r="A534" s="19" t="n">
        <v>43062.125</v>
      </c>
      <c r="C534" s="15" t="n">
        <v>1.58070144512</v>
      </c>
      <c r="D534" s="15" t="n">
        <v>0</v>
      </c>
      <c r="E534" s="21" t="n">
        <v>-1.78909121977705</v>
      </c>
    </row>
    <row r="535" customFormat="false" ht="12.75" hidden="false" customHeight="false" outlineLevel="0" collapsed="false">
      <c r="A535" s="19" t="n">
        <v>43062.1666666667</v>
      </c>
      <c r="C535" s="15" t="n">
        <v>-0.5928381984</v>
      </c>
      <c r="D535" s="15" t="n">
        <v>1.37480156429</v>
      </c>
      <c r="E535" s="21" t="n">
        <v>-1.06075568699608</v>
      </c>
    </row>
    <row r="536" customFormat="false" ht="12.75" hidden="false" customHeight="false" outlineLevel="0" collapsed="false">
      <c r="A536" s="19" t="n">
        <v>43062.2083333333</v>
      </c>
      <c r="C536" s="15" t="n">
        <v>-1.18582670976</v>
      </c>
      <c r="D536" s="15" t="n">
        <v>1.76758343307</v>
      </c>
      <c r="E536" s="21" t="n">
        <v>-0.399709413892762</v>
      </c>
    </row>
    <row r="537" customFormat="false" ht="12.75" hidden="false" customHeight="false" outlineLevel="0" collapsed="false">
      <c r="A537" s="19" t="n">
        <v>43062.25</v>
      </c>
      <c r="C537" s="15" t="n">
        <v>-1.68013411552</v>
      </c>
      <c r="D537" s="15" t="n">
        <v>1.669366807415</v>
      </c>
      <c r="E537" s="21" t="n">
        <v>-0.61903805380637</v>
      </c>
    </row>
    <row r="538" customFormat="false" ht="12.75" hidden="false" customHeight="false" outlineLevel="0" collapsed="false">
      <c r="A538" s="19" t="n">
        <v>43062.2916666667</v>
      </c>
      <c r="C538" s="15" t="n">
        <v>-0.69190761248</v>
      </c>
      <c r="D538" s="15" t="n">
        <v>0.687379107625</v>
      </c>
      <c r="E538" s="21" t="n">
        <v>-0.120109203711118</v>
      </c>
    </row>
    <row r="539" customFormat="false" ht="12.75" hidden="false" customHeight="false" outlineLevel="0" collapsed="false">
      <c r="A539" s="19" t="n">
        <v>43062.3333333333</v>
      </c>
      <c r="C539" s="15" t="n">
        <v>-4.942823536</v>
      </c>
      <c r="D539" s="15" t="n">
        <v>-1.472939748825</v>
      </c>
      <c r="E539" s="21" t="n">
        <v>-1.9772359374377</v>
      </c>
    </row>
    <row r="540" customFormat="false" ht="12.75" hidden="false" customHeight="false" outlineLevel="0" collapsed="false">
      <c r="A540" s="19" t="n">
        <v>43062.375</v>
      </c>
      <c r="C540" s="15" t="n">
        <v>-4.1524978656</v>
      </c>
      <c r="D540" s="15" t="n">
        <v>-2.258483876105</v>
      </c>
      <c r="E540" s="21" t="n">
        <v>0.308677522567702</v>
      </c>
    </row>
    <row r="541" customFormat="false" ht="12.75" hidden="false" customHeight="false" outlineLevel="0" collapsed="false">
      <c r="A541" s="19" t="n">
        <v>43062.4166666667</v>
      </c>
      <c r="C541" s="15" t="n">
        <v>-0.791052183040001</v>
      </c>
      <c r="D541" s="15" t="n">
        <v>-0.39277567606</v>
      </c>
      <c r="E541" s="21" t="n">
        <v>-0.471429734934009</v>
      </c>
    </row>
    <row r="542" customFormat="false" ht="12.75" hidden="false" customHeight="false" outlineLevel="0" collapsed="false">
      <c r="A542" s="19" t="n">
        <v>43062.4583333333</v>
      </c>
      <c r="C542" s="15" t="n">
        <v>-1.4834107344</v>
      </c>
      <c r="D542" s="15" t="n">
        <v>-2.16024351169</v>
      </c>
      <c r="E542" s="21" t="n">
        <v>-0.24060657056199</v>
      </c>
    </row>
    <row r="543" customFormat="false" ht="12.75" hidden="false" customHeight="false" outlineLevel="0" collapsed="false">
      <c r="A543" s="19" t="n">
        <v>43062.5</v>
      </c>
      <c r="C543" s="15" t="n">
        <v>-2.27485122592</v>
      </c>
      <c r="D543" s="15" t="n">
        <v>-0.58915112865</v>
      </c>
      <c r="E543" s="21" t="n">
        <v>-1.89964255010801</v>
      </c>
    </row>
    <row r="544" customFormat="false" ht="12.75" hidden="false" customHeight="false" outlineLevel="0" collapsed="false">
      <c r="A544" s="19" t="n">
        <v>43062.5416666667</v>
      </c>
      <c r="C544" s="15" t="n">
        <v>-2.76973483136</v>
      </c>
      <c r="D544" s="15" t="n">
        <v>-3.240297147615</v>
      </c>
      <c r="E544" s="21" t="n">
        <v>-1.47276999779765</v>
      </c>
    </row>
    <row r="545" customFormat="false" ht="12.75" hidden="false" customHeight="false" outlineLevel="0" collapsed="false">
      <c r="A545" s="19" t="n">
        <v>43062.5833333333</v>
      </c>
      <c r="C545" s="15" t="n">
        <v>0.989316272</v>
      </c>
      <c r="D545" s="15" t="n">
        <v>0.589138743210002</v>
      </c>
      <c r="E545" s="21" t="n">
        <v>-0.264691235777594</v>
      </c>
    </row>
    <row r="546" customFormat="false" ht="12.75" hidden="false" customHeight="false" outlineLevel="0" collapsed="false">
      <c r="A546" s="19" t="n">
        <v>43062.625</v>
      </c>
      <c r="C546" s="15" t="n">
        <v>0</v>
      </c>
      <c r="D546" s="15" t="n">
        <v>-1.57102013464</v>
      </c>
      <c r="E546" s="21" t="n">
        <v>-0.209235014470574</v>
      </c>
    </row>
    <row r="547" customFormat="false" ht="12.75" hidden="false" customHeight="false" outlineLevel="0" collapsed="false">
      <c r="A547" s="19" t="n">
        <v>43062.6666666667</v>
      </c>
      <c r="C547" s="15" t="n">
        <v>0.4947833968</v>
      </c>
      <c r="D547" s="15" t="n">
        <v>0.0981877262949979</v>
      </c>
      <c r="E547" s="21" t="n">
        <v>-0.12158605160694</v>
      </c>
    </row>
    <row r="548" customFormat="false" ht="12.75" hidden="false" customHeight="false" outlineLevel="0" collapsed="false">
      <c r="A548" s="19" t="n">
        <v>43062.7083333333</v>
      </c>
      <c r="C548" s="15" t="n">
        <v>0.395876821760002</v>
      </c>
      <c r="D548" s="15" t="n">
        <v>-0.589120165049998</v>
      </c>
      <c r="E548" s="21" t="n">
        <v>-0.196938197184056</v>
      </c>
    </row>
    <row r="549" customFormat="false" ht="12.75" hidden="false" customHeight="false" outlineLevel="0" collapsed="false">
      <c r="A549" s="19" t="n">
        <v>43062.75</v>
      </c>
      <c r="C549" s="15" t="n">
        <v>0.4949086576</v>
      </c>
      <c r="D549" s="15" t="n">
        <v>0.785485296439999</v>
      </c>
      <c r="E549" s="21" t="n">
        <v>-0.35391946044621</v>
      </c>
    </row>
    <row r="550" customFormat="false" ht="12.75" hidden="false" customHeight="false" outlineLevel="0" collapsed="false">
      <c r="A550" s="19" t="n">
        <v>43062.7916666667</v>
      </c>
      <c r="C550" s="15" t="n">
        <v>1.1879310912</v>
      </c>
      <c r="D550" s="15" t="n">
        <v>0.490923149675</v>
      </c>
      <c r="E550" s="21" t="n">
        <v>0.0622535913649217</v>
      </c>
    </row>
    <row r="551" customFormat="false" ht="12.75" hidden="false" customHeight="false" outlineLevel="0" collapsed="false">
      <c r="A551" s="19" t="n">
        <v>43062.8333333333</v>
      </c>
      <c r="C551" s="15" t="n">
        <v>-0.9900678368</v>
      </c>
      <c r="D551" s="15" t="n">
        <v>2.258222749745</v>
      </c>
      <c r="E551" s="21" t="n">
        <v>-1.27670508675024</v>
      </c>
    </row>
    <row r="552" customFormat="false" ht="12.75" hidden="false" customHeight="false" outlineLevel="0" collapsed="false">
      <c r="A552" s="19" t="n">
        <v>43062.875</v>
      </c>
      <c r="C552" s="15" t="n">
        <v>-3.36665653184</v>
      </c>
      <c r="D552" s="15" t="n">
        <v>-0.196365131390001</v>
      </c>
      <c r="E552" s="21" t="n">
        <v>-2.1119079267669</v>
      </c>
    </row>
    <row r="553" customFormat="false" ht="12.75" hidden="false" customHeight="false" outlineLevel="0" collapsed="false">
      <c r="A553" s="19" t="n">
        <v>43062.9166666667</v>
      </c>
      <c r="C553" s="15" t="n">
        <v>0.39612734336</v>
      </c>
      <c r="D553" s="15" t="n">
        <v>-0.294544600725001</v>
      </c>
      <c r="E553" s="21" t="n">
        <v>-1.25118673193378</v>
      </c>
    </row>
    <row r="554" customFormat="false" ht="12.75" hidden="false" customHeight="false" outlineLevel="0" collapsed="false">
      <c r="A554" s="19" t="n">
        <v>43062.9583333333</v>
      </c>
      <c r="C554" s="15" t="n">
        <v>-0.19808872384</v>
      </c>
      <c r="D554" s="15" t="n">
        <v>-2.454512536375</v>
      </c>
      <c r="E554" s="21" t="n">
        <v>-2.77850022526288</v>
      </c>
    </row>
    <row r="555" customFormat="false" ht="12.75" hidden="false" customHeight="false" outlineLevel="0" collapsed="false">
      <c r="A555" s="19" t="n">
        <v>43063</v>
      </c>
      <c r="C555" s="15" t="n">
        <v>-1.882080872</v>
      </c>
      <c r="D555" s="15" t="n">
        <v>-1.9635893867</v>
      </c>
      <c r="E555" s="21" t="n">
        <v>-1.57270912661039</v>
      </c>
    </row>
    <row r="556" customFormat="false" ht="12.75" hidden="false" customHeight="false" outlineLevel="0" collapsed="false">
      <c r="A556" s="19" t="n">
        <v>43063.0416666667</v>
      </c>
      <c r="C556" s="15" t="n">
        <v>1.68418003936</v>
      </c>
      <c r="D556" s="15" t="n">
        <v>-3.14170999088</v>
      </c>
      <c r="E556" s="21" t="n">
        <v>-2.18687154298089</v>
      </c>
    </row>
    <row r="557" customFormat="false" ht="12.75" hidden="false" customHeight="false" outlineLevel="0" collapsed="false">
      <c r="A557" s="19" t="n">
        <v>43063.0833333333</v>
      </c>
      <c r="C557" s="15" t="n">
        <v>-1.4862291024</v>
      </c>
      <c r="D557" s="15" t="n">
        <v>-2.74896734266</v>
      </c>
      <c r="E557" s="21" t="n">
        <v>-0.700182733086083</v>
      </c>
    </row>
    <row r="558" customFormat="false" ht="12.75" hidden="false" customHeight="false" outlineLevel="0" collapsed="false">
      <c r="A558" s="19" t="n">
        <v>43063.125</v>
      </c>
      <c r="C558" s="15" t="n">
        <v>-0.9909446624</v>
      </c>
      <c r="D558" s="15" t="n">
        <v>-1.079940102725</v>
      </c>
      <c r="E558" s="21" t="n">
        <v>-1.32193977402193</v>
      </c>
    </row>
    <row r="559" customFormat="false" ht="12.75" hidden="false" customHeight="false" outlineLevel="0" collapsed="false">
      <c r="A559" s="19" t="n">
        <v>43063.1666666667</v>
      </c>
      <c r="C559" s="15" t="n">
        <v>0.0991069923200005</v>
      </c>
      <c r="D559" s="15" t="n">
        <v>-1.079928749405</v>
      </c>
      <c r="E559" s="21" t="n">
        <v>-0.878900925879716</v>
      </c>
    </row>
    <row r="560" customFormat="false" ht="12.75" hidden="false" customHeight="false" outlineLevel="0" collapsed="false">
      <c r="A560" s="19" t="n">
        <v>43063.2083333333</v>
      </c>
      <c r="C560" s="15" t="n">
        <v>-0.792956147200001</v>
      </c>
      <c r="D560" s="15" t="n">
        <v>-0.490871543675</v>
      </c>
      <c r="E560" s="21" t="n">
        <v>-0.687595644596484</v>
      </c>
    </row>
    <row r="561" customFormat="false" ht="12.75" hidden="false" customHeight="false" outlineLevel="0" collapsed="false">
      <c r="A561" s="19" t="n">
        <v>43063.25</v>
      </c>
      <c r="C561" s="15" t="n">
        <v>0.0991320444799997</v>
      </c>
      <c r="D561" s="15" t="n">
        <v>1.17807931938</v>
      </c>
      <c r="E561" s="21" t="n">
        <v>-0.90230151918223</v>
      </c>
    </row>
    <row r="562" customFormat="false" ht="12.75" hidden="false" customHeight="false" outlineLevel="0" collapsed="false">
      <c r="A562" s="19" t="n">
        <v>43063.2916666667</v>
      </c>
      <c r="C562" s="15" t="n">
        <v>-0.4957228528</v>
      </c>
      <c r="D562" s="15" t="n">
        <v>-0.294516733485001</v>
      </c>
      <c r="E562" s="21" t="n">
        <v>-0.78766243418411</v>
      </c>
    </row>
    <row r="563" customFormat="false" ht="12.75" hidden="false" customHeight="false" outlineLevel="0" collapsed="false">
      <c r="A563" s="19" t="n">
        <v>43063.3333333333</v>
      </c>
      <c r="C563" s="15" t="n">
        <v>-2.08229902944</v>
      </c>
      <c r="D563" s="15" t="n">
        <v>-1.079883336125</v>
      </c>
      <c r="E563" s="21" t="n">
        <v>-1.75074139728475</v>
      </c>
    </row>
    <row r="564" customFormat="false" ht="12.75" hidden="false" customHeight="false" outlineLevel="0" collapsed="false">
      <c r="A564" s="19" t="n">
        <v>43063.375</v>
      </c>
      <c r="C564" s="15" t="n">
        <v>-1.58671396352</v>
      </c>
      <c r="D564" s="15" t="n">
        <v>-0.883531622294999</v>
      </c>
      <c r="E564" s="21" t="n">
        <v>-0.835265398496388</v>
      </c>
    </row>
    <row r="565" customFormat="false" ht="12.75" hidden="false" customHeight="false" outlineLevel="0" collapsed="false">
      <c r="A565" s="19" t="n">
        <v>43063.4166666667</v>
      </c>
      <c r="C565" s="15" t="n">
        <v>-3.6697395056</v>
      </c>
      <c r="D565" s="15" t="n">
        <v>-1.76704466643</v>
      </c>
      <c r="E565" s="21" t="n">
        <v>-2.73319661149041</v>
      </c>
    </row>
    <row r="566" customFormat="false" ht="12.75" hidden="false" customHeight="false" outlineLevel="0" collapsed="false">
      <c r="A566" s="19" t="n">
        <v>43063.4583333333</v>
      </c>
      <c r="C566" s="15" t="n">
        <v>-1.4879201232</v>
      </c>
      <c r="D566" s="15" t="n">
        <v>-1.472521740225</v>
      </c>
      <c r="E566" s="21" t="n">
        <v>-3.63734051851149</v>
      </c>
    </row>
    <row r="567" customFormat="false" ht="12.75" hidden="false" customHeight="false" outlineLevel="0" collapsed="false">
      <c r="A567" s="19" t="n">
        <v>43063.5</v>
      </c>
      <c r="C567" s="15" t="n">
        <v>-2.87700882784</v>
      </c>
      <c r="D567" s="15" t="n">
        <v>-1.76700751011</v>
      </c>
      <c r="E567" s="21" t="n">
        <v>-1.87190803856151</v>
      </c>
    </row>
    <row r="568" customFormat="false" ht="12.75" hidden="false" customHeight="false" outlineLevel="0" collapsed="false">
      <c r="A568" s="19" t="n">
        <v>43063.5416666667</v>
      </c>
      <c r="C568" s="15" t="n">
        <v>-3.37347071936</v>
      </c>
      <c r="D568" s="15" t="n">
        <v>-2.55231734615</v>
      </c>
      <c r="E568" s="21" t="n">
        <v>-2.71235017798804</v>
      </c>
    </row>
    <row r="569" customFormat="false" ht="12.75" hidden="false" customHeight="false" outlineLevel="0" collapsed="false">
      <c r="A569" s="19" t="n">
        <v>43063.5833333333</v>
      </c>
      <c r="C569" s="15" t="n">
        <v>-2.28234182176</v>
      </c>
      <c r="D569" s="15" t="n">
        <v>-2.55229051103</v>
      </c>
      <c r="E569" s="21" t="n">
        <v>-2.1526739123261</v>
      </c>
    </row>
    <row r="570" customFormat="false" ht="12.75" hidden="false" customHeight="false" outlineLevel="0" collapsed="false">
      <c r="A570" s="19" t="n">
        <v>43063.625</v>
      </c>
      <c r="C570" s="15" t="n">
        <v>-1.0916925712</v>
      </c>
      <c r="D570" s="15" t="n">
        <v>-3.14124760112</v>
      </c>
      <c r="E570" s="21" t="n">
        <v>-1.98635587520381</v>
      </c>
    </row>
    <row r="571" customFormat="false" ht="12.75" hidden="false" customHeight="false" outlineLevel="0" collapsed="false">
      <c r="A571" s="19" t="n">
        <v>43063.6666666667</v>
      </c>
      <c r="C571" s="15" t="n">
        <v>-1.68737418976</v>
      </c>
      <c r="D571" s="15" t="n">
        <v>-1.17795546498</v>
      </c>
      <c r="E571" s="21" t="n">
        <v>-2.37788078391886</v>
      </c>
    </row>
    <row r="572" customFormat="false" ht="12.75" hidden="false" customHeight="false" outlineLevel="0" collapsed="false">
      <c r="A572" s="19" t="n">
        <v>43063.7083333333</v>
      </c>
      <c r="C572" s="15" t="n">
        <v>-1.58831730176</v>
      </c>
      <c r="D572" s="15" t="n">
        <v>-1.668752696015</v>
      </c>
      <c r="E572" s="21" t="n">
        <v>-2.53365846615704</v>
      </c>
    </row>
    <row r="573" customFormat="false" ht="12.75" hidden="false" customHeight="false" outlineLevel="0" collapsed="false">
      <c r="A573" s="19" t="n">
        <v>43063.75</v>
      </c>
      <c r="C573" s="15" t="n">
        <v>-1.09210593184</v>
      </c>
      <c r="D573" s="15" t="n">
        <v>-1.9632178235</v>
      </c>
      <c r="E573" s="21" t="n">
        <v>-2.4892943716477</v>
      </c>
    </row>
    <row r="574" customFormat="false" ht="12.75" hidden="false" customHeight="false" outlineLevel="0" collapsed="false">
      <c r="A574" s="19" t="n">
        <v>43063.7916666667</v>
      </c>
      <c r="C574" s="15" t="n">
        <v>-1.4894232528</v>
      </c>
      <c r="D574" s="15" t="n">
        <v>-2.94479577165</v>
      </c>
      <c r="E574" s="21" t="n">
        <v>-2.9074241017272</v>
      </c>
    </row>
    <row r="575" customFormat="false" ht="12.75" hidden="false" customHeight="false" outlineLevel="0" collapsed="false">
      <c r="A575" s="19" t="n">
        <v>43063.8333333333</v>
      </c>
      <c r="C575" s="15" t="n">
        <v>-2.979222288</v>
      </c>
      <c r="D575" s="15" t="n">
        <v>-3.53371776966</v>
      </c>
      <c r="E575" s="21" t="n">
        <v>-3.66422516115366</v>
      </c>
    </row>
    <row r="576" customFormat="false" ht="12.75" hidden="false" customHeight="false" outlineLevel="0" collapsed="false">
      <c r="A576" s="19" t="n">
        <v>43063.875</v>
      </c>
      <c r="C576" s="15" t="n">
        <v>-5.06531671967999</v>
      </c>
      <c r="D576" s="15" t="n">
        <v>-1.9631558963</v>
      </c>
      <c r="E576" s="21" t="n">
        <v>-4.01794110437013</v>
      </c>
    </row>
    <row r="577" customFormat="false" ht="12.75" hidden="false" customHeight="false" outlineLevel="0" collapsed="false">
      <c r="A577" s="19" t="n">
        <v>43063.9166666667</v>
      </c>
      <c r="C577" s="15" t="n">
        <v>-4.27129585568</v>
      </c>
      <c r="D577" s="15" t="n">
        <v>-2.257605541985</v>
      </c>
      <c r="E577" s="21" t="n">
        <v>-4.38300475230171</v>
      </c>
    </row>
    <row r="578" customFormat="false" ht="12.75" hidden="false" customHeight="false" outlineLevel="0" collapsed="false">
      <c r="A578" s="19" t="n">
        <v>43063.9583333333</v>
      </c>
      <c r="C578" s="15" t="n">
        <v>-3.67576455007999</v>
      </c>
      <c r="D578" s="15" t="n">
        <v>-3.53360630069999</v>
      </c>
      <c r="E578" s="21" t="n">
        <v>-4.45933027730945</v>
      </c>
    </row>
    <row r="579" customFormat="false" ht="12.75" hidden="false" customHeight="false" outlineLevel="0" collapsed="false">
      <c r="A579" s="19" t="n">
        <v>43064</v>
      </c>
      <c r="C579" s="15" t="n">
        <v>-7.84924359968</v>
      </c>
      <c r="D579" s="15" t="n">
        <v>-6.08559130421</v>
      </c>
      <c r="E579" s="21" t="n">
        <v>-4.99289714632292</v>
      </c>
    </row>
    <row r="580" customFormat="false" ht="12.75" hidden="false" customHeight="false" outlineLevel="0" collapsed="false">
      <c r="A580" s="19" t="n">
        <v>43064.0416666667</v>
      </c>
      <c r="C580" s="15" t="n">
        <v>-4.27291172</v>
      </c>
      <c r="D580" s="15" t="n">
        <v>-4.220607652405</v>
      </c>
      <c r="E580" s="21" t="n">
        <v>-4.83965025559427</v>
      </c>
    </row>
    <row r="581" customFormat="false" ht="12.75" hidden="false" customHeight="false" outlineLevel="0" collapsed="false">
      <c r="A581" s="19" t="n">
        <v>43064.0833333333</v>
      </c>
      <c r="C581" s="15" t="n">
        <v>-3.4783898128</v>
      </c>
      <c r="D581" s="15" t="n">
        <v>-6.47807385819</v>
      </c>
      <c r="E581" s="21" t="n">
        <v>-5.00035746931199</v>
      </c>
    </row>
    <row r="582" customFormat="false" ht="12.75" hidden="false" customHeight="false" outlineLevel="0" collapsed="false">
      <c r="A582" s="19" t="n">
        <v>43064.125</v>
      </c>
      <c r="C582" s="15" t="n">
        <v>-6.4606809904</v>
      </c>
      <c r="D582" s="15" t="n">
        <v>-5.005731706845</v>
      </c>
      <c r="E582" s="21" t="n">
        <v>-4.57973005378736</v>
      </c>
    </row>
    <row r="583" customFormat="false" ht="12.75" hidden="false" customHeight="false" outlineLevel="0" collapsed="false">
      <c r="A583" s="19" t="n">
        <v>43064.1666666667</v>
      </c>
      <c r="C583" s="15" t="n">
        <v>-2.9822285472</v>
      </c>
      <c r="D583" s="15" t="n">
        <v>-2.453764249375</v>
      </c>
      <c r="E583" s="21" t="n">
        <v>-3.42156533858407</v>
      </c>
    </row>
    <row r="584" customFormat="false" ht="12.75" hidden="false" customHeight="false" outlineLevel="0" collapsed="false">
      <c r="A584" s="19" t="n">
        <v>43064.2083333333</v>
      </c>
      <c r="C584" s="15" t="n">
        <v>-0.198840288639999</v>
      </c>
      <c r="D584" s="15" t="n">
        <v>0</v>
      </c>
      <c r="E584" s="21" t="n">
        <v>-2.50759509175547</v>
      </c>
    </row>
    <row r="585" customFormat="false" ht="12.75" hidden="false" customHeight="false" outlineLevel="0" collapsed="false">
      <c r="A585" s="19" t="n">
        <v>43064.25</v>
      </c>
      <c r="C585" s="15" t="n">
        <v>-0.497163352</v>
      </c>
      <c r="D585" s="15" t="n">
        <v>-2.257415631905</v>
      </c>
      <c r="E585" s="21" t="n">
        <v>-2.44102016410183</v>
      </c>
    </row>
    <row r="586" customFormat="false" ht="12.75" hidden="false" customHeight="false" outlineLevel="0" collapsed="false">
      <c r="A586" s="19" t="n">
        <v>43064.2916666667</v>
      </c>
      <c r="C586" s="15" t="n">
        <v>-3.38113668032</v>
      </c>
      <c r="D586" s="15" t="n">
        <v>-2.15924441953</v>
      </c>
      <c r="E586" s="21" t="n">
        <v>-2.54360890438489</v>
      </c>
    </row>
    <row r="587" customFormat="false" ht="12.75" hidden="false" customHeight="false" outlineLevel="0" collapsed="false">
      <c r="A587" s="19" t="n">
        <v>43064.3333333333</v>
      </c>
      <c r="C587" s="15" t="n">
        <v>-0.9945772256</v>
      </c>
      <c r="D587" s="15" t="n">
        <v>-1.37405018093</v>
      </c>
      <c r="E587" s="21" t="n">
        <v>-1.82447294672732</v>
      </c>
    </row>
    <row r="588" customFormat="false" ht="12.75" hidden="false" customHeight="false" outlineLevel="0" collapsed="false">
      <c r="A588" s="19" t="n">
        <v>43064.375</v>
      </c>
      <c r="C588" s="15" t="n">
        <v>-1.39258348096</v>
      </c>
      <c r="D588" s="15" t="n">
        <v>1.079599503125</v>
      </c>
      <c r="E588" s="21" t="n">
        <v>-1.48577453386284</v>
      </c>
    </row>
    <row r="589" customFormat="false" ht="12.75" hidden="false" customHeight="false" outlineLevel="0" collapsed="false">
      <c r="A589" s="19" t="n">
        <v>43064.4166666667</v>
      </c>
      <c r="C589" s="15" t="n">
        <v>-3.08396601632</v>
      </c>
      <c r="D589" s="15" t="n">
        <v>-1.9628875451</v>
      </c>
      <c r="E589" s="21" t="n">
        <v>-2.42828427987587</v>
      </c>
    </row>
    <row r="590" customFormat="false" ht="12.75" hidden="false" customHeight="false" outlineLevel="0" collapsed="false">
      <c r="A590" s="19" t="n">
        <v>43064.4583333333</v>
      </c>
      <c r="C590" s="15" t="n">
        <v>-4.477288536</v>
      </c>
      <c r="D590" s="15" t="n">
        <v>-3.33687373459</v>
      </c>
      <c r="E590" s="21" t="n">
        <v>-1.87597972250704</v>
      </c>
    </row>
    <row r="591" customFormat="false" ht="12.75" hidden="false" customHeight="false" outlineLevel="0" collapsed="false">
      <c r="A591" s="19" t="n">
        <v>43064.5</v>
      </c>
      <c r="C591" s="15" t="n">
        <v>-3.78129742144</v>
      </c>
      <c r="D591" s="15" t="n">
        <v>-2.74798476442</v>
      </c>
      <c r="E591" s="21" t="n">
        <v>-2.78681894417808</v>
      </c>
    </row>
    <row r="592" customFormat="false" ht="12.75" hidden="false" customHeight="false" outlineLevel="0" collapsed="false">
      <c r="A592" s="19" t="n">
        <v>43064.5416666667</v>
      </c>
      <c r="C592" s="15" t="n">
        <v>-3.58273270656</v>
      </c>
      <c r="D592" s="15" t="n">
        <v>-1.76654305611</v>
      </c>
      <c r="E592" s="21" t="n">
        <v>-2.18505142570145</v>
      </c>
    </row>
    <row r="593" customFormat="false" ht="12.75" hidden="false" customHeight="false" outlineLevel="0" collapsed="false">
      <c r="A593" s="19" t="n">
        <v>43064.5833333333</v>
      </c>
      <c r="C593" s="15" t="n">
        <v>-4.27991379872</v>
      </c>
      <c r="D593" s="15" t="n">
        <v>-1.668384229175</v>
      </c>
      <c r="E593" s="21" t="n">
        <v>-1.79381138615772</v>
      </c>
    </row>
    <row r="594" customFormat="false" ht="12.75" hidden="false" customHeight="false" outlineLevel="0" collapsed="false">
      <c r="A594" s="19" t="n">
        <v>43064.625</v>
      </c>
      <c r="C594" s="15" t="n">
        <v>-2.18999891264</v>
      </c>
      <c r="D594" s="15" t="n">
        <v>-3.042315716305</v>
      </c>
      <c r="E594" s="21" t="n">
        <v>-1.75529715738014</v>
      </c>
    </row>
    <row r="595" customFormat="false" ht="12.75" hidden="false" customHeight="false" outlineLevel="0" collapsed="false">
      <c r="A595" s="19" t="n">
        <v>43064.6666666667</v>
      </c>
      <c r="C595" s="15" t="n">
        <v>-0.497789656</v>
      </c>
      <c r="D595" s="15" t="n">
        <v>-1.079520029885</v>
      </c>
      <c r="E595" s="21" t="n">
        <v>-1.01704751579371</v>
      </c>
    </row>
    <row r="596" customFormat="false" ht="12.75" hidden="false" customHeight="false" outlineLevel="0" collapsed="false">
      <c r="A596" s="19" t="n">
        <v>43064.7083333333</v>
      </c>
      <c r="C596" s="15" t="n">
        <v>0.199140914559999</v>
      </c>
      <c r="D596" s="15" t="n">
        <v>-4.219897553845</v>
      </c>
      <c r="E596" s="21" t="n">
        <v>-0.784613013153978</v>
      </c>
    </row>
    <row r="597" customFormat="false" ht="12.75" hidden="false" customHeight="false" outlineLevel="0" collapsed="false">
      <c r="A597" s="19" t="n">
        <v>43064.75</v>
      </c>
      <c r="C597" s="15" t="n">
        <v>-1.9916596672</v>
      </c>
      <c r="D597" s="15" t="n">
        <v>-0.490680601475</v>
      </c>
      <c r="E597" s="21" t="n">
        <v>-1.25058277627996</v>
      </c>
    </row>
    <row r="598" customFormat="false" ht="12.75" hidden="false" customHeight="false" outlineLevel="0" collapsed="false">
      <c r="A598" s="19" t="n">
        <v>43064.7916666667</v>
      </c>
      <c r="C598" s="15" t="n">
        <v>1.19514611328</v>
      </c>
      <c r="D598" s="15" t="n">
        <v>1.668296498975</v>
      </c>
      <c r="E598" s="21" t="n">
        <v>-1.29805076710797</v>
      </c>
    </row>
    <row r="599" customFormat="false" ht="12.75" hidden="false" customHeight="false" outlineLevel="0" collapsed="false">
      <c r="A599" s="19" t="n">
        <v>43064.8333333333</v>
      </c>
      <c r="C599" s="15" t="n">
        <v>-1.4941205328</v>
      </c>
      <c r="D599" s="15" t="n">
        <v>-2.35521734532</v>
      </c>
      <c r="E599" s="21" t="n">
        <v>-2.05391083428178</v>
      </c>
    </row>
    <row r="600" customFormat="false" ht="12.75" hidden="false" customHeight="false" outlineLevel="0" collapsed="false">
      <c r="A600" s="19" t="n">
        <v>43064.875</v>
      </c>
      <c r="C600" s="15" t="n">
        <v>-1.1954467392</v>
      </c>
      <c r="D600" s="15" t="n">
        <v>-0.294399071804999</v>
      </c>
      <c r="E600" s="21" t="n">
        <v>-2.02366258192493</v>
      </c>
    </row>
    <row r="601" customFormat="false" ht="12.75" hidden="false" customHeight="false" outlineLevel="0" collapsed="false">
      <c r="A601" s="19" t="n">
        <v>43064.9166666667</v>
      </c>
      <c r="C601" s="15" t="n">
        <v>-1.19559705216</v>
      </c>
      <c r="D601" s="15" t="n">
        <v>0.196263983629999</v>
      </c>
      <c r="E601" s="21" t="n">
        <v>-1.89227573272693</v>
      </c>
    </row>
    <row r="602" customFormat="false" ht="12.75" hidden="false" customHeight="false" outlineLevel="0" collapsed="false">
      <c r="A602" s="19" t="n">
        <v>43064.9583333333</v>
      </c>
      <c r="C602" s="15" t="n">
        <v>-1.29539297888</v>
      </c>
      <c r="D602" s="15" t="n">
        <v>-0.686916717864999</v>
      </c>
      <c r="E602" s="21" t="n">
        <v>-1.36347592109892</v>
      </c>
    </row>
    <row r="603" customFormat="false" ht="12.75" hidden="false" customHeight="false" outlineLevel="0" collapsed="false">
      <c r="A603" s="19" t="n">
        <v>43065</v>
      </c>
      <c r="C603" s="15" t="n">
        <v>-2.89008605536</v>
      </c>
      <c r="D603" s="15" t="n">
        <v>-1.864468623925</v>
      </c>
      <c r="E603" s="21" t="n">
        <v>-1.63547151229053</v>
      </c>
    </row>
    <row r="604" customFormat="false" ht="12.75" hidden="false" customHeight="false" outlineLevel="0" collapsed="false">
      <c r="A604" s="19" t="n">
        <v>43065.0416666667</v>
      </c>
      <c r="C604" s="15" t="n">
        <v>-3.18946130944</v>
      </c>
      <c r="D604" s="15" t="n">
        <v>-2.453222386375</v>
      </c>
      <c r="E604" s="21" t="n">
        <v>-1.61027787176793</v>
      </c>
    </row>
    <row r="605" customFormat="false" ht="12.75" hidden="false" customHeight="false" outlineLevel="0" collapsed="false">
      <c r="A605" s="19" t="n">
        <v>43065.0833333333</v>
      </c>
      <c r="C605" s="15" t="n">
        <v>-0.598099152000001</v>
      </c>
      <c r="D605" s="15" t="n">
        <v>-1.17753436002</v>
      </c>
      <c r="E605" s="21" t="n">
        <v>-1.46984703802183</v>
      </c>
    </row>
    <row r="606" customFormat="false" ht="12.75" hidden="false" customHeight="false" outlineLevel="0" collapsed="false">
      <c r="A606" s="19" t="n">
        <v>43065.125</v>
      </c>
      <c r="C606" s="15" t="n">
        <v>0.19939143616</v>
      </c>
      <c r="D606" s="15" t="n">
        <v>-1.76628296187</v>
      </c>
      <c r="E606" s="21" t="n">
        <v>-1.44752297317294</v>
      </c>
    </row>
    <row r="607" customFormat="false" ht="12.75" hidden="false" customHeight="false" outlineLevel="0" collapsed="false">
      <c r="A607" s="19" t="n">
        <v>43065.1666666667</v>
      </c>
      <c r="C607" s="15" t="n">
        <v>-3.9883297664</v>
      </c>
      <c r="D607" s="15" t="n">
        <v>-2.35501917828</v>
      </c>
      <c r="E607" s="21" t="n">
        <v>-1.57773501438604</v>
      </c>
    </row>
    <row r="608" customFormat="false" ht="12.75" hidden="false" customHeight="false" outlineLevel="0" collapsed="false">
      <c r="A608" s="19" t="n">
        <v>43065.2083333333</v>
      </c>
      <c r="C608" s="15" t="n">
        <v>-2.09413617504</v>
      </c>
      <c r="D608" s="15" t="n">
        <v>2.453119174375</v>
      </c>
      <c r="E608" s="21" t="n">
        <v>-0.721731081781213</v>
      </c>
    </row>
    <row r="609" customFormat="false" ht="12.75" hidden="false" customHeight="false" outlineLevel="0" collapsed="false">
      <c r="A609" s="19" t="n">
        <v>43065.25</v>
      </c>
      <c r="C609" s="15" t="n">
        <v>0.4986664816</v>
      </c>
      <c r="D609" s="15" t="n">
        <v>0.0981237348549996</v>
      </c>
      <c r="E609" s="21" t="n">
        <v>-1.11210078993349</v>
      </c>
    </row>
    <row r="610" customFormat="false" ht="12.75" hidden="false" customHeight="false" outlineLevel="0" collapsed="false">
      <c r="A610" s="19" t="n">
        <v>43065.2916666667</v>
      </c>
      <c r="C610" s="15" t="n">
        <v>0.199491644799999</v>
      </c>
      <c r="D610" s="15" t="n">
        <v>2.15869946017</v>
      </c>
      <c r="E610" s="21" t="n">
        <v>-0.302460504596872</v>
      </c>
    </row>
    <row r="611" customFormat="false" ht="12.75" hidden="false" customHeight="false" outlineLevel="0" collapsed="false">
      <c r="A611" s="19" t="n">
        <v>43065.3333333333</v>
      </c>
      <c r="C611" s="15" t="n">
        <v>0</v>
      </c>
      <c r="D611" s="15" t="n">
        <v>-0.58873002369</v>
      </c>
      <c r="E611" s="21" t="n">
        <v>-0.093844121486148</v>
      </c>
    </row>
    <row r="612" customFormat="false" ht="12.75" hidden="false" customHeight="false" outlineLevel="0" collapsed="false">
      <c r="A612" s="19" t="n">
        <v>43065.375</v>
      </c>
      <c r="C612" s="15" t="n">
        <v>-4.19037673152</v>
      </c>
      <c r="D612" s="15" t="n">
        <v>0.78496510796</v>
      </c>
      <c r="E612" s="21" t="n">
        <v>-0.28671638405168</v>
      </c>
    </row>
    <row r="613" customFormat="false" ht="12.75" hidden="false" customHeight="false" outlineLevel="0" collapsed="false">
      <c r="A613" s="19" t="n">
        <v>43065.4166666667</v>
      </c>
      <c r="C613" s="15" t="n">
        <v>2.39480161536</v>
      </c>
      <c r="D613" s="15" t="n">
        <v>-1.471794095625</v>
      </c>
      <c r="E613" s="21" t="n">
        <v>-0.80287082275301</v>
      </c>
    </row>
    <row r="614" customFormat="false" ht="12.75" hidden="false" customHeight="false" outlineLevel="0" collapsed="false">
      <c r="A614" s="19" t="n">
        <v>43065.4583333333</v>
      </c>
      <c r="C614" s="15" t="n">
        <v>-1.69653075424</v>
      </c>
      <c r="D614" s="15" t="n">
        <v>-0.883067168295</v>
      </c>
      <c r="E614" s="21" t="n">
        <v>-0.910242645323486</v>
      </c>
    </row>
    <row r="615" customFormat="false" ht="12.75" hidden="false" customHeight="false" outlineLevel="0" collapsed="false">
      <c r="A615" s="19" t="n">
        <v>43065.5</v>
      </c>
      <c r="C615" s="15" t="n">
        <v>-0.3992338112</v>
      </c>
      <c r="D615" s="15" t="n">
        <v>0.686822794945001</v>
      </c>
      <c r="E615" s="21" t="n">
        <v>-1.94220687497648</v>
      </c>
    </row>
    <row r="616" customFormat="false" ht="12.75" hidden="false" customHeight="false" outlineLevel="0" collapsed="false">
      <c r="A616" s="19" t="n">
        <v>43065.5416666667</v>
      </c>
      <c r="C616" s="15" t="n">
        <v>-2.09624055648</v>
      </c>
      <c r="D616" s="15" t="n">
        <v>-3.53219436054</v>
      </c>
      <c r="E616" s="21" t="n">
        <v>-2.1812342711663</v>
      </c>
    </row>
    <row r="617" customFormat="false" ht="12.75" hidden="false" customHeight="false" outlineLevel="0" collapsed="false">
      <c r="A617" s="19" t="n">
        <v>43065.5833333333</v>
      </c>
      <c r="C617" s="15" t="n">
        <v>-3.39433916864</v>
      </c>
      <c r="D617" s="15" t="n">
        <v>-2.55100242527</v>
      </c>
      <c r="E617" s="21" t="n">
        <v>-1.20034737397177</v>
      </c>
    </row>
    <row r="618" customFormat="false" ht="12.75" hidden="false" customHeight="false" outlineLevel="0" collapsed="false">
      <c r="A618" s="19" t="n">
        <v>43065.625</v>
      </c>
      <c r="C618" s="15" t="n">
        <v>-0.0998460310399996</v>
      </c>
      <c r="D618" s="15" t="n">
        <v>-2.845318927475</v>
      </c>
      <c r="E618" s="21" t="n">
        <v>-1.64478411670075</v>
      </c>
    </row>
    <row r="619" customFormat="false" ht="12.75" hidden="false" customHeight="false" outlineLevel="0" collapsed="false">
      <c r="A619" s="19" t="n">
        <v>43065.6666666667</v>
      </c>
      <c r="C619" s="15" t="n">
        <v>0</v>
      </c>
      <c r="D619" s="15" t="n">
        <v>0.196226827310001</v>
      </c>
      <c r="E619" s="21" t="n">
        <v>-1.13824856994102</v>
      </c>
    </row>
    <row r="620" customFormat="false" ht="12.75" hidden="false" customHeight="false" outlineLevel="0" collapsed="false">
      <c r="A620" s="19" t="n">
        <v>43065.7083333333</v>
      </c>
      <c r="C620" s="15" t="n">
        <v>-1.997421664</v>
      </c>
      <c r="D620" s="15" t="n">
        <v>0.0981123815349996</v>
      </c>
      <c r="E620" s="21" t="n">
        <v>-2.53479419325352</v>
      </c>
    </row>
    <row r="621" customFormat="false" ht="12.75" hidden="false" customHeight="false" outlineLevel="0" collapsed="false">
      <c r="A621" s="19" t="n">
        <v>43065.75</v>
      </c>
      <c r="C621" s="15" t="n">
        <v>-0.9988360928</v>
      </c>
      <c r="D621" s="15" t="n">
        <v>-0.98111349415</v>
      </c>
      <c r="E621" s="21" t="n">
        <v>-2.08218528411566</v>
      </c>
    </row>
    <row r="622" customFormat="false" ht="12.75" hidden="false" customHeight="false" outlineLevel="0" collapsed="false">
      <c r="A622" s="19" t="n">
        <v>43065.7916666667</v>
      </c>
      <c r="C622" s="15" t="n">
        <v>-3.59626087296</v>
      </c>
      <c r="D622" s="15" t="n">
        <v>0.0981103172949997</v>
      </c>
      <c r="E622" s="21" t="n">
        <v>-1.99107398823985</v>
      </c>
    </row>
    <row r="623" customFormat="false" ht="12.75" hidden="false" customHeight="false" outlineLevel="0" collapsed="false">
      <c r="A623" s="19" t="n">
        <v>43065.8333333333</v>
      </c>
      <c r="C623" s="15" t="n">
        <v>-1.79835590592</v>
      </c>
      <c r="D623" s="15" t="n">
        <v>-2.060294988675</v>
      </c>
      <c r="E623" s="21" t="n">
        <v>-2.77024048374679</v>
      </c>
    </row>
    <row r="624" customFormat="false" ht="12.75" hidden="false" customHeight="false" outlineLevel="0" collapsed="false">
      <c r="A624" s="19" t="n">
        <v>43065.875</v>
      </c>
      <c r="C624" s="15" t="n">
        <v>-2.69787206304</v>
      </c>
      <c r="D624" s="15" t="n">
        <v>-2.060273314155</v>
      </c>
      <c r="E624" s="21" t="n">
        <v>-2.15934266599301</v>
      </c>
    </row>
    <row r="625" customFormat="false" ht="12.75" hidden="false" customHeight="false" outlineLevel="0" collapsed="false">
      <c r="A625" s="19" t="n">
        <v>43065.9166666667</v>
      </c>
      <c r="C625" s="15" t="n">
        <v>-2.2984754128</v>
      </c>
      <c r="D625" s="15" t="n">
        <v>-2.55078774431</v>
      </c>
      <c r="E625" s="21" t="n">
        <v>-2.9971224097603</v>
      </c>
    </row>
    <row r="626" customFormat="false" ht="12.75" hidden="false" customHeight="false" outlineLevel="0" collapsed="false">
      <c r="A626" s="19" t="n">
        <v>43065.9583333333</v>
      </c>
      <c r="C626" s="15" t="n">
        <v>-1.29930111584</v>
      </c>
      <c r="D626" s="15" t="n">
        <v>-2.55076090919</v>
      </c>
      <c r="E626" s="21" t="n">
        <v>-2.6859586134988</v>
      </c>
    </row>
    <row r="627" customFormat="false" ht="12.75" hidden="false" customHeight="false" outlineLevel="0" collapsed="false">
      <c r="A627" s="19" t="n">
        <v>43066</v>
      </c>
      <c r="C627" s="15" t="n">
        <v>-1.09954642336</v>
      </c>
      <c r="D627" s="15" t="n">
        <v>-2.35452376068</v>
      </c>
      <c r="E627" s="21" t="n">
        <v>-2.93909241471686</v>
      </c>
    </row>
    <row r="628" customFormat="false" ht="12.75" hidden="false" customHeight="false" outlineLevel="0" collapsed="false">
      <c r="A628" s="19" t="n">
        <v>43066.0416666667</v>
      </c>
      <c r="C628" s="15" t="n">
        <v>-2.89916746336</v>
      </c>
      <c r="D628" s="15" t="n">
        <v>-2.648811363525</v>
      </c>
      <c r="E628" s="21" t="n">
        <v>-3.07182993792592</v>
      </c>
    </row>
    <row r="629" customFormat="false" ht="12.75" hidden="false" customHeight="false" outlineLevel="0" collapsed="false">
      <c r="A629" s="19" t="n">
        <v>43066.0833333333</v>
      </c>
      <c r="C629" s="15" t="n">
        <v>-3.09949835552</v>
      </c>
      <c r="D629" s="15" t="n">
        <v>-3.041195866105</v>
      </c>
      <c r="E629" s="21" t="n">
        <v>-3.02903005542357</v>
      </c>
    </row>
    <row r="630" customFormat="false" ht="12.75" hidden="false" customHeight="false" outlineLevel="0" collapsed="false">
      <c r="A630" s="19" t="n">
        <v>43066.125</v>
      </c>
      <c r="C630" s="15" t="n">
        <v>-3.49987204</v>
      </c>
      <c r="D630" s="15" t="n">
        <v>-2.94306181005</v>
      </c>
      <c r="E630" s="21" t="n">
        <v>-3.58462407462105</v>
      </c>
    </row>
    <row r="631" customFormat="false" ht="12.75" hidden="false" customHeight="false" outlineLevel="0" collapsed="false">
      <c r="A631" s="19" t="n">
        <v>43066.1666666667</v>
      </c>
      <c r="C631" s="15" t="n">
        <v>-2.30020401184</v>
      </c>
      <c r="D631" s="15" t="n">
        <v>-2.452525705375</v>
      </c>
      <c r="E631" s="21" t="n">
        <v>-4.16135452781731</v>
      </c>
    </row>
    <row r="632" customFormat="false" ht="12.75" hidden="false" customHeight="false" outlineLevel="0" collapsed="false">
      <c r="A632" s="19" t="n">
        <v>43066.2083333333</v>
      </c>
      <c r="C632" s="15" t="n">
        <v>-2.70057769632</v>
      </c>
      <c r="D632" s="15" t="n">
        <v>-4.414499824275</v>
      </c>
      <c r="E632" s="21" t="n">
        <v>-3.43685568552349</v>
      </c>
    </row>
    <row r="633" customFormat="false" ht="12.75" hidden="false" customHeight="false" outlineLevel="0" collapsed="false">
      <c r="A633" s="19" t="n">
        <v>43066.25</v>
      </c>
      <c r="C633" s="15" t="n">
        <v>-2.80094982272</v>
      </c>
      <c r="D633" s="15" t="n">
        <v>-1.9619792795</v>
      </c>
      <c r="E633" s="21" t="n">
        <v>-2.6945727799728</v>
      </c>
    </row>
    <row r="634" customFormat="false" ht="12.75" hidden="false" customHeight="false" outlineLevel="0" collapsed="false">
      <c r="A634" s="19" t="n">
        <v>43066.2916666667</v>
      </c>
      <c r="C634" s="15" t="n">
        <v>-1.0004644832</v>
      </c>
      <c r="D634" s="15" t="n">
        <v>-0.588587591130001</v>
      </c>
      <c r="E634" s="21" t="n">
        <v>-1.81754733740994</v>
      </c>
    </row>
    <row r="635" customFormat="false" ht="12.75" hidden="false" customHeight="false" outlineLevel="0" collapsed="false">
      <c r="A635" s="19" t="n">
        <v>43066.3333333333</v>
      </c>
      <c r="C635" s="15" t="n">
        <v>1.6009435904</v>
      </c>
      <c r="D635" s="15" t="n">
        <v>-1.471453496025</v>
      </c>
      <c r="E635" s="21" t="n">
        <v>-2.25316229830314</v>
      </c>
    </row>
    <row r="636" customFormat="false" ht="12.75" hidden="false" customHeight="false" outlineLevel="0" collapsed="false">
      <c r="A636" s="19" t="n">
        <v>43066.375</v>
      </c>
      <c r="C636" s="15" t="n">
        <v>-3.70264551776</v>
      </c>
      <c r="D636" s="15" t="n">
        <v>-0.19619173523</v>
      </c>
      <c r="E636" s="21" t="n">
        <v>-2.21768450149727</v>
      </c>
    </row>
    <row r="637" customFormat="false" ht="12.75" hidden="false" customHeight="false" outlineLevel="0" collapsed="false">
      <c r="A637" s="19" t="n">
        <v>43066.4166666667</v>
      </c>
      <c r="C637" s="15" t="n">
        <v>-1.20100831872</v>
      </c>
      <c r="D637" s="15" t="n">
        <v>-1.37332769693</v>
      </c>
      <c r="E637" s="21" t="n">
        <v>-2.63484549072658</v>
      </c>
    </row>
    <row r="638" customFormat="false" ht="12.75" hidden="false" customHeight="false" outlineLevel="0" collapsed="false">
      <c r="A638" s="19" t="n">
        <v>43066.4583333333</v>
      </c>
      <c r="C638" s="15" t="n">
        <v>-7.507241448</v>
      </c>
      <c r="D638" s="15" t="n">
        <v>-3.5313769215</v>
      </c>
      <c r="E638" s="21" t="n">
        <v>-3.68857294841184</v>
      </c>
    </row>
    <row r="639" customFormat="false" ht="12.75" hidden="false" customHeight="false" outlineLevel="0" collapsed="false">
      <c r="A639" s="19" t="n">
        <v>43066.5</v>
      </c>
      <c r="C639" s="15" t="n">
        <v>-5.20567209344</v>
      </c>
      <c r="D639" s="15" t="n">
        <v>-2.844690366395</v>
      </c>
      <c r="E639" s="21" t="n">
        <v>-3.82021097429486</v>
      </c>
    </row>
    <row r="640" customFormat="false" ht="12.75" hidden="false" customHeight="false" outlineLevel="0" collapsed="false">
      <c r="A640" s="19" t="n">
        <v>43066.5416666667</v>
      </c>
      <c r="C640" s="15" t="n">
        <v>-6.3076611024</v>
      </c>
      <c r="D640" s="15" t="n">
        <v>-3.33511913059</v>
      </c>
      <c r="E640" s="21" t="n">
        <v>-4.01009670097342</v>
      </c>
    </row>
    <row r="641" customFormat="false" ht="12.75" hidden="false" customHeight="false" outlineLevel="0" collapsed="false">
      <c r="A641" s="19" t="n">
        <v>43066.5833333333</v>
      </c>
      <c r="C641" s="15" t="n">
        <v>-3.80509697344</v>
      </c>
      <c r="D641" s="15" t="n">
        <v>-3.629356159555</v>
      </c>
      <c r="E641" s="21" t="n">
        <v>-3.44683139498363</v>
      </c>
    </row>
    <row r="642" customFormat="false" ht="12.75" hidden="false" customHeight="false" outlineLevel="0" collapsed="false">
      <c r="A642" s="19" t="n">
        <v>43066.625</v>
      </c>
      <c r="C642" s="15" t="n">
        <v>-1.70249316832</v>
      </c>
      <c r="D642" s="15" t="n">
        <v>-2.844600571955</v>
      </c>
      <c r="E642" s="21" t="n">
        <v>-2.24927758194037</v>
      </c>
    </row>
    <row r="643" customFormat="false" ht="12.75" hidden="false" customHeight="false" outlineLevel="0" collapsed="false">
      <c r="A643" s="19" t="n">
        <v>43066.6666666667</v>
      </c>
      <c r="C643" s="15" t="n">
        <v>-3.5055714064</v>
      </c>
      <c r="D643" s="15" t="n">
        <v>-2.648393354925</v>
      </c>
      <c r="E643" s="21" t="n">
        <v>-2.63278503923138</v>
      </c>
    </row>
    <row r="644" customFormat="false" ht="12.75" hidden="false" customHeight="false" outlineLevel="0" collapsed="false">
      <c r="A644" s="19" t="n">
        <v>43066.7083333333</v>
      </c>
      <c r="C644" s="15" t="n">
        <v>-1.60274734592</v>
      </c>
      <c r="D644" s="15" t="n">
        <v>-1.471314159825</v>
      </c>
      <c r="E644" s="21" t="n">
        <v>-1.72282009662933</v>
      </c>
    </row>
    <row r="645" customFormat="false" ht="12.75" hidden="false" customHeight="false" outlineLevel="0" collapsed="false">
      <c r="A645" s="19" t="n">
        <v>43066.75</v>
      </c>
      <c r="C645" s="15" t="n">
        <v>-1.3023950576</v>
      </c>
      <c r="D645" s="15" t="n">
        <v>-3.040683934585</v>
      </c>
      <c r="E645" s="21" t="n">
        <v>-3.07742503044955</v>
      </c>
    </row>
    <row r="646" customFormat="false" ht="12.75" hidden="false" customHeight="false" outlineLevel="0" collapsed="false">
      <c r="A646" s="19" t="n">
        <v>43066.7916666667</v>
      </c>
      <c r="C646" s="15" t="n">
        <v>-3.70728016736</v>
      </c>
      <c r="D646" s="15" t="n">
        <v>-1.37319764981</v>
      </c>
      <c r="E646" s="21" t="n">
        <v>-1.78245635228927</v>
      </c>
    </row>
    <row r="647" customFormat="false" ht="12.75" hidden="false" customHeight="false" outlineLevel="0" collapsed="false">
      <c r="A647" s="19" t="n">
        <v>43066.8333333333</v>
      </c>
      <c r="C647" s="15" t="n">
        <v>-0.400837149439999</v>
      </c>
      <c r="D647" s="15" t="n">
        <v>-1.17701417154</v>
      </c>
      <c r="E647" s="21" t="n">
        <v>-2.66410092553072</v>
      </c>
    </row>
    <row r="648" customFormat="false" ht="12.75" hidden="false" customHeight="false" outlineLevel="0" collapsed="false">
      <c r="A648" s="19" t="n">
        <v>43066.875</v>
      </c>
      <c r="C648" s="15" t="n">
        <v>-1.20266176128</v>
      </c>
      <c r="D648" s="15" t="n">
        <v>-1.37316875045</v>
      </c>
      <c r="E648" s="21" t="n">
        <v>-2.9468848003954</v>
      </c>
    </row>
    <row r="649" customFormat="false" ht="12.75" hidden="false" customHeight="false" outlineLevel="0" collapsed="false">
      <c r="A649" s="19" t="n">
        <v>43066.9166666667</v>
      </c>
      <c r="C649" s="15" t="n">
        <v>-2.40562414848</v>
      </c>
      <c r="D649" s="15" t="n">
        <v>-0.686577150385</v>
      </c>
      <c r="E649" s="21" t="n">
        <v>-1.8085540195144</v>
      </c>
    </row>
    <row r="650" customFormat="false" ht="12.75" hidden="false" customHeight="false" outlineLevel="0" collapsed="false">
      <c r="A650" s="19" t="n">
        <v>43066.9583333333</v>
      </c>
      <c r="C650" s="15" t="n">
        <v>-1.7041967152</v>
      </c>
      <c r="D650" s="15" t="n">
        <v>-1.667384104895</v>
      </c>
      <c r="E650" s="21" t="n">
        <v>-2.2770574710243</v>
      </c>
    </row>
    <row r="651" customFormat="false" ht="12.75" hidden="false" customHeight="false" outlineLevel="0" collapsed="false">
      <c r="A651" s="19" t="n">
        <v>43067</v>
      </c>
      <c r="C651" s="15" t="n">
        <v>-1.90492844192</v>
      </c>
      <c r="D651" s="15" t="n">
        <v>-2.648170417005</v>
      </c>
      <c r="E651" s="21" t="n">
        <v>-3.14368064953985</v>
      </c>
    </row>
    <row r="652" customFormat="false" ht="12.75" hidden="false" customHeight="false" outlineLevel="0" collapsed="false">
      <c r="A652" s="19" t="n">
        <v>43067.0416666667</v>
      </c>
      <c r="C652" s="15" t="n">
        <v>-2.30625410848</v>
      </c>
      <c r="D652" s="15" t="n">
        <v>-0.294238061085</v>
      </c>
      <c r="E652" s="21" t="n">
        <v>-2.4172951950212</v>
      </c>
    </row>
    <row r="653" customFormat="false" ht="12.75" hidden="false" customHeight="false" outlineLevel="0" collapsed="false">
      <c r="A653" s="19" t="n">
        <v>43067.0833333333</v>
      </c>
      <c r="C653" s="15" t="n">
        <v>-1.5042666576</v>
      </c>
      <c r="D653" s="15" t="n">
        <v>-1.76540978835</v>
      </c>
      <c r="E653" s="21" t="n">
        <v>-2.41968128607422</v>
      </c>
    </row>
    <row r="654" customFormat="false" ht="12.75" hidden="false" customHeight="false" outlineLevel="0" collapsed="false">
      <c r="A654" s="19" t="n">
        <v>43067.125</v>
      </c>
      <c r="C654" s="15" t="n">
        <v>-1.0029696992</v>
      </c>
      <c r="D654" s="15" t="n">
        <v>-1.76539121019</v>
      </c>
      <c r="E654" s="21" t="n">
        <v>-2.19434698970789</v>
      </c>
    </row>
    <row r="655" customFormat="false" ht="12.75" hidden="false" customHeight="false" outlineLevel="0" collapsed="false">
      <c r="A655" s="19" t="n">
        <v>43067.1666666667</v>
      </c>
      <c r="C655" s="15" t="n">
        <v>-1.203713952</v>
      </c>
      <c r="D655" s="15" t="n">
        <v>-6.27688046944</v>
      </c>
      <c r="E655" s="21" t="n">
        <v>-1.94720681858716</v>
      </c>
    </row>
    <row r="656" customFormat="false" ht="12.75" hidden="false" customHeight="false" outlineLevel="0" collapsed="false">
      <c r="A656" s="19" t="n">
        <v>43067.2083333333</v>
      </c>
      <c r="C656" s="15" t="n">
        <v>-1.5048303312</v>
      </c>
      <c r="D656" s="15" t="n">
        <v>0.98075225215</v>
      </c>
      <c r="E656" s="21" t="n">
        <v>-1.86492844211698</v>
      </c>
    </row>
    <row r="657" customFormat="false" ht="12.75" hidden="false" customHeight="false" outlineLevel="0" collapsed="false">
      <c r="A657" s="19" t="n">
        <v>43067.25</v>
      </c>
      <c r="C657" s="15" t="n">
        <v>-1.10368002976</v>
      </c>
      <c r="D657" s="15" t="n">
        <v>-5.29600642713</v>
      </c>
      <c r="E657" s="21" t="n">
        <v>-1.35868198407361</v>
      </c>
    </row>
    <row r="658" customFormat="false" ht="12.75" hidden="false" customHeight="false" outlineLevel="0" collapsed="false">
      <c r="A658" s="19" t="n">
        <v>43067.2916666667</v>
      </c>
      <c r="C658" s="15" t="n">
        <v>-1.20416489088</v>
      </c>
      <c r="D658" s="15" t="n">
        <v>0.686512126824999</v>
      </c>
      <c r="E658" s="21" t="n">
        <v>-1.12760171095526</v>
      </c>
    </row>
    <row r="659" customFormat="false" ht="12.75" hidden="false" customHeight="false" outlineLevel="0" collapsed="false">
      <c r="A659" s="19" t="n">
        <v>43067.3333333333</v>
      </c>
      <c r="C659" s="15" t="n">
        <v>-2.40863040768</v>
      </c>
      <c r="D659" s="15" t="n">
        <v>-0.98072128855</v>
      </c>
      <c r="E659" s="21" t="n">
        <v>-0.849805438140324</v>
      </c>
    </row>
    <row r="660" customFormat="false" ht="12.75" hidden="false" customHeight="false" outlineLevel="0" collapsed="false">
      <c r="A660" s="19" t="n">
        <v>43067.375</v>
      </c>
      <c r="C660" s="15" t="n">
        <v>1.7063261488</v>
      </c>
      <c r="D660" s="15" t="n">
        <v>-1.56913754776</v>
      </c>
      <c r="E660" s="21" t="n">
        <v>-2.00675806518829</v>
      </c>
    </row>
    <row r="661" customFormat="false" ht="12.75" hidden="false" customHeight="false" outlineLevel="0" collapsed="false">
      <c r="A661" s="19" t="n">
        <v>43067.4166666667</v>
      </c>
      <c r="C661" s="15" t="n">
        <v>-3.61384748928</v>
      </c>
      <c r="D661" s="15" t="n">
        <v>-0.686490452305001</v>
      </c>
      <c r="E661" s="21" t="n">
        <v>-2.5144394721679</v>
      </c>
    </row>
    <row r="662" customFormat="false" ht="12.75" hidden="false" customHeight="false" outlineLevel="0" collapsed="false">
      <c r="A662" s="19" t="n">
        <v>43067.4583333333</v>
      </c>
      <c r="C662" s="15" t="n">
        <v>-7.529788392</v>
      </c>
      <c r="D662" s="15" t="n">
        <v>-5.09958968974</v>
      </c>
      <c r="E662" s="21" t="n">
        <v>-3.54367418243172</v>
      </c>
    </row>
    <row r="663" customFormat="false" ht="12.75" hidden="false" customHeight="false" outlineLevel="0" collapsed="false">
      <c r="A663" s="19" t="n">
        <v>43067.5</v>
      </c>
      <c r="C663" s="15" t="n">
        <v>-4.5184367088</v>
      </c>
      <c r="D663" s="15" t="n">
        <v>-4.51112801725</v>
      </c>
      <c r="E663" s="21" t="n">
        <v>-4.17601662184234</v>
      </c>
    </row>
    <row r="664" customFormat="false" ht="12.75" hidden="false" customHeight="false" outlineLevel="0" collapsed="false">
      <c r="A664" s="19" t="n">
        <v>43067.5416666667</v>
      </c>
      <c r="C664" s="15" t="n">
        <v>-5.021111536</v>
      </c>
      <c r="D664" s="15" t="n">
        <v>-3.72654479369</v>
      </c>
      <c r="E664" s="21" t="n">
        <v>-3.63008817112439</v>
      </c>
    </row>
    <row r="665" customFormat="false" ht="12.75" hidden="false" customHeight="false" outlineLevel="0" collapsed="false">
      <c r="A665" s="19" t="n">
        <v>43067.5833333333</v>
      </c>
      <c r="C665" s="15" t="n">
        <v>-1.506521352</v>
      </c>
      <c r="D665" s="15" t="n">
        <v>-2.54971433951</v>
      </c>
      <c r="E665" s="21" t="n">
        <v>-2.72387089048349</v>
      </c>
    </row>
    <row r="666" customFormat="false" ht="12.75" hidden="false" customHeight="false" outlineLevel="0" collapsed="false">
      <c r="A666" s="19" t="n">
        <v>43067.625</v>
      </c>
      <c r="C666" s="15" t="n">
        <v>-0.803578263040001</v>
      </c>
      <c r="D666" s="15" t="n">
        <v>-2.74581731242</v>
      </c>
      <c r="E666" s="21" t="n">
        <v>-1.91467225424921</v>
      </c>
    </row>
    <row r="667" customFormat="false" ht="12.75" hidden="false" customHeight="false" outlineLevel="0" collapsed="false">
      <c r="A667" s="19" t="n">
        <v>43067.6666666667</v>
      </c>
      <c r="C667" s="15" t="n">
        <v>0.100459808960001</v>
      </c>
      <c r="D667" s="15" t="n">
        <v>-0.588383231369998</v>
      </c>
      <c r="E667" s="21" t="n">
        <v>-1.78695405557152</v>
      </c>
    </row>
    <row r="668" customFormat="false" ht="12.75" hidden="false" customHeight="false" outlineLevel="0" collapsed="false">
      <c r="A668" s="19" t="n">
        <v>43067.7083333333</v>
      </c>
      <c r="C668" s="15" t="n">
        <v>-1.40661269056</v>
      </c>
      <c r="D668" s="15" t="n">
        <v>0.784502718200001</v>
      </c>
      <c r="E668" s="21" t="n">
        <v>-2.03158237767676</v>
      </c>
    </row>
    <row r="669" customFormat="false" ht="12.75" hidden="false" customHeight="false" outlineLevel="0" collapsed="false">
      <c r="A669" s="19" t="n">
        <v>43067.75</v>
      </c>
      <c r="C669" s="15" t="n">
        <v>-1.40678805568</v>
      </c>
      <c r="D669" s="15" t="n">
        <v>1.667050730135</v>
      </c>
      <c r="E669" s="21" t="n">
        <v>-1.42590045808225</v>
      </c>
    </row>
    <row r="670" customFormat="false" ht="12.75" hidden="false" customHeight="false" outlineLevel="0" collapsed="false">
      <c r="A670" s="19" t="n">
        <v>43067.7916666667</v>
      </c>
      <c r="C670" s="15" t="n">
        <v>1.004973872</v>
      </c>
      <c r="D670" s="15" t="n">
        <v>-0.490303877675</v>
      </c>
      <c r="E670" s="21" t="n">
        <v>-1.17763507231199</v>
      </c>
    </row>
    <row r="671" customFormat="false" ht="12.75" hidden="false" customHeight="false" outlineLevel="0" collapsed="false">
      <c r="A671" s="19" t="n">
        <v>43067.8333333333</v>
      </c>
      <c r="C671" s="15" t="n">
        <v>-1.20611895936</v>
      </c>
      <c r="D671" s="15" t="n">
        <v>-0.784477947319999</v>
      </c>
      <c r="E671" s="21" t="n">
        <v>-2.08976394837433</v>
      </c>
    </row>
    <row r="672" customFormat="false" ht="12.75" hidden="false" customHeight="false" outlineLevel="0" collapsed="false">
      <c r="A672" s="19" t="n">
        <v>43067.875</v>
      </c>
      <c r="C672" s="15" t="n">
        <v>-2.41253854464</v>
      </c>
      <c r="D672" s="15" t="n">
        <v>-1.470880669425</v>
      </c>
      <c r="E672" s="21" t="n">
        <v>-2.64780495721405</v>
      </c>
    </row>
    <row r="673" customFormat="false" ht="12.75" hidden="false" customHeight="false" outlineLevel="0" collapsed="false">
      <c r="A673" s="19" t="n">
        <v>43067.9166666667</v>
      </c>
      <c r="C673" s="15" t="n">
        <v>-3.82032868672</v>
      </c>
      <c r="D673" s="15" t="n">
        <v>-4.7067686004</v>
      </c>
      <c r="E673" s="21" t="n">
        <v>-3.13611284613607</v>
      </c>
    </row>
    <row r="674" customFormat="false" ht="12.75" hidden="false" customHeight="false" outlineLevel="0" collapsed="false">
      <c r="A674" s="19" t="n">
        <v>43067.9583333333</v>
      </c>
      <c r="C674" s="15" t="n">
        <v>-0.60328494912</v>
      </c>
      <c r="D674" s="15" t="n">
        <v>-3.628095941035</v>
      </c>
      <c r="E674" s="21" t="n">
        <v>-2.91846958134305</v>
      </c>
    </row>
    <row r="675" customFormat="false" ht="12.75" hidden="false" customHeight="false" outlineLevel="0" collapsed="false">
      <c r="A675" s="19" t="n">
        <v>43068</v>
      </c>
      <c r="C675" s="15" t="n">
        <v>-1.8100803168</v>
      </c>
      <c r="D675" s="15" t="n">
        <v>0.686389304545001</v>
      </c>
      <c r="E675" s="21" t="n">
        <v>-2.26556069239913</v>
      </c>
    </row>
    <row r="676" customFormat="false" ht="12.75" hidden="false" customHeight="false" outlineLevel="0" collapsed="false">
      <c r="A676" s="19" t="n">
        <v>43068.0416666667</v>
      </c>
      <c r="C676" s="15" t="n">
        <v>-2.61488613568</v>
      </c>
      <c r="D676" s="15" t="n">
        <v>-1.56887332504</v>
      </c>
      <c r="E676" s="21" t="n">
        <v>-2.23673203919276</v>
      </c>
    </row>
    <row r="677" customFormat="false" ht="12.75" hidden="false" customHeight="false" outlineLevel="0" collapsed="false">
      <c r="A677" s="19" t="n">
        <v>43068.0833333333</v>
      </c>
      <c r="C677" s="15" t="n">
        <v>-1.70994618592</v>
      </c>
      <c r="D677" s="15" t="n">
        <v>-0.686374854865</v>
      </c>
      <c r="E677" s="21" t="n">
        <v>-2.02411565436023</v>
      </c>
    </row>
    <row r="678" customFormat="false" ht="12.75" hidden="false" customHeight="false" outlineLevel="0" collapsed="false">
      <c r="A678" s="19" t="n">
        <v>43068.125</v>
      </c>
      <c r="C678" s="15" t="n">
        <v>-0.704183170879999</v>
      </c>
      <c r="D678" s="15" t="n">
        <v>-0.686367630025</v>
      </c>
      <c r="E678" s="21" t="n">
        <v>-2.11105908631778</v>
      </c>
    </row>
    <row r="679" customFormat="false" ht="12.75" hidden="false" customHeight="false" outlineLevel="0" collapsed="false">
      <c r="A679" s="19" t="n">
        <v>43068.1666666667</v>
      </c>
      <c r="C679" s="15" t="n">
        <v>-2.21342268224</v>
      </c>
      <c r="D679" s="15" t="n">
        <v>-4.020110944655</v>
      </c>
      <c r="E679" s="21" t="n">
        <v>-2.03241383631484</v>
      </c>
    </row>
    <row r="680" customFormat="false" ht="12.75" hidden="false" customHeight="false" outlineLevel="0" collapsed="false">
      <c r="A680" s="19" t="n">
        <v>43068.2083333333</v>
      </c>
      <c r="C680" s="15" t="n">
        <v>-1.106849128</v>
      </c>
      <c r="D680" s="15" t="n">
        <v>-1.76490817803</v>
      </c>
      <c r="E680" s="21" t="n">
        <v>-1.7545417712016</v>
      </c>
    </row>
    <row r="681" customFormat="false" ht="12.75" hidden="false" customHeight="false" outlineLevel="0" collapsed="false">
      <c r="A681" s="19" t="n">
        <v>43068.25</v>
      </c>
      <c r="C681" s="15" t="n">
        <v>-0.704446218559999</v>
      </c>
      <c r="D681" s="15" t="n">
        <v>2.54928497759</v>
      </c>
      <c r="E681" s="21" t="n">
        <v>-1.20985573673207</v>
      </c>
    </row>
    <row r="682" customFormat="false" ht="12.75" hidden="false" customHeight="false" outlineLevel="0" collapsed="false">
      <c r="A682" s="19" t="n">
        <v>43068.2916666667</v>
      </c>
      <c r="C682" s="15" t="n">
        <v>-1.20777240192</v>
      </c>
      <c r="D682" s="15" t="n">
        <v>-0.294145170285001</v>
      </c>
      <c r="E682" s="21" t="n">
        <v>-1.43650773312748</v>
      </c>
    </row>
    <row r="683" customFormat="false" ht="12.75" hidden="false" customHeight="false" outlineLevel="0" collapsed="false">
      <c r="A683" s="19" t="n">
        <v>43068.3333333333</v>
      </c>
      <c r="C683" s="15" t="n">
        <v>-0.805281809919999</v>
      </c>
      <c r="D683" s="15" t="n">
        <v>0.58828414785</v>
      </c>
      <c r="E683" s="21" t="n">
        <v>-0.969080152505974</v>
      </c>
    </row>
    <row r="684" customFormat="false" ht="12.75" hidden="false" customHeight="false" outlineLevel="0" collapsed="false">
      <c r="A684" s="19" t="n">
        <v>43068.375</v>
      </c>
      <c r="C684" s="15" t="n">
        <v>-1.20807302784</v>
      </c>
      <c r="D684" s="15" t="n">
        <v>-3.13748242736</v>
      </c>
      <c r="E684" s="21" t="n">
        <v>-0.699660722427522</v>
      </c>
    </row>
    <row r="685" customFormat="false" ht="12.75" hidden="false" customHeight="false" outlineLevel="0" collapsed="false">
      <c r="A685" s="19" t="n">
        <v>43068.4166666667</v>
      </c>
      <c r="C685" s="15" t="n">
        <v>-0.6041116704</v>
      </c>
      <c r="D685" s="15" t="n">
        <v>-1.862860580965</v>
      </c>
      <c r="E685" s="21" t="n">
        <v>-0.847515115028931</v>
      </c>
    </row>
    <row r="686" customFormat="false" ht="12.75" hidden="false" customHeight="false" outlineLevel="0" collapsed="false">
      <c r="A686" s="19" t="n">
        <v>43068.4583333333</v>
      </c>
      <c r="C686" s="15" t="n">
        <v>-1.30907145824</v>
      </c>
      <c r="D686" s="15" t="n">
        <v>-0.98044261615</v>
      </c>
      <c r="E686" s="21" t="n">
        <v>-1.81866113095332</v>
      </c>
    </row>
    <row r="687" customFormat="false" ht="12.75" hidden="false" customHeight="false" outlineLevel="0" collapsed="false">
      <c r="A687" s="19" t="n">
        <v>43068.5</v>
      </c>
      <c r="C687" s="15" t="n">
        <v>0.704972313920001</v>
      </c>
      <c r="D687" s="15" t="n">
        <v>-0.490216147475</v>
      </c>
      <c r="E687" s="21" t="n">
        <v>-0.83858113123123</v>
      </c>
    </row>
    <row r="688" customFormat="false" ht="12.75" hidden="false" customHeight="false" outlineLevel="0" collapsed="false">
      <c r="A688" s="19" t="n">
        <v>43068.5416666667</v>
      </c>
      <c r="C688" s="15" t="n">
        <v>-2.0144571328</v>
      </c>
      <c r="D688" s="15" t="n">
        <v>-0.490210986875</v>
      </c>
      <c r="E688" s="21" t="n">
        <v>-1.25983064186468</v>
      </c>
    </row>
    <row r="689" customFormat="false" ht="12.75" hidden="false" customHeight="false" outlineLevel="0" collapsed="false">
      <c r="A689" s="19" t="n">
        <v>43068.5833333333</v>
      </c>
      <c r="C689" s="15" t="n">
        <v>-1.61176612352</v>
      </c>
      <c r="D689" s="15" t="n">
        <v>-1.56865864408</v>
      </c>
      <c r="E689" s="21" t="n">
        <v>-1.21957540229182</v>
      </c>
    </row>
    <row r="690" customFormat="false" ht="12.75" hidden="false" customHeight="false" outlineLevel="0" collapsed="false">
      <c r="A690" s="19" t="n">
        <v>43068.625</v>
      </c>
      <c r="C690" s="15" t="n">
        <v>-0.302243726400001</v>
      </c>
      <c r="D690" s="15" t="n">
        <v>-0.58824079881</v>
      </c>
      <c r="E690" s="21" t="n">
        <v>-1.31334292545883</v>
      </c>
    </row>
    <row r="691" customFormat="false" ht="12.75" hidden="false" customHeight="false" outlineLevel="0" collapsed="false">
      <c r="A691" s="19" t="n">
        <v>43068.6666666667</v>
      </c>
      <c r="C691" s="15" t="n">
        <v>0</v>
      </c>
      <c r="D691" s="15" t="n">
        <v>-0.392156404059999</v>
      </c>
      <c r="E691" s="21" t="n">
        <v>-0.718179865291211</v>
      </c>
    </row>
    <row r="692" customFormat="false" ht="12.75" hidden="false" customHeight="false" outlineLevel="0" collapsed="false">
      <c r="A692" s="19" t="n">
        <v>43068.7083333333</v>
      </c>
      <c r="C692" s="15" t="n">
        <v>0.705410726720001</v>
      </c>
      <c r="D692" s="15" t="n">
        <v>-2.450951722375</v>
      </c>
      <c r="E692" s="21" t="n">
        <v>-1.32064317884336</v>
      </c>
    </row>
    <row r="693" customFormat="false" ht="12.75" hidden="false" customHeight="false" outlineLevel="0" collapsed="false">
      <c r="A693" s="19" t="n">
        <v>43068.75</v>
      </c>
      <c r="C693" s="15" t="n">
        <v>0.302356461120001</v>
      </c>
      <c r="D693" s="15" t="n">
        <v>-0.0980370367749997</v>
      </c>
      <c r="E693" s="21" t="n">
        <v>-1.24612097674051</v>
      </c>
    </row>
    <row r="694" customFormat="false" ht="12.75" hidden="false" customHeight="false" outlineLevel="0" collapsed="false">
      <c r="A694" s="19" t="n">
        <v>43068.7916666667</v>
      </c>
      <c r="C694" s="15" t="n">
        <v>-2.519950328</v>
      </c>
      <c r="D694" s="15" t="n">
        <v>-1.862684088445</v>
      </c>
      <c r="E694" s="21" t="n">
        <v>-2.03481872122338</v>
      </c>
    </row>
    <row r="695" customFormat="false" ht="12.75" hidden="false" customHeight="false" outlineLevel="0" collapsed="false">
      <c r="A695" s="19" t="n">
        <v>43068.8333333333</v>
      </c>
      <c r="C695" s="15" t="n">
        <v>-3.8308004896</v>
      </c>
      <c r="D695" s="15" t="n">
        <v>-2.058734423235</v>
      </c>
      <c r="E695" s="21" t="n">
        <v>-2.95794062702621</v>
      </c>
    </row>
    <row r="696" customFormat="false" ht="12.75" hidden="false" customHeight="false" outlineLevel="0" collapsed="false">
      <c r="A696" s="19" t="n">
        <v>43068.875</v>
      </c>
      <c r="C696" s="15" t="n">
        <v>-4.0329226112</v>
      </c>
      <c r="D696" s="15" t="n">
        <v>-3.431187914525</v>
      </c>
      <c r="E696" s="21" t="n">
        <v>-2.96707736670174</v>
      </c>
    </row>
    <row r="697" customFormat="false" ht="12.75" hidden="false" customHeight="false" outlineLevel="0" collapsed="false">
      <c r="A697" s="19" t="n">
        <v>43068.9166666667</v>
      </c>
      <c r="C697" s="15" t="n">
        <v>-3.63008128896</v>
      </c>
      <c r="D697" s="15" t="n">
        <v>-1.9606581659</v>
      </c>
      <c r="E697" s="21" t="n">
        <v>-3.9841098551667</v>
      </c>
    </row>
    <row r="698" customFormat="false" ht="12.75" hidden="false" customHeight="false" outlineLevel="0" collapsed="false">
      <c r="A698" s="19" t="n">
        <v>43068.9583333333</v>
      </c>
      <c r="C698" s="15" t="n">
        <v>-3.5296841104</v>
      </c>
      <c r="D698" s="15" t="n">
        <v>-2.450796904375</v>
      </c>
      <c r="E698" s="21" t="n">
        <v>-3.3289892834373</v>
      </c>
    </row>
    <row r="699" customFormat="false" ht="12.75" hidden="false" customHeight="false" outlineLevel="0" collapsed="false">
      <c r="A699" s="19" t="n">
        <v>43069</v>
      </c>
      <c r="C699" s="15" t="n">
        <v>-4.94217153248</v>
      </c>
      <c r="D699" s="15" t="n">
        <v>-1.17637012866</v>
      </c>
      <c r="E699" s="21" t="n">
        <v>-3.67554135705102</v>
      </c>
    </row>
    <row r="700" customFormat="false" ht="12.75" hidden="false" customHeight="false" outlineLevel="0" collapsed="false">
      <c r="A700" s="19" t="n">
        <v>43069.0416666667</v>
      </c>
      <c r="C700" s="15" t="n">
        <v>-1.9165902224</v>
      </c>
      <c r="D700" s="15" t="n">
        <v>-2.646804922245</v>
      </c>
      <c r="E700" s="21" t="n">
        <v>-3.06762818274945</v>
      </c>
    </row>
    <row r="701" customFormat="false" ht="12.75" hidden="false" customHeight="false" outlineLevel="0" collapsed="false">
      <c r="A701" s="19" t="n">
        <v>43069.0833333333</v>
      </c>
      <c r="C701" s="15" t="n">
        <v>-3.22834226176</v>
      </c>
      <c r="D701" s="15" t="n">
        <v>-3.9211511926</v>
      </c>
      <c r="E701" s="21" t="n">
        <v>-3.81833932770145</v>
      </c>
    </row>
    <row r="702" customFormat="false" ht="12.75" hidden="false" customHeight="false" outlineLevel="0" collapsed="false">
      <c r="A702" s="19" t="n">
        <v>43069.125</v>
      </c>
      <c r="C702" s="15" t="n">
        <v>-3.43053953984</v>
      </c>
      <c r="D702" s="15" t="n">
        <v>-8.332358554075</v>
      </c>
      <c r="E702" s="21" t="n">
        <v>-3.9002256381545</v>
      </c>
    </row>
    <row r="703" customFormat="false" ht="12.75" hidden="false" customHeight="false" outlineLevel="0" collapsed="false">
      <c r="A703" s="19" t="n">
        <v>43069.1666666667</v>
      </c>
      <c r="C703" s="15" t="n">
        <v>-3.83460841792</v>
      </c>
      <c r="D703" s="15" t="n">
        <v>-0.392106862299999</v>
      </c>
      <c r="E703" s="21" t="n">
        <v>-2.84835294876803</v>
      </c>
    </row>
    <row r="704" customFormat="false" ht="12.75" hidden="false" customHeight="false" outlineLevel="0" collapsed="false">
      <c r="A704" s="19" t="n">
        <v>43069.2083333333</v>
      </c>
      <c r="C704" s="15" t="n">
        <v>-0.40369309568</v>
      </c>
      <c r="D704" s="15" t="n">
        <v>-1.078282518005</v>
      </c>
      <c r="E704" s="21" t="n">
        <v>-2.53351513108267</v>
      </c>
    </row>
    <row r="705" customFormat="false" ht="12.75" hidden="false" customHeight="false" outlineLevel="0" collapsed="false">
      <c r="A705" s="19" t="n">
        <v>43069.25</v>
      </c>
      <c r="C705" s="15" t="n">
        <v>-2.3215234</v>
      </c>
      <c r="D705" s="15" t="n">
        <v>-4.50913396141</v>
      </c>
      <c r="E705" s="21" t="n">
        <v>-2.7361673507607</v>
      </c>
    </row>
    <row r="706" customFormat="false" ht="12.75" hidden="false" customHeight="false" outlineLevel="0" collapsed="false">
      <c r="A706" s="19" t="n">
        <v>43069.2916666667</v>
      </c>
      <c r="C706" s="15" t="n">
        <v>-2.22086317376</v>
      </c>
      <c r="D706" s="15" t="n">
        <v>-1.862448765085</v>
      </c>
      <c r="E706" s="21" t="n">
        <v>-2.22929958753771</v>
      </c>
    </row>
    <row r="707" customFormat="false" ht="12.75" hidden="false" customHeight="false" outlineLevel="0" collapsed="false">
      <c r="A707" s="19" t="n">
        <v>43069.3333333333</v>
      </c>
      <c r="C707" s="15" t="n">
        <v>-0.40384340864</v>
      </c>
      <c r="D707" s="15" t="n">
        <v>-3.52881313542</v>
      </c>
      <c r="E707" s="21" t="n">
        <v>-2.93231363410384</v>
      </c>
    </row>
    <row r="708" customFormat="false" ht="12.75" hidden="false" customHeight="false" outlineLevel="0" collapsed="false">
      <c r="A708" s="19" t="n">
        <v>43069.375</v>
      </c>
      <c r="C708" s="15" t="n">
        <v>-3.13017472544</v>
      </c>
      <c r="D708" s="15" t="n">
        <v>1.1762586597</v>
      </c>
      <c r="E708" s="21" t="n">
        <v>-2.3601774116069</v>
      </c>
    </row>
    <row r="709" customFormat="false" ht="12.75" hidden="false" customHeight="false" outlineLevel="0" collapsed="false">
      <c r="A709" s="19" t="n">
        <v>43069.4166666667</v>
      </c>
      <c r="C709" s="15" t="n">
        <v>-1.41380266048</v>
      </c>
      <c r="D709" s="15" t="n">
        <v>1.56832836568</v>
      </c>
      <c r="E709" s="21" t="n">
        <v>-2.74629392105382</v>
      </c>
    </row>
    <row r="710" customFormat="false" ht="12.75" hidden="false" customHeight="false" outlineLevel="0" collapsed="false">
      <c r="A710" s="19" t="n">
        <v>43069.4583333333</v>
      </c>
      <c r="C710" s="15" t="n">
        <v>-3.7362655288175</v>
      </c>
      <c r="D710" s="15" t="n">
        <v>-2.646526249845</v>
      </c>
      <c r="E710" s="21" t="n">
        <v>-2.52479021855369</v>
      </c>
    </row>
    <row r="711" customFormat="false" ht="12.75" hidden="false" customHeight="false" outlineLevel="0" collapsed="false">
      <c r="A711" s="19" t="n">
        <v>43069.5</v>
      </c>
      <c r="D711" s="15" t="n">
        <v>-3.52866451014</v>
      </c>
      <c r="E711" s="21" t="n">
        <v>-1.99378920343054</v>
      </c>
    </row>
    <row r="712" customFormat="false" ht="12.75" hidden="false" customHeight="false" outlineLevel="0" collapsed="false">
      <c r="A712" s="19" t="n">
        <v>43069.5416666667</v>
      </c>
      <c r="D712" s="15" t="n">
        <v>0.39206970598</v>
      </c>
      <c r="E712" s="21" t="n">
        <v>-1.75623239142332</v>
      </c>
    </row>
    <row r="713" customFormat="false" ht="12.75" hidden="false" customHeight="false" outlineLevel="0" collapsed="false">
      <c r="A713" s="19" t="n">
        <v>43069.5833333333</v>
      </c>
      <c r="C713" s="15" t="n">
        <v>-6.218581498673</v>
      </c>
      <c r="D713" s="15" t="n">
        <v>2.842475436875</v>
      </c>
      <c r="E713" s="21" t="n">
        <v>-1.53469668874293</v>
      </c>
    </row>
    <row r="714" customFormat="false" ht="12.75" hidden="false" customHeight="false" outlineLevel="0" collapsed="false">
      <c r="A714" s="19" t="n">
        <v>43069.625</v>
      </c>
      <c r="C714" s="15" t="n">
        <v>-4.7140485742685</v>
      </c>
      <c r="D714" s="15" t="n">
        <v>2.842445505395</v>
      </c>
      <c r="E714" s="21" t="n">
        <v>-0.994134261236135</v>
      </c>
    </row>
    <row r="715" customFormat="false" ht="12.75" hidden="false" customHeight="false" outlineLevel="0" collapsed="false">
      <c r="A715" s="19" t="n">
        <v>43069.6666666667</v>
      </c>
      <c r="C715" s="15" t="n">
        <v>-3.811328183021</v>
      </c>
      <c r="D715" s="15" t="n">
        <v>2.058300932835</v>
      </c>
      <c r="E715" s="21" t="n">
        <v>-0.773456465111516</v>
      </c>
    </row>
    <row r="716" customFormat="false" ht="12.75" hidden="false" customHeight="false" outlineLevel="0" collapsed="false">
      <c r="A716" s="19" t="n">
        <v>43069.7083333333</v>
      </c>
      <c r="C716" s="15" t="n">
        <v>-2.5074328580875</v>
      </c>
      <c r="D716" s="15" t="n">
        <v>-5.29271809281</v>
      </c>
      <c r="E716" s="21" t="n">
        <v>-0.596470898059396</v>
      </c>
    </row>
    <row r="717" customFormat="false" ht="12.75" hidden="false" customHeight="false" outlineLevel="0" collapsed="false">
      <c r="A717" s="19" t="n">
        <v>43069.75</v>
      </c>
      <c r="C717" s="15" t="n">
        <v>-1.3038547413775</v>
      </c>
      <c r="D717" s="15" t="n">
        <v>-3.9204906358</v>
      </c>
      <c r="E717" s="21" t="n">
        <v>-0.0138531538782087</v>
      </c>
    </row>
    <row r="718" customFormat="false" ht="12.75" hidden="false" customHeight="false" outlineLevel="0" collapsed="false">
      <c r="A718" s="19" t="n">
        <v>43069.7916666667</v>
      </c>
      <c r="C718" s="15" t="n">
        <v>-1.9056187334185</v>
      </c>
      <c r="D718" s="15" t="n">
        <v>-1.078123571525</v>
      </c>
      <c r="E718" s="21" t="n">
        <v>-4.35647646762943</v>
      </c>
    </row>
    <row r="719" customFormat="false" ht="12.75" hidden="false" customHeight="false" outlineLevel="0" collapsed="false">
      <c r="A719" s="19" t="n">
        <v>43069.8333333333</v>
      </c>
      <c r="C719" s="15" t="n">
        <v>-2.00589854111</v>
      </c>
      <c r="D719" s="15" t="n">
        <v>1.666173428135</v>
      </c>
      <c r="E719" s="21" t="n">
        <v>-0.932638754175648</v>
      </c>
    </row>
    <row r="720" customFormat="false" ht="12.75" hidden="false" customHeight="false" outlineLevel="0" collapsed="false">
      <c r="A720" s="19" t="n">
        <v>43069.875</v>
      </c>
      <c r="C720" s="15" t="n">
        <v>-0.802353050396</v>
      </c>
      <c r="D720" s="15" t="n">
        <v>-5.194485985355</v>
      </c>
      <c r="E720" s="21" t="n">
        <v>-1.33621950168078</v>
      </c>
    </row>
    <row r="721" customFormat="false" ht="12.75" hidden="false" customHeight="false" outlineLevel="0" collapsed="false">
      <c r="A721" s="19" t="n">
        <v>43069.9166666667</v>
      </c>
      <c r="C721" s="15" t="n">
        <v>-2.7079200596745</v>
      </c>
      <c r="D721" s="15" t="n">
        <v>0.686056961905</v>
      </c>
      <c r="E721" s="21" t="n">
        <v>-1.47488052362074</v>
      </c>
    </row>
    <row r="722" customFormat="false" ht="12.75" hidden="false" customHeight="false" outlineLevel="0" collapsed="false">
      <c r="A722" s="19" t="n">
        <v>43069.9583333333</v>
      </c>
      <c r="C722" s="15" t="n">
        <v>0.3008776193625</v>
      </c>
      <c r="D722" s="15" t="n">
        <v>-1.56811368472</v>
      </c>
      <c r="E722" s="21" t="n">
        <v>-1.0512988751431</v>
      </c>
    </row>
    <row r="723" customFormat="false" ht="12.75" hidden="false" customHeight="false" outlineLevel="0" collapsed="false">
      <c r="A723" s="19" t="n">
        <v>43070</v>
      </c>
      <c r="C723" s="15" t="n">
        <v>-1.5043761604725</v>
      </c>
      <c r="D723" s="15" t="n">
        <v>-1.078066804925</v>
      </c>
      <c r="E723" s="21" t="n">
        <v>-3.46001688996075</v>
      </c>
    </row>
    <row r="724" customFormat="false" ht="12.75" hidden="false" customHeight="false" outlineLevel="0" collapsed="false">
      <c r="A724" s="19" t="n">
        <v>43070.0416666667</v>
      </c>
      <c r="C724" s="15" t="n">
        <v>-0.1002909482755</v>
      </c>
      <c r="D724" s="15" t="n">
        <v>-1.274065533715</v>
      </c>
      <c r="E724" s="21" t="n">
        <v>-0.581188964224217</v>
      </c>
    </row>
    <row r="725" customFormat="false" ht="12.75" hidden="false" customHeight="false" outlineLevel="0" collapsed="false">
      <c r="A725" s="19" t="n">
        <v>43070.0833333333</v>
      </c>
      <c r="C725" s="15" t="n">
        <v>-1.3037719827535</v>
      </c>
      <c r="D725" s="15" t="n">
        <v>0.294012026805</v>
      </c>
      <c r="E725" s="21" t="n">
        <v>-1.02035779497363</v>
      </c>
    </row>
    <row r="726" customFormat="false" ht="12.75" hidden="false" customHeight="false" outlineLevel="0" collapsed="false">
      <c r="A726" s="19" t="n">
        <v>43070.125</v>
      </c>
      <c r="C726" s="15" t="n">
        <v>-0.601736140581</v>
      </c>
      <c r="D726" s="15" t="n">
        <v>-0.882026791335</v>
      </c>
      <c r="E726" s="21" t="n">
        <v>-1.16149016267934</v>
      </c>
    </row>
    <row r="727" customFormat="false" ht="12.75" hidden="false" customHeight="false" outlineLevel="0" collapsed="false">
      <c r="A727" s="19" t="n">
        <v>43070.1666666667</v>
      </c>
      <c r="C727" s="15" t="n">
        <v>0.3008656830225</v>
      </c>
      <c r="D727" s="15" t="n">
        <v>-0.78401555756</v>
      </c>
      <c r="E727" s="21" t="n">
        <v>-0.753800092173989</v>
      </c>
    </row>
    <row r="728" customFormat="false" ht="12.75" hidden="false" customHeight="false" outlineLevel="0" collapsed="false">
      <c r="A728" s="19" t="n">
        <v>43070.2083333333</v>
      </c>
      <c r="C728" s="15" t="n">
        <v>-1.7048920092755</v>
      </c>
      <c r="D728" s="15" t="n">
        <v>0</v>
      </c>
      <c r="E728" s="21" t="n">
        <v>-0.371418129763173</v>
      </c>
    </row>
    <row r="729" customFormat="false" ht="12.75" hidden="false" customHeight="false" outlineLevel="0" collapsed="false">
      <c r="A729" s="19" t="n">
        <v>43070.25</v>
      </c>
      <c r="C729" s="15" t="n">
        <v>-2.808035145874</v>
      </c>
      <c r="D729" s="15" t="n">
        <v>3.72399545729</v>
      </c>
      <c r="E729" s="21" t="n">
        <v>-3.62026705269603</v>
      </c>
    </row>
    <row r="730" customFormat="false" ht="12.75" hidden="false" customHeight="false" outlineLevel="0" collapsed="false">
      <c r="A730" s="19" t="n">
        <v>43070.2916666667</v>
      </c>
      <c r="C730" s="15" t="n">
        <v>3.3094437334035</v>
      </c>
      <c r="D730" s="15" t="n">
        <v>2.15597466337</v>
      </c>
      <c r="E730" s="21" t="n">
        <v>0.767503270806244</v>
      </c>
    </row>
    <row r="731" customFormat="false" ht="12.75" hidden="false" customHeight="false" outlineLevel="0" collapsed="false">
      <c r="A731" s="19" t="n">
        <v>43070.3333333333</v>
      </c>
      <c r="C731" s="15" t="n">
        <v>-2.1059929376535</v>
      </c>
      <c r="D731" s="15" t="n">
        <v>0.39199126486</v>
      </c>
      <c r="E731" s="21" t="n">
        <v>0.388078106999125</v>
      </c>
    </row>
    <row r="732" customFormat="false" ht="12.75" hidden="false" customHeight="false" outlineLevel="0" collapsed="false">
      <c r="A732" s="19" t="n">
        <v>43070.375</v>
      </c>
      <c r="C732" s="15" t="n">
        <v>0.300853746682501</v>
      </c>
      <c r="D732" s="15" t="n">
        <v>-0.489983920475</v>
      </c>
      <c r="E732" s="21" t="n">
        <v>0.60405329807821</v>
      </c>
    </row>
    <row r="733" customFormat="false" ht="12.75" hidden="false" customHeight="false" outlineLevel="0" collapsed="false">
      <c r="A733" s="19" t="n">
        <v>43070.4166666667</v>
      </c>
      <c r="C733" s="15" t="n">
        <v>0.1002837864715</v>
      </c>
      <c r="D733" s="15" t="n">
        <v>-0.58797451185</v>
      </c>
      <c r="E733" s="21" t="n">
        <v>0.709898767182381</v>
      </c>
    </row>
    <row r="734" customFormat="false" ht="12.75" hidden="false" customHeight="false" outlineLevel="0" collapsed="false">
      <c r="A734" s="19" t="n">
        <v>43070.4583333333</v>
      </c>
      <c r="C734" s="15" t="n">
        <v>0.200565981430999</v>
      </c>
      <c r="D734" s="15" t="n">
        <v>-1.077941918405</v>
      </c>
      <c r="E734" s="21" t="n">
        <v>-0.992228403655743</v>
      </c>
    </row>
    <row r="735" customFormat="false" ht="12.75" hidden="false" customHeight="false" outlineLevel="0" collapsed="false">
      <c r="A735" s="19" t="n">
        <v>43070.5</v>
      </c>
      <c r="C735" s="15" t="n">
        <v>0.401128779838</v>
      </c>
      <c r="D735" s="15" t="n">
        <v>-1.273917940555</v>
      </c>
      <c r="E735" s="21" t="n">
        <v>-1.65583461155353</v>
      </c>
    </row>
    <row r="736" customFormat="false" ht="12.75" hidden="false" customHeight="false" outlineLevel="0" collapsed="false">
      <c r="A736" s="19" t="n">
        <v>43070.5416666667</v>
      </c>
      <c r="C736" s="15" t="n">
        <v>-1.002813992035</v>
      </c>
      <c r="D736" s="15" t="n">
        <v>-0.39197062246</v>
      </c>
      <c r="E736" s="21" t="n">
        <v>-1.82308284369515</v>
      </c>
    </row>
    <row r="737" customFormat="false" ht="12.75" hidden="false" customHeight="false" outlineLevel="0" collapsed="false">
      <c r="A737" s="19" t="n">
        <v>43070.5833333333</v>
      </c>
      <c r="C737" s="15" t="n">
        <v>0.401122413790002</v>
      </c>
      <c r="D737" s="15" t="n">
        <v>0.58794974097</v>
      </c>
      <c r="E737" s="21" t="n">
        <v>-1.02978606887655</v>
      </c>
    </row>
    <row r="738" customFormat="false" ht="12.75" hidden="false" customHeight="false" outlineLevel="0" collapsed="false">
      <c r="A738" s="19" t="n">
        <v>43070.625</v>
      </c>
      <c r="C738" s="15" t="n">
        <v>-0.1002798076915</v>
      </c>
      <c r="D738" s="15" t="n">
        <v>-0.195981182749999</v>
      </c>
      <c r="E738" s="21" t="n">
        <v>-0.479201206941142</v>
      </c>
    </row>
    <row r="739" customFormat="false" ht="12.75" hidden="false" customHeight="false" outlineLevel="0" collapsed="false">
      <c r="A739" s="19" t="n">
        <v>43070.6666666667</v>
      </c>
      <c r="C739" s="15" t="n">
        <v>0.802232095484001</v>
      </c>
      <c r="D739" s="15" t="n">
        <v>0.0979895592549997</v>
      </c>
      <c r="E739" s="21" t="n">
        <v>-0.57660859509756</v>
      </c>
    </row>
    <row r="740" customFormat="false" ht="12.75" hidden="false" customHeight="false" outlineLevel="0" collapsed="false">
      <c r="A740" s="19" t="n">
        <v>43070.7083333333</v>
      </c>
      <c r="C740" s="15" t="n">
        <v>-1.5041732426925</v>
      </c>
      <c r="D740" s="15" t="n">
        <v>-3.037644341185</v>
      </c>
      <c r="E740" s="21" t="n">
        <v>-1.86293071219656</v>
      </c>
    </row>
    <row r="741" customFormat="false" ht="12.75" hidden="false" customHeight="false" outlineLevel="0" collapsed="false">
      <c r="A741" s="19" t="n">
        <v>43070.75</v>
      </c>
      <c r="C741" s="15" t="n">
        <v>-1.9052709880465</v>
      </c>
      <c r="D741" s="15" t="n">
        <v>-0.881887455135</v>
      </c>
      <c r="E741" s="21" t="n">
        <v>-1.50140033110027</v>
      </c>
    </row>
    <row r="742" customFormat="false" ht="12.75" hidden="false" customHeight="false" outlineLevel="0" collapsed="false">
      <c r="A742" s="19" t="n">
        <v>43070.7916666667</v>
      </c>
      <c r="C742" s="15" t="n">
        <v>-1.804979244015</v>
      </c>
      <c r="D742" s="15" t="n">
        <v>-1.56778340632</v>
      </c>
      <c r="E742" s="21" t="n">
        <v>-1.93627497426077</v>
      </c>
    </row>
    <row r="743" customFormat="false" ht="12.75" hidden="false" customHeight="false" outlineLevel="0" collapsed="false">
      <c r="A743" s="19" t="n">
        <v>43070.8333333333</v>
      </c>
      <c r="C743" s="15" t="n">
        <v>-2.3063440649645</v>
      </c>
      <c r="D743" s="15" t="n">
        <v>-2.645606630925</v>
      </c>
      <c r="E743" s="21" t="n">
        <v>-3.16699814906029</v>
      </c>
    </row>
    <row r="744" customFormat="false" ht="12.75" hidden="false" customHeight="false" outlineLevel="0" collapsed="false">
      <c r="A744" s="19" t="n">
        <v>43070.875</v>
      </c>
      <c r="C744" s="15" t="n">
        <v>-3.3090760941315</v>
      </c>
      <c r="D744" s="15" t="n">
        <v>-3.625422750235</v>
      </c>
      <c r="E744" s="21" t="n">
        <v>-3.21428689260666</v>
      </c>
    </row>
    <row r="745" customFormat="false" ht="12.75" hidden="false" customHeight="false" outlineLevel="0" collapsed="false">
      <c r="A745" s="19" t="n">
        <v>43070.9166666667</v>
      </c>
      <c r="C745" s="15" t="n">
        <v>-1.3035650861935</v>
      </c>
      <c r="D745" s="15" t="n">
        <v>-3.52740119526</v>
      </c>
      <c r="E745" s="21" t="n">
        <v>-3.02065760353221</v>
      </c>
    </row>
    <row r="746" customFormat="false" ht="12.75" hidden="false" customHeight="false" outlineLevel="0" collapsed="false">
      <c r="A746" s="19" t="n">
        <v>43070.9583333333</v>
      </c>
      <c r="C746" s="15" t="n">
        <v>-3.3090235742355</v>
      </c>
      <c r="D746" s="15" t="n">
        <v>-3.33139937011</v>
      </c>
      <c r="E746" s="21" t="n">
        <v>-3.58530598672879</v>
      </c>
    </row>
    <row r="747" customFormat="false" ht="12.75" hidden="false" customHeight="false" outlineLevel="0" collapsed="false">
      <c r="A747" s="19" t="n">
        <v>43071</v>
      </c>
      <c r="C747" s="15" t="n">
        <v>-6.01635875325</v>
      </c>
      <c r="D747" s="15" t="n">
        <v>-4.409158603275</v>
      </c>
      <c r="E747" s="21" t="n">
        <v>-3.70244525888859</v>
      </c>
    </row>
    <row r="748" customFormat="false" ht="12.75" hidden="false" customHeight="false" outlineLevel="0" collapsed="false">
      <c r="A748" s="19" t="n">
        <v>43071.0416666667</v>
      </c>
      <c r="C748" s="15" t="n">
        <v>-2.9078836538135</v>
      </c>
      <c r="D748" s="15" t="n">
        <v>-2.15556594385</v>
      </c>
      <c r="E748" s="21" t="n">
        <v>-3.44671336759723</v>
      </c>
    </row>
    <row r="749" customFormat="false" ht="12.75" hidden="false" customHeight="false" outlineLevel="0" collapsed="false">
      <c r="A749" s="19" t="n">
        <v>43071.0833333333</v>
      </c>
      <c r="C749" s="15" t="n">
        <v>-4.9132816643995</v>
      </c>
      <c r="D749" s="15" t="n">
        <v>-4.70300342664</v>
      </c>
      <c r="E749" s="21" t="n">
        <v>-3.83359561380049</v>
      </c>
    </row>
    <row r="750" customFormat="false" ht="12.75" hidden="false" customHeight="false" outlineLevel="0" collapsed="false">
      <c r="A750" s="19" t="n">
        <v>43071.125</v>
      </c>
      <c r="C750" s="15" t="n">
        <v>-5.5148642240725</v>
      </c>
      <c r="D750" s="15" t="n">
        <v>-3.9191282374</v>
      </c>
      <c r="E750" s="21" t="n">
        <v>-3.99639682558202</v>
      </c>
    </row>
    <row r="751" customFormat="false" ht="12.75" hidden="false" customHeight="false" outlineLevel="0" collapsed="false">
      <c r="A751" s="19" t="n">
        <v>43071.1666666667</v>
      </c>
      <c r="C751" s="15" t="n">
        <v>-2.807544960178</v>
      </c>
      <c r="D751" s="15" t="n">
        <v>-3.33122390971</v>
      </c>
      <c r="E751" s="21" t="n">
        <v>-3.81540913278701</v>
      </c>
    </row>
    <row r="752" customFormat="false" ht="12.75" hidden="false" customHeight="false" outlineLevel="0" collapsed="false">
      <c r="A752" s="19" t="n">
        <v>43071.2083333333</v>
      </c>
      <c r="C752" s="15" t="n">
        <v>-3.409134681655</v>
      </c>
      <c r="D752" s="15" t="n">
        <v>-4.11499795119</v>
      </c>
      <c r="E752" s="21" t="n">
        <v>-3.30489886894548</v>
      </c>
    </row>
    <row r="753" customFormat="false" ht="12.75" hidden="false" customHeight="false" outlineLevel="0" collapsed="false">
      <c r="A753" s="19" t="n">
        <v>43071.25</v>
      </c>
      <c r="C753" s="15" t="n">
        <v>-1.203214456218</v>
      </c>
      <c r="D753" s="15" t="n">
        <v>-2.7433030681</v>
      </c>
      <c r="E753" s="21" t="n">
        <v>-2.84505173477279</v>
      </c>
    </row>
    <row r="754" customFormat="false" ht="12.75" hidden="false" customHeight="false" outlineLevel="0" collapsed="false">
      <c r="A754" s="19" t="n">
        <v>43071.2916666667</v>
      </c>
      <c r="C754" s="15" t="n">
        <v>-0.200534151190999</v>
      </c>
      <c r="D754" s="15" t="n">
        <v>-3.037196401105</v>
      </c>
      <c r="E754" s="21" t="n">
        <v>-2.88609265123476</v>
      </c>
    </row>
    <row r="755" customFormat="false" ht="12.75" hidden="false" customHeight="false" outlineLevel="0" collapsed="false">
      <c r="A755" s="19" t="n">
        <v>43071.3333333333</v>
      </c>
      <c r="C755" s="15" t="n">
        <v>-2.9077221153455</v>
      </c>
      <c r="D755" s="15" t="n">
        <v>-1.17567654402</v>
      </c>
      <c r="E755" s="21" t="n">
        <v>-2.67185730664344</v>
      </c>
    </row>
    <row r="756" customFormat="false" ht="12.75" hidden="false" customHeight="false" outlineLevel="0" collapsed="false">
      <c r="A756" s="19" t="n">
        <v>43071.375</v>
      </c>
      <c r="C756" s="15" t="n">
        <v>-1.3034512930855</v>
      </c>
      <c r="D756" s="15" t="n">
        <v>-1.665524224655</v>
      </c>
      <c r="E756" s="21" t="n">
        <v>-3.09607084439927</v>
      </c>
    </row>
    <row r="757" customFormat="false" ht="12.75" hidden="false" customHeight="false" outlineLevel="0" collapsed="false">
      <c r="A757" s="19" t="n">
        <v>43071.4166666667</v>
      </c>
      <c r="C757" s="15" t="n">
        <v>-3.408999403135</v>
      </c>
      <c r="D757" s="15" t="n">
        <v>-6.368113771175</v>
      </c>
      <c r="E757" s="21" t="n">
        <v>-4.70481619905847</v>
      </c>
    </row>
    <row r="758" customFormat="false" ht="12.75" hidden="false" customHeight="false" outlineLevel="0" collapsed="false">
      <c r="A758" s="19" t="n">
        <v>43071.4583333333</v>
      </c>
      <c r="C758" s="15" t="n">
        <v>-5.7150418765755</v>
      </c>
      <c r="D758" s="15" t="n">
        <v>-8.6213555098</v>
      </c>
      <c r="E758" s="21" t="n">
        <v>-5.53499302455616</v>
      </c>
    </row>
    <row r="759" customFormat="false" ht="12.75" hidden="false" customHeight="false" outlineLevel="0" collapsed="false">
      <c r="A759" s="19" t="n">
        <v>43071.5</v>
      </c>
      <c r="C759" s="15" t="n">
        <v>-7.619995357978</v>
      </c>
      <c r="D759" s="15" t="n">
        <v>-9.307047101225</v>
      </c>
      <c r="E759" s="21" t="n">
        <v>-6.32656313855647</v>
      </c>
    </row>
    <row r="760" customFormat="false" ht="12.75" hidden="false" customHeight="false" outlineLevel="0" collapsed="false">
      <c r="A760" s="19" t="n">
        <v>43071.5416666667</v>
      </c>
      <c r="C760" s="15" t="n">
        <v>-4.612065848737</v>
      </c>
      <c r="D760" s="15" t="n">
        <v>-4.408554813075</v>
      </c>
      <c r="E760" s="21" t="n">
        <v>-6.00328772466101</v>
      </c>
    </row>
    <row r="761" customFormat="false" ht="12.75" hidden="false" customHeight="false" outlineLevel="0" collapsed="false">
      <c r="A761" s="19" t="n">
        <v>43071.5833333333</v>
      </c>
      <c r="C761" s="15" t="n">
        <v>-3.3086296750155</v>
      </c>
      <c r="D761" s="15" t="n">
        <v>-4.89834263075</v>
      </c>
      <c r="E761" s="21" t="n">
        <v>-4.3221671952625</v>
      </c>
    </row>
    <row r="762" customFormat="false" ht="12.75" hidden="false" customHeight="false" outlineLevel="0" collapsed="false">
      <c r="A762" s="19" t="n">
        <v>43071.625</v>
      </c>
      <c r="C762" s="15" t="n">
        <v>-5.7148604442075</v>
      </c>
      <c r="D762" s="15" t="n">
        <v>-4.408461922275</v>
      </c>
      <c r="E762" s="21" t="n">
        <v>-4.44757877297175</v>
      </c>
    </row>
    <row r="763" customFormat="false" ht="12.75" hidden="false" customHeight="false" outlineLevel="0" collapsed="false">
      <c r="A763" s="19" t="n">
        <v>43071.6666666667</v>
      </c>
      <c r="C763" s="15" t="n">
        <v>-2.205718103413</v>
      </c>
      <c r="D763" s="15" t="n">
        <v>-3.918591535</v>
      </c>
      <c r="E763" s="21" t="n">
        <v>-3.61741833555533</v>
      </c>
    </row>
    <row r="764" customFormat="false" ht="12.75" hidden="false" customHeight="false" outlineLevel="0" collapsed="false">
      <c r="A764" s="19" t="n">
        <v>43071.7083333333</v>
      </c>
      <c r="C764" s="15" t="n">
        <v>-3.208291777136</v>
      </c>
      <c r="D764" s="15" t="n">
        <v>-4.50633278773</v>
      </c>
      <c r="E764" s="21" t="n">
        <v>-3.82919685937108</v>
      </c>
    </row>
    <row r="765" customFormat="false" ht="12.75" hidden="false" customHeight="false" outlineLevel="0" collapsed="false">
      <c r="A765" s="19" t="n">
        <v>43071.75</v>
      </c>
      <c r="C765" s="15" t="n">
        <v>-4.210849535739</v>
      </c>
      <c r="D765" s="15" t="n">
        <v>-3.33073262059</v>
      </c>
      <c r="E765" s="21" t="n">
        <v>-3.7328335479236</v>
      </c>
    </row>
    <row r="766" customFormat="false" ht="12.75" hidden="false" customHeight="false" outlineLevel="0" collapsed="false">
      <c r="A766" s="19" t="n">
        <v>43071.7916666667</v>
      </c>
      <c r="C766" s="15" t="n">
        <v>-2.5064381630875</v>
      </c>
      <c r="D766" s="15" t="n">
        <v>-3.820505988585</v>
      </c>
      <c r="E766" s="21" t="n">
        <v>-4.18252332685566</v>
      </c>
    </row>
    <row r="767" customFormat="false" ht="12.75" hidden="false" customHeight="false" outlineLevel="0" collapsed="false">
      <c r="A767" s="19" t="n">
        <v>43071.8333333333</v>
      </c>
      <c r="C767" s="15" t="n">
        <v>-1.804621153815</v>
      </c>
      <c r="D767" s="15" t="n">
        <v>-2.449016497375</v>
      </c>
      <c r="E767" s="21" t="n">
        <v>-4.1432437420698</v>
      </c>
    </row>
    <row r="768" customFormat="false" ht="12.75" hidden="false" customHeight="false" outlineLevel="0" collapsed="false">
      <c r="A768" s="19" t="n">
        <v>43071.875</v>
      </c>
      <c r="C768" s="15" t="n">
        <v>-5.5140764256325</v>
      </c>
      <c r="D768" s="15" t="n">
        <v>-6.367375805375</v>
      </c>
      <c r="E768" s="21" t="n">
        <v>-5.5908901436962</v>
      </c>
    </row>
    <row r="769" customFormat="false" ht="12.75" hidden="false" customHeight="false" outlineLevel="0" collapsed="false">
      <c r="A769" s="19" t="n">
        <v>43071.9166666667</v>
      </c>
      <c r="C769" s="15" t="n">
        <v>-6.1155634945855</v>
      </c>
      <c r="D769" s="15" t="n">
        <v>-6.85710169585</v>
      </c>
      <c r="E769" s="21" t="n">
        <v>-5.54728777750769</v>
      </c>
    </row>
    <row r="770" customFormat="false" ht="12.75" hidden="false" customHeight="false" outlineLevel="0" collapsed="false">
      <c r="A770" s="19" t="n">
        <v>43071.9583333333</v>
      </c>
      <c r="C770" s="15" t="n">
        <v>-5.7144975794715</v>
      </c>
      <c r="D770" s="15" t="n">
        <v>-5.975411375635</v>
      </c>
      <c r="E770" s="21" t="n">
        <v>-5.99595255389742</v>
      </c>
    </row>
    <row r="771" customFormat="false" ht="12.75" hidden="false" customHeight="false" outlineLevel="0" collapsed="false">
      <c r="A771" s="19" t="n">
        <v>43072</v>
      </c>
      <c r="C771" s="15" t="n">
        <v>-6.416227055584</v>
      </c>
      <c r="D771" s="15" t="n">
        <v>-5.68147882207</v>
      </c>
      <c r="E771" s="21" t="n">
        <v>-5.7812508902935</v>
      </c>
    </row>
    <row r="772" customFormat="false" ht="12.75" hidden="false" customHeight="false" outlineLevel="0" collapsed="false">
      <c r="A772" s="19" t="n">
        <v>43072.0416666667</v>
      </c>
      <c r="C772" s="15" t="n">
        <v>-2.5063187996875</v>
      </c>
      <c r="D772" s="15" t="n">
        <v>-4.70186396616</v>
      </c>
      <c r="E772" s="21" t="n">
        <v>-5.44797968030695</v>
      </c>
    </row>
    <row r="773" customFormat="false" ht="12.75" hidden="false" customHeight="false" outlineLevel="0" collapsed="false">
      <c r="A773" s="19" t="n">
        <v>43072.0833333333</v>
      </c>
      <c r="C773" s="15" t="n">
        <v>-2.9073067307135</v>
      </c>
      <c r="D773" s="15" t="n">
        <v>-4.799768891575</v>
      </c>
      <c r="E773" s="21" t="n">
        <v>-4.80452220952288</v>
      </c>
    </row>
    <row r="774" customFormat="false" ht="12.75" hidden="false" customHeight="false" outlineLevel="0" collapsed="false">
      <c r="A774" s="19" t="n">
        <v>43072.125</v>
      </c>
      <c r="C774" s="15" t="n">
        <v>-1.7042697280835</v>
      </c>
      <c r="D774" s="15" t="n">
        <v>-3.820183967145</v>
      </c>
      <c r="E774" s="21" t="n">
        <v>-4.61764537336219</v>
      </c>
    </row>
    <row r="775" customFormat="false" ht="12.75" hidden="false" customHeight="false" outlineLevel="0" collapsed="false">
      <c r="A775" s="19" t="n">
        <v>43072.1666666667</v>
      </c>
      <c r="C775" s="15" t="n">
        <v>-3.5087627651825</v>
      </c>
      <c r="D775" s="15" t="n">
        <v>-3.624238908595</v>
      </c>
      <c r="E775" s="21" t="n">
        <v>-3.83536084808981</v>
      </c>
    </row>
    <row r="776" customFormat="false" ht="12.75" hidden="false" customHeight="false" outlineLevel="0" collapsed="false">
      <c r="A776" s="19" t="n">
        <v>43072.2083333333</v>
      </c>
      <c r="C776" s="15" t="n">
        <v>-3.7092340516495</v>
      </c>
      <c r="D776" s="15" t="n">
        <v>-3.72215209097</v>
      </c>
      <c r="E776" s="21" t="n">
        <v>-3.38663042975139</v>
      </c>
    </row>
    <row r="777" customFormat="false" ht="12.75" hidden="false" customHeight="false" outlineLevel="0" collapsed="false">
      <c r="A777" s="19" t="n">
        <v>43072.25</v>
      </c>
      <c r="C777" s="15" t="n">
        <v>-3.20796074264</v>
      </c>
      <c r="D777" s="15" t="n">
        <v>-2.840559822155</v>
      </c>
      <c r="E777" s="21" t="n">
        <v>-3.20021473111225</v>
      </c>
    </row>
    <row r="778" customFormat="false" ht="12.75" hidden="false" customHeight="false" outlineLevel="0" collapsed="false">
      <c r="A778" s="19" t="n">
        <v>43072.2916666667</v>
      </c>
      <c r="C778" s="15" t="n">
        <v>-2.806943368642</v>
      </c>
      <c r="D778" s="15" t="n">
        <v>-3.428225730125</v>
      </c>
      <c r="E778" s="21" t="n">
        <v>-3.30393729258002</v>
      </c>
    </row>
    <row r="779" customFormat="false" ht="12.75" hidden="false" customHeight="false" outlineLevel="0" collapsed="false">
      <c r="A779" s="19" t="n">
        <v>43072.3333333333</v>
      </c>
      <c r="C779" s="15" t="n">
        <v>-1.804449270519</v>
      </c>
      <c r="D779" s="15" t="n">
        <v>-3.33024133147</v>
      </c>
      <c r="E779" s="21" t="n">
        <v>-3.85138811716742</v>
      </c>
    </row>
    <row r="780" customFormat="false" ht="12.75" hidden="false" customHeight="false" outlineLevel="0" collapsed="false">
      <c r="A780" s="19" t="n">
        <v>43072.375</v>
      </c>
      <c r="C780" s="15" t="n">
        <v>-5.9145367704305</v>
      </c>
      <c r="D780" s="15" t="n">
        <v>-2.448681058375</v>
      </c>
      <c r="E780" s="21" t="n">
        <v>-3.56572940842166</v>
      </c>
    </row>
    <row r="781" customFormat="false" ht="12.75" hidden="false" customHeight="false" outlineLevel="0" collapsed="false">
      <c r="A781" s="19" t="n">
        <v>43072.4166666667</v>
      </c>
      <c r="C781" s="15" t="n">
        <v>-5.212770689542</v>
      </c>
      <c r="D781" s="15" t="n">
        <v>-3.819902198385</v>
      </c>
      <c r="E781" s="21" t="n">
        <v>-3.80296903906326</v>
      </c>
    </row>
    <row r="782" customFormat="false" ht="12.75" hidden="false" customHeight="false" outlineLevel="0" collapsed="false">
      <c r="A782" s="19" t="n">
        <v>43072.4583333333</v>
      </c>
      <c r="C782" s="15" t="n">
        <v>-2.9070990383975</v>
      </c>
      <c r="D782" s="15" t="n">
        <v>-5.09314926094</v>
      </c>
      <c r="E782" s="21" t="n">
        <v>-4.58500005886539</v>
      </c>
    </row>
    <row r="783" customFormat="false" ht="12.75" hidden="false" customHeight="false" outlineLevel="0" collapsed="false">
      <c r="A783" s="19" t="n">
        <v>43072.5</v>
      </c>
      <c r="C783" s="15" t="n">
        <v>-3.3080519561595</v>
      </c>
      <c r="D783" s="15" t="n">
        <v>-3.1342126712</v>
      </c>
      <c r="E783" s="21" t="n">
        <v>-4.48973014612423</v>
      </c>
    </row>
    <row r="784" customFormat="false" ht="12.75" hidden="false" customHeight="false" outlineLevel="0" collapsed="false">
      <c r="A784" s="19" t="n">
        <v>43072.5416666667</v>
      </c>
      <c r="C784" s="15" t="n">
        <v>-2.9070528845495</v>
      </c>
      <c r="D784" s="15" t="n">
        <v>-3.13417964336</v>
      </c>
      <c r="E784" s="21" t="n">
        <v>-4.17743452976545</v>
      </c>
    </row>
    <row r="785" customFormat="false" ht="12.75" hidden="false" customHeight="false" outlineLevel="0" collapsed="false">
      <c r="A785" s="19" t="n">
        <v>43072.5833333333</v>
      </c>
      <c r="C785" s="15" t="n">
        <v>-1.9046057360305</v>
      </c>
      <c r="D785" s="15" t="n">
        <v>-5.778582822365</v>
      </c>
      <c r="E785" s="21" t="n">
        <v>-3.85158884261956</v>
      </c>
    </row>
    <row r="786" customFormat="false" ht="12.75" hidden="false" customHeight="false" outlineLevel="0" collapsed="false">
      <c r="A786" s="19" t="n">
        <v>43072.625</v>
      </c>
      <c r="C786" s="15" t="n">
        <v>-2.7065235078945</v>
      </c>
      <c r="D786" s="15" t="n">
        <v>-1.9588209923</v>
      </c>
      <c r="E786" s="21" t="n">
        <v>-3.29685082687554</v>
      </c>
    </row>
    <row r="787" customFormat="false" ht="12.75" hidden="false" customHeight="false" outlineLevel="0" collapsed="false">
      <c r="A787" s="19" t="n">
        <v>43072.6666666667</v>
      </c>
      <c r="C787" s="15" t="n">
        <v>-2.80674283813</v>
      </c>
      <c r="D787" s="15" t="n">
        <v>-2.840260507355</v>
      </c>
      <c r="E787" s="21" t="n">
        <v>-2.94983183652565</v>
      </c>
    </row>
    <row r="788" customFormat="false" ht="12.75" hidden="false" customHeight="false" outlineLevel="0" collapsed="false">
      <c r="A788" s="19" t="n">
        <v>43072.7083333333</v>
      </c>
      <c r="C788" s="15" t="n">
        <v>-3.5084006962025</v>
      </c>
      <c r="D788" s="15" t="n">
        <v>-2.840230575875</v>
      </c>
      <c r="E788" s="21" t="n">
        <v>-3.32512852552877</v>
      </c>
    </row>
    <row r="789" customFormat="false" ht="12.75" hidden="false" customHeight="false" outlineLevel="0" collapsed="false">
      <c r="A789" s="19" t="n">
        <v>43072.75</v>
      </c>
      <c r="C789" s="15" t="n">
        <v>-2.00478448271</v>
      </c>
      <c r="D789" s="15" t="n">
        <v>-2.056697018355</v>
      </c>
      <c r="E789" s="21" t="n">
        <v>-3.67404863385197</v>
      </c>
    </row>
    <row r="790" customFormat="false" ht="12.75" hidden="false" customHeight="false" outlineLevel="0" collapsed="false">
      <c r="A790" s="19" t="n">
        <v>43072.7916666667</v>
      </c>
      <c r="C790" s="15" t="n">
        <v>-2.7064375662465</v>
      </c>
      <c r="D790" s="15" t="n">
        <v>-3.9174768454</v>
      </c>
      <c r="E790" s="21" t="n">
        <v>-3.10559621661221</v>
      </c>
    </row>
    <row r="791" customFormat="false" ht="12.75" hidden="false" customHeight="false" outlineLevel="0" collapsed="false">
      <c r="A791" s="19" t="n">
        <v>43072.8333333333</v>
      </c>
      <c r="C791" s="15" t="n">
        <v>-1.1026139588585</v>
      </c>
      <c r="D791" s="15" t="n">
        <v>-3.52569200454</v>
      </c>
      <c r="E791" s="21" t="n">
        <v>-4.0500139144366</v>
      </c>
    </row>
    <row r="792" customFormat="false" ht="12.75" hidden="false" customHeight="false" outlineLevel="0" collapsed="false">
      <c r="A792" s="19" t="n">
        <v>43072.875</v>
      </c>
      <c r="C792" s="15" t="n">
        <v>-1.002368368675</v>
      </c>
      <c r="D792" s="15" t="n">
        <v>-2.056631994795</v>
      </c>
      <c r="E792" s="21" t="n">
        <v>-3.43654363587438</v>
      </c>
    </row>
    <row r="793" customFormat="false" ht="12.75" hidden="false" customHeight="false" outlineLevel="0" collapsed="false">
      <c r="A793" s="19" t="n">
        <v>43072.9166666667</v>
      </c>
      <c r="C793" s="15" t="n">
        <v>-4.9115660144635</v>
      </c>
      <c r="D793" s="15" t="n">
        <v>-3.72148534145</v>
      </c>
      <c r="E793" s="21" t="n">
        <v>-3.98973927230507</v>
      </c>
    </row>
    <row r="794" customFormat="false" ht="12.75" hidden="false" customHeight="false" outlineLevel="0" collapsed="false">
      <c r="A794" s="19" t="n">
        <v>43072.9583333333</v>
      </c>
      <c r="C794" s="15" t="n">
        <v>-3.5082335874425</v>
      </c>
      <c r="D794" s="15" t="n">
        <v>-5.386303596025</v>
      </c>
      <c r="E794" s="21" t="n">
        <v>-4.76027438637917</v>
      </c>
    </row>
    <row r="795" customFormat="false" ht="12.75" hidden="false" customHeight="false" outlineLevel="0" collapsed="false">
      <c r="A795" s="19" t="n">
        <v>43073</v>
      </c>
      <c r="C795" s="15" t="n">
        <v>-1.804220092791</v>
      </c>
      <c r="D795" s="15" t="n">
        <v>-3.427611618725</v>
      </c>
      <c r="E795" s="21" t="n">
        <v>-4.4670191010399</v>
      </c>
    </row>
    <row r="796" customFormat="false" ht="12.75" hidden="false" customHeight="false" outlineLevel="0" collapsed="false">
      <c r="A796" s="19" t="n">
        <v>43073.0416666667</v>
      </c>
      <c r="C796" s="15" t="n">
        <v>-1.002336538435</v>
      </c>
      <c r="D796" s="15" t="n">
        <v>-4.015159865015</v>
      </c>
      <c r="E796" s="21" t="n">
        <v>-4.08194771149539</v>
      </c>
    </row>
    <row r="797" customFormat="false" ht="12.75" hidden="false" customHeight="false" outlineLevel="0" collapsed="false">
      <c r="A797" s="19" t="n">
        <v>43073.0833333333</v>
      </c>
      <c r="C797" s="15" t="n">
        <v>-2.9067528845375</v>
      </c>
      <c r="D797" s="15" t="n">
        <v>-3.13375028144</v>
      </c>
      <c r="E797" s="21" t="n">
        <v>-3.53485606248873</v>
      </c>
    </row>
    <row r="798" customFormat="false" ht="12.75" hidden="false" customHeight="false" outlineLevel="0" collapsed="false">
      <c r="A798" s="19" t="n">
        <v>43073.125</v>
      </c>
      <c r="C798" s="15" t="n">
        <v>-2.9067298076135</v>
      </c>
      <c r="D798" s="15" t="n">
        <v>-4.994361872925</v>
      </c>
      <c r="E798" s="21" t="n">
        <v>-4.05701566615818</v>
      </c>
    </row>
    <row r="799" customFormat="false" ht="12.75" hidden="false" customHeight="false" outlineLevel="0" collapsed="false">
      <c r="A799" s="19" t="n">
        <v>43073.1666666667</v>
      </c>
      <c r="C799" s="15" t="n">
        <v>-1.403237732057</v>
      </c>
      <c r="D799" s="15" t="n">
        <v>-1.17513158466</v>
      </c>
      <c r="E799" s="21" t="n">
        <v>-2.54594365061754</v>
      </c>
    </row>
    <row r="800" customFormat="false" ht="12.75" hidden="false" customHeight="false" outlineLevel="0" collapsed="false">
      <c r="A800" s="19" t="n">
        <v>43073.2083333333</v>
      </c>
      <c r="C800" s="15" t="n">
        <v>-3.608296949502</v>
      </c>
      <c r="D800" s="15" t="n">
        <v>-2.252311798505</v>
      </c>
      <c r="E800" s="21" t="n">
        <v>-3.10495171753409</v>
      </c>
    </row>
    <row r="801" customFormat="false" ht="12.75" hidden="false" customHeight="false" outlineLevel="0" collapsed="false">
      <c r="A801" s="19" t="n">
        <v>43073.25</v>
      </c>
      <c r="C801" s="15" t="n">
        <v>-2.00459350127</v>
      </c>
      <c r="D801" s="15" t="n">
        <v>-0.881330110334999</v>
      </c>
      <c r="E801" s="21" t="n">
        <v>-2.36779903208657</v>
      </c>
    </row>
    <row r="802" customFormat="false" ht="12.75" hidden="false" customHeight="false" outlineLevel="0" collapsed="false">
      <c r="A802" s="19" t="n">
        <v>43073.2916666667</v>
      </c>
      <c r="C802" s="15" t="n">
        <v>-0.701602155152499</v>
      </c>
      <c r="D802" s="15" t="n">
        <v>0</v>
      </c>
      <c r="E802" s="21" t="n">
        <v>-1.88223346065526</v>
      </c>
    </row>
    <row r="803" customFormat="false" ht="12.75" hidden="false" customHeight="false" outlineLevel="0" collapsed="false">
      <c r="A803" s="19" t="n">
        <v>43073.3333333333</v>
      </c>
      <c r="C803" s="15" t="n">
        <v>-1.202737002618</v>
      </c>
      <c r="D803" s="15" t="n">
        <v>0.783388028600001</v>
      </c>
      <c r="E803" s="21" t="n">
        <v>-1.28463252257751</v>
      </c>
    </row>
    <row r="804" customFormat="false" ht="12.75" hidden="false" customHeight="false" outlineLevel="0" collapsed="false">
      <c r="A804" s="19" t="n">
        <v>43073.375</v>
      </c>
      <c r="C804" s="15" t="n">
        <v>-0.902045590159502</v>
      </c>
      <c r="D804" s="15" t="n">
        <v>-2.35013931492</v>
      </c>
      <c r="E804" s="21" t="n">
        <v>-1.40791086344892</v>
      </c>
    </row>
    <row r="805" customFormat="false" ht="12.75" hidden="false" customHeight="false" outlineLevel="0" collapsed="false">
      <c r="A805" s="19" t="n">
        <v>43073.4166666667</v>
      </c>
      <c r="C805" s="15" t="n">
        <v>-2.605888793027</v>
      </c>
      <c r="D805" s="15" t="n">
        <v>0.489607196675</v>
      </c>
      <c r="E805" s="21" t="n">
        <v>-2.57758860789251</v>
      </c>
    </row>
    <row r="806" customFormat="false" ht="12.75" hidden="false" customHeight="false" outlineLevel="0" collapsed="false">
      <c r="A806" s="19" t="n">
        <v>43073.4583333333</v>
      </c>
      <c r="C806" s="15" t="n">
        <v>-5.1115105104585</v>
      </c>
      <c r="D806" s="15" t="n">
        <v>-3.623055066955</v>
      </c>
      <c r="E806" s="21" t="n">
        <v>-3.4098522480673</v>
      </c>
    </row>
    <row r="807" customFormat="false" ht="12.75" hidden="false" customHeight="false" outlineLevel="0" collapsed="false">
      <c r="A807" s="19" t="n">
        <v>43073.5</v>
      </c>
      <c r="C807" s="15" t="n">
        <v>-2.3051727121325</v>
      </c>
      <c r="D807" s="15" t="n">
        <v>-2.74174250266</v>
      </c>
      <c r="E807" s="21" t="n">
        <v>-3.16742243359406</v>
      </c>
    </row>
    <row r="808" customFormat="false" ht="12.75" hidden="false" customHeight="false" outlineLevel="0" collapsed="false">
      <c r="A808" s="19" t="n">
        <v>43073.5416666667</v>
      </c>
      <c r="C808" s="15" t="n">
        <v>-0.300672314314497</v>
      </c>
      <c r="D808" s="15" t="n">
        <v>-2.54587691735</v>
      </c>
      <c r="E808" s="21" t="n">
        <v>-2.7545617351801</v>
      </c>
    </row>
    <row r="809" customFormat="false" ht="12.75" hidden="false" customHeight="false" outlineLevel="0" collapsed="false">
      <c r="A809" s="19" t="n">
        <v>43073.5833333333</v>
      </c>
      <c r="C809" s="15" t="n">
        <v>-1.5033496352325</v>
      </c>
      <c r="D809" s="15" t="n">
        <v>-4.406278988475</v>
      </c>
      <c r="E809" s="21" t="n">
        <v>-3.31208543656242</v>
      </c>
    </row>
    <row r="810" customFormat="false" ht="12.75" hidden="false" customHeight="false" outlineLevel="0" collapsed="false">
      <c r="A810" s="19" t="n">
        <v>43073.625</v>
      </c>
      <c r="C810" s="15" t="n">
        <v>-1.403115185633</v>
      </c>
      <c r="D810" s="15" t="n">
        <v>-2.93748836205</v>
      </c>
      <c r="E810" s="21" t="n">
        <v>-2.31712387858562</v>
      </c>
    </row>
    <row r="811" customFormat="false" ht="12.75" hidden="false" customHeight="false" outlineLevel="0" collapsed="false">
      <c r="A811" s="19" t="n">
        <v>43073.6666666667</v>
      </c>
      <c r="C811" s="15" t="n">
        <v>-3.3073166776155</v>
      </c>
      <c r="D811" s="15" t="n">
        <v>-2.74162690522</v>
      </c>
      <c r="E811" s="21" t="n">
        <v>-2.8639700082289</v>
      </c>
    </row>
    <row r="812" customFormat="false" ht="12.75" hidden="false" customHeight="false" outlineLevel="0" collapsed="false">
      <c r="A812" s="19" t="n">
        <v>43073.7083333333</v>
      </c>
      <c r="C812" s="15" t="n">
        <v>-0.801767373980001</v>
      </c>
      <c r="D812" s="15" t="n">
        <v>-2.74159800586</v>
      </c>
      <c r="E812" s="21" t="n">
        <v>-2.56631399562328</v>
      </c>
    </row>
    <row r="813" customFormat="false" ht="12.75" hidden="false" customHeight="false" outlineLevel="0" collapsed="false">
      <c r="A813" s="19" t="n">
        <v>43073.75</v>
      </c>
      <c r="C813" s="15" t="n">
        <v>-0.9019811339235</v>
      </c>
      <c r="D813" s="15" t="n">
        <v>-2.15409001225</v>
      </c>
      <c r="E813" s="21" t="n">
        <v>-2.26675427085839</v>
      </c>
    </row>
    <row r="814" customFormat="false" ht="12.75" hidden="false" customHeight="false" outlineLevel="0" collapsed="false">
      <c r="A814" s="19" t="n">
        <v>43073.7916666667</v>
      </c>
      <c r="C814" s="15" t="n">
        <v>-1.403070623297</v>
      </c>
      <c r="D814" s="15" t="n">
        <v>-3.13318880816</v>
      </c>
      <c r="E814" s="21" t="n">
        <v>-2.89517672536039</v>
      </c>
    </row>
    <row r="815" customFormat="false" ht="12.75" hidden="false" customHeight="false" outlineLevel="0" collapsed="false">
      <c r="A815" s="19" t="n">
        <v>43073.8333333333</v>
      </c>
      <c r="C815" s="15" t="n">
        <v>-1.1024038792745</v>
      </c>
      <c r="D815" s="15" t="n">
        <v>-3.622711370995</v>
      </c>
      <c r="E815" s="21" t="n">
        <v>-2.8839963262</v>
      </c>
    </row>
    <row r="816" customFormat="false" ht="12.75" hidden="false" customHeight="false" outlineLevel="0" collapsed="false">
      <c r="A816" s="19" t="n">
        <v>43073.875</v>
      </c>
      <c r="C816" s="15" t="n">
        <v>-0.9019596485115</v>
      </c>
      <c r="D816" s="15" t="n">
        <v>-2.056111806315</v>
      </c>
      <c r="E816" s="21" t="n">
        <v>-2.91558851992689</v>
      </c>
    </row>
    <row r="817" customFormat="false" ht="12.75" hidden="false" customHeight="false" outlineLevel="0" collapsed="false">
      <c r="A817" s="19" t="n">
        <v>43073.9166666667</v>
      </c>
      <c r="C817" s="15" t="n">
        <v>-1.60347108748</v>
      </c>
      <c r="D817" s="15" t="n">
        <v>-3.230998778535</v>
      </c>
      <c r="E817" s="21" t="n">
        <v>-2.91056195275141</v>
      </c>
    </row>
    <row r="818" customFormat="false" ht="12.75" hidden="false" customHeight="false" outlineLevel="0" collapsed="false">
      <c r="A818" s="19" t="n">
        <v>43073.9583333333</v>
      </c>
      <c r="C818" s="15" t="n">
        <v>-2.5054036802875</v>
      </c>
      <c r="D818" s="15" t="n">
        <v>-3.5246887839</v>
      </c>
      <c r="E818" s="21" t="n">
        <v>-2.71565166557517</v>
      </c>
    </row>
    <row r="819" customFormat="false" ht="12.75" hidden="false" customHeight="false" outlineLevel="0" collapsed="false">
      <c r="A819" s="19" t="n">
        <v>43074</v>
      </c>
      <c r="C819" s="15" t="n">
        <v>-3.206891246576</v>
      </c>
      <c r="D819" s="15" t="n">
        <v>-1.272790865515</v>
      </c>
      <c r="E819" s="21" t="n">
        <v>-3.75457802584619</v>
      </c>
    </row>
    <row r="820" customFormat="false" ht="12.75" hidden="false" customHeight="false" outlineLevel="0" collapsed="false">
      <c r="A820" s="19" t="n">
        <v>43074.0416666667</v>
      </c>
      <c r="C820" s="15" t="n">
        <v>-1.9040765582905</v>
      </c>
      <c r="D820" s="15" t="n">
        <v>-2.447648938375</v>
      </c>
      <c r="E820" s="21" t="n">
        <v>-2.86464567805549</v>
      </c>
    </row>
    <row r="821" customFormat="false" ht="12.75" hidden="false" customHeight="false" outlineLevel="0" collapsed="false">
      <c r="A821" s="19" t="n">
        <v>43074.0833333333</v>
      </c>
      <c r="C821" s="15" t="n">
        <v>-3.407267838079</v>
      </c>
      <c r="D821" s="15" t="n">
        <v>-2.34971820996</v>
      </c>
      <c r="E821" s="21" t="n">
        <v>-3.09983084514355</v>
      </c>
    </row>
    <row r="822" customFormat="false" ht="12.75" hidden="false" customHeight="false" outlineLevel="0" collapsed="false">
      <c r="A822" s="19" t="n">
        <v>43074.125</v>
      </c>
      <c r="C822" s="15" t="n">
        <v>-2.4051111405</v>
      </c>
      <c r="D822" s="15" t="n">
        <v>-1.17484671954</v>
      </c>
      <c r="E822" s="21" t="n">
        <v>-2.78603832727841</v>
      </c>
    </row>
    <row r="823" customFormat="false" ht="12.75" hidden="false" customHeight="false" outlineLevel="0" collapsed="false">
      <c r="A823" s="19" t="n">
        <v>43074.1666666667</v>
      </c>
      <c r="C823" s="15" t="n">
        <v>-2.805940716082</v>
      </c>
      <c r="D823" s="15" t="n">
        <v>-1.76225150115</v>
      </c>
      <c r="E823" s="21" t="n">
        <v>-2.45414365993647</v>
      </c>
    </row>
    <row r="824" customFormat="false" ht="12.75" hidden="false" customHeight="false" outlineLevel="0" collapsed="false">
      <c r="A824" s="19" t="n">
        <v>43074.2083333333</v>
      </c>
      <c r="C824" s="15" t="n">
        <v>-2.9061298075895</v>
      </c>
      <c r="D824" s="15" t="n">
        <v>0.783214632440001</v>
      </c>
      <c r="E824" s="21" t="n">
        <v>-2.26035981518496</v>
      </c>
    </row>
    <row r="825" customFormat="false" ht="12.75" hidden="false" customHeight="false" outlineLevel="0" collapsed="false">
      <c r="A825" s="19" t="n">
        <v>43074.25</v>
      </c>
      <c r="C825" s="15" t="n">
        <v>-1.1023163461145</v>
      </c>
      <c r="D825" s="15" t="n">
        <v>-1.37061115709</v>
      </c>
      <c r="E825" s="21" t="n">
        <v>-2.4332457567539</v>
      </c>
    </row>
    <row r="826" customFormat="false" ht="12.75" hidden="false" customHeight="false" outlineLevel="0" collapsed="false">
      <c r="A826" s="19" t="n">
        <v>43074.2916666667</v>
      </c>
      <c r="C826" s="15" t="n">
        <v>-1.7035662797795</v>
      </c>
      <c r="D826" s="15" t="n">
        <v>-1.9579952963</v>
      </c>
      <c r="E826" s="21" t="n">
        <v>-2.5980609132523</v>
      </c>
    </row>
    <row r="827" customFormat="false" ht="12.75" hidden="false" customHeight="false" outlineLevel="0" collapsed="false">
      <c r="A827" s="19" t="n">
        <v>43074.3333333333</v>
      </c>
      <c r="C827" s="15" t="n">
        <v>-1.5031347811125</v>
      </c>
      <c r="D827" s="15" t="n">
        <v>-2.839063248155</v>
      </c>
      <c r="E827" s="21" t="n">
        <v>-3.00740203357914</v>
      </c>
    </row>
    <row r="828" customFormat="false" ht="12.75" hidden="false" customHeight="false" outlineLevel="0" collapsed="false">
      <c r="A828" s="19" t="n">
        <v>43074.375</v>
      </c>
      <c r="C828" s="15" t="n">
        <v>-3.607494827454</v>
      </c>
      <c r="D828" s="15" t="n">
        <v>-3.915908023</v>
      </c>
      <c r="E828" s="21" t="n">
        <v>-3.09521037624577</v>
      </c>
    </row>
    <row r="829" customFormat="false" ht="12.75" hidden="false" customHeight="false" outlineLevel="0" collapsed="false">
      <c r="A829" s="19" t="n">
        <v>43074.4166666667</v>
      </c>
      <c r="C829" s="15" t="n">
        <v>-1.202488726746</v>
      </c>
      <c r="D829" s="15" t="n">
        <v>-3.426383395925</v>
      </c>
      <c r="E829" s="21" t="n">
        <v>-3.16715155985864</v>
      </c>
    </row>
    <row r="830" customFormat="false" ht="12.75" hidden="false" customHeight="false" outlineLevel="0" collapsed="false">
      <c r="A830" s="19" t="n">
        <v>43074.4583333333</v>
      </c>
      <c r="C830" s="15" t="n">
        <v>-3.1064045423245</v>
      </c>
      <c r="D830" s="15" t="n">
        <v>-4.30740799874</v>
      </c>
      <c r="E830" s="21" t="n">
        <v>-3.48755039496645</v>
      </c>
    </row>
    <row r="831" customFormat="false" ht="12.75" hidden="false" customHeight="false" outlineLevel="0" collapsed="false">
      <c r="A831" s="19" t="n">
        <v>43074.5</v>
      </c>
      <c r="C831" s="15" t="n">
        <v>-4.00823209534</v>
      </c>
      <c r="D831" s="15" t="n">
        <v>-2.838943522235</v>
      </c>
      <c r="E831" s="21" t="n">
        <v>-3.08668178613952</v>
      </c>
    </row>
    <row r="832" customFormat="false" ht="12.75" hidden="false" customHeight="false" outlineLevel="0" collapsed="false">
      <c r="A832" s="19" t="n">
        <v>43074.5416666667</v>
      </c>
      <c r="C832" s="15" t="n">
        <v>-3.807790251845</v>
      </c>
      <c r="D832" s="15" t="n">
        <v>-4.11153002799</v>
      </c>
      <c r="E832" s="21" t="n">
        <v>-3.52516305399467</v>
      </c>
    </row>
    <row r="833" customFormat="false" ht="12.75" hidden="false" customHeight="false" outlineLevel="0" collapsed="false">
      <c r="A833" s="19" t="n">
        <v>43074.5833333333</v>
      </c>
      <c r="C833" s="15" t="n">
        <v>-2.404901060916</v>
      </c>
      <c r="D833" s="15" t="n">
        <v>-2.447313499375</v>
      </c>
      <c r="E833" s="21" t="n">
        <v>-2.6145051775948</v>
      </c>
    </row>
    <row r="834" customFormat="false" ht="12.75" hidden="false" customHeight="false" outlineLevel="0" collapsed="false">
      <c r="A834" s="19" t="n">
        <v>43074.625</v>
      </c>
      <c r="C834" s="15" t="n">
        <v>-3.3067126988115</v>
      </c>
      <c r="D834" s="15" t="n">
        <v>-2.055721664955</v>
      </c>
      <c r="E834" s="21" t="n">
        <v>-2.69936439566155</v>
      </c>
    </row>
    <row r="835" customFormat="false" ht="12.75" hidden="false" customHeight="false" outlineLevel="0" collapsed="false">
      <c r="A835" s="19" t="n">
        <v>43074.6666666667</v>
      </c>
      <c r="C835" s="15" t="n">
        <v>0</v>
      </c>
      <c r="D835" s="15" t="n">
        <v>-1.56624761176</v>
      </c>
      <c r="E835" s="21" t="n">
        <v>-2.56572782985268</v>
      </c>
    </row>
    <row r="836" customFormat="false" ht="12.75" hidden="false" customHeight="false" outlineLevel="0" collapsed="false">
      <c r="A836" s="19" t="n">
        <v>43074.7083333333</v>
      </c>
      <c r="C836" s="15" t="n">
        <v>-4.408880238554</v>
      </c>
      <c r="D836" s="15" t="n">
        <v>-3.71979885737</v>
      </c>
      <c r="E836" s="21" t="n">
        <v>-2.99342648575756</v>
      </c>
    </row>
    <row r="837" customFormat="false" ht="12.75" hidden="false" customHeight="false" outlineLevel="0" collapsed="false">
      <c r="A837" s="19" t="n">
        <v>43074.75</v>
      </c>
      <c r="C837" s="15" t="n">
        <v>-1.5030154177125</v>
      </c>
      <c r="D837" s="15" t="n">
        <v>-1.9577682299</v>
      </c>
      <c r="E837" s="21" t="n">
        <v>-3.19097018302094</v>
      </c>
    </row>
    <row r="838" customFormat="false" ht="12.75" hidden="false" customHeight="false" outlineLevel="0" collapsed="false">
      <c r="A838" s="19" t="n">
        <v>43074.7916666667</v>
      </c>
      <c r="C838" s="15" t="n">
        <v>-0.601201392549</v>
      </c>
      <c r="D838" s="15" t="n">
        <v>-2.15352234625</v>
      </c>
      <c r="E838" s="21" t="n">
        <v>-2.77216932753686</v>
      </c>
    </row>
    <row r="839" customFormat="false" ht="12.75" hidden="false" customHeight="false" outlineLevel="0" collapsed="false">
      <c r="A839" s="19" t="n">
        <v>43074.8333333333</v>
      </c>
      <c r="C839" s="15" t="n">
        <v>-1.803589854039</v>
      </c>
      <c r="D839" s="15" t="n">
        <v>-2.055613292355</v>
      </c>
      <c r="E839" s="21" t="n">
        <v>-2.78347697657418</v>
      </c>
    </row>
    <row r="840" customFormat="false" ht="12.75" hidden="false" customHeight="false" outlineLevel="0" collapsed="false">
      <c r="A840" s="19" t="n">
        <v>43074.875</v>
      </c>
      <c r="C840" s="15" t="n">
        <v>-2.9057605768055</v>
      </c>
      <c r="D840" s="15" t="n">
        <v>-2.54501819351</v>
      </c>
      <c r="E840" s="21" t="n">
        <v>-3.31960359261131</v>
      </c>
    </row>
    <row r="841" customFormat="false" ht="12.75" hidden="false" customHeight="false" outlineLevel="0" collapsed="false">
      <c r="A841" s="19" t="n">
        <v>43074.9166666667</v>
      </c>
      <c r="C841" s="15" t="n">
        <v>-1.1021762930585</v>
      </c>
      <c r="D841" s="15" t="n">
        <v>-1.859801377285</v>
      </c>
      <c r="E841" s="21" t="n">
        <v>-2.84577948124203</v>
      </c>
    </row>
    <row r="842" customFormat="false" ht="12.75" hidden="false" customHeight="false" outlineLevel="0" collapsed="false">
      <c r="A842" s="19" t="n">
        <v>43074.9583333333</v>
      </c>
      <c r="C842" s="15" t="n">
        <v>-1.9037439322825</v>
      </c>
      <c r="D842" s="15" t="n">
        <v>-2.642847774165</v>
      </c>
      <c r="E842" s="21" t="n">
        <v>-3.00195829904696</v>
      </c>
    </row>
    <row r="843" customFormat="false" ht="12.75" hidden="false" customHeight="false" outlineLevel="0" collapsed="false">
      <c r="A843" s="19" t="n">
        <v>43075</v>
      </c>
      <c r="C843" s="15" t="n">
        <v>-1.9037288129185</v>
      </c>
      <c r="D843" s="15" t="n">
        <v>-2.7407021257</v>
      </c>
      <c r="E843" s="21" t="n">
        <v>-2.90380429210482</v>
      </c>
    </row>
    <row r="844" customFormat="false" ht="12.75" hidden="false" customHeight="false" outlineLevel="0" collapsed="false">
      <c r="A844" s="19" t="n">
        <v>43075.0416666667</v>
      </c>
      <c r="C844" s="15" t="n">
        <v>-2.00390915111</v>
      </c>
      <c r="D844" s="15" t="n">
        <v>-2.251267293065</v>
      </c>
      <c r="E844" s="21" t="n">
        <v>-2.82538226859348</v>
      </c>
    </row>
    <row r="845" customFormat="false" ht="12.75" hidden="false" customHeight="false" outlineLevel="0" collapsed="false">
      <c r="A845" s="19" t="n">
        <v>43075.0833333333</v>
      </c>
      <c r="C845" s="15" t="n">
        <v>-2.7052558685865</v>
      </c>
      <c r="D845" s="15" t="n">
        <v>-1.468202318025</v>
      </c>
      <c r="E845" s="21" t="n">
        <v>-2.76018227890958</v>
      </c>
    </row>
    <row r="846" customFormat="false" ht="12.75" hidden="false" customHeight="false" outlineLevel="0" collapsed="false">
      <c r="A846" s="19" t="n">
        <v>43075.125</v>
      </c>
      <c r="C846" s="15" t="n">
        <v>-1.7032957227395</v>
      </c>
      <c r="D846" s="15" t="n">
        <v>-2.642736305205</v>
      </c>
      <c r="E846" s="21" t="n">
        <v>-3.00153381734806</v>
      </c>
    </row>
    <row r="847" customFormat="false" ht="12.75" hidden="false" customHeight="false" outlineLevel="0" collapsed="false">
      <c r="A847" s="19" t="n">
        <v>43075.1666666667</v>
      </c>
      <c r="C847" s="15" t="n">
        <v>-2.3044406166125</v>
      </c>
      <c r="D847" s="15" t="n">
        <v>-1.76180562531</v>
      </c>
      <c r="E847" s="21" t="n">
        <v>-2.74037967570738</v>
      </c>
    </row>
    <row r="848" customFormat="false" ht="12.75" hidden="false" customHeight="false" outlineLevel="0" collapsed="false">
      <c r="A848" s="19" t="n">
        <v>43075.2083333333</v>
      </c>
      <c r="C848" s="15" t="n">
        <v>-2.1040377651615</v>
      </c>
      <c r="D848" s="15" t="n">
        <v>-0.880893523575</v>
      </c>
      <c r="E848" s="21" t="n">
        <v>-2.63259748894832</v>
      </c>
    </row>
    <row r="849" customFormat="false" ht="12.75" hidden="false" customHeight="false" outlineLevel="0" collapsed="false">
      <c r="A849" s="19" t="n">
        <v>43075.25</v>
      </c>
      <c r="C849" s="15" t="n">
        <v>-1.7032551391835</v>
      </c>
      <c r="D849" s="15" t="n">
        <v>-1.859644495045</v>
      </c>
      <c r="E849" s="21" t="n">
        <v>-1.90668291234596</v>
      </c>
    </row>
    <row r="850" customFormat="false" ht="12.75" hidden="false" customHeight="false" outlineLevel="0" collapsed="false">
      <c r="A850" s="19" t="n">
        <v>43075.2916666667</v>
      </c>
      <c r="C850" s="15" t="n">
        <v>-0.701334781136499</v>
      </c>
      <c r="D850" s="15" t="n">
        <v>-0.685124957545</v>
      </c>
      <c r="E850" s="21" t="n">
        <v>-1.85724050601989</v>
      </c>
    </row>
    <row r="851" customFormat="false" ht="12.75" hidden="false" customHeight="false" outlineLevel="0" collapsed="false">
      <c r="A851" s="19" t="n">
        <v>43075.3333333333</v>
      </c>
      <c r="C851" s="15" t="n">
        <v>-1.803417970743</v>
      </c>
      <c r="D851" s="15" t="n">
        <v>-1.468109427225</v>
      </c>
      <c r="E851" s="21" t="n">
        <v>-2.26821095326867</v>
      </c>
    </row>
    <row r="852" customFormat="false" ht="12.75" hidden="false" customHeight="false" outlineLevel="0" collapsed="false">
      <c r="A852" s="19" t="n">
        <v>43075.375</v>
      </c>
      <c r="C852" s="15" t="n">
        <v>-2.00378183015</v>
      </c>
      <c r="D852" s="15" t="n">
        <v>-1.76171273451</v>
      </c>
      <c r="E852" s="21" t="n">
        <v>-2.48183818559248</v>
      </c>
    </row>
    <row r="853" customFormat="false" ht="12.75" hidden="false" customHeight="false" outlineLevel="0" collapsed="false">
      <c r="A853" s="19" t="n">
        <v>43075.4166666667</v>
      </c>
      <c r="C853" s="15" t="n">
        <v>-1.9035776192785</v>
      </c>
      <c r="D853" s="15" t="n">
        <v>-1.9574379515</v>
      </c>
      <c r="E853" s="21" t="n">
        <v>-2.22720103673219</v>
      </c>
    </row>
    <row r="854" customFormat="false" ht="12.75" hidden="false" customHeight="false" outlineLevel="0" collapsed="false">
      <c r="A854" s="19" t="n">
        <v>43075.4583333333</v>
      </c>
      <c r="C854" s="15" t="n">
        <v>-2.805249999874</v>
      </c>
      <c r="D854" s="15" t="n">
        <v>-1.663804712735</v>
      </c>
      <c r="E854" s="21" t="n">
        <v>-2.97981513032802</v>
      </c>
    </row>
    <row r="855" customFormat="false" ht="12.75" hidden="false" customHeight="false" outlineLevel="0" collapsed="false">
      <c r="A855" s="19" t="n">
        <v>43075.5</v>
      </c>
      <c r="C855" s="15" t="n">
        <v>-3.5065346483825</v>
      </c>
      <c r="D855" s="15" t="n">
        <v>-1.9573966667</v>
      </c>
      <c r="E855" s="21" t="n">
        <v>-2.84932150839739</v>
      </c>
    </row>
    <row r="856" customFormat="false" ht="12.75" hidden="false" customHeight="false" outlineLevel="0" collapsed="false">
      <c r="A856" s="19" t="n">
        <v>43075.5416666667</v>
      </c>
      <c r="C856" s="15" t="n">
        <v>-1.803346352703</v>
      </c>
      <c r="D856" s="15" t="n">
        <v>-4.11048965103</v>
      </c>
      <c r="E856" s="21" t="n">
        <v>-3.7598820581727</v>
      </c>
    </row>
    <row r="857" customFormat="false" ht="12.75" hidden="false" customHeight="false" outlineLevel="0" collapsed="false">
      <c r="A857" s="19" t="n">
        <v>43075.5833333333</v>
      </c>
      <c r="C857" s="15" t="n">
        <v>-3.3061087200075</v>
      </c>
      <c r="D857" s="15" t="n">
        <v>-4.795520685655</v>
      </c>
      <c r="E857" s="21" t="n">
        <v>-4.19395847038184</v>
      </c>
    </row>
    <row r="858" customFormat="false" ht="12.75" hidden="false" customHeight="false" outlineLevel="0" collapsed="false">
      <c r="A858" s="19" t="n">
        <v>43075.625</v>
      </c>
      <c r="C858" s="15" t="n">
        <v>-2.00368633943</v>
      </c>
      <c r="D858" s="15" t="n">
        <v>-1.9573347395</v>
      </c>
      <c r="E858" s="21" t="n">
        <v>-2.90991209094809</v>
      </c>
    </row>
    <row r="859" customFormat="false" ht="12.75" hidden="false" customHeight="false" outlineLevel="0" collapsed="false">
      <c r="A859" s="19" t="n">
        <v>43075.6666666667</v>
      </c>
      <c r="C859" s="15" t="n">
        <v>-0.7012846485085</v>
      </c>
      <c r="D859" s="15" t="n">
        <v>-1.76158268739</v>
      </c>
      <c r="E859" s="21" t="n">
        <v>-2.60648553584799</v>
      </c>
    </row>
    <row r="860" customFormat="false" ht="12.75" hidden="false" customHeight="false" outlineLevel="0" collapsed="false">
      <c r="A860" s="19" t="n">
        <v>43075.7083333333</v>
      </c>
      <c r="C860" s="15" t="n">
        <v>-1.602923607352</v>
      </c>
      <c r="D860" s="15" t="n">
        <v>-3.71885756393</v>
      </c>
      <c r="E860" s="21" t="n">
        <v>-3.36807557837785</v>
      </c>
    </row>
    <row r="861" customFormat="false" ht="12.75" hidden="false" customHeight="false" outlineLevel="0" collapsed="false">
      <c r="A861" s="19" t="n">
        <v>43075.75</v>
      </c>
      <c r="C861" s="15" t="n">
        <v>-2.5045482425875</v>
      </c>
      <c r="D861" s="15" t="n">
        <v>-4.50172746829</v>
      </c>
      <c r="E861" s="21" t="n">
        <v>-3.85779697301761</v>
      </c>
    </row>
    <row r="862" customFormat="false" ht="12.75" hidden="false" customHeight="false" outlineLevel="0" collapsed="false">
      <c r="A862" s="19" t="n">
        <v>43075.7916666667</v>
      </c>
      <c r="C862" s="15" t="n">
        <v>-2.40434721474</v>
      </c>
      <c r="D862" s="15" t="n">
        <v>-3.425191297325</v>
      </c>
      <c r="E862" s="21" t="n">
        <v>-3.18993633193126</v>
      </c>
    </row>
    <row r="863" customFormat="false" ht="12.75" hidden="false" customHeight="false" outlineLevel="0" collapsed="false">
      <c r="A863" s="19" t="n">
        <v>43075.8333333333</v>
      </c>
      <c r="C863" s="15" t="n">
        <v>-3.3059511603195</v>
      </c>
      <c r="D863" s="15" t="n">
        <v>-3.5230167495</v>
      </c>
      <c r="E863" s="21" t="n">
        <v>-4.07699673048225</v>
      </c>
    </row>
    <row r="864" customFormat="false" ht="12.75" hidden="false" customHeight="false" outlineLevel="0" collapsed="false">
      <c r="A864" s="19" t="n">
        <v>43075.875</v>
      </c>
      <c r="C864" s="15" t="n">
        <v>-3.1055658155005</v>
      </c>
      <c r="D864" s="15" t="n">
        <v>-2.15293197361</v>
      </c>
      <c r="E864" s="21" t="n">
        <v>-3.31207817505717</v>
      </c>
    </row>
    <row r="865" customFormat="false" ht="12.75" hidden="false" customHeight="false" outlineLevel="0" collapsed="false">
      <c r="A865" s="19" t="n">
        <v>43075.9166666667</v>
      </c>
      <c r="C865" s="15" t="n">
        <v>-4.00714986718</v>
      </c>
      <c r="D865" s="15" t="n">
        <v>-2.54434731551</v>
      </c>
      <c r="E865" s="21" t="n">
        <v>-4.03893295207748</v>
      </c>
    </row>
    <row r="866" customFormat="false" ht="12.75" hidden="false" customHeight="false" outlineLevel="0" collapsed="false">
      <c r="A866" s="19" t="n">
        <v>43075.9583333333</v>
      </c>
      <c r="C866" s="15" t="n">
        <v>-3.3058723804755</v>
      </c>
      <c r="D866" s="15" t="n">
        <v>-2.250745040345</v>
      </c>
      <c r="E866" s="21" t="n">
        <v>-3.78866936173816</v>
      </c>
    </row>
    <row r="867" customFormat="false" ht="12.75" hidden="false" customHeight="false" outlineLevel="0" collapsed="false">
      <c r="A867" s="19" t="n">
        <v>43076</v>
      </c>
      <c r="C867" s="15" t="n">
        <v>-2.3040745688525</v>
      </c>
      <c r="D867" s="15" t="n">
        <v>-3.13143833264</v>
      </c>
      <c r="E867" s="21" t="n">
        <v>-4.219578279079</v>
      </c>
    </row>
    <row r="868" customFormat="false" ht="12.75" hidden="false" customHeight="false" outlineLevel="0" collapsed="false">
      <c r="A868" s="19" t="n">
        <v>43076.0416666667</v>
      </c>
      <c r="C868" s="15" t="n">
        <v>-3.9068780170485</v>
      </c>
      <c r="D868" s="15" t="n">
        <v>-4.50139512565</v>
      </c>
      <c r="E868" s="21" t="n">
        <v>-4.28101812099213</v>
      </c>
    </row>
    <row r="869" customFormat="false" ht="12.75" hidden="false" customHeight="false" outlineLevel="0" collapsed="false">
      <c r="A869" s="19" t="n">
        <v>43076.0833333333</v>
      </c>
      <c r="C869" s="15" t="n">
        <v>-4.00702254622</v>
      </c>
      <c r="D869" s="15" t="n">
        <v>-4.207781497165</v>
      </c>
      <c r="E869" s="21" t="n">
        <v>-4.20559207826477</v>
      </c>
    </row>
    <row r="870" customFormat="false" ht="12.75" hidden="false" customHeight="false" outlineLevel="0" collapsed="false">
      <c r="A870" s="19" t="n">
        <v>43076.125</v>
      </c>
      <c r="C870" s="15" t="n">
        <v>-4.3075150196785</v>
      </c>
      <c r="D870" s="15" t="n">
        <v>-2.837776194515</v>
      </c>
      <c r="E870" s="21" t="n">
        <v>-3.77885563114918</v>
      </c>
    </row>
    <row r="871" customFormat="false" ht="12.75" hidden="false" customHeight="false" outlineLevel="0" collapsed="false">
      <c r="A871" s="19" t="n">
        <v>43076.1666666667</v>
      </c>
      <c r="C871" s="15" t="n">
        <v>-2.00347944287</v>
      </c>
      <c r="D871" s="15" t="n">
        <v>-3.816279457185</v>
      </c>
      <c r="E871" s="21" t="n">
        <v>-4.07017663820616</v>
      </c>
    </row>
    <row r="872" customFormat="false" ht="12.75" hidden="false" customHeight="false" outlineLevel="0" collapsed="false">
      <c r="A872" s="19" t="n">
        <v>43076.2083333333</v>
      </c>
      <c r="C872" s="15" t="n">
        <v>-2.80484893885</v>
      </c>
      <c r="D872" s="15" t="n">
        <v>-3.033420906145</v>
      </c>
      <c r="E872" s="21" t="n">
        <v>-4.35675388494038</v>
      </c>
    </row>
    <row r="873" customFormat="false" ht="12.75" hidden="false" customHeight="false" outlineLevel="0" collapsed="false">
      <c r="A873" s="19" t="n">
        <v>43076.25</v>
      </c>
      <c r="C873" s="15" t="n">
        <v>-1.9032752319985</v>
      </c>
      <c r="D873" s="15" t="n">
        <v>-2.7398351449</v>
      </c>
      <c r="E873" s="21" t="n">
        <v>-3.8223061232444</v>
      </c>
    </row>
    <row r="874" customFormat="false" ht="12.75" hidden="false" customHeight="false" outlineLevel="0" collapsed="false">
      <c r="A874" s="19" t="n">
        <v>43076.2916666667</v>
      </c>
      <c r="C874" s="15" t="n">
        <v>-3.005147546265</v>
      </c>
      <c r="D874" s="15" t="n">
        <v>-4.30540981442</v>
      </c>
      <c r="E874" s="21" t="n">
        <v>-3.65172580793203</v>
      </c>
    </row>
    <row r="875" customFormat="false" ht="12.75" hidden="false" customHeight="false" outlineLevel="0" collapsed="false">
      <c r="A875" s="19" t="n">
        <v>43076.3333333333</v>
      </c>
      <c r="C875" s="15" t="n">
        <v>-2.7046113062265</v>
      </c>
      <c r="D875" s="15" t="n">
        <v>-2.15268220057</v>
      </c>
      <c r="E875" s="21" t="n">
        <v>-3.25268258809997</v>
      </c>
    </row>
    <row r="876" customFormat="false" ht="12.75" hidden="false" customHeight="false" outlineLevel="0" collapsed="false">
      <c r="A876" s="19" t="n">
        <v>43076.375</v>
      </c>
      <c r="C876" s="15" t="n">
        <v>-2.7045898208145</v>
      </c>
      <c r="D876" s="15" t="n">
        <v>-2.93544476445</v>
      </c>
      <c r="E876" s="21" t="n">
        <v>-3.30735046504545</v>
      </c>
    </row>
    <row r="877" customFormat="false" ht="12.75" hidden="false" customHeight="false" outlineLevel="0" collapsed="false">
      <c r="A877" s="19" t="n">
        <v>43076.4166666667</v>
      </c>
      <c r="C877" s="15" t="n">
        <v>-3.005075928225</v>
      </c>
      <c r="D877" s="15" t="n">
        <v>-3.13110805424</v>
      </c>
      <c r="E877" s="21" t="n">
        <v>-2.9730520491726</v>
      </c>
    </row>
    <row r="878" customFormat="false" ht="12.75" hidden="false" customHeight="false" outlineLevel="0" collapsed="false">
      <c r="A878" s="19" t="n">
        <v>43076.4583333333</v>
      </c>
      <c r="C878" s="15" t="n">
        <v>-0.3005052055545</v>
      </c>
      <c r="D878" s="15" t="n">
        <v>-2.54399845895</v>
      </c>
      <c r="E878" s="21" t="n">
        <v>-2.63746311153235</v>
      </c>
    </row>
    <row r="879" customFormat="false" ht="12.75" hidden="false" customHeight="false" outlineLevel="0" collapsed="false">
      <c r="A879" s="19" t="n">
        <v>43076.5</v>
      </c>
      <c r="C879" s="15" t="n">
        <v>-2.404022546292</v>
      </c>
      <c r="D879" s="15" t="n">
        <v>3.033196936105</v>
      </c>
      <c r="E879" s="21" t="n">
        <v>-1.78397146679299</v>
      </c>
    </row>
    <row r="880" customFormat="false" ht="12.75" hidden="false" customHeight="false" outlineLevel="0" collapsed="false">
      <c r="A880" s="19" t="n">
        <v>43076.5416666667</v>
      </c>
      <c r="C880" s="15" t="n">
        <v>-2.7045038791665</v>
      </c>
      <c r="D880" s="15" t="n">
        <v>-2.15256866737</v>
      </c>
      <c r="E880" s="21" t="n">
        <v>-2.27837017931227</v>
      </c>
    </row>
    <row r="881" customFormat="false" ht="12.75" hidden="false" customHeight="false" outlineLevel="0" collapsed="false">
      <c r="A881" s="19" t="n">
        <v>43076.5833333333</v>
      </c>
      <c r="C881" s="15" t="n">
        <v>-2.804648408338</v>
      </c>
      <c r="D881" s="15" t="n">
        <v>-4.207248923245</v>
      </c>
      <c r="E881" s="21" t="n">
        <v>-3.49410540683266</v>
      </c>
    </row>
    <row r="882" customFormat="false" ht="12.75" hidden="false" customHeight="false" outlineLevel="0" collapsed="false">
      <c r="A882" s="19" t="n">
        <v>43076.625</v>
      </c>
      <c r="C882" s="15" t="n">
        <v>2.7044609083425</v>
      </c>
      <c r="D882" s="15" t="n">
        <v>-1.467629491425</v>
      </c>
      <c r="E882" s="21" t="n">
        <v>-1.02038285287405</v>
      </c>
    </row>
    <row r="883" customFormat="false" ht="12.75" hidden="false" customHeight="false" outlineLevel="0" collapsed="false">
      <c r="A883" s="19" t="n">
        <v>43076.6666666667</v>
      </c>
      <c r="C883" s="15" t="n">
        <v>0</v>
      </c>
      <c r="D883" s="15" t="n">
        <v>-1.1740912077</v>
      </c>
      <c r="E883" s="21" t="n">
        <v>-1.29043003551693</v>
      </c>
    </row>
    <row r="884" customFormat="false" ht="12.75" hidden="false" customHeight="false" outlineLevel="0" collapsed="false">
      <c r="A884" s="19" t="n">
        <v>43076.7083333333</v>
      </c>
      <c r="C884" s="15" t="n">
        <v>-0.5008181365775</v>
      </c>
      <c r="D884" s="15" t="n">
        <v>0</v>
      </c>
      <c r="E884" s="21" t="n">
        <v>-1.54835694796206</v>
      </c>
    </row>
    <row r="885" customFormat="false" ht="12.75" hidden="false" customHeight="false" outlineLevel="0" collapsed="false">
      <c r="A885" s="19" t="n">
        <v>43076.75</v>
      </c>
      <c r="C885" s="15" t="n">
        <v>-2.5040707889875</v>
      </c>
      <c r="D885" s="15" t="n">
        <v>-3.9135547894</v>
      </c>
      <c r="E885" s="21" t="n">
        <v>-1.82055867274573</v>
      </c>
    </row>
    <row r="886" customFormat="false" ht="12.75" hidden="false" customHeight="false" outlineLevel="0" collapsed="false">
      <c r="A886" s="19" t="n">
        <v>43076.7916666667</v>
      </c>
      <c r="C886" s="15" t="n">
        <v>0.400648143214</v>
      </c>
      <c r="D886" s="15" t="n">
        <v>-1.56540540184</v>
      </c>
      <c r="E886" s="21" t="n">
        <v>-1.23573718699671</v>
      </c>
    </row>
    <row r="887" customFormat="false" ht="12.75" hidden="false" customHeight="false" outlineLevel="0" collapsed="false">
      <c r="A887" s="19" t="n">
        <v>43076.8333333333</v>
      </c>
      <c r="C887" s="15" t="n">
        <v>-1.60257984076</v>
      </c>
      <c r="D887" s="15" t="n">
        <v>-1.271878471435</v>
      </c>
      <c r="E887" s="21" t="n">
        <v>-1.61944687856113</v>
      </c>
    </row>
    <row r="888" customFormat="false" ht="12.75" hidden="false" customHeight="false" outlineLevel="0" collapsed="false">
      <c r="A888" s="19" t="n">
        <v>43076.875</v>
      </c>
      <c r="C888" s="15" t="n">
        <v>-0.200320888582999</v>
      </c>
      <c r="D888" s="15" t="n">
        <v>-1.76104392075</v>
      </c>
      <c r="E888" s="21" t="n">
        <v>-2.18144136177746</v>
      </c>
    </row>
    <row r="889" customFormat="false" ht="12.75" hidden="false" customHeight="false" outlineLevel="0" collapsed="false">
      <c r="A889" s="19" t="n">
        <v>43076.9166666667</v>
      </c>
      <c r="C889" s="15" t="n">
        <v>-0.9014368368195</v>
      </c>
      <c r="D889" s="15" t="n">
        <v>-3.032876978905</v>
      </c>
      <c r="E889" s="21" t="n">
        <v>-1.96304776987385</v>
      </c>
    </row>
    <row r="890" customFormat="false" ht="12.75" hidden="false" customHeight="false" outlineLevel="0" collapsed="false">
      <c r="A890" s="19" t="n">
        <v>43076.9583333333</v>
      </c>
      <c r="C890" s="15" t="n">
        <v>-0.9014296750155</v>
      </c>
      <c r="D890" s="15" t="n">
        <v>-0.684835963944999</v>
      </c>
      <c r="E890" s="21" t="n">
        <v>-2.17248149329371</v>
      </c>
    </row>
    <row r="891" customFormat="false" ht="12.75" hidden="false" customHeight="false" outlineLevel="0" collapsed="false">
      <c r="A891" s="19" t="n">
        <v>43077</v>
      </c>
      <c r="C891" s="15" t="n">
        <v>-1.5023708553525</v>
      </c>
      <c r="D891" s="15" t="n">
        <v>-1.271824801195</v>
      </c>
      <c r="E891" s="21" t="n">
        <v>-2.39460195042708</v>
      </c>
    </row>
    <row r="892" customFormat="false" ht="12.75" hidden="false" customHeight="false" outlineLevel="0" collapsed="false">
      <c r="A892" s="19" t="n">
        <v>43077.0416666667</v>
      </c>
      <c r="C892" s="15" t="n">
        <v>-2.80440331549</v>
      </c>
      <c r="D892" s="15" t="n">
        <v>-1.858801253005</v>
      </c>
      <c r="E892" s="21" t="n">
        <v>-1.74107202034214</v>
      </c>
    </row>
    <row r="893" customFormat="false" ht="12.75" hidden="false" customHeight="false" outlineLevel="0" collapsed="false">
      <c r="A893" s="19" t="n">
        <v>43077.0833333333</v>
      </c>
      <c r="C893" s="15" t="n">
        <v>-2.9045374998335</v>
      </c>
      <c r="D893" s="15" t="n">
        <v>-1.76095102995</v>
      </c>
      <c r="E893" s="21" t="n">
        <v>-2.8059178987145</v>
      </c>
    </row>
    <row r="894" customFormat="false" ht="12.75" hidden="false" customHeight="false" outlineLevel="0" collapsed="false">
      <c r="A894" s="19" t="n">
        <v>43077.125</v>
      </c>
      <c r="C894" s="15" t="n">
        <v>-1.5023350463325</v>
      </c>
      <c r="D894" s="15" t="n">
        <v>-1.271784548515</v>
      </c>
      <c r="E894" s="21" t="n">
        <v>-2.18006535167327</v>
      </c>
    </row>
    <row r="895" customFormat="false" ht="12.75" hidden="false" customHeight="false" outlineLevel="0" collapsed="false">
      <c r="A895" s="19" t="n">
        <v>43077.1666666667</v>
      </c>
      <c r="C895" s="15" t="n">
        <v>-1.7026328579915</v>
      </c>
      <c r="D895" s="15" t="n">
        <v>-0.19565709707</v>
      </c>
      <c r="E895" s="21" t="n">
        <v>-2.01795890742287</v>
      </c>
    </row>
    <row r="896" customFormat="false" ht="12.75" hidden="false" customHeight="false" outlineLevel="0" collapsed="false">
      <c r="A896" s="19" t="n">
        <v>43077.2083333333</v>
      </c>
      <c r="C896" s="15" t="n">
        <v>-2.1032356431135</v>
      </c>
      <c r="D896" s="15" t="n">
        <v>-1.271757713395</v>
      </c>
      <c r="E896" s="21" t="n">
        <v>0.131662224060698</v>
      </c>
    </row>
    <row r="897" customFormat="false" ht="12.75" hidden="false" customHeight="false" outlineLevel="0" collapsed="false">
      <c r="A897" s="19" t="n">
        <v>43077.25</v>
      </c>
      <c r="C897" s="15" t="n">
        <v>2.5038320621875</v>
      </c>
      <c r="D897" s="15" t="n">
        <v>-0.684785390064999</v>
      </c>
      <c r="E897" s="21" t="n">
        <v>-0.76804868272585</v>
      </c>
    </row>
    <row r="898" customFormat="false" ht="12.75" hidden="false" customHeight="false" outlineLevel="0" collapsed="false">
      <c r="A898" s="19" t="n">
        <v>43077.2916666667</v>
      </c>
      <c r="C898" s="15" t="n">
        <v>4.1062519559915</v>
      </c>
      <c r="D898" s="15" t="n">
        <v>1.663032686975</v>
      </c>
      <c r="E898" s="21" t="n">
        <v>-0.00811155163578806</v>
      </c>
    </row>
    <row r="899" customFormat="false" ht="12.75" hidden="false" customHeight="false" outlineLevel="0" collapsed="false">
      <c r="A899" s="19" t="n">
        <v>43077.3333333333</v>
      </c>
      <c r="C899" s="15" t="n">
        <v>-1.1016686007305</v>
      </c>
      <c r="D899" s="15" t="n">
        <v>1.76083956099</v>
      </c>
      <c r="E899" s="21" t="n">
        <v>0.636280090495772</v>
      </c>
    </row>
    <row r="900" customFormat="false" ht="12.75" hidden="false" customHeight="false" outlineLevel="0" collapsed="false">
      <c r="A900" s="19" t="n">
        <v>43077.375</v>
      </c>
      <c r="C900" s="15" t="n">
        <v>-2.1031687996095</v>
      </c>
      <c r="D900" s="15" t="n">
        <v>1.9564677587</v>
      </c>
      <c r="E900" s="21" t="n">
        <v>-0.518298397999192</v>
      </c>
    </row>
    <row r="901" customFormat="false" ht="12.75" hidden="false" customHeight="false" outlineLevel="0" collapsed="false">
      <c r="A901" s="19" t="n">
        <v>43077.4166666667</v>
      </c>
      <c r="C901" s="15" t="n">
        <v>1.3019512930255</v>
      </c>
      <c r="D901" s="15" t="n">
        <v>-0.489111779075</v>
      </c>
      <c r="E901" s="21" t="n">
        <v>-0.702490275942818</v>
      </c>
    </row>
    <row r="902" customFormat="false" ht="12.75" hidden="false" customHeight="false" outlineLevel="0" collapsed="false">
      <c r="A902" s="19" t="n">
        <v>43077.4583333333</v>
      </c>
      <c r="C902" s="15" t="n">
        <v>-0.200298607415001</v>
      </c>
      <c r="D902" s="15" t="n">
        <v>-2.15206912129</v>
      </c>
      <c r="E902" s="21" t="n">
        <v>-1.94598463617421</v>
      </c>
    </row>
    <row r="903" customFormat="false" ht="12.75" hidden="false" customHeight="false" outlineLevel="0" collapsed="false">
      <c r="A903" s="19" t="n">
        <v>43077.5</v>
      </c>
      <c r="C903" s="15" t="n">
        <v>-4.1060888260115</v>
      </c>
      <c r="D903" s="15" t="n">
        <v>-2.445507289375</v>
      </c>
      <c r="E903" s="21" t="n">
        <v>-2.03463727323939</v>
      </c>
    </row>
    <row r="904" customFormat="false" ht="12.75" hidden="false" customHeight="false" outlineLevel="0" collapsed="false">
      <c r="A904" s="19" t="n">
        <v>43077.5416666667</v>
      </c>
      <c r="C904" s="15" t="n">
        <v>-1.402067970737</v>
      </c>
      <c r="D904" s="15" t="n">
        <v>-1.076011854005</v>
      </c>
      <c r="E904" s="21" t="n">
        <v>-0.748105678566528</v>
      </c>
    </row>
    <row r="905" customFormat="false" ht="12.75" hidden="false" customHeight="false" outlineLevel="0" collapsed="false">
      <c r="A905" s="19" t="n">
        <v>43077.5833333333</v>
      </c>
      <c r="C905" s="15" t="n">
        <v>0.1001469164395</v>
      </c>
      <c r="D905" s="15" t="n">
        <v>1.271636955355</v>
      </c>
      <c r="E905" s="21" t="n">
        <v>-1.00288916000486</v>
      </c>
    </row>
    <row r="906" customFormat="false" ht="12.75" hidden="false" customHeight="false" outlineLevel="0" collapsed="false">
      <c r="A906" s="19" t="n">
        <v>43077.625</v>
      </c>
      <c r="C906" s="15" t="n">
        <v>-1.3018995688855</v>
      </c>
      <c r="D906" s="15" t="n">
        <v>-2.641064270805</v>
      </c>
      <c r="E906" s="21" t="n">
        <v>-1.47709059741115</v>
      </c>
    </row>
    <row r="907" customFormat="false" ht="12.75" hidden="false" customHeight="false" outlineLevel="0" collapsed="false">
      <c r="A907" s="19" t="n">
        <v>43077.6666666667</v>
      </c>
      <c r="C907" s="15" t="n">
        <v>0.200290649854999</v>
      </c>
      <c r="D907" s="15" t="n">
        <v>-2.73885256666</v>
      </c>
      <c r="E907" s="21" t="n">
        <v>-0.94756474994267</v>
      </c>
    </row>
    <row r="908" customFormat="false" ht="12.75" hidden="false" customHeight="false" outlineLevel="0" collapsed="false">
      <c r="A908" s="19" t="n">
        <v>43077.7083333333</v>
      </c>
      <c r="C908" s="15" t="n">
        <v>-0.5007226458575</v>
      </c>
      <c r="D908" s="15" t="n">
        <v>1.1737815717</v>
      </c>
      <c r="E908" s="21" t="n">
        <v>-1.27546578745229</v>
      </c>
    </row>
    <row r="909" customFormat="false" ht="12.75" hidden="false" customHeight="false" outlineLevel="0" collapsed="false">
      <c r="A909" s="19" t="n">
        <v>43077.75</v>
      </c>
      <c r="C909" s="15" t="n">
        <v>0.701006133908499</v>
      </c>
      <c r="D909" s="15" t="n">
        <v>-0.782512790840001</v>
      </c>
      <c r="E909" s="21" t="n">
        <v>-0.55874559228545</v>
      </c>
    </row>
    <row r="910" customFormat="false" ht="12.75" hidden="false" customHeight="false" outlineLevel="0" collapsed="false">
      <c r="A910" s="19" t="n">
        <v>43077.7916666667</v>
      </c>
      <c r="C910" s="15" t="n">
        <v>-1.1015723142545</v>
      </c>
      <c r="D910" s="15" t="n">
        <v>-3.227831202255</v>
      </c>
      <c r="E910" s="21" t="n">
        <v>-1.18986168569483</v>
      </c>
    </row>
    <row r="911" customFormat="false" ht="12.75" hidden="false" customHeight="false" outlineLevel="0" collapsed="false">
      <c r="A911" s="19" t="n">
        <v>43077.8333333333</v>
      </c>
      <c r="C911" s="15" t="n">
        <v>-1.5021321285525</v>
      </c>
      <c r="D911" s="15" t="n">
        <v>2.054052726915</v>
      </c>
      <c r="E911" s="21" t="n">
        <v>-1.73637794192472</v>
      </c>
    </row>
    <row r="912" customFormat="false" ht="12.75" hidden="false" customHeight="false" outlineLevel="0" collapsed="false">
      <c r="A912" s="19" t="n">
        <v>43077.875</v>
      </c>
      <c r="C912" s="15" t="n">
        <v>-0.5007067307375</v>
      </c>
      <c r="D912" s="15" t="n">
        <v>1.467165037425</v>
      </c>
      <c r="E912" s="21" t="n">
        <v>-2.03112250975169</v>
      </c>
    </row>
    <row r="913" customFormat="false" ht="12.75" hidden="false" customHeight="false" outlineLevel="0" collapsed="false">
      <c r="A913" s="19" t="n">
        <v>43077.9166666667</v>
      </c>
      <c r="C913" s="15" t="n">
        <v>-0.9012649535235</v>
      </c>
      <c r="D913" s="15" t="n">
        <v>-1.271529614875</v>
      </c>
      <c r="E913" s="21" t="n">
        <v>-1.57500910022008</v>
      </c>
    </row>
    <row r="914" customFormat="false" ht="12.75" hidden="false" customHeight="false" outlineLevel="0" collapsed="false">
      <c r="A914" s="19" t="n">
        <v>43077.9583333333</v>
      </c>
      <c r="C914" s="15" t="n">
        <v>0.200279509271</v>
      </c>
      <c r="D914" s="15" t="n">
        <v>-2.34741451812</v>
      </c>
      <c r="E914" s="21" t="n">
        <v>-1.37030316219863</v>
      </c>
    </row>
    <row r="915" customFormat="false" ht="12.75" hidden="false" customHeight="false" outlineLevel="0" collapsed="false">
      <c r="A915" s="19" t="n">
        <v>43078</v>
      </c>
      <c r="C915" s="15" t="n">
        <v>-2.1029181364695</v>
      </c>
      <c r="D915" s="15" t="n">
        <v>1.36931068589</v>
      </c>
      <c r="E915" s="21" t="n">
        <v>-2.02251143818262</v>
      </c>
    </row>
    <row r="916" customFormat="false" ht="12.75" hidden="false" customHeight="false" outlineLevel="0" collapsed="false">
      <c r="A916" s="19" t="n">
        <v>43078.0416666667</v>
      </c>
      <c r="C916" s="15" t="n">
        <v>0.1001381631235</v>
      </c>
      <c r="D916" s="15" t="n">
        <v>-2.34736497636</v>
      </c>
      <c r="E916" s="21" t="n">
        <v>-1.87035340833976</v>
      </c>
    </row>
    <row r="917" customFormat="false" ht="12.75" hidden="false" customHeight="false" outlineLevel="0" collapsed="false">
      <c r="A917" s="19" t="n">
        <v>43078.0833333333</v>
      </c>
      <c r="C917" s="15" t="n">
        <v>0.40054946947</v>
      </c>
      <c r="D917" s="15" t="n">
        <v>-2.836369414955</v>
      </c>
      <c r="E917" s="21" t="n">
        <v>-1.96691935094308</v>
      </c>
    </row>
    <row r="918" customFormat="false" ht="12.75" hidden="false" customHeight="false" outlineLevel="0" collapsed="false">
      <c r="A918" s="19" t="n">
        <v>43078.125</v>
      </c>
      <c r="C918" s="15" t="n">
        <v>-0.5006828580575</v>
      </c>
      <c r="D918" s="15" t="n">
        <v>-0.880243287975</v>
      </c>
      <c r="E918" s="21" t="n">
        <v>-2.0588911878771</v>
      </c>
    </row>
    <row r="919" customFormat="false" ht="12.75" hidden="false" customHeight="false" outlineLevel="0" collapsed="false">
      <c r="A919" s="19" t="n">
        <v>43078.1666666667</v>
      </c>
      <c r="C919" s="15" t="n">
        <v>-0.600814655133</v>
      </c>
      <c r="D919" s="15" t="n">
        <v>-2.249486886065</v>
      </c>
      <c r="E919" s="21" t="n">
        <v>-1.59426751329463</v>
      </c>
    </row>
    <row r="920" customFormat="false" ht="12.75" hidden="false" customHeight="false" outlineLevel="0" collapsed="false">
      <c r="A920" s="19" t="n">
        <v>43078.2083333333</v>
      </c>
      <c r="C920" s="15" t="n">
        <v>-1.9025646218905</v>
      </c>
      <c r="D920" s="15" t="n">
        <v>-2.93408236605</v>
      </c>
      <c r="E920" s="21" t="n">
        <v>-2.34106787151372</v>
      </c>
    </row>
    <row r="921" customFormat="false" ht="12.75" hidden="false" customHeight="false" outlineLevel="0" collapsed="false">
      <c r="A921" s="19" t="n">
        <v>43078.25</v>
      </c>
      <c r="C921" s="15" t="n">
        <v>0.3004025530305</v>
      </c>
      <c r="D921" s="15" t="n">
        <v>0.97801713415</v>
      </c>
      <c r="E921" s="21" t="n">
        <v>-1.02791002587402</v>
      </c>
    </row>
    <row r="922" customFormat="false" ht="12.75" hidden="false" customHeight="false" outlineLevel="0" collapsed="false">
      <c r="A922" s="19" t="n">
        <v>43078.2916666667</v>
      </c>
      <c r="C922" s="15" t="n">
        <v>-0.600800331525</v>
      </c>
      <c r="D922" s="15" t="n">
        <v>0.39120272518</v>
      </c>
      <c r="E922" s="21" t="n">
        <v>-1.66340165183139</v>
      </c>
    </row>
    <row r="923" customFormat="false" ht="12.75" hidden="false" customHeight="false" outlineLevel="0" collapsed="false">
      <c r="A923" s="19" t="n">
        <v>43078.3333333333</v>
      </c>
      <c r="C923" s="15" t="n">
        <v>-0.300397778494499</v>
      </c>
      <c r="D923" s="15" t="n">
        <v>-0.0977996491749996</v>
      </c>
      <c r="E923" s="21" t="n">
        <v>-1.41114425392064</v>
      </c>
    </row>
    <row r="924" customFormat="false" ht="12.75" hidden="false" customHeight="false" outlineLevel="0" collapsed="false">
      <c r="A924" s="19" t="n">
        <v>43078.375</v>
      </c>
      <c r="C924" s="15" t="n">
        <v>-0.700922579528501</v>
      </c>
      <c r="D924" s="15" t="n">
        <v>0.39119446822</v>
      </c>
      <c r="E924" s="21" t="n">
        <v>-1.39835535911303</v>
      </c>
    </row>
    <row r="925" customFormat="false" ht="12.75" hidden="false" customHeight="false" outlineLevel="0" collapsed="false">
      <c r="A925" s="19" t="n">
        <v>43078.4166666667</v>
      </c>
      <c r="C925" s="15" t="n">
        <v>-1.201572015834</v>
      </c>
      <c r="D925" s="15" t="n">
        <v>-2.73833237818</v>
      </c>
      <c r="E925" s="21" t="n">
        <v>-1.8771936171509</v>
      </c>
    </row>
    <row r="926" customFormat="false" ht="12.75" hidden="false" customHeight="false" outlineLevel="0" collapsed="false">
      <c r="A926" s="19" t="n">
        <v>43078.4583333333</v>
      </c>
      <c r="C926" s="15" t="n">
        <v>-2.3029947279605</v>
      </c>
      <c r="D926" s="15" t="n">
        <v>-2.836100031635</v>
      </c>
      <c r="E926" s="21" t="n">
        <v>-2.77379315768267</v>
      </c>
    </row>
    <row r="927" customFormat="false" ht="12.75" hidden="false" customHeight="false" outlineLevel="0" collapsed="false">
      <c r="A927" s="19" t="n">
        <v>43078.5</v>
      </c>
      <c r="C927" s="15" t="n">
        <v>-2.40310583538</v>
      </c>
      <c r="D927" s="15" t="n">
        <v>-4.009616348495</v>
      </c>
      <c r="E927" s="21" t="n">
        <v>-2.39832196649727</v>
      </c>
    </row>
    <row r="928" customFormat="false" ht="12.75" hidden="false" customHeight="false" outlineLevel="0" collapsed="false">
      <c r="A928" s="19" t="n">
        <v>43078.5416666667</v>
      </c>
      <c r="C928" s="15" t="n">
        <v>-3.9050159480085</v>
      </c>
      <c r="D928" s="15" t="n">
        <v>-3.71619056585</v>
      </c>
      <c r="E928" s="21" t="n">
        <v>-3.55155304189579</v>
      </c>
    </row>
    <row r="929" customFormat="false" ht="12.75" hidden="false" customHeight="false" outlineLevel="0" collapsed="false">
      <c r="A929" s="19" t="n">
        <v>43078.5833333333</v>
      </c>
      <c r="C929" s="15" t="n">
        <v>-2.00255636591</v>
      </c>
      <c r="D929" s="15" t="n">
        <v>-2.249249498465</v>
      </c>
      <c r="E929" s="21" t="n">
        <v>-3.49545993947757</v>
      </c>
    </row>
    <row r="930" customFormat="false" ht="12.75" hidden="false" customHeight="false" outlineLevel="0" collapsed="false">
      <c r="A930" s="19" t="n">
        <v>43078.625</v>
      </c>
      <c r="C930" s="15" t="n">
        <v>-1.602032360632</v>
      </c>
      <c r="D930" s="15" t="n">
        <v>-3.227150003055</v>
      </c>
      <c r="E930" s="21" t="n">
        <v>-3.43946105292227</v>
      </c>
    </row>
    <row r="931" customFormat="false" ht="12.75" hidden="false" customHeight="false" outlineLevel="0" collapsed="false">
      <c r="A931" s="19" t="n">
        <v>43078.6666666667</v>
      </c>
      <c r="C931" s="15" t="n">
        <v>-3.404291710639</v>
      </c>
      <c r="D931" s="15" t="n">
        <v>-1.075705314365</v>
      </c>
      <c r="E931" s="21" t="n">
        <v>-2.85813909368848</v>
      </c>
    </row>
    <row r="932" customFormat="false" ht="12.75" hidden="false" customHeight="false" outlineLevel="0" collapsed="false">
      <c r="A932" s="19" t="n">
        <v>43078.7083333333</v>
      </c>
      <c r="C932" s="15" t="n">
        <v>-4.1051426721275</v>
      </c>
      <c r="D932" s="15" t="n">
        <v>1.466855401425</v>
      </c>
      <c r="E932" s="21" t="n">
        <v>-3.64718249211068</v>
      </c>
    </row>
    <row r="933" customFormat="false" ht="12.75" hidden="false" customHeight="false" outlineLevel="0" collapsed="false">
      <c r="A933" s="19" t="n">
        <v>43078.75</v>
      </c>
      <c r="C933" s="15" t="n">
        <v>-3.804736140317</v>
      </c>
      <c r="D933" s="15" t="n">
        <v>2.249154543425</v>
      </c>
      <c r="E933" s="21" t="n">
        <v>-3.5981613786896</v>
      </c>
    </row>
    <row r="934" customFormat="false" ht="12.75" hidden="false" customHeight="false" outlineLevel="0" collapsed="false">
      <c r="A934" s="19" t="n">
        <v>43078.7916666667</v>
      </c>
      <c r="C934" s="15" t="n">
        <v>-4.00495358062</v>
      </c>
      <c r="D934" s="15" t="n">
        <v>-5.28056797617</v>
      </c>
      <c r="E934" s="21" t="n">
        <v>-4.17175186362788</v>
      </c>
    </row>
    <row r="935" customFormat="false" ht="12.75" hidden="false" customHeight="false" outlineLevel="0" collapsed="false">
      <c r="A935" s="19" t="n">
        <v>43078.8333333333</v>
      </c>
      <c r="C935" s="15" t="n">
        <v>-5.9072595818105</v>
      </c>
      <c r="D935" s="15" t="n">
        <v>-4.204852340605</v>
      </c>
      <c r="E935" s="21" t="n">
        <v>-4.66823515861451</v>
      </c>
    </row>
    <row r="936" customFormat="false" ht="12.75" hidden="false" customHeight="false" outlineLevel="0" collapsed="false">
      <c r="A936" s="19" t="n">
        <v>43078.875</v>
      </c>
      <c r="C936" s="15" t="n">
        <v>-5.807090384203</v>
      </c>
      <c r="D936" s="15" t="n">
        <v>-6.64946374982</v>
      </c>
      <c r="E936" s="21" t="n">
        <v>-5.79753592636949</v>
      </c>
    </row>
    <row r="937" customFormat="false" ht="12.75" hidden="false" customHeight="false" outlineLevel="0" collapsed="false">
      <c r="A937" s="19" t="n">
        <v>43078.9166666667</v>
      </c>
      <c r="C937" s="15" t="n">
        <v>-5.1061940646225</v>
      </c>
      <c r="D937" s="15" t="n">
        <v>-4.791474775255</v>
      </c>
      <c r="E937" s="21" t="n">
        <v>-5.4583935848021</v>
      </c>
    </row>
    <row r="938" customFormat="false" ht="12.75" hidden="false" customHeight="false" outlineLevel="0" collapsed="false">
      <c r="A938" s="19" t="n">
        <v>43078.9583333333</v>
      </c>
      <c r="C938" s="15" t="n">
        <v>-5.7068774200155</v>
      </c>
      <c r="D938" s="15" t="n">
        <v>-5.378129205625</v>
      </c>
      <c r="E938" s="21" t="n">
        <v>-6.12462588580054</v>
      </c>
    </row>
    <row r="939" customFormat="false" ht="12.75" hidden="false" customHeight="false" outlineLevel="0" collapsed="false">
      <c r="A939" s="19" t="n">
        <v>43079</v>
      </c>
      <c r="C939" s="15" t="n">
        <v>-6.5077909478075</v>
      </c>
      <c r="D939" s="15" t="n">
        <v>-3.813542274945</v>
      </c>
      <c r="E939" s="21" t="n">
        <v>-6.7980092118931</v>
      </c>
    </row>
    <row r="940" customFormat="false" ht="12.75" hidden="false" customHeight="false" outlineLevel="0" collapsed="false">
      <c r="A940" s="19" t="n">
        <v>43079.0416666667</v>
      </c>
      <c r="C940" s="15" t="n">
        <v>-7.609048938442</v>
      </c>
      <c r="D940" s="15" t="n">
        <v>-7.724786147665</v>
      </c>
      <c r="E940" s="21" t="n">
        <v>-6.73483397060786</v>
      </c>
    </row>
    <row r="941" customFormat="false" ht="12.75" hidden="false" customHeight="false" outlineLevel="0" collapsed="false">
      <c r="A941" s="19" t="n">
        <v>43079.0833333333</v>
      </c>
      <c r="C941" s="15" t="n">
        <v>-7.608988460986</v>
      </c>
      <c r="D941" s="15" t="n">
        <v>-5.964645331915</v>
      </c>
      <c r="E941" s="21" t="n">
        <v>-6.65397740203065</v>
      </c>
    </row>
    <row r="942" customFormat="false" ht="12.75" hidden="false" customHeight="false" outlineLevel="0" collapsed="false">
      <c r="A942" s="19" t="n">
        <v>43079.125</v>
      </c>
      <c r="C942" s="15" t="n">
        <v>-8.0093978774</v>
      </c>
      <c r="D942" s="15" t="n">
        <v>-4.30232171138</v>
      </c>
      <c r="E942" s="21" t="n">
        <v>-7.09052063912973</v>
      </c>
    </row>
    <row r="943" customFormat="false" ht="12.75" hidden="false" customHeight="false" outlineLevel="0" collapsed="false">
      <c r="A943" s="19" t="n">
        <v>43079.1666666667</v>
      </c>
      <c r="C943" s="15" t="n">
        <v>-6.807934084382</v>
      </c>
      <c r="D943" s="15" t="n">
        <v>-8.115657562325</v>
      </c>
      <c r="E943" s="21" t="n">
        <v>-6.44898290250942</v>
      </c>
    </row>
    <row r="944" customFormat="false" ht="12.75" hidden="false" customHeight="false" outlineLevel="0" collapsed="false">
      <c r="A944" s="19" t="n">
        <v>43079.2083333333</v>
      </c>
      <c r="C944" s="15" t="n">
        <v>-7.008111736885</v>
      </c>
      <c r="D944" s="15" t="n">
        <v>-3.031117214305</v>
      </c>
      <c r="E944" s="21" t="n">
        <v>-8.48842392814351</v>
      </c>
    </row>
    <row r="945" customFormat="false" ht="12.75" hidden="false" customHeight="false" outlineLevel="0" collapsed="false">
      <c r="A945" s="19" t="n">
        <v>43079.25</v>
      </c>
      <c r="C945" s="15" t="n">
        <v>-6.3072504305685</v>
      </c>
      <c r="D945" s="15" t="n">
        <v>-11.635456161665</v>
      </c>
      <c r="E945" s="21" t="n">
        <v>-8.23852086497816</v>
      </c>
    </row>
    <row r="946" customFormat="false" ht="12.75" hidden="false" customHeight="false" outlineLevel="0" collapsed="false">
      <c r="A946" s="19" t="n">
        <v>43079.2916666667</v>
      </c>
      <c r="C946" s="15" t="n">
        <v>-9.010286139915</v>
      </c>
      <c r="D946" s="15" t="n">
        <v>-8.115400564445</v>
      </c>
      <c r="E946" s="21" t="n">
        <v>-9.13850961577451</v>
      </c>
    </row>
    <row r="947" customFormat="false" ht="12.75" hidden="false" customHeight="false" outlineLevel="0" collapsed="false">
      <c r="A947" s="19" t="n">
        <v>43079.3333333333</v>
      </c>
      <c r="C947" s="15" t="n">
        <v>-6.607490649375</v>
      </c>
      <c r="D947" s="15" t="n">
        <v>-7.137566115535</v>
      </c>
      <c r="E947" s="21" t="n">
        <v>-7.93834546729252</v>
      </c>
    </row>
    <row r="948" customFormat="false" ht="12.75" hidden="false" customHeight="false" outlineLevel="0" collapsed="false">
      <c r="A948" s="19" t="n">
        <v>43079.375</v>
      </c>
      <c r="C948" s="15" t="n">
        <v>-4.3048460540545</v>
      </c>
      <c r="D948" s="15" t="n">
        <v>-4.10650153935</v>
      </c>
      <c r="E948" s="21" t="n">
        <v>-3.81542923128112</v>
      </c>
    </row>
    <row r="949" customFormat="false" ht="12.75" hidden="false" customHeight="false" outlineLevel="0" collapsed="false">
      <c r="A949" s="19" t="n">
        <v>43079.4166666667</v>
      </c>
      <c r="C949" s="15" t="n">
        <v>-1.3014547412815</v>
      </c>
      <c r="D949" s="15" t="n">
        <v>-1.17327376866</v>
      </c>
      <c r="E949" s="21" t="n">
        <v>-2.23131761619727</v>
      </c>
    </row>
    <row r="950" customFormat="false" ht="12.75" hidden="false" customHeight="false" outlineLevel="0" collapsed="false">
      <c r="A950" s="19" t="n">
        <v>43079.4583333333</v>
      </c>
      <c r="C950" s="15" t="n">
        <v>-3.003333222585</v>
      </c>
      <c r="D950" s="15" t="n">
        <v>-4.399730187075</v>
      </c>
      <c r="E950" s="21" t="n">
        <v>-3.22885178270101</v>
      </c>
    </row>
    <row r="951" customFormat="false" ht="12.75" hidden="false" customHeight="false" outlineLevel="0" collapsed="false">
      <c r="A951" s="19" t="n">
        <v>43079.5</v>
      </c>
      <c r="C951" s="15" t="n">
        <v>0.1001103116635</v>
      </c>
      <c r="D951" s="15" t="n">
        <v>-0.391082999259999</v>
      </c>
      <c r="E951" s="21" t="n">
        <v>-0.206668215268898</v>
      </c>
    </row>
    <row r="952" customFormat="false" ht="12.75" hidden="false" customHeight="false" outlineLevel="0" collapsed="false">
      <c r="A952" s="19" t="n">
        <v>43079.5416666667</v>
      </c>
      <c r="C952" s="15" t="n">
        <v>2.40262838178</v>
      </c>
      <c r="D952" s="15" t="n">
        <v>-0.879927459255</v>
      </c>
      <c r="E952" s="21" t="n">
        <v>1.22595059082689</v>
      </c>
    </row>
    <row r="953" customFormat="false" ht="12.75" hidden="false" customHeight="false" outlineLevel="0" collapsed="false">
      <c r="A953" s="19" t="n">
        <v>43079.5833333333</v>
      </c>
      <c r="C953" s="15" t="n">
        <v>0.1001087201515</v>
      </c>
      <c r="D953" s="15" t="n">
        <v>1.270992912475</v>
      </c>
      <c r="E953" s="21" t="n">
        <v>0.203664626068165</v>
      </c>
    </row>
    <row r="954" customFormat="false" ht="12.75" hidden="false" customHeight="false" outlineLevel="0" collapsed="false">
      <c r="A954" s="19" t="n">
        <v>43079.625</v>
      </c>
      <c r="C954" s="15" t="n">
        <v>0.600647546373</v>
      </c>
      <c r="D954" s="15" t="n">
        <v>1.075444188005</v>
      </c>
      <c r="E954" s="21" t="n">
        <v>0.238633907478923</v>
      </c>
    </row>
    <row r="955" customFormat="false" ht="12.75" hidden="false" customHeight="false" outlineLevel="0" collapsed="false">
      <c r="A955" s="19" t="n">
        <v>43079.6666666667</v>
      </c>
      <c r="C955" s="15" t="n">
        <v>-0.300321385918501</v>
      </c>
      <c r="D955" s="15" t="n">
        <v>-0.488833106675</v>
      </c>
      <c r="E955" s="21" t="n">
        <v>-0.99987831948011</v>
      </c>
    </row>
    <row r="956" customFormat="false" ht="12.75" hidden="false" customHeight="false" outlineLevel="0" collapsed="false">
      <c r="A956" s="19" t="n">
        <v>43079.7083333333</v>
      </c>
      <c r="C956" s="15" t="n">
        <v>0.5005316644175</v>
      </c>
      <c r="D956" s="15" t="n">
        <v>-1.857546195085</v>
      </c>
      <c r="E956" s="21" t="n">
        <v>-1.26239633851421</v>
      </c>
    </row>
    <row r="957" customFormat="false" ht="12.75" hidden="false" customHeight="false" outlineLevel="0" collapsed="false">
      <c r="A957" s="19" t="n">
        <v>43079.75</v>
      </c>
      <c r="C957" s="15" t="n">
        <v>-0.900949834147499</v>
      </c>
      <c r="D957" s="15" t="n">
        <v>-2.835172155755</v>
      </c>
      <c r="E957" s="21" t="n">
        <v>-1.87231204393074</v>
      </c>
    </row>
    <row r="958" customFormat="false" ht="12.75" hidden="false" customHeight="false" outlineLevel="0" collapsed="false">
      <c r="A958" s="19" t="n">
        <v>43079.7916666667</v>
      </c>
      <c r="C958" s="15" t="n">
        <v>-2.7028280170305</v>
      </c>
      <c r="D958" s="15" t="n">
        <v>-1.466452874625</v>
      </c>
      <c r="E958" s="21" t="n">
        <v>-2.30645730767417</v>
      </c>
    </row>
    <row r="959" customFormat="false" ht="12.75" hidden="false" customHeight="false" outlineLevel="0" collapsed="false">
      <c r="A959" s="19" t="n">
        <v>43079.8333333333</v>
      </c>
      <c r="C959" s="15" t="n">
        <v>-1.7017670754635</v>
      </c>
      <c r="D959" s="15" t="n">
        <v>-7.8209994284</v>
      </c>
      <c r="E959" s="21" t="n">
        <v>-2.83846091079705</v>
      </c>
    </row>
    <row r="960" customFormat="false" ht="12.75" hidden="false" customHeight="false" outlineLevel="0" collapsed="false">
      <c r="A960" s="19" t="n">
        <v>43079.875</v>
      </c>
      <c r="C960" s="15" t="n">
        <v>-2.9029913459255</v>
      </c>
      <c r="D960" s="15" t="n">
        <v>-5.963449104835</v>
      </c>
      <c r="E960" s="21" t="n">
        <v>-3.38349292591517</v>
      </c>
    </row>
    <row r="961" customFormat="false" ht="12.75" hidden="false" customHeight="false" outlineLevel="0" collapsed="false">
      <c r="A961" s="19" t="n">
        <v>43079.9166666667</v>
      </c>
      <c r="C961" s="15" t="n">
        <v>-3.7037871018295</v>
      </c>
      <c r="D961" s="15" t="n">
        <v>-4.594740144905</v>
      </c>
      <c r="E961" s="21" t="n">
        <v>-3.86249594902232</v>
      </c>
    </row>
    <row r="962" customFormat="false" ht="12.75" hidden="false" customHeight="false" outlineLevel="0" collapsed="false">
      <c r="A962" s="19" t="n">
        <v>43079.9583333333</v>
      </c>
      <c r="C962" s="15" t="n">
        <v>-1.5015233752125</v>
      </c>
      <c r="D962" s="15" t="n">
        <v>-3.9103758598</v>
      </c>
      <c r="E962" s="21" t="n">
        <v>-2.84880829910347</v>
      </c>
    </row>
    <row r="963" customFormat="false" ht="12.75" hidden="false" customHeight="false" outlineLevel="0" collapsed="false">
      <c r="A963" s="19" t="n">
        <v>43080</v>
      </c>
      <c r="C963" s="15" t="n">
        <v>-3.203224402928</v>
      </c>
      <c r="D963" s="15" t="n">
        <v>-5.8655018625</v>
      </c>
      <c r="E963" s="21" t="n">
        <v>-5.08262069911151</v>
      </c>
    </row>
    <row r="964" customFormat="false" ht="12.75" hidden="false" customHeight="false" outlineLevel="0" collapsed="false">
      <c r="A964" s="19" t="n">
        <v>43080.0416666667</v>
      </c>
      <c r="C964" s="15" t="n">
        <v>-1.1010996351905</v>
      </c>
      <c r="D964" s="15" t="n">
        <v>-5.963197267555</v>
      </c>
      <c r="E964" s="21" t="n">
        <v>-2.88940796777409</v>
      </c>
    </row>
    <row r="965" customFormat="false" ht="12.75" hidden="false" customHeight="false" outlineLevel="0" collapsed="false">
      <c r="A965" s="19" t="n">
        <v>43080.0833333333</v>
      </c>
      <c r="C965" s="15" t="n">
        <v>-4.1040660142595</v>
      </c>
      <c r="D965" s="15" t="n">
        <v>-2.54166380351</v>
      </c>
      <c r="E965" s="21" t="n">
        <v>-4.81932411806543</v>
      </c>
    </row>
    <row r="966" customFormat="false" ht="12.75" hidden="false" customHeight="false" outlineLevel="0" collapsed="false">
      <c r="A966" s="19" t="n">
        <v>43080.125</v>
      </c>
      <c r="C966" s="15" t="n">
        <v>-6.00590251941</v>
      </c>
      <c r="D966" s="15" t="n">
        <v>-6.84286876105</v>
      </c>
      <c r="E966" s="21" t="n">
        <v>-6.55317858291455</v>
      </c>
    </row>
    <row r="967" customFormat="false" ht="12.75" hidden="false" customHeight="false" outlineLevel="0" collapsed="false">
      <c r="A967" s="19" t="n">
        <v>43080.1666666667</v>
      </c>
      <c r="C967" s="15" t="n">
        <v>-4.204098341835</v>
      </c>
      <c r="D967" s="15" t="n">
        <v>-3.616906728115</v>
      </c>
      <c r="E967" s="21" t="n">
        <v>-5.08881282474323</v>
      </c>
    </row>
    <row r="968" customFormat="false" ht="12.75" hidden="false" customHeight="false" outlineLevel="0" collapsed="false">
      <c r="A968" s="19" t="n">
        <v>43080.2083333333</v>
      </c>
      <c r="C968" s="15" t="n">
        <v>-0.600580702869</v>
      </c>
      <c r="D968" s="15" t="n">
        <v>-7.62474989445</v>
      </c>
      <c r="E968" s="21" t="n">
        <v>-2.8672808922333</v>
      </c>
    </row>
    <row r="969" customFormat="false" ht="12.75" hidden="false" customHeight="false" outlineLevel="0" collapsed="false">
      <c r="A969" s="19" t="n">
        <v>43080.25</v>
      </c>
      <c r="C969" s="15" t="n">
        <v>-1.401343832777</v>
      </c>
      <c r="D969" s="15" t="n">
        <v>-1.36853040317</v>
      </c>
      <c r="E969" s="21" t="n">
        <v>-2.27724936114792</v>
      </c>
    </row>
    <row r="970" customFormat="false" ht="12.75" hidden="false" customHeight="false" outlineLevel="0" collapsed="false">
      <c r="A970" s="19" t="n">
        <v>43080.2916666667</v>
      </c>
      <c r="C970" s="15" t="n">
        <v>-1.601523076792</v>
      </c>
      <c r="D970" s="15" t="n">
        <v>-0.97751139535</v>
      </c>
      <c r="E970" s="21" t="n">
        <v>-2.79729862502942</v>
      </c>
    </row>
    <row r="971" customFormat="false" ht="12.75" hidden="false" customHeight="false" outlineLevel="0" collapsed="false">
      <c r="A971" s="19" t="n">
        <v>43080.3333333333</v>
      </c>
      <c r="C971" s="15" t="n">
        <v>-0.7006607758045</v>
      </c>
      <c r="D971" s="15" t="n">
        <v>-0.782000859320001</v>
      </c>
      <c r="E971" s="21" t="n">
        <v>-2.25851882105393</v>
      </c>
    </row>
    <row r="972" customFormat="false" ht="12.75" hidden="false" customHeight="false" outlineLevel="0" collapsed="false">
      <c r="A972" s="19" t="n">
        <v>43080.375</v>
      </c>
      <c r="C972" s="15" t="n">
        <v>-1.5014040118125</v>
      </c>
      <c r="D972" s="15" t="n">
        <v>-1.661734280015</v>
      </c>
      <c r="E972" s="21" t="n">
        <v>-2.00995705322457</v>
      </c>
    </row>
    <row r="973" customFormat="false" ht="12.75" hidden="false" customHeight="false" outlineLevel="0" collapsed="false">
      <c r="A973" s="19" t="n">
        <v>43080.4166666667</v>
      </c>
      <c r="C973" s="15" t="n">
        <v>0.5004640251575</v>
      </c>
      <c r="D973" s="15" t="n">
        <v>-3.32343346795</v>
      </c>
      <c r="E973" s="21" t="n">
        <v>-0.981706273417198</v>
      </c>
    </row>
    <row r="974" customFormat="false" ht="12.75" hidden="false" customHeight="false" outlineLevel="0" collapsed="false">
      <c r="A974" s="19" t="n">
        <v>43080.4583333333</v>
      </c>
      <c r="C974" s="15" t="n">
        <v>-0.800736074204</v>
      </c>
      <c r="D974" s="15" t="n">
        <v>-1.17296413266</v>
      </c>
      <c r="E974" s="21" t="n">
        <v>-1.26829371238698</v>
      </c>
    </row>
    <row r="975" customFormat="false" ht="12.75" hidden="false" customHeight="false" outlineLevel="0" collapsed="false">
      <c r="A975" s="19" t="n">
        <v>43080.5</v>
      </c>
      <c r="C975" s="15" t="n">
        <v>1.3011857757535</v>
      </c>
      <c r="D975" s="15" t="n">
        <v>0.488729894675</v>
      </c>
      <c r="E975" s="21" t="n">
        <v>-0.918657176468186</v>
      </c>
    </row>
    <row r="976" customFormat="false" ht="12.75" hidden="false" customHeight="false" outlineLevel="0" collapsed="false">
      <c r="A976" s="19" t="n">
        <v>43080.5416666667</v>
      </c>
      <c r="C976" s="15" t="n">
        <v>0.400361671053999</v>
      </c>
      <c r="D976" s="15" t="n">
        <v>0.684214627705</v>
      </c>
      <c r="E976" s="21" t="n">
        <v>-0.157626995703454</v>
      </c>
    </row>
    <row r="977" customFormat="false" ht="12.75" hidden="false" customHeight="false" outlineLevel="0" collapsed="false">
      <c r="A977" s="19" t="n">
        <v>43080.5833333333</v>
      </c>
      <c r="C977" s="15" t="n">
        <v>0.3002688660225</v>
      </c>
      <c r="D977" s="15" t="n">
        <v>0.97743914695</v>
      </c>
      <c r="E977" s="21" t="n">
        <v>0.132879156083565</v>
      </c>
    </row>
    <row r="978" customFormat="false" ht="12.75" hidden="false" customHeight="false" outlineLevel="0" collapsed="false">
      <c r="A978" s="19" t="n">
        <v>43080.625</v>
      </c>
      <c r="C978" s="15" t="n">
        <v>1.1009770887665</v>
      </c>
      <c r="D978" s="15" t="n">
        <v>0.3909715303</v>
      </c>
      <c r="E978" s="21" t="n">
        <v>0.0131197258119565</v>
      </c>
    </row>
    <row r="979" customFormat="false" ht="12.75" hidden="false" customHeight="false" outlineLevel="0" collapsed="false">
      <c r="A979" s="19" t="n">
        <v>43080.6666666667</v>
      </c>
      <c r="C979" s="15" t="n">
        <v>0.800704243964001</v>
      </c>
      <c r="D979" s="15" t="n">
        <v>0.879676654095</v>
      </c>
      <c r="E979" s="21" t="n">
        <v>0.258702840986272</v>
      </c>
    </row>
    <row r="980" customFormat="false" ht="12.75" hidden="false" customHeight="false" outlineLevel="0" collapsed="false">
      <c r="A980" s="19" t="n">
        <v>43080.7083333333</v>
      </c>
      <c r="C980" s="15" t="n">
        <v>1.5013085210925</v>
      </c>
      <c r="D980" s="15" t="n">
        <v>-0.684185728345001</v>
      </c>
      <c r="E980" s="21" t="n">
        <v>0.180063781181402</v>
      </c>
    </row>
    <row r="981" customFormat="false" ht="12.75" hidden="false" customHeight="false" outlineLevel="0" collapsed="false">
      <c r="A981" s="19" t="n">
        <v>43080.75</v>
      </c>
      <c r="C981" s="15" t="n">
        <v>-0.200172877966999</v>
      </c>
      <c r="D981" s="15" t="n">
        <v>0.293219358644999</v>
      </c>
      <c r="E981" s="21" t="n">
        <v>0.0461040887093392</v>
      </c>
    </row>
    <row r="982" customFormat="false" ht="12.75" hidden="false" customHeight="false" outlineLevel="0" collapsed="false">
      <c r="A982" s="19" t="n">
        <v>43080.7916666667</v>
      </c>
      <c r="C982" s="15" t="n">
        <v>0.200171286455001</v>
      </c>
      <c r="D982" s="15" t="n">
        <v>-1.36834255733</v>
      </c>
      <c r="E982" s="21" t="n">
        <v>-0.0692843133051743</v>
      </c>
    </row>
    <row r="983" customFormat="false" ht="12.75" hidden="false" customHeight="false" outlineLevel="0" collapsed="false">
      <c r="A983" s="19" t="n">
        <v>43080.8333333333</v>
      </c>
      <c r="C983" s="15" t="n">
        <v>0.700593932300499</v>
      </c>
      <c r="D983" s="15" t="n">
        <v>-0.879639497775</v>
      </c>
      <c r="E983" s="21" t="n">
        <v>0.109815516854535</v>
      </c>
    </row>
    <row r="984" customFormat="false" ht="12.75" hidden="false" customHeight="false" outlineLevel="0" collapsed="false">
      <c r="A984" s="19" t="n">
        <v>43080.875</v>
      </c>
      <c r="C984" s="15" t="n">
        <v>0.5004202585775</v>
      </c>
      <c r="D984" s="15" t="n">
        <v>0.39094675942</v>
      </c>
      <c r="E984" s="21" t="n">
        <v>-0.416844827648796</v>
      </c>
    </row>
    <row r="985" customFormat="false" ht="12.75" hidden="false" customHeight="false" outlineLevel="0" collapsed="false">
      <c r="A985" s="19" t="n">
        <v>43080.9166666667</v>
      </c>
      <c r="C985" s="15" t="n">
        <v>-1.1009158155545</v>
      </c>
      <c r="D985" s="15" t="n">
        <v>-0.58641394641</v>
      </c>
      <c r="E985" s="21" t="n">
        <v>-1.04998563207666</v>
      </c>
    </row>
    <row r="986" customFormat="false" ht="12.75" hidden="false" customHeight="false" outlineLevel="0" collapsed="false">
      <c r="A986" s="19" t="n">
        <v>43080.9583333333</v>
      </c>
      <c r="C986" s="15" t="n">
        <v>-0.700577221424499</v>
      </c>
      <c r="D986" s="15" t="n">
        <v>-0.39093850246</v>
      </c>
      <c r="E986" s="21" t="n">
        <v>-1.53244482989337</v>
      </c>
    </row>
    <row r="987" customFormat="false" ht="12.75" hidden="false" customHeight="false" outlineLevel="0" collapsed="false">
      <c r="A987" s="19" t="n">
        <v>43081</v>
      </c>
      <c r="C987" s="15" t="n">
        <v>0.5004083222375</v>
      </c>
      <c r="D987" s="15" t="n">
        <v>-1.56373749592</v>
      </c>
      <c r="E987" s="21" t="n">
        <v>-1.34769935236558</v>
      </c>
    </row>
    <row r="988" customFormat="false" ht="12.75" hidden="false" customHeight="false" outlineLevel="0" collapsed="false">
      <c r="A988" s="19" t="n">
        <v>43081.0416666667</v>
      </c>
      <c r="C988" s="15" t="n">
        <v>-1.7013747677555</v>
      </c>
      <c r="D988" s="15" t="n">
        <v>-1.270523297875</v>
      </c>
      <c r="E988" s="21" t="n">
        <v>-1.89018843722658</v>
      </c>
    </row>
    <row r="989" customFormat="false" ht="12.75" hidden="false" customHeight="false" outlineLevel="0" collapsed="false">
      <c r="A989" s="19" t="n">
        <v>43081.0833333333</v>
      </c>
      <c r="C989" s="15" t="n">
        <v>-1.401121021097</v>
      </c>
      <c r="D989" s="15" t="n">
        <v>-2.34555670212</v>
      </c>
      <c r="E989" s="21" t="n">
        <v>-1.72957526852415</v>
      </c>
    </row>
    <row r="990" customFormat="false" ht="12.75" hidden="false" customHeight="false" outlineLevel="0" collapsed="false">
      <c r="A990" s="19" t="n">
        <v>43081.125</v>
      </c>
      <c r="C990" s="15" t="n">
        <v>-1.1008720489745</v>
      </c>
      <c r="D990" s="15" t="n">
        <v>-2.052340439835</v>
      </c>
      <c r="E990" s="21" t="n">
        <v>-3.00024370647221</v>
      </c>
    </row>
    <row r="991" customFormat="false" ht="12.75" hidden="false" customHeight="false" outlineLevel="0" collapsed="false">
      <c r="A991" s="19" t="n">
        <v>43081.1666666667</v>
      </c>
      <c r="C991" s="15" t="n">
        <v>-2.401883554164</v>
      </c>
      <c r="D991" s="15" t="n">
        <v>-2.54096609039</v>
      </c>
      <c r="E991" s="21" t="n">
        <v>-3.63497703439232</v>
      </c>
    </row>
    <row r="992" customFormat="false" ht="12.75" hidden="false" customHeight="false" outlineLevel="0" collapsed="false">
      <c r="A992" s="19" t="n">
        <v>43081.2083333333</v>
      </c>
      <c r="C992" s="15" t="n">
        <v>-4.5034958550375</v>
      </c>
      <c r="D992" s="15" t="n">
        <v>-5.47279224212</v>
      </c>
      <c r="E992" s="21" t="n">
        <v>-5.42782961659927</v>
      </c>
    </row>
    <row r="993" customFormat="false" ht="12.75" hidden="false" customHeight="false" outlineLevel="0" collapsed="false">
      <c r="A993" s="19" t="n">
        <v>43081.25</v>
      </c>
      <c r="C993" s="15" t="n">
        <v>-3.602768036814</v>
      </c>
      <c r="D993" s="15" t="n">
        <v>-4.88637003875</v>
      </c>
      <c r="E993" s="21" t="n">
        <v>-4.93783435618219</v>
      </c>
    </row>
    <row r="994" customFormat="false" ht="12.75" hidden="false" customHeight="false" outlineLevel="0" collapsed="false">
      <c r="A994" s="19" t="n">
        <v>43081.2916666667</v>
      </c>
      <c r="C994" s="15" t="n">
        <v>-3.9029676720645</v>
      </c>
      <c r="D994" s="15" t="n">
        <v>-5.8635821193</v>
      </c>
      <c r="E994" s="21" t="n">
        <v>-4.92877714910675</v>
      </c>
    </row>
    <row r="995" customFormat="false" ht="12.75" hidden="false" customHeight="false" outlineLevel="0" collapsed="false">
      <c r="A995" s="19" t="n">
        <v>43081.3333333333</v>
      </c>
      <c r="C995" s="15" t="n">
        <v>-4.403313129578</v>
      </c>
      <c r="D995" s="15" t="n">
        <v>-7.524850913195</v>
      </c>
      <c r="E995" s="21" t="n">
        <v>-4.55976024757681</v>
      </c>
    </row>
    <row r="996" customFormat="false" ht="12.75" hidden="false" customHeight="false" outlineLevel="0" collapsed="false">
      <c r="A996" s="19" t="n">
        <v>43081.375</v>
      </c>
      <c r="C996" s="15" t="n">
        <v>-7.205364190332</v>
      </c>
      <c r="D996" s="15" t="n">
        <v>-5.374836742825</v>
      </c>
      <c r="E996" s="21" t="n">
        <v>-6.32433510358615</v>
      </c>
    </row>
    <row r="997" customFormat="false" ht="12.75" hidden="false" customHeight="false" outlineLevel="0" collapsed="false">
      <c r="A997" s="19" t="n">
        <v>43081.4166666667</v>
      </c>
      <c r="C997" s="15" t="n">
        <v>-7.1052331890125</v>
      </c>
      <c r="D997" s="15" t="n">
        <v>-4.202100708685</v>
      </c>
      <c r="E997" s="21" t="n">
        <v>-5.88308077559188</v>
      </c>
    </row>
    <row r="998" customFormat="false" ht="12.75" hidden="false" customHeight="false" outlineLevel="0" collapsed="false">
      <c r="A998" s="19" t="n">
        <v>43081.4583333333</v>
      </c>
      <c r="C998" s="15" t="n">
        <v>-9.006562001835</v>
      </c>
      <c r="D998" s="15" t="n">
        <v>-7.62233473365</v>
      </c>
      <c r="E998" s="21" t="n">
        <v>-6.89019482729623</v>
      </c>
    </row>
    <row r="999" customFormat="false" ht="12.75" hidden="false" customHeight="false" outlineLevel="0" collapsed="false">
      <c r="A999" s="19" t="n">
        <v>43081.5</v>
      </c>
      <c r="C999" s="15" t="n">
        <v>-7.005048076285</v>
      </c>
      <c r="D999" s="15" t="n">
        <v>-4.397454362475</v>
      </c>
      <c r="E999" s="21" t="n">
        <v>-5.28498283875899</v>
      </c>
    </row>
    <row r="1000" customFormat="false" ht="12.75" hidden="false" customHeight="false" outlineLevel="0" collapsed="false">
      <c r="A1000" s="19" t="n">
        <v>43081.5416666667</v>
      </c>
      <c r="C1000" s="15" t="n">
        <v>-5.7040652183115</v>
      </c>
      <c r="D1000" s="15" t="n">
        <v>-1.56352281496</v>
      </c>
      <c r="E1000" s="21" t="n">
        <v>-5.36684530198483</v>
      </c>
    </row>
    <row r="1001" customFormat="false" ht="12.75" hidden="false" customHeight="false" outlineLevel="0" collapsed="false">
      <c r="A1001" s="19" t="n">
        <v>43081.5833333333</v>
      </c>
      <c r="C1001" s="15" t="n">
        <v>-5.403808288629</v>
      </c>
      <c r="D1001" s="15" t="n">
        <v>-2.34525945156</v>
      </c>
      <c r="E1001" s="21" t="n">
        <v>-3.95569709167345</v>
      </c>
    </row>
    <row r="1002" customFormat="false" ht="12.75" hidden="false" customHeight="false" outlineLevel="0" collapsed="false">
      <c r="A1002" s="19" t="n">
        <v>43081.625</v>
      </c>
      <c r="C1002" s="15" t="n">
        <v>-4.202928580515</v>
      </c>
      <c r="D1002" s="15" t="n">
        <v>-3.51785202102</v>
      </c>
      <c r="E1002" s="21" t="n">
        <v>-4.13686977938156</v>
      </c>
    </row>
    <row r="1003" customFormat="false" ht="12.75" hidden="false" customHeight="false" outlineLevel="0" collapsed="false">
      <c r="A1003" s="19" t="n">
        <v>43081.6666666667</v>
      </c>
      <c r="C1003" s="15" t="n">
        <v>-5.5037912793325</v>
      </c>
      <c r="D1003" s="15" t="n">
        <v>-1.856624511925</v>
      </c>
      <c r="E1003" s="21" t="n">
        <v>-4.66353417933582</v>
      </c>
    </row>
    <row r="1004" customFormat="false" ht="12.75" hidden="false" customHeight="false" outlineLevel="0" collapsed="false">
      <c r="A1004" s="19" t="n">
        <v>43081.7083333333</v>
      </c>
      <c r="C1004" s="15" t="n">
        <v>-4.803270556584</v>
      </c>
      <c r="D1004" s="15" t="n">
        <v>-5.47209865748</v>
      </c>
      <c r="E1004" s="21" t="n">
        <v>-4.59479400774915</v>
      </c>
    </row>
    <row r="1005" customFormat="false" ht="12.75" hidden="false" customHeight="false" outlineLevel="0" collapsed="false">
      <c r="A1005" s="19" t="n">
        <v>43081.75</v>
      </c>
      <c r="C1005" s="15" t="n">
        <v>-3.602424270222</v>
      </c>
      <c r="D1005" s="15" t="n">
        <v>-4.69032073608</v>
      </c>
      <c r="E1005" s="21" t="n">
        <v>-3.56873857019089</v>
      </c>
    </row>
    <row r="1006" customFormat="false" ht="12.75" hidden="false" customHeight="false" outlineLevel="0" collapsed="false">
      <c r="A1006" s="19" t="n">
        <v>43081.7916666667</v>
      </c>
      <c r="C1006" s="15" t="n">
        <v>-3.001996352505</v>
      </c>
      <c r="D1006" s="15" t="n">
        <v>-3.32227542931</v>
      </c>
      <c r="E1006" s="21" t="n">
        <v>-3.65446312003154</v>
      </c>
    </row>
    <row r="1007" customFormat="false" ht="12.75" hidden="false" customHeight="false" outlineLevel="0" collapsed="false">
      <c r="A1007" s="19" t="n">
        <v>43081.8333333333</v>
      </c>
      <c r="C1007" s="15" t="n">
        <v>-2.1013807358775</v>
      </c>
      <c r="D1007" s="15" t="n">
        <v>-1.9542590219</v>
      </c>
      <c r="E1007" s="21" t="n">
        <v>-3.95222606947946</v>
      </c>
    </row>
    <row r="1008" customFormat="false" ht="12.75" hidden="false" customHeight="false" outlineLevel="0" collapsed="false">
      <c r="A1008" s="19" t="n">
        <v>43081.875</v>
      </c>
      <c r="C1008" s="15" t="n">
        <v>-3.402208421431</v>
      </c>
      <c r="D1008" s="15" t="n">
        <v>-4.787884029775</v>
      </c>
      <c r="E1008" s="21" t="n">
        <v>-3.87491835096478</v>
      </c>
    </row>
    <row r="1009" customFormat="false" ht="12.75" hidden="false" customHeight="false" outlineLevel="0" collapsed="false">
      <c r="A1009" s="19" t="n">
        <v>43081.9166666667</v>
      </c>
      <c r="C1009" s="15" t="n">
        <v>-1.5009623672325</v>
      </c>
      <c r="D1009" s="15" t="n">
        <v>-4.592411682185</v>
      </c>
      <c r="E1009" s="21" t="n">
        <v>-3.41371539630184</v>
      </c>
    </row>
    <row r="1010" customFormat="false" ht="12.75" hidden="false" customHeight="false" outlineLevel="0" collapsed="false">
      <c r="A1010" s="19" t="n">
        <v>43081.9583333333</v>
      </c>
      <c r="C1010" s="15" t="n">
        <v>-3.402154310023</v>
      </c>
      <c r="D1010" s="15" t="n">
        <v>0.0977098547349997</v>
      </c>
      <c r="E1010" s="21" t="n">
        <v>-3.54849967682566</v>
      </c>
    </row>
    <row r="1011" customFormat="false" ht="12.75" hidden="false" customHeight="false" outlineLevel="0" collapsed="false">
      <c r="A1011" s="19" t="n">
        <v>43082</v>
      </c>
      <c r="C1011" s="15" t="n">
        <v>-4.1025652184435</v>
      </c>
      <c r="D1011" s="15" t="n">
        <v>-3.810644081985</v>
      </c>
      <c r="E1011" s="21" t="n">
        <v>-3.7016095122878</v>
      </c>
    </row>
    <row r="1012" customFormat="false" ht="12.75" hidden="false" customHeight="false" outlineLevel="0" collapsed="false">
      <c r="A1012" s="19" t="n">
        <v>43082.0416666667</v>
      </c>
      <c r="C1012" s="15" t="n">
        <v>-3.3020384280675</v>
      </c>
      <c r="D1012" s="15" t="n">
        <v>-2.247279181385</v>
      </c>
      <c r="E1012" s="21" t="n">
        <v>-3.66464828271457</v>
      </c>
    </row>
    <row r="1013" customFormat="false" ht="12.75" hidden="false" customHeight="false" outlineLevel="0" collapsed="false">
      <c r="A1013" s="19" t="n">
        <v>43082.0833333333</v>
      </c>
      <c r="C1013" s="15" t="n">
        <v>-3.3020121681195</v>
      </c>
      <c r="D1013" s="15" t="n">
        <v>-3.32202978475</v>
      </c>
      <c r="E1013" s="21" t="n">
        <v>-3.38986592262438</v>
      </c>
    </row>
    <row r="1014" customFormat="false" ht="12.75" hidden="false" customHeight="false" outlineLevel="0" collapsed="false">
      <c r="A1014" s="19" t="n">
        <v>43082.125</v>
      </c>
      <c r="C1014" s="15" t="n">
        <v>-2.5015044758875</v>
      </c>
      <c r="D1014" s="15" t="n">
        <v>-2.14952597761</v>
      </c>
      <c r="E1014" s="21" t="n">
        <v>-3.13853894028129</v>
      </c>
    </row>
    <row r="1015" customFormat="false" ht="12.75" hidden="false" customHeight="false" outlineLevel="0" collapsed="false">
      <c r="A1015" s="19" t="n">
        <v>43082.1666666667</v>
      </c>
      <c r="C1015" s="15" t="n">
        <v>-0.600356299677</v>
      </c>
      <c r="D1015" s="15" t="n">
        <v>-4.201301847805</v>
      </c>
      <c r="E1015" s="21" t="n">
        <v>-2.4864361063618</v>
      </c>
    </row>
    <row r="1016" customFormat="false" ht="12.75" hidden="false" customHeight="false" outlineLevel="0" collapsed="false">
      <c r="A1016" s="19" t="n">
        <v>43082.2083333333</v>
      </c>
      <c r="C1016" s="15" t="n">
        <v>-3.3019333882755</v>
      </c>
      <c r="D1016" s="15" t="n">
        <v>-4.592072114705</v>
      </c>
      <c r="E1016" s="21" t="n">
        <v>-2.99967948979155</v>
      </c>
    </row>
    <row r="1017" customFormat="false" ht="12.75" hidden="false" customHeight="false" outlineLevel="0" collapsed="false">
      <c r="A1017" s="19" t="n">
        <v>43082.25</v>
      </c>
      <c r="C1017" s="15" t="n">
        <v>-1.5008668765125</v>
      </c>
      <c r="D1017" s="15" t="n">
        <v>-3.12648415664</v>
      </c>
      <c r="E1017" s="21" t="n">
        <v>-3.18147477544615</v>
      </c>
    </row>
    <row r="1018" customFormat="false" ht="12.75" hidden="false" customHeight="false" outlineLevel="0" collapsed="false">
      <c r="A1018" s="19" t="n">
        <v>43082.2916666667</v>
      </c>
      <c r="C1018" s="15" t="n">
        <v>-2.401367904276</v>
      </c>
      <c r="E1018" s="21" t="n">
        <v>-3.14448206637331</v>
      </c>
    </row>
    <row r="1019" customFormat="false" ht="12.75" hidden="false" customHeight="false" outlineLevel="0" collapsed="false">
      <c r="A1019" s="19" t="n">
        <v>43082.3333333333</v>
      </c>
      <c r="C1019" s="15" t="n">
        <v>-3.602023209198</v>
      </c>
      <c r="E1019" s="21" t="n">
        <v>-3.0283161108749</v>
      </c>
    </row>
    <row r="1020" customFormat="false" ht="12.75" hidden="false" customHeight="false" outlineLevel="0" collapsed="false">
      <c r="A1020" s="19" t="n">
        <v>43082.375</v>
      </c>
      <c r="C1020" s="15" t="n">
        <v>-2.401329707988</v>
      </c>
      <c r="E1020" s="21" t="n">
        <v>-3.06856359434838</v>
      </c>
    </row>
    <row r="1021" customFormat="false" ht="12.75" hidden="false" customHeight="false" outlineLevel="0" collapsed="false">
      <c r="A1021" s="19" t="n">
        <v>43082.4166666667</v>
      </c>
      <c r="C1021" s="15" t="n">
        <v>-2.5013652185875</v>
      </c>
      <c r="E1021" s="21" t="n">
        <v>-3.61797273351534</v>
      </c>
    </row>
    <row r="1022" customFormat="false" ht="12.75" hidden="false" customHeight="false" outlineLevel="0" collapsed="false">
      <c r="A1022" s="19" t="n">
        <v>43082.4583333333</v>
      </c>
      <c r="C1022" s="15" t="n">
        <v>-5.1027444623625</v>
      </c>
      <c r="E1022" s="21" t="n">
        <v>-5.21469387475262</v>
      </c>
    </row>
    <row r="1023" customFormat="false" ht="12.75" hidden="false" customHeight="false" outlineLevel="0" collapsed="false">
      <c r="A1023" s="19" t="n">
        <v>43082.5</v>
      </c>
      <c r="C1023" s="15" t="n">
        <v>-5.1027038788065</v>
      </c>
      <c r="E1023" s="21" t="n">
        <v>-5.11959280147314</v>
      </c>
    </row>
    <row r="1024" customFormat="false" ht="12.75" hidden="false" customHeight="false" outlineLevel="0" collapsed="false">
      <c r="A1024" s="19" t="n">
        <v>43082.5416666667</v>
      </c>
      <c r="C1024" s="15" t="n">
        <v>-5.3027677382015</v>
      </c>
      <c r="E1024" s="21" t="n">
        <v>-5.35644515243672</v>
      </c>
    </row>
    <row r="1025" customFormat="false" ht="12.75" hidden="false" customHeight="false" outlineLevel="0" collapsed="false">
      <c r="A1025" s="19" t="n">
        <v>43082.5833333333</v>
      </c>
      <c r="C1025" s="15" t="n">
        <v>-5.1026227116945</v>
      </c>
      <c r="E1025" s="21" t="n">
        <v>-4.71250675250889</v>
      </c>
    </row>
    <row r="1026" customFormat="false" ht="12.75" hidden="false" customHeight="false" outlineLevel="0" collapsed="false">
      <c r="A1026" s="19" t="n">
        <v>43082.625</v>
      </c>
      <c r="C1026" s="15" t="n">
        <v>-3.001518898905</v>
      </c>
      <c r="E1026" s="21" t="n">
        <v>-2.10887553293653</v>
      </c>
    </row>
    <row r="1027" customFormat="false" ht="12.75" hidden="false" customHeight="false" outlineLevel="0" collapsed="false">
      <c r="A1027" s="19" t="n">
        <v>43082.6666666667</v>
      </c>
      <c r="C1027" s="15" t="n">
        <v>-2.3011461867725</v>
      </c>
      <c r="E1027" s="21" t="n">
        <v>-3.82634033172362</v>
      </c>
    </row>
    <row r="1028" customFormat="false" ht="12.75" hidden="false" customHeight="false" outlineLevel="0" collapsed="false">
      <c r="A1028" s="19" t="n">
        <v>43082.7083333333</v>
      </c>
      <c r="C1028" s="15" t="n">
        <v>-3.1015201919965</v>
      </c>
      <c r="E1028" s="21" t="n">
        <v>-3.22029781859677</v>
      </c>
    </row>
    <row r="1029" customFormat="false" ht="12.75" hidden="false" customHeight="false" outlineLevel="0" collapsed="false">
      <c r="A1029" s="19" t="n">
        <v>43082.75</v>
      </c>
      <c r="C1029" s="15" t="n">
        <v>-2.9013990381695</v>
      </c>
      <c r="D1029" s="15" t="n">
        <v>-0.6860871989125</v>
      </c>
      <c r="E1029" s="21" t="n">
        <v>-3.34240366707642</v>
      </c>
    </row>
    <row r="1030" customFormat="false" ht="12.75" hidden="false" customHeight="false" outlineLevel="0" collapsed="false">
      <c r="A1030" s="19" t="n">
        <v>43082.7916666667</v>
      </c>
      <c r="C1030" s="15" t="n">
        <v>-1.1005219163345</v>
      </c>
      <c r="D1030" s="15" t="n">
        <v>-0.980454920875</v>
      </c>
      <c r="E1030" s="21" t="n">
        <v>-2.49258880234377</v>
      </c>
    </row>
    <row r="1031" customFormat="false" ht="12.75" hidden="false" customHeight="false" outlineLevel="0" collapsed="false">
      <c r="A1031" s="19" t="n">
        <v>43082.8333333333</v>
      </c>
      <c r="C1031" s="15" t="n">
        <v>-2.201026326037</v>
      </c>
      <c r="D1031" s="15" t="n">
        <v>-0.784628217500001</v>
      </c>
      <c r="E1031" s="21" t="n">
        <v>-2.65283216477812</v>
      </c>
    </row>
    <row r="1032" customFormat="false" ht="12.75" hidden="false" customHeight="false" outlineLevel="0" collapsed="false">
      <c r="A1032" s="19" t="n">
        <v>43082.875</v>
      </c>
      <c r="C1032" s="15" t="n">
        <v>-2.1009629639775</v>
      </c>
      <c r="D1032" s="15" t="n">
        <v>-0.981115622875</v>
      </c>
      <c r="E1032" s="21" t="n">
        <v>-2.3206158915333</v>
      </c>
    </row>
    <row r="1033" customFormat="false" ht="12.75" hidden="false" customHeight="false" outlineLevel="0" collapsed="false">
      <c r="A1033" s="19" t="n">
        <v>43082.9166666667</v>
      </c>
      <c r="C1033" s="15" t="n">
        <v>-2.7012166111305</v>
      </c>
      <c r="D1033" s="15" t="n">
        <v>-0.981445973875</v>
      </c>
      <c r="E1033" s="21" t="n">
        <v>-0.633481403197631</v>
      </c>
    </row>
    <row r="1034" customFormat="false" ht="12.75" hidden="false" customHeight="false" outlineLevel="0" collapsed="false">
      <c r="A1034" s="19" t="n">
        <v>43082.9583333333</v>
      </c>
      <c r="C1034" s="15" t="n">
        <v>0.400177055661999</v>
      </c>
      <c r="D1034" s="15" t="n">
        <v>2.0617302822375</v>
      </c>
      <c r="E1034" s="21" t="n">
        <v>-0.366758137776304</v>
      </c>
    </row>
    <row r="1035" customFormat="false" ht="12.75" hidden="false" customHeight="false" outlineLevel="0" collapsed="false">
      <c r="A1035" s="19" t="n">
        <v>43083</v>
      </c>
      <c r="C1035" s="15" t="n">
        <v>-0.5002173407975</v>
      </c>
      <c r="D1035" s="15" t="n">
        <v>-3.0445306952125</v>
      </c>
      <c r="E1035" s="21" t="n">
        <v>-0.719111625002304</v>
      </c>
    </row>
    <row r="1036" customFormat="false" ht="12.75" hidden="false" customHeight="false" outlineLevel="0" collapsed="false">
      <c r="A1036" s="19" t="n">
        <v>43083.0416666667</v>
      </c>
      <c r="C1036" s="15" t="n">
        <v>0</v>
      </c>
      <c r="D1036" s="15" t="n">
        <v>-2.161361459125</v>
      </c>
      <c r="E1036" s="21" t="n">
        <v>-1.01791250953551</v>
      </c>
    </row>
    <row r="1037" customFormat="false" ht="12.75" hidden="false" customHeight="false" outlineLevel="0" collapsed="false">
      <c r="A1037" s="19" t="n">
        <v>43083.0833333333</v>
      </c>
      <c r="C1037" s="15" t="n">
        <v>-1.1004606431225</v>
      </c>
      <c r="D1037" s="15" t="n">
        <v>0.196553475575</v>
      </c>
      <c r="E1037" s="21" t="n">
        <v>-1.31844734776346</v>
      </c>
    </row>
    <row r="1038" customFormat="false" ht="12.75" hidden="false" customHeight="false" outlineLevel="0" collapsed="false">
      <c r="A1038" s="19" t="n">
        <v>43083.125</v>
      </c>
      <c r="C1038" s="15" t="n">
        <v>-0.5002054044575</v>
      </c>
      <c r="D1038" s="15" t="n">
        <v>-2.162815003525</v>
      </c>
      <c r="E1038" s="21" t="n">
        <v>-1.70049517382798</v>
      </c>
    </row>
    <row r="1039" customFormat="false" ht="12.75" hidden="false" customHeight="false" outlineLevel="0" collapsed="false">
      <c r="A1039" s="19" t="n">
        <v>43083.1666666667</v>
      </c>
      <c r="C1039" s="15" t="n">
        <v>0.600241710813</v>
      </c>
      <c r="D1039" s="15" t="n">
        <v>-3.2453126635875</v>
      </c>
      <c r="E1039" s="21" t="n">
        <v>-1.13869424112739</v>
      </c>
    </row>
    <row r="1040" customFormat="false" ht="12.75" hidden="false" customHeight="false" outlineLevel="0" collapsed="false">
      <c r="A1040" s="19" t="n">
        <v>43083.2083333333</v>
      </c>
      <c r="C1040" s="15" t="n">
        <v>-0.400157957518</v>
      </c>
      <c r="D1040" s="15" t="n">
        <v>0.8853825877875</v>
      </c>
      <c r="E1040" s="21" t="n">
        <v>-1.78149915020556</v>
      </c>
    </row>
    <row r="1041" customFormat="false" ht="12.75" hidden="false" customHeight="false" outlineLevel="0" collapsed="false">
      <c r="A1041" s="19" t="n">
        <v>43083.25</v>
      </c>
      <c r="C1041" s="15" t="n">
        <v>-0.400154774494</v>
      </c>
      <c r="D1041" s="15" t="n">
        <v>-2.2634041983125</v>
      </c>
      <c r="E1041" s="21" t="n">
        <v>-1.35359465111107</v>
      </c>
    </row>
    <row r="1042" customFormat="false" ht="12.75" hidden="false" customHeight="false" outlineLevel="0" collapsed="false">
      <c r="A1042" s="19" t="n">
        <v>43083.2916666667</v>
      </c>
      <c r="C1042" s="15" t="n">
        <v>-0.200075795735</v>
      </c>
      <c r="D1042" s="15" t="n">
        <v>-0.196883826575001</v>
      </c>
      <c r="E1042" s="21" t="n">
        <v>-1.29229820251145</v>
      </c>
    </row>
    <row r="1043" customFormat="false" ht="12.75" hidden="false" customHeight="false" outlineLevel="0" collapsed="false">
      <c r="A1043" s="19" t="n">
        <v>43083.3333333333</v>
      </c>
      <c r="C1043" s="15" t="n">
        <v>-1.3004823274495</v>
      </c>
      <c r="D1043" s="15" t="n">
        <v>-1.6740741225875</v>
      </c>
      <c r="E1043" s="21" t="n">
        <v>-1.94704926434908</v>
      </c>
    </row>
    <row r="1044" customFormat="false" ht="12.75" hidden="false" customHeight="false" outlineLevel="0" collapsed="false">
      <c r="A1044" s="19" t="n">
        <v>43083.375</v>
      </c>
      <c r="C1044" s="15" t="n">
        <v>-0.400145225421999</v>
      </c>
      <c r="D1044" s="15" t="n">
        <v>1.2806037853375</v>
      </c>
      <c r="E1044" s="21" t="n">
        <v>-1.08658850447499</v>
      </c>
    </row>
    <row r="1045" customFormat="false" ht="12.75" hidden="false" customHeight="false" outlineLevel="0" collapsed="false">
      <c r="A1045" s="19" t="n">
        <v>43083.4166666667</v>
      </c>
      <c r="C1045" s="15" t="n">
        <v>-1.5005326589925</v>
      </c>
      <c r="D1045" s="15" t="n">
        <v>-0.394164074349999</v>
      </c>
      <c r="E1045" s="21" t="n">
        <v>-2.03412623629969</v>
      </c>
    </row>
    <row r="1046" customFormat="false" ht="12.75" hidden="false" customHeight="false" outlineLevel="0" collapsed="false">
      <c r="A1046" s="19" t="n">
        <v>43083.4583333333</v>
      </c>
      <c r="C1046" s="15" t="n">
        <v>-1.5005207226525</v>
      </c>
      <c r="D1046" s="15" t="n">
        <v>-2.562925395875</v>
      </c>
      <c r="E1046" s="21" t="n">
        <v>-1.41936281595581</v>
      </c>
    </row>
    <row r="1047" customFormat="false" ht="12.75" hidden="false" customHeight="false" outlineLevel="0" collapsed="false">
      <c r="A1047" s="19" t="n">
        <v>43083.5</v>
      </c>
      <c r="C1047" s="15" t="n">
        <v>-4.201424601675</v>
      </c>
      <c r="D1047" s="15" t="n">
        <v>-2.169355953325</v>
      </c>
      <c r="E1047" s="21" t="n">
        <v>-2.58463819114961</v>
      </c>
    </row>
    <row r="1048" customFormat="false" ht="12.75" hidden="false" customHeight="false" outlineLevel="0" collapsed="false">
      <c r="A1048" s="19" t="n">
        <v>43083.5416666667</v>
      </c>
      <c r="C1048" s="15" t="n">
        <v>-3.7012255632655</v>
      </c>
      <c r="D1048" s="15" t="n">
        <v>-2.6632833449625</v>
      </c>
      <c r="E1048" s="21" t="n">
        <v>-3.20423089457491</v>
      </c>
    </row>
    <row r="1049" customFormat="false" ht="12.75" hidden="false" customHeight="false" outlineLevel="0" collapsed="false">
      <c r="A1049" s="19" t="n">
        <v>43083.5833333333</v>
      </c>
      <c r="C1049" s="15" t="n">
        <v>-3.3010668099915</v>
      </c>
      <c r="D1049" s="15" t="n">
        <v>-3.2562142465875</v>
      </c>
      <c r="E1049" s="21" t="n">
        <v>-2.88469807884826</v>
      </c>
    </row>
    <row r="1050" customFormat="false" ht="12.75" hidden="false" customHeight="false" outlineLevel="0" collapsed="false">
      <c r="A1050" s="19" t="n">
        <v>43083.625</v>
      </c>
      <c r="C1050" s="15" t="n">
        <v>-1.5004729772925</v>
      </c>
      <c r="D1050" s="15" t="n">
        <v>-1.97412388175</v>
      </c>
      <c r="E1050" s="21" t="n">
        <v>-1.5354670755692</v>
      </c>
    </row>
    <row r="1051" customFormat="false" ht="12.75" hidden="false" customHeight="false" outlineLevel="0" collapsed="false">
      <c r="A1051" s="19" t="n">
        <v>43083.6666666667</v>
      </c>
      <c r="C1051" s="15" t="n">
        <v>-1.3003995688255</v>
      </c>
      <c r="D1051" s="15" t="n">
        <v>-1.18487075025</v>
      </c>
      <c r="E1051" s="21" t="n">
        <v>-2.5024824338043</v>
      </c>
    </row>
    <row r="1052" customFormat="false" ht="12.75" hidden="false" customHeight="false" outlineLevel="0" collapsed="false">
      <c r="A1052" s="19" t="n">
        <v>43083.7083333333</v>
      </c>
      <c r="C1052" s="15" t="n">
        <v>-1.60047904492</v>
      </c>
      <c r="D1052" s="15" t="n">
        <v>-1.6791284928875</v>
      </c>
      <c r="E1052" s="21" t="n">
        <v>-2.37599011912308</v>
      </c>
    </row>
    <row r="1053" customFormat="false" ht="12.75" hidden="false" customHeight="false" outlineLevel="0" collapsed="false">
      <c r="A1053" s="19" t="n">
        <v>43083.75</v>
      </c>
      <c r="C1053" s="15" t="n">
        <v>-0.800233156412001</v>
      </c>
      <c r="D1053" s="15" t="n">
        <v>-2.8653536822375</v>
      </c>
      <c r="E1053" s="21" t="n">
        <v>-1.30603350967452</v>
      </c>
    </row>
    <row r="1054" customFormat="false" ht="12.75" hidden="false" customHeight="false" outlineLevel="0" collapsed="false">
      <c r="A1054" s="19" t="n">
        <v>43083.7916666667</v>
      </c>
      <c r="C1054" s="15" t="n">
        <v>-0.700198441568499</v>
      </c>
      <c r="D1054" s="15" t="n">
        <v>0.593030006925001</v>
      </c>
      <c r="E1054" s="21" t="n">
        <v>-1.41322390114233</v>
      </c>
    </row>
    <row r="1055" customFormat="false" ht="12.75" hidden="false" customHeight="false" outlineLevel="0" collapsed="false">
      <c r="A1055" s="19" t="n">
        <v>43083.8333333333</v>
      </c>
      <c r="C1055" s="15" t="n">
        <v>-1.000275530395</v>
      </c>
      <c r="D1055" s="15" t="n">
        <v>0.988713695875</v>
      </c>
      <c r="E1055" s="21" t="n">
        <v>-1.66059991004436</v>
      </c>
    </row>
    <row r="1056" customFormat="false" ht="12.75" hidden="false" customHeight="false" outlineLevel="0" collapsed="false">
      <c r="A1056" s="19" t="n">
        <v>43083.875</v>
      </c>
      <c r="C1056" s="15" t="n">
        <v>-1.600428116536</v>
      </c>
      <c r="D1056" s="15" t="n">
        <v>0.4945220234375</v>
      </c>
      <c r="E1056" s="21" t="n">
        <v>-1.2090050054375</v>
      </c>
    </row>
    <row r="1057" customFormat="false" ht="12.75" hidden="false" customHeight="false" outlineLevel="0" collapsed="false">
      <c r="A1057" s="19" t="n">
        <v>43083.9166666667</v>
      </c>
      <c r="C1057" s="15" t="n">
        <v>0.600155769165</v>
      </c>
      <c r="D1057" s="15" t="n">
        <v>-1.385124157025</v>
      </c>
      <c r="E1057" s="21" t="n">
        <v>-0.706503797541534</v>
      </c>
    </row>
    <row r="1058" customFormat="false" ht="12.75" hidden="false" customHeight="false" outlineLevel="0" collapsed="false">
      <c r="A1058" s="19" t="n">
        <v>43083.9583333333</v>
      </c>
      <c r="C1058" s="15" t="n">
        <v>-0.600150994629001</v>
      </c>
      <c r="D1058" s="15" t="n">
        <v>0</v>
      </c>
      <c r="E1058" s="21" t="n">
        <v>-0.865505257444682</v>
      </c>
    </row>
    <row r="1059" customFormat="false" ht="12.75" hidden="false" customHeight="false" outlineLevel="0" collapsed="false">
      <c r="A1059" s="19" t="n">
        <v>43084</v>
      </c>
      <c r="C1059" s="15" t="n">
        <v>-1.600389920248</v>
      </c>
      <c r="D1059" s="15" t="n">
        <v>-0.198007019975001</v>
      </c>
      <c r="E1059" s="21" t="n">
        <v>-1.6522914663103</v>
      </c>
    </row>
    <row r="1060" customFormat="false" ht="12.75" hidden="false" customHeight="false" outlineLevel="0" collapsed="false">
      <c r="A1060" s="19" t="n">
        <v>43084.0416666667</v>
      </c>
      <c r="C1060" s="15" t="n">
        <v>-0.400094297038</v>
      </c>
      <c r="D1060" s="15" t="n">
        <v>1.386511631225</v>
      </c>
      <c r="E1060" s="21" t="n">
        <v>-1.73195256230432</v>
      </c>
    </row>
    <row r="1061" customFormat="false" ht="12.75" hidden="false" customHeight="false" outlineLevel="0" collapsed="false">
      <c r="A1061" s="19" t="n">
        <v>43084.0833333333</v>
      </c>
      <c r="C1061" s="15" t="n">
        <v>-1.1002505635385</v>
      </c>
      <c r="D1061" s="15" t="n">
        <v>1.0897653820625</v>
      </c>
      <c r="E1061" s="21" t="n">
        <v>-1.58733119953868</v>
      </c>
    </row>
    <row r="1062" customFormat="false" ht="12.75" hidden="false" customHeight="false" outlineLevel="0" collapsed="false">
      <c r="A1062" s="19" t="n">
        <v>43084.125</v>
      </c>
      <c r="C1062" s="15" t="n">
        <v>-2.1004616376975</v>
      </c>
      <c r="D1062" s="15" t="n">
        <v>-2.576667997475</v>
      </c>
      <c r="E1062" s="21" t="n">
        <v>-1.24808337496385</v>
      </c>
    </row>
    <row r="1063" customFormat="false" ht="12.75" hidden="false" customHeight="false" outlineLevel="0" collapsed="false">
      <c r="A1063" s="19" t="n">
        <v>43084.1666666667</v>
      </c>
      <c r="C1063" s="15" t="n">
        <v>-3.7007839186855</v>
      </c>
      <c r="D1063" s="15" t="n">
        <v>-2.2801199589125</v>
      </c>
      <c r="E1063" s="21" t="n">
        <v>-0.785050436090796</v>
      </c>
    </row>
    <row r="1064" customFormat="false" ht="12.75" hidden="false" customHeight="false" outlineLevel="0" collapsed="false">
      <c r="A1064" s="19" t="n">
        <v>43084.2083333333</v>
      </c>
      <c r="C1064" s="15" t="n">
        <v>-0.400081564941999</v>
      </c>
      <c r="D1064" s="15" t="n">
        <v>2.6775545081625</v>
      </c>
      <c r="E1064" s="21" t="n">
        <v>-0.560970330901512</v>
      </c>
    </row>
    <row r="1065" customFormat="false" ht="12.75" hidden="false" customHeight="false" outlineLevel="0" collapsed="false">
      <c r="A1065" s="19" t="n">
        <v>43084.25</v>
      </c>
      <c r="C1065" s="15" t="n">
        <v>2.3004506960285</v>
      </c>
      <c r="D1065" s="15" t="n">
        <v>1.0912189264625</v>
      </c>
      <c r="E1065" s="21" t="n">
        <v>1.39353440427099</v>
      </c>
    </row>
    <row r="1066" customFormat="false" ht="12.75" hidden="false" customHeight="false" outlineLevel="0" collapsed="false">
      <c r="A1066" s="19" t="n">
        <v>43084.2916666667</v>
      </c>
      <c r="C1066" s="15" t="n">
        <v>-2.1003947941935</v>
      </c>
      <c r="D1066" s="15" t="n">
        <v>1.786225602375</v>
      </c>
      <c r="E1066" s="21" t="n">
        <v>0.128004548616114</v>
      </c>
    </row>
    <row r="1067" customFormat="false" ht="12.75" hidden="false" customHeight="false" outlineLevel="0" collapsed="false">
      <c r="A1067" s="19" t="n">
        <v>43084.3333333333</v>
      </c>
      <c r="C1067" s="15" t="n">
        <v>-1.60028806348</v>
      </c>
      <c r="D1067" s="15" t="n">
        <v>0.595606744725</v>
      </c>
      <c r="E1067" s="21" t="n">
        <v>0.41952659253383</v>
      </c>
    </row>
    <row r="1068" customFormat="false" ht="12.75" hidden="false" customHeight="false" outlineLevel="0" collapsed="false">
      <c r="A1068" s="19" t="n">
        <v>43084.375</v>
      </c>
      <c r="C1068" s="15" t="n">
        <v>0.800137665691999</v>
      </c>
      <c r="D1068" s="15" t="n">
        <v>-1.0923090847625</v>
      </c>
      <c r="E1068" s="21" t="n">
        <v>-0.33787671615258</v>
      </c>
    </row>
    <row r="1069" customFormat="false" ht="12.75" hidden="false" customHeight="false" outlineLevel="0" collapsed="false">
      <c r="A1069" s="19" t="n">
        <v>43084.4166666667</v>
      </c>
      <c r="C1069" s="15" t="n">
        <v>-0.600098474733001</v>
      </c>
      <c r="D1069" s="15" t="n">
        <v>-1.390674053825</v>
      </c>
      <c r="E1069" s="21" t="n">
        <v>-0.966699781421807</v>
      </c>
    </row>
    <row r="1070" customFormat="false" ht="12.75" hidden="false" customHeight="false" outlineLevel="0" collapsed="false">
      <c r="A1070" s="19" t="n">
        <v>43084.4583333333</v>
      </c>
      <c r="C1070" s="15" t="n">
        <v>-0.1000156166995</v>
      </c>
      <c r="D1070" s="15" t="n">
        <v>1.8879710256625</v>
      </c>
      <c r="E1070" s="21" t="n">
        <v>-0.394798731017455</v>
      </c>
    </row>
    <row r="1071" customFormat="false" ht="12.75" hidden="false" customHeight="false" outlineLevel="0" collapsed="false">
      <c r="A1071" s="19" t="n">
        <v>43084.5</v>
      </c>
      <c r="C1071" s="15" t="n">
        <v>-0.600088925661</v>
      </c>
      <c r="D1071" s="15" t="n">
        <v>2.186798486125</v>
      </c>
      <c r="E1071" s="21" t="n">
        <v>0.00665774341985214</v>
      </c>
    </row>
    <row r="1072" customFormat="false" ht="12.75" hidden="false" customHeight="false" outlineLevel="0" collapsed="false">
      <c r="A1072" s="19" t="n">
        <v>43084.5416666667</v>
      </c>
      <c r="C1072" s="15" t="n">
        <v>-0.600084151125</v>
      </c>
      <c r="D1072" s="15" t="n">
        <v>-2.187525258325</v>
      </c>
      <c r="E1072" s="21" t="n">
        <v>-0.154254449264909</v>
      </c>
    </row>
    <row r="1073" customFormat="false" ht="12.75" hidden="false" customHeight="false" outlineLevel="0" collapsed="false">
      <c r="A1073" s="19" t="n">
        <v>43084.5833333333</v>
      </c>
      <c r="C1073" s="15" t="n">
        <v>1.600211670904</v>
      </c>
      <c r="D1073" s="15" t="n">
        <v>0.596796008325001</v>
      </c>
      <c r="E1073" s="21" t="n">
        <v>-0.247680389102034</v>
      </c>
    </row>
    <row r="1074" customFormat="false" ht="12.75" hidden="false" customHeight="false" outlineLevel="0" collapsed="false">
      <c r="A1074" s="19" t="n">
        <v>43084.625</v>
      </c>
      <c r="C1074" s="15" t="n">
        <v>1.200149204106</v>
      </c>
      <c r="D1074" s="15" t="n">
        <v>1.6914836202875</v>
      </c>
      <c r="E1074" s="21" t="n">
        <v>0.800244542241818</v>
      </c>
    </row>
    <row r="1075" customFormat="false" ht="12.75" hidden="false" customHeight="false" outlineLevel="0" collapsed="false">
      <c r="A1075" s="19" t="n">
        <v>43084.6666666667</v>
      </c>
      <c r="C1075" s="15" t="n">
        <v>-0.1000116379195</v>
      </c>
      <c r="D1075" s="15" t="n">
        <v>0.0995320715874997</v>
      </c>
      <c r="E1075" s="21" t="n">
        <v>0.315298245432977</v>
      </c>
    </row>
    <row r="1076" customFormat="false" ht="12.75" hidden="false" customHeight="false" outlineLevel="0" collapsed="false">
      <c r="A1076" s="19" t="n">
        <v>43084.7083333333</v>
      </c>
      <c r="C1076" s="15" t="n">
        <v>0.5000542108175</v>
      </c>
      <c r="D1076" s="15" t="n">
        <v>0</v>
      </c>
      <c r="E1076" s="21" t="n">
        <v>0.0250260425574772</v>
      </c>
    </row>
    <row r="1077" customFormat="false" ht="12.75" hidden="false" customHeight="false" outlineLevel="0" collapsed="false">
      <c r="A1077" s="19" t="n">
        <v>43084.75</v>
      </c>
      <c r="C1077" s="15" t="n">
        <v>1.20012055689</v>
      </c>
      <c r="D1077" s="15" t="n">
        <v>0.796785134299999</v>
      </c>
      <c r="E1077" s="21" t="n">
        <v>0.346363838537284</v>
      </c>
    </row>
    <row r="1078" customFormat="false" ht="12.75" hidden="false" customHeight="false" outlineLevel="0" collapsed="false">
      <c r="A1078" s="19" t="n">
        <v>43084.7916666667</v>
      </c>
      <c r="C1078" s="15" t="n">
        <v>-0.900083255863499</v>
      </c>
      <c r="D1078" s="15" t="n">
        <v>-2.590410599075</v>
      </c>
      <c r="E1078" s="21" t="n">
        <v>-0.256968053063989</v>
      </c>
    </row>
    <row r="1079" customFormat="false" ht="12.75" hidden="false" customHeight="false" outlineLevel="0" collapsed="false">
      <c r="A1079" s="19" t="n">
        <v>43084.8333333333</v>
      </c>
      <c r="C1079" s="15" t="n">
        <v>0.200016909791001</v>
      </c>
      <c r="D1079" s="15" t="n">
        <v>-0.996642119875</v>
      </c>
      <c r="E1079" s="21" t="n">
        <v>-0.677962742777102</v>
      </c>
    </row>
    <row r="1080" customFormat="false" ht="12.75" hidden="false" customHeight="false" outlineLevel="0" collapsed="false">
      <c r="A1080" s="19" t="n">
        <v>43084.875</v>
      </c>
      <c r="C1080" s="15" t="n">
        <v>0</v>
      </c>
      <c r="D1080" s="15" t="n">
        <v>-3.0906146597125</v>
      </c>
      <c r="E1080" s="21" t="n">
        <v>-0.953668447696069</v>
      </c>
    </row>
    <row r="1081" customFormat="false" ht="12.75" hidden="false" customHeight="false" outlineLevel="0" collapsed="false">
      <c r="A1081" s="19" t="n">
        <v>43084.9166666667</v>
      </c>
      <c r="C1081" s="15" t="n">
        <v>-0.9000617704515</v>
      </c>
      <c r="D1081" s="15" t="n">
        <v>0.398921128749999</v>
      </c>
      <c r="E1081" s="21" t="n">
        <v>-1.06619988248112</v>
      </c>
    </row>
    <row r="1082" customFormat="false" ht="12.75" hidden="false" customHeight="false" outlineLevel="0" collapsed="false">
      <c r="A1082" s="19" t="n">
        <v>43084.9583333333</v>
      </c>
      <c r="C1082" s="15" t="n">
        <v>0.9000546086475</v>
      </c>
      <c r="D1082" s="15" t="n">
        <v>-1.6959763938875</v>
      </c>
      <c r="E1082" s="21" t="n">
        <v>-0.782155719346477</v>
      </c>
    </row>
    <row r="1083" customFormat="false" ht="12.75" hidden="false" customHeight="false" outlineLevel="0" collapsed="false">
      <c r="A1083" s="19" t="n">
        <v>43085</v>
      </c>
      <c r="C1083" s="15" t="n">
        <v>-1.800094893687</v>
      </c>
      <c r="D1083" s="15" t="n">
        <v>-2.4949088096875</v>
      </c>
      <c r="E1083" s="21" t="n">
        <v>-1.18103660372072</v>
      </c>
    </row>
    <row r="1084" customFormat="false" ht="12.75" hidden="false" customHeight="false" outlineLevel="0" collapsed="false">
      <c r="A1084" s="19" t="n">
        <v>43085.0416666667</v>
      </c>
      <c r="C1084" s="15" t="n">
        <v>0.300013428346499</v>
      </c>
      <c r="D1084" s="15" t="n">
        <v>1.2977820373375</v>
      </c>
      <c r="E1084" s="21" t="n">
        <v>-0.675387406989864</v>
      </c>
    </row>
    <row r="1085" customFormat="false" ht="12.75" hidden="false" customHeight="false" outlineLevel="0" collapsed="false">
      <c r="A1085" s="19" t="n">
        <v>43085.0833333333</v>
      </c>
      <c r="C1085" s="15" t="n">
        <v>-1.400051525033</v>
      </c>
      <c r="D1085" s="15" t="n">
        <v>-2.0971108743375</v>
      </c>
      <c r="E1085" s="21" t="n">
        <v>-0.742713038097421</v>
      </c>
    </row>
    <row r="1086" customFormat="false" ht="12.75" hidden="false" customHeight="false" outlineLevel="0" collapsed="false">
      <c r="A1086" s="19" t="n">
        <v>43085.125</v>
      </c>
      <c r="C1086" s="15" t="n">
        <v>-0.200005769207</v>
      </c>
      <c r="D1086" s="15" t="n">
        <v>-3.2965501036875</v>
      </c>
      <c r="E1086" s="21" t="n">
        <v>-0.946650194472859</v>
      </c>
    </row>
    <row r="1087" customFormat="false" ht="12.75" hidden="false" customHeight="false" outlineLevel="0" collapsed="false">
      <c r="A1087" s="19" t="n">
        <v>43085.1666666667</v>
      </c>
      <c r="C1087" s="15" t="n">
        <v>-0.800016710780001</v>
      </c>
      <c r="D1087" s="15" t="n">
        <v>-0.39971397115</v>
      </c>
      <c r="E1087" s="21" t="n">
        <v>-1.20060815059288</v>
      </c>
    </row>
    <row r="1088" customFormat="false" ht="12.75" hidden="false" customHeight="false" outlineLevel="0" collapsed="false">
      <c r="A1088" s="19" t="n">
        <v>43085.2083333333</v>
      </c>
      <c r="C1088" s="15" t="n">
        <v>-1.200015517098</v>
      </c>
      <c r="D1088" s="15" t="n">
        <v>-5.6978070895875</v>
      </c>
      <c r="E1088" s="21" t="n">
        <v>-0.949795390150967</v>
      </c>
    </row>
    <row r="1089" customFormat="false" ht="12.75" hidden="false" customHeight="false" outlineLevel="0" collapsed="false">
      <c r="A1089" s="19" t="n">
        <v>43085.25</v>
      </c>
      <c r="C1089" s="15" t="n">
        <v>-0.800003978684001</v>
      </c>
      <c r="D1089" s="15" t="n">
        <v>0</v>
      </c>
      <c r="E1089" s="21" t="n">
        <v>-0.459617615269794</v>
      </c>
    </row>
    <row r="1090" customFormat="false" ht="12.75" hidden="false" customHeight="false" outlineLevel="0" collapsed="false">
      <c r="A1090" s="19" t="n">
        <v>43085.2916666667</v>
      </c>
      <c r="C1090" s="15" t="n">
        <v>-2.2999931363285</v>
      </c>
      <c r="D1090" s="15" t="n">
        <v>-2.00055196175</v>
      </c>
      <c r="E1090" s="21" t="n">
        <v>-0.810322107781598</v>
      </c>
    </row>
    <row r="1091" customFormat="false" ht="12.75" hidden="false" customHeight="false" outlineLevel="0" collapsed="false">
      <c r="A1091" s="19" t="n">
        <v>43085.3333333333</v>
      </c>
      <c r="C1091" s="15" t="n">
        <v>-0.199997811646999</v>
      </c>
      <c r="D1091" s="15" t="n">
        <v>0.900545698687501</v>
      </c>
      <c r="E1091" s="21" t="n">
        <v>-0.790745813900706</v>
      </c>
    </row>
    <row r="1092" customFormat="false" ht="12.75" hidden="false" customHeight="false" outlineLevel="0" collapsed="false">
      <c r="A1092" s="19" t="n">
        <v>43085.375</v>
      </c>
      <c r="C1092" s="15" t="n">
        <v>-1.59996976108</v>
      </c>
      <c r="D1092" s="15" t="n">
        <v>0.1000936682875</v>
      </c>
      <c r="E1092" s="21" t="n">
        <v>-0.852951359356261</v>
      </c>
    </row>
    <row r="1093" customFormat="false" ht="12.75" hidden="false" customHeight="false" outlineLevel="0" collapsed="false">
      <c r="A1093" s="19" t="n">
        <v>43085.4166666667</v>
      </c>
      <c r="C1093" s="15" t="n">
        <v>-2.4999328577875</v>
      </c>
      <c r="D1093" s="15" t="n">
        <v>-2.00253406775</v>
      </c>
      <c r="E1093" s="21" t="n">
        <v>-1.89403946241917</v>
      </c>
    </row>
    <row r="1094" customFormat="false" ht="12.75" hidden="false" customHeight="false" outlineLevel="0" collapsed="false">
      <c r="A1094" s="19" t="n">
        <v>43085.4583333333</v>
      </c>
      <c r="C1094" s="15" t="n">
        <v>-2.2999199267765</v>
      </c>
      <c r="D1094" s="15" t="n">
        <v>-4.7075077089125</v>
      </c>
      <c r="E1094" s="21" t="n">
        <v>-2.00277395568192</v>
      </c>
    </row>
    <row r="1095" customFormat="false" ht="12.75" hidden="false" customHeight="false" outlineLevel="0" collapsed="false">
      <c r="A1095" s="19" t="n">
        <v>43085.5</v>
      </c>
      <c r="C1095" s="15" t="n">
        <v>-2.0999101787895</v>
      </c>
      <c r="D1095" s="15" t="n">
        <v>-1.6030843774</v>
      </c>
      <c r="E1095" s="21" t="n">
        <v>-2.01907193112963</v>
      </c>
    </row>
    <row r="1096" customFormat="false" ht="12.75" hidden="false" customHeight="false" outlineLevel="0" collapsed="false">
      <c r="A1096" s="19" t="n">
        <v>43085.5416666667</v>
      </c>
      <c r="C1096" s="15" t="n">
        <v>0.699964489304501</v>
      </c>
      <c r="D1096" s="15" t="n">
        <v>-2.00451617375</v>
      </c>
      <c r="E1096" s="21" t="n">
        <v>-0.717043335807954</v>
      </c>
    </row>
    <row r="1097" customFormat="false" ht="12.75" hidden="false" customHeight="false" outlineLevel="0" collapsed="false">
      <c r="A1097" s="19" t="n">
        <v>43085.5833333333</v>
      </c>
      <c r="C1097" s="15" t="n">
        <v>-0.4999706564375</v>
      </c>
      <c r="D1097" s="15" t="n">
        <v>-1.002588437875</v>
      </c>
      <c r="E1097" s="21" t="n">
        <v>-0.33671588521213</v>
      </c>
    </row>
    <row r="1098" customFormat="false" ht="12.75" hidden="false" customHeight="false" outlineLevel="0" collapsed="false">
      <c r="A1098" s="19" t="n">
        <v>43085.625</v>
      </c>
      <c r="C1098" s="15" t="n">
        <v>-1.99986671063</v>
      </c>
      <c r="D1098" s="15" t="n">
        <v>-3.7107995188375</v>
      </c>
      <c r="E1098" s="21" t="n">
        <v>-1.56688481272725</v>
      </c>
    </row>
    <row r="1099" customFormat="false" ht="12.75" hidden="false" customHeight="false" outlineLevel="0" collapsed="false">
      <c r="A1099" s="19" t="n">
        <v>43085.6666666667</v>
      </c>
      <c r="C1099" s="15" t="n">
        <v>0</v>
      </c>
      <c r="D1099" s="15" t="n">
        <v>-2.5081228496875</v>
      </c>
      <c r="E1099" s="21" t="n">
        <v>-0.457847673808032</v>
      </c>
    </row>
    <row r="1100" customFormat="false" ht="12.75" hidden="false" customHeight="false" outlineLevel="0" collapsed="false">
      <c r="A1100" s="19" t="n">
        <v>43085.7083333333</v>
      </c>
      <c r="C1100" s="15" t="n">
        <v>-0.699942208136501</v>
      </c>
      <c r="D1100" s="15" t="n">
        <v>-0.200715898175001</v>
      </c>
      <c r="E1100" s="21" t="n">
        <v>-1.12745479844085</v>
      </c>
    </row>
    <row r="1101" customFormat="false" ht="12.75" hidden="false" customHeight="false" outlineLevel="0" collapsed="false">
      <c r="A1101" s="19" t="n">
        <v>43085.75</v>
      </c>
      <c r="C1101" s="15" t="n">
        <v>-1.799837068743</v>
      </c>
      <c r="D1101" s="15" t="n">
        <v>-2.208601652125</v>
      </c>
      <c r="E1101" s="21" t="n">
        <v>-1.79185505843525</v>
      </c>
    </row>
    <row r="1102" customFormat="false" ht="12.75" hidden="false" customHeight="false" outlineLevel="0" collapsed="false">
      <c r="A1102" s="19" t="n">
        <v>43085.7916666667</v>
      </c>
      <c r="C1102" s="15" t="n">
        <v>-0.399960610030002</v>
      </c>
      <c r="D1102" s="15" t="n">
        <v>1.004240192875</v>
      </c>
      <c r="E1102" s="21" t="n">
        <v>-1.45053345901684</v>
      </c>
    </row>
    <row r="1103" customFormat="false" ht="12.75" hidden="false" customHeight="false" outlineLevel="0" collapsed="false">
      <c r="A1103" s="19" t="n">
        <v>43085.8333333333</v>
      </c>
      <c r="C1103" s="15" t="n">
        <v>-2.4997339187875</v>
      </c>
      <c r="D1103" s="15" t="n">
        <v>-4.3196533386625</v>
      </c>
      <c r="E1103" s="21" t="n">
        <v>-1.57466243547468</v>
      </c>
    </row>
    <row r="1104" customFormat="false" ht="12.75" hidden="false" customHeight="false" outlineLevel="0" collapsed="false">
      <c r="A1104" s="19" t="n">
        <v>43085.875</v>
      </c>
      <c r="C1104" s="15" t="n">
        <v>-1.0998741709505</v>
      </c>
      <c r="D1104" s="15" t="n">
        <v>-0.803920715900001</v>
      </c>
      <c r="E1104" s="21" t="n">
        <v>-2.65830926149416</v>
      </c>
    </row>
    <row r="1105" customFormat="false" ht="12.75" hidden="false" customHeight="false" outlineLevel="0" collapsed="false">
      <c r="A1105" s="19" t="n">
        <v>43085.9166666667</v>
      </c>
      <c r="C1105" s="15" t="n">
        <v>-3.199608487664</v>
      </c>
      <c r="D1105" s="15" t="n">
        <v>0.804184996699999</v>
      </c>
      <c r="E1105" s="21" t="n">
        <v>-2.57216718372009</v>
      </c>
    </row>
    <row r="1106" customFormat="false" ht="12.75" hidden="false" customHeight="false" outlineLevel="0" collapsed="false">
      <c r="A1106" s="19" t="n">
        <v>43085.9583333333</v>
      </c>
      <c r="C1106" s="15" t="n">
        <v>-3.4995439319225</v>
      </c>
      <c r="D1106" s="15" t="n">
        <v>-1.9105670340625</v>
      </c>
      <c r="E1106" s="21" t="n">
        <v>-3.93825445853276</v>
      </c>
    </row>
    <row r="1107" customFormat="false" ht="12.75" hidden="false" customHeight="false" outlineLevel="0" collapsed="false">
      <c r="A1107" s="19" t="n">
        <v>43086</v>
      </c>
      <c r="C1107" s="15" t="n">
        <v>-5.19928103383</v>
      </c>
      <c r="D1107" s="15" t="n">
        <v>-5.1300489341625</v>
      </c>
      <c r="E1107" s="21" t="n">
        <v>-4.30319739411211</v>
      </c>
    </row>
    <row r="1108" customFormat="false" ht="12.75" hidden="false" customHeight="false" outlineLevel="0" collapsed="false">
      <c r="A1108" s="19" t="n">
        <v>43086.0416666667</v>
      </c>
      <c r="C1108" s="15" t="n">
        <v>-5.199239654518</v>
      </c>
      <c r="D1108" s="15" t="n">
        <v>-5.9367115633625</v>
      </c>
      <c r="E1108" s="21" t="n">
        <v>-4.61193710768615</v>
      </c>
    </row>
    <row r="1109" customFormat="false" ht="12.75" hidden="false" customHeight="false" outlineLevel="0" collapsed="false">
      <c r="A1109" s="19" t="n">
        <v>43086.0833333333</v>
      </c>
      <c r="C1109" s="15" t="n">
        <v>-3.399475795327</v>
      </c>
      <c r="D1109" s="15" t="n">
        <v>-4.630142189425</v>
      </c>
      <c r="E1109" s="21" t="n">
        <v>-4.81113825460409</v>
      </c>
    </row>
    <row r="1110" customFormat="false" ht="12.75" hidden="false" customHeight="false" outlineLevel="0" collapsed="false">
      <c r="A1110" s="19" t="n">
        <v>43086.125</v>
      </c>
      <c r="C1110" s="15" t="n">
        <v>-6.598929906327</v>
      </c>
      <c r="D1110" s="15" t="n">
        <v>-5.437168204725</v>
      </c>
      <c r="E1110" s="21" t="n">
        <v>-5.15133295498413</v>
      </c>
    </row>
    <row r="1111" customFormat="false" ht="12.75" hidden="false" customHeight="false" outlineLevel="0" collapsed="false">
      <c r="A1111" s="19" t="n">
        <v>43086.1666666667</v>
      </c>
      <c r="C1111" s="15" t="n">
        <v>-5.99897944221</v>
      </c>
      <c r="D1111" s="15" t="n">
        <v>-5.438952100125</v>
      </c>
      <c r="E1111" s="21" t="n">
        <v>-5.39461811073138</v>
      </c>
    </row>
    <row r="1112" customFormat="false" ht="12.75" hidden="false" customHeight="false" outlineLevel="0" collapsed="false">
      <c r="A1112" s="19" t="n">
        <v>43086.2083333333</v>
      </c>
      <c r="C1112" s="15" t="n">
        <v>-5.8989495019025</v>
      </c>
      <c r="D1112" s="15" t="n">
        <v>-5.843753476675</v>
      </c>
      <c r="E1112" s="21" t="n">
        <v>-5.66420837833114</v>
      </c>
    </row>
    <row r="1113" customFormat="false" ht="12.75" hidden="false" customHeight="false" outlineLevel="0" collapsed="false">
      <c r="A1113" s="19" t="n">
        <v>43086.25</v>
      </c>
      <c r="C1113" s="15" t="n">
        <v>-4.799107161192</v>
      </c>
      <c r="D1113" s="15" t="n">
        <v>-7.5590554040625</v>
      </c>
      <c r="E1113" s="21" t="n">
        <v>-5.55543493237198</v>
      </c>
    </row>
    <row r="1114" customFormat="false" ht="12.75" hidden="false" customHeight="false" outlineLevel="0" collapsed="false">
      <c r="A1114" s="19" t="n">
        <v>43086.2916666667</v>
      </c>
      <c r="C1114" s="15" t="n">
        <v>-5.6988943958235</v>
      </c>
      <c r="D1114" s="15" t="n">
        <v>-12.1992732989875</v>
      </c>
      <c r="E1114" s="21" t="n">
        <v>-5.61649162928927</v>
      </c>
    </row>
    <row r="1115" customFormat="false" ht="12.75" hidden="false" customHeight="false" outlineLevel="0" collapsed="false">
      <c r="A1115" s="19" t="n">
        <v>43086.3333333333</v>
      </c>
      <c r="C1115" s="15" t="n">
        <v>-3.799232691821</v>
      </c>
      <c r="D1115" s="15" t="n">
        <v>-9.7827871319875</v>
      </c>
      <c r="E1115" s="21" t="n">
        <v>-5.3682399561582</v>
      </c>
    </row>
    <row r="1116" customFormat="false" ht="12.75" hidden="false" customHeight="false" outlineLevel="0" collapsed="false">
      <c r="A1116" s="19" t="n">
        <v>43086.375</v>
      </c>
      <c r="C1116" s="15" t="n">
        <v>-4.798992572328</v>
      </c>
      <c r="D1116" s="15" t="n">
        <v>-5.1452120450625</v>
      </c>
      <c r="E1116" s="21" t="n">
        <v>-4.95565618057973</v>
      </c>
    </row>
    <row r="1117" customFormat="false" ht="12.75" hidden="false" customHeight="false" outlineLevel="0" collapsed="false">
      <c r="A1117" s="19" t="n">
        <v>43086.4166666667</v>
      </c>
      <c r="C1117" s="15" t="n">
        <v>-5.8987147538825</v>
      </c>
      <c r="D1117" s="15" t="n">
        <v>-3.7340231941375</v>
      </c>
      <c r="E1117" s="21" t="n">
        <v>-5.50440765151716</v>
      </c>
    </row>
    <row r="1118" customFormat="false" ht="12.75" hidden="false" customHeight="false" outlineLevel="0" collapsed="false">
      <c r="A1118" s="19" t="n">
        <v>43086.4583333333</v>
      </c>
      <c r="C1118" s="15" t="n">
        <v>-3.4992097144025</v>
      </c>
      <c r="D1118" s="15" t="n">
        <v>-5.6533445297</v>
      </c>
      <c r="E1118" s="21" t="n">
        <v>-4.80849538953121</v>
      </c>
    </row>
    <row r="1119" customFormat="false" ht="12.75" hidden="false" customHeight="false" outlineLevel="0" collapsed="false">
      <c r="A1119" s="19" t="n">
        <v>43086.5</v>
      </c>
      <c r="C1119" s="15" t="n">
        <v>-3.4991818629425</v>
      </c>
      <c r="D1119" s="15" t="n">
        <v>-2.7266116316625</v>
      </c>
      <c r="E1119" s="21" t="n">
        <v>-4.36769032848708</v>
      </c>
    </row>
    <row r="1120" customFormat="false" ht="12.75" hidden="false" customHeight="false" outlineLevel="0" collapsed="false">
      <c r="A1120" s="19" t="n">
        <v>43086.5416666667</v>
      </c>
      <c r="C1120" s="15" t="n">
        <v>-3.8990573270805</v>
      </c>
      <c r="D1120" s="15" t="n">
        <v>-5.859081763075</v>
      </c>
      <c r="E1120" s="21" t="n">
        <v>-4.75210700170398</v>
      </c>
    </row>
    <row r="1121" customFormat="false" ht="12.75" hidden="false" customHeight="false" outlineLevel="0" collapsed="false">
      <c r="A1121" s="19" t="n">
        <v>43086.5833333333</v>
      </c>
      <c r="C1121" s="15" t="n">
        <v>-1.599600530296</v>
      </c>
      <c r="D1121" s="15" t="n">
        <v>-1.1115685480625</v>
      </c>
      <c r="E1121" s="21" t="n">
        <v>-3.59699134925798</v>
      </c>
    </row>
    <row r="1122" customFormat="false" ht="12.75" hidden="false" customHeight="false" outlineLevel="0" collapsed="false">
      <c r="A1122" s="19" t="n">
        <v>43086.625</v>
      </c>
      <c r="C1122" s="15" t="n">
        <v>-2.599330172075</v>
      </c>
      <c r="E1122" s="21" t="n">
        <v>-2.83011604356964</v>
      </c>
    </row>
    <row r="1123" customFormat="false" ht="12.75" hidden="false" customHeight="false" outlineLevel="0" collapsed="false">
      <c r="A1123" s="19" t="n">
        <v>43086.6666666667</v>
      </c>
      <c r="C1123" s="15" t="n">
        <v>-3.2991235738395</v>
      </c>
      <c r="D1123" s="15" t="n">
        <v>-3.1346504480125</v>
      </c>
      <c r="E1123" s="21" t="n">
        <v>-2.91031782280624</v>
      </c>
    </row>
    <row r="1124" customFormat="false" ht="12.75" hidden="false" customHeight="false" outlineLevel="0" collapsed="false">
      <c r="A1124" s="19" t="n">
        <v>43086.7083333333</v>
      </c>
      <c r="C1124" s="15" t="n">
        <v>-1.4995896881325</v>
      </c>
      <c r="D1124" s="15" t="n">
        <v>-4.8552379914</v>
      </c>
      <c r="E1124" s="21" t="n">
        <v>-2.2686758099407</v>
      </c>
    </row>
    <row r="1125" customFormat="false" ht="12.75" hidden="false" customHeight="false" outlineLevel="0" collapsed="false">
      <c r="A1125" s="19" t="n">
        <v>43086.75</v>
      </c>
      <c r="C1125" s="15" t="n">
        <v>0.399887400478</v>
      </c>
      <c r="D1125" s="15" t="n">
        <v>-1.21420591905</v>
      </c>
      <c r="E1125" s="21" t="n">
        <v>-2.06639195294338</v>
      </c>
    </row>
    <row r="1126" customFormat="false" ht="12.75" hidden="false" customHeight="false" outlineLevel="0" collapsed="false">
      <c r="A1126" s="19" t="n">
        <v>43086.7916666667</v>
      </c>
      <c r="C1126" s="15" t="n">
        <v>-1.0996815979985</v>
      </c>
      <c r="D1126" s="15" t="n">
        <v>-1.1133854785625</v>
      </c>
      <c r="E1126" s="21" t="n">
        <v>-1.1309028797317</v>
      </c>
    </row>
    <row r="1127" customFormat="false" ht="12.75" hidden="false" customHeight="false" outlineLevel="0" collapsed="false">
      <c r="A1127" s="19" t="n">
        <v>43086.8333333333</v>
      </c>
      <c r="C1127" s="15" t="n">
        <v>-2.79916724101</v>
      </c>
      <c r="D1127" s="15" t="n">
        <v>-4.8599950458</v>
      </c>
      <c r="E1127" s="21" t="n">
        <v>-2.70157402601248</v>
      </c>
    </row>
    <row r="1128" customFormat="false" ht="12.75" hidden="false" customHeight="false" outlineLevel="0" collapsed="false">
      <c r="A1128" s="19" t="n">
        <v>43086.875</v>
      </c>
      <c r="C1128" s="15" t="n">
        <v>-3.8988090512085</v>
      </c>
      <c r="D1128" s="15" t="n">
        <v>-2.4307903653</v>
      </c>
      <c r="E1128" s="21" t="n">
        <v>-2.38252845488259</v>
      </c>
    </row>
    <row r="1129" customFormat="false" ht="12.75" hidden="false" customHeight="false" outlineLevel="0" collapsed="false">
      <c r="A1129" s="19" t="n">
        <v>43086.9166666667</v>
      </c>
      <c r="C1129" s="15" t="n">
        <v>-2.599185344483</v>
      </c>
      <c r="D1129" s="15" t="n">
        <v>-2.4315832077</v>
      </c>
      <c r="E1129" s="21" t="n">
        <v>-2.5350929189788</v>
      </c>
    </row>
    <row r="1130" customFormat="false" ht="12.75" hidden="false" customHeight="false" outlineLevel="0" collapsed="false">
      <c r="A1130" s="19" t="n">
        <v>43086.9583333333</v>
      </c>
      <c r="C1130" s="15" t="n">
        <v>-1.4995180700925</v>
      </c>
      <c r="D1130" s="15" t="n">
        <v>-4.7634030981125</v>
      </c>
      <c r="E1130" s="21" t="n">
        <v>-3.05483289015158</v>
      </c>
    </row>
    <row r="1131" customFormat="false" ht="12.75" hidden="false" customHeight="false" outlineLevel="0" collapsed="false">
      <c r="A1131" s="19" t="n">
        <v>43087</v>
      </c>
      <c r="C1131" s="15" t="n">
        <v>-2.8990451919215</v>
      </c>
      <c r="D1131" s="15" t="n">
        <v>-2.635932966875</v>
      </c>
      <c r="E1131" s="21" t="n">
        <v>-2.39238526420865</v>
      </c>
    </row>
    <row r="1132" customFormat="false" ht="12.75" hidden="false" customHeight="false" outlineLevel="0" collapsed="false">
      <c r="A1132" s="19" t="n">
        <v>43087.0416666667</v>
      </c>
      <c r="C1132" s="15" t="n">
        <v>-1.2995616377575</v>
      </c>
      <c r="D1132" s="15" t="n">
        <v>-0.709905506012501</v>
      </c>
      <c r="E1132" s="21" t="n">
        <v>-1.972358945164</v>
      </c>
    </row>
    <row r="1133" customFormat="false" ht="12.75" hidden="false" customHeight="false" outlineLevel="0" collapsed="false">
      <c r="A1133" s="19" t="n">
        <v>43087.0833333333</v>
      </c>
      <c r="C1133" s="15" t="n">
        <v>-1.199585808858</v>
      </c>
      <c r="D1133" s="15" t="n">
        <v>-1.9275140403625</v>
      </c>
      <c r="E1133" s="21" t="n">
        <v>-1.27820647251436</v>
      </c>
    </row>
    <row r="1134" customFormat="false" ht="12.75" hidden="false" customHeight="false" outlineLevel="0" collapsed="false">
      <c r="A1134" s="19" t="n">
        <v>43087.125</v>
      </c>
      <c r="C1134" s="15" t="n">
        <v>-0.8996821948395</v>
      </c>
      <c r="D1134" s="15" t="n">
        <v>-1.21777370985</v>
      </c>
      <c r="E1134" s="21" t="n">
        <v>-1.77126713431325</v>
      </c>
    </row>
    <row r="1135" customFormat="false" ht="12.75" hidden="false" customHeight="false" outlineLevel="0" collapsed="false">
      <c r="A1135" s="19" t="n">
        <v>43087.1666666667</v>
      </c>
      <c r="C1135" s="15" t="n">
        <v>2.998916776785</v>
      </c>
      <c r="D1135" s="15" t="n">
        <v>-2.3348260845125</v>
      </c>
      <c r="E1135" s="21" t="n">
        <v>-1.43162248583015</v>
      </c>
    </row>
    <row r="1136" customFormat="false" ht="12.75" hidden="false" customHeight="false" outlineLevel="0" collapsed="false">
      <c r="A1136" s="19" t="n">
        <v>43087.2083333333</v>
      </c>
      <c r="C1136" s="15" t="n">
        <v>-0.699741677624503</v>
      </c>
      <c r="D1136" s="15" t="n">
        <v>-1.827849828375</v>
      </c>
      <c r="E1136" s="21" t="n">
        <v>-0.632624865699615</v>
      </c>
    </row>
    <row r="1137" customFormat="false" ht="12.75" hidden="false" customHeight="false" outlineLevel="0" collapsed="false">
      <c r="A1137" s="19" t="n">
        <v>43087.25</v>
      </c>
      <c r="C1137" s="15" t="n">
        <v>0.199924602094999</v>
      </c>
      <c r="D1137" s="15" t="n">
        <v>1.422123469025</v>
      </c>
      <c r="E1137" s="21" t="n">
        <v>-0.179530296903271</v>
      </c>
    </row>
    <row r="1138" customFormat="false" ht="12.75" hidden="false" customHeight="false" outlineLevel="0" collapsed="false">
      <c r="A1138" s="19" t="n">
        <v>43087.2916666667</v>
      </c>
      <c r="C1138" s="15" t="n">
        <v>-0.999615052915</v>
      </c>
      <c r="D1138" s="15" t="n">
        <v>3.048398486625</v>
      </c>
      <c r="E1138" s="21" t="n">
        <v>-0.285390057945916</v>
      </c>
    </row>
    <row r="1139" customFormat="false" ht="12.75" hidden="false" customHeight="false" outlineLevel="0" collapsed="false">
      <c r="A1139" s="19" t="n">
        <v>43087.3333333333</v>
      </c>
      <c r="C1139" s="15" t="n">
        <v>0.799685676284001</v>
      </c>
      <c r="D1139" s="15" t="n">
        <v>0.711524225912503</v>
      </c>
      <c r="E1139" s="21" t="n">
        <v>-0.444095425655327</v>
      </c>
    </row>
    <row r="1140" customFormat="false" ht="12.75" hidden="false" customHeight="false" outlineLevel="0" collapsed="false">
      <c r="A1140" s="19" t="n">
        <v>43087.375</v>
      </c>
      <c r="C1140" s="15" t="n">
        <v>-0.0999599137795014</v>
      </c>
      <c r="D1140" s="15" t="n">
        <v>0.101679353087501</v>
      </c>
      <c r="E1140" s="21" t="n">
        <v>-0.220121755832417</v>
      </c>
    </row>
    <row r="1141" customFormat="false" ht="12.75" hidden="false" customHeight="false" outlineLevel="0" collapsed="false">
      <c r="A1141" s="19" t="n">
        <v>43087.4166666667</v>
      </c>
      <c r="C1141" s="15" t="n">
        <v>-0.799672944188001</v>
      </c>
      <c r="E1141" s="21" t="n">
        <v>-0.694019329364667</v>
      </c>
    </row>
    <row r="1142" customFormat="false" ht="12.75" hidden="false" customHeight="false" outlineLevel="0" collapsed="false">
      <c r="A1142" s="19" t="n">
        <v>43087.4583333333</v>
      </c>
      <c r="C1142" s="15" t="n">
        <v>-1.6992914785475</v>
      </c>
      <c r="E1142" s="21" t="n">
        <v>-1.1537642055975</v>
      </c>
    </row>
    <row r="1143" customFormat="false" ht="12.75" hidden="false" customHeight="false" outlineLevel="0" collapsed="false">
      <c r="A1143" s="19" t="n">
        <v>43087.5</v>
      </c>
      <c r="C1143" s="15" t="n">
        <v>-0.999575265115</v>
      </c>
      <c r="D1143" s="15" t="n">
        <v>-1.510359382125</v>
      </c>
      <c r="E1143" s="21" t="n">
        <v>-1.97002455057458</v>
      </c>
    </row>
    <row r="1144" customFormat="false" ht="12.75" hidden="false" customHeight="false" outlineLevel="0" collapsed="false">
      <c r="A1144" s="19" t="n">
        <v>43087.5416666667</v>
      </c>
      <c r="C1144" s="15" t="n">
        <v>-2.0990913458655</v>
      </c>
      <c r="D1144" s="15" t="n">
        <v>-3.509296898625</v>
      </c>
      <c r="E1144" s="21" t="n">
        <v>-2.07750391329037</v>
      </c>
    </row>
    <row r="1145" customFormat="false" ht="12.75" hidden="false" customHeight="false" outlineLevel="0" collapsed="false">
      <c r="A1145" s="19" t="n">
        <v>43087.5833333333</v>
      </c>
      <c r="C1145" s="15" t="n">
        <v>-2.0990746349895</v>
      </c>
      <c r="D1145" s="15" t="n">
        <v>-3.2</v>
      </c>
      <c r="E1145" s="21" t="n">
        <v>-2.5142816651865</v>
      </c>
    </row>
    <row r="1146" customFormat="false" ht="12.75" hidden="false" customHeight="false" outlineLevel="0" collapsed="false">
      <c r="A1146" s="19" t="n">
        <v>43087.625</v>
      </c>
      <c r="C1146" s="15" t="n">
        <v>0.299865417730504</v>
      </c>
      <c r="D1146" s="15" t="n">
        <v>-1.4</v>
      </c>
      <c r="E1146" s="21" t="n">
        <v>-1.73598578494768</v>
      </c>
    </row>
    <row r="1147" customFormat="false" ht="12.75" hidden="false" customHeight="false" outlineLevel="0" collapsed="false">
      <c r="A1147" s="19" t="n">
        <v>43087.6666666667</v>
      </c>
      <c r="C1147" s="15" t="n">
        <v>-1.5992694958</v>
      </c>
      <c r="D1147" s="15" t="n">
        <v>-3.8</v>
      </c>
      <c r="E1147" s="21" t="n">
        <v>-2.48269771903754</v>
      </c>
    </row>
    <row r="1148" customFormat="false" ht="12.75" hidden="false" customHeight="false" outlineLevel="0" collapsed="false">
      <c r="A1148" s="19" t="n">
        <v>43087.7083333333</v>
      </c>
      <c r="C1148" s="15" t="n">
        <v>-3.798234813797</v>
      </c>
      <c r="D1148" s="15" t="n">
        <v>-3.3</v>
      </c>
      <c r="E1148" s="21" t="n">
        <v>-3.20389025333143</v>
      </c>
    </row>
    <row r="1149" customFormat="false" ht="12.75" hidden="false" customHeight="false" outlineLevel="0" collapsed="false">
      <c r="A1149" s="19" t="n">
        <v>43087.75</v>
      </c>
      <c r="C1149" s="15" t="n">
        <v>-1.99905503951</v>
      </c>
      <c r="D1149" s="15" t="n">
        <v>2.40000000000001</v>
      </c>
      <c r="E1149" s="21" t="n">
        <v>-2.78447366956024</v>
      </c>
    </row>
    <row r="1150" customFormat="false" ht="12.75" hidden="false" customHeight="false" outlineLevel="0" collapsed="false">
      <c r="A1150" s="19" t="n">
        <v>43087.7916666667</v>
      </c>
      <c r="C1150" s="15" t="n">
        <v>-3.798174336341</v>
      </c>
      <c r="D1150" s="15" t="n">
        <v>1.5</v>
      </c>
      <c r="E1150" s="21" t="n">
        <v>-3.35212872764677</v>
      </c>
    </row>
    <row r="1151" customFormat="false" ht="12.75" hidden="false" customHeight="false" outlineLevel="0" collapsed="false">
      <c r="A1151" s="19" t="n">
        <v>43087.8333333333</v>
      </c>
      <c r="C1151" s="15" t="n">
        <v>-4.397851060394</v>
      </c>
      <c r="D1151" s="15" t="n">
        <v>-8.4</v>
      </c>
      <c r="E1151" s="21" t="n">
        <v>-4.01343292198243</v>
      </c>
    </row>
    <row r="1152" customFormat="false" ht="12.75" hidden="false" customHeight="false" outlineLevel="0" collapsed="false">
      <c r="A1152" s="19" t="n">
        <v>43087.875</v>
      </c>
      <c r="C1152" s="15" t="n">
        <v>-4.4977664118375</v>
      </c>
      <c r="D1152" s="15" t="n">
        <v>-7.4</v>
      </c>
      <c r="E1152" s="21" t="n">
        <v>-4.30697048978505</v>
      </c>
    </row>
    <row r="1153" customFormat="false" ht="12.75" hidden="false" customHeight="false" outlineLevel="0" collapsed="false">
      <c r="A1153" s="19" t="n">
        <v>43087.9166666667</v>
      </c>
      <c r="C1153" s="15" t="n">
        <v>-4.997478447575</v>
      </c>
      <c r="D1153" s="15" t="n">
        <v>-2.09999999999999</v>
      </c>
      <c r="E1153" s="21" t="n">
        <v>-5.122790940986</v>
      </c>
    </row>
    <row r="1154" customFormat="false" ht="12.75" hidden="false" customHeight="false" outlineLevel="0" collapsed="false">
      <c r="A1154" s="19" t="n">
        <v>43087.9583333333</v>
      </c>
      <c r="C1154" s="15" t="n">
        <v>-4.8974898865795</v>
      </c>
      <c r="D1154" s="15" t="n">
        <v>-5.4</v>
      </c>
      <c r="E1154" s="21" t="n">
        <v>-4.44278998840675</v>
      </c>
    </row>
    <row r="1155" customFormat="false" ht="12.75" hidden="false" customHeight="false" outlineLevel="0" collapsed="false">
      <c r="A1155" s="19" t="n">
        <v>43088</v>
      </c>
      <c r="C1155" s="15" t="n">
        <v>-5.197294826854</v>
      </c>
      <c r="D1155" s="15" t="n">
        <v>-4.2</v>
      </c>
      <c r="E1155" s="21" t="n">
        <v>-4.7162059366902</v>
      </c>
    </row>
    <row r="1156" customFormat="false" ht="12.75" hidden="false" customHeight="false" outlineLevel="0" collapsed="false">
      <c r="A1156" s="19" t="n">
        <v>43088.0416666667</v>
      </c>
      <c r="C1156" s="15" t="n">
        <v>-2.998415450505</v>
      </c>
      <c r="D1156" s="15" t="n">
        <v>0</v>
      </c>
      <c r="E1156" s="21" t="n">
        <v>-4.74528271392091</v>
      </c>
    </row>
    <row r="1157" customFormat="false" ht="12.75" hidden="false" customHeight="false" outlineLevel="0" collapsed="false">
      <c r="A1157" s="19" t="n">
        <v>43088.0833333333</v>
      </c>
      <c r="C1157" s="15" t="n">
        <v>-3.09833796375249</v>
      </c>
      <c r="D1157" s="15" t="n">
        <v>-9.4</v>
      </c>
      <c r="E1157" s="21" t="n">
        <v>-4.06493260155415</v>
      </c>
    </row>
    <row r="1158" customFormat="false" ht="12.75" hidden="false" customHeight="false" outlineLevel="0" collapsed="false">
      <c r="A1158" s="19" t="n">
        <v>43088.125</v>
      </c>
      <c r="C1158" s="15" t="n">
        <v>-5.197170688918</v>
      </c>
      <c r="D1158" s="15" t="n">
        <v>-11.4</v>
      </c>
      <c r="E1158" s="21" t="n">
        <v>-4.85466210464124</v>
      </c>
    </row>
    <row r="1159" customFormat="false" ht="12.75" hidden="false" customHeight="false" outlineLevel="0" collapsed="false">
      <c r="A1159" s="19" t="n">
        <v>43088.1666666667</v>
      </c>
      <c r="C1159" s="15" t="n">
        <v>-2.798454243634</v>
      </c>
      <c r="D1159" s="15" t="n">
        <v>-0.399999999999999</v>
      </c>
      <c r="E1159" s="21" t="n">
        <v>-3.80025997421038</v>
      </c>
    </row>
    <row r="1160" customFormat="false" ht="12.75" hidden="false" customHeight="false" outlineLevel="0" collapsed="false">
      <c r="A1160" s="19" t="n">
        <v>43088.2083333333</v>
      </c>
      <c r="C1160" s="15" t="n">
        <v>-2.598543965147</v>
      </c>
      <c r="D1160" s="15" t="n">
        <v>-6.3</v>
      </c>
      <c r="E1160" s="21" t="n">
        <v>-3.68067186266133</v>
      </c>
    </row>
    <row r="1161" customFormat="false" ht="12.75" hidden="false" customHeight="false" outlineLevel="0" collapsed="false">
      <c r="A1161" s="19" t="n">
        <v>43088.25</v>
      </c>
      <c r="C1161" s="15" t="n">
        <v>-3.597955304526</v>
      </c>
      <c r="D1161" s="15" t="n">
        <v>-4.9</v>
      </c>
      <c r="E1161" s="21" t="n">
        <v>-4.44411645070468</v>
      </c>
    </row>
    <row r="1162" customFormat="false" ht="12.75" hidden="false" customHeight="false" outlineLevel="0" collapsed="false">
      <c r="A1162" s="19" t="n">
        <v>43088.2916666667</v>
      </c>
      <c r="C1162" s="15" t="n">
        <v>-3.8977538787525</v>
      </c>
      <c r="D1162" s="15" t="n">
        <v>-3.8</v>
      </c>
      <c r="E1162" s="21" t="n">
        <v>-4.64774412717271</v>
      </c>
    </row>
    <row r="1163" customFormat="false" ht="12.75" hidden="false" customHeight="false" outlineLevel="0" collapsed="false">
      <c r="A1163" s="19" t="n">
        <v>43088.3333333333</v>
      </c>
      <c r="C1163" s="15" t="n">
        <v>-3.0981899531365</v>
      </c>
      <c r="D1163" s="15" t="n">
        <v>-5.6</v>
      </c>
      <c r="E1163" s="21" t="n">
        <v>-3.48823650086525</v>
      </c>
    </row>
    <row r="1164" customFormat="false" ht="12.75" hidden="false" customHeight="false" outlineLevel="0" collapsed="false">
      <c r="A1164" s="19" t="n">
        <v>43088.375</v>
      </c>
      <c r="C1164" s="15" t="n">
        <v>-3.19810610033599</v>
      </c>
      <c r="D1164" s="15" t="n">
        <v>-0.699999999999999</v>
      </c>
      <c r="E1164" s="21" t="n">
        <v>-3.03675963362856</v>
      </c>
    </row>
    <row r="1165" customFormat="false" ht="12.75" hidden="false" customHeight="false" outlineLevel="0" collapsed="false">
      <c r="A1165" s="19" t="n">
        <v>43088.4166666667</v>
      </c>
      <c r="C1165" s="15" t="n">
        <v>-2.798320556626</v>
      </c>
      <c r="D1165" s="15" t="n">
        <v>-4.8</v>
      </c>
      <c r="E1165" s="21" t="n">
        <v>-3.66435670621706</v>
      </c>
    </row>
    <row r="1166" customFormat="false" ht="12.75" hidden="false" customHeight="false" outlineLevel="0" collapsed="false">
      <c r="A1166" s="19" t="n">
        <v>43088.4583333333</v>
      </c>
      <c r="C1166" s="15" t="n">
        <v>-8.0950771540035</v>
      </c>
      <c r="D1166" s="15" t="n">
        <v>-5.7</v>
      </c>
      <c r="E1166" s="21" t="n">
        <v>-5.28476130136335</v>
      </c>
    </row>
    <row r="1167" customFormat="false" ht="12.75" hidden="false" customHeight="false" outlineLevel="0" collapsed="false">
      <c r="A1167" s="19" t="n">
        <v>43088.5</v>
      </c>
      <c r="C1167" s="15" t="n">
        <v>-5.8963672736825</v>
      </c>
      <c r="D1167" s="15" t="n">
        <v>-5.6</v>
      </c>
      <c r="E1167" s="21" t="n">
        <v>-5.09398137343354</v>
      </c>
    </row>
    <row r="1168" customFormat="false" ht="12.75" hidden="false" customHeight="false" outlineLevel="0" collapsed="false">
      <c r="A1168" s="19" t="n">
        <v>43088.5416666667</v>
      </c>
      <c r="C1168" s="15" t="n">
        <v>-6.995634282805</v>
      </c>
      <c r="D1168" s="15" t="n">
        <v>-6.3</v>
      </c>
      <c r="E1168" s="21" t="n">
        <v>-5.6279322691795</v>
      </c>
    </row>
    <row r="1169" customFormat="false" ht="12.75" hidden="false" customHeight="false" outlineLevel="0" collapsed="false">
      <c r="A1169" s="19" t="n">
        <v>43088.5833333333</v>
      </c>
      <c r="C1169" s="15" t="n">
        <v>-5.6963997007635</v>
      </c>
      <c r="D1169" s="15" t="n">
        <v>-7.4</v>
      </c>
      <c r="E1169" s="21" t="n">
        <v>-5.08539301027839</v>
      </c>
    </row>
    <row r="1170" customFormat="false" ht="12.75" hidden="false" customHeight="false" outlineLevel="0" collapsed="false">
      <c r="A1170" s="19" t="n">
        <v>43088.625</v>
      </c>
      <c r="C1170" s="15" t="n">
        <v>-3.597697479582</v>
      </c>
      <c r="D1170" s="15" t="n">
        <v>-4.3</v>
      </c>
      <c r="E1170" s="21" t="n">
        <v>-4.36597509364309</v>
      </c>
    </row>
    <row r="1171" customFormat="false" ht="12.75" hidden="false" customHeight="false" outlineLevel="0" collapsed="false">
      <c r="A1171" s="19" t="n">
        <v>43088.6666666667</v>
      </c>
      <c r="C1171" s="15" t="n">
        <v>-4.397150795114</v>
      </c>
      <c r="D1171" s="15" t="n">
        <v>-4.3</v>
      </c>
      <c r="E1171" s="21" t="n">
        <v>-4.52230578929892</v>
      </c>
    </row>
    <row r="1172" customFormat="false" ht="12.75" hidden="false" customHeight="false" outlineLevel="0" collapsed="false">
      <c r="A1172" s="19" t="n">
        <v>43088.7083333333</v>
      </c>
      <c r="C1172" s="15" t="n">
        <v>-3.0979679372125</v>
      </c>
      <c r="D1172" s="15" t="n">
        <v>-3</v>
      </c>
      <c r="E1172" s="21" t="n">
        <v>-3.7111756866797</v>
      </c>
    </row>
    <row r="1173" customFormat="false" ht="12.75" hidden="false" customHeight="false" outlineLevel="0" collapsed="false">
      <c r="A1173" s="19" t="n">
        <v>43088.75</v>
      </c>
      <c r="C1173" s="15" t="n">
        <v>-4.197213460923</v>
      </c>
      <c r="D1173" s="15" t="n">
        <v>-3.1</v>
      </c>
      <c r="E1173" s="21" t="n">
        <v>-3.53863198610158</v>
      </c>
    </row>
    <row r="1174" customFormat="false" ht="12.75" hidden="false" customHeight="false" outlineLevel="0" collapsed="false">
      <c r="A1174" s="19" t="n">
        <v>43088.7916666667</v>
      </c>
      <c r="C1174" s="15" t="n">
        <v>-4.2971128972465</v>
      </c>
      <c r="D1174" s="15" t="n">
        <v>-3.9</v>
      </c>
      <c r="E1174" s="21" t="n">
        <v>-3.93084658754276</v>
      </c>
    </row>
    <row r="1175" customFormat="false" ht="12.75" hidden="false" customHeight="false" outlineLevel="0" collapsed="false">
      <c r="A1175" s="19" t="n">
        <v>43088.8333333333</v>
      </c>
      <c r="C1175" s="15" t="n">
        <v>-4.0972145550995</v>
      </c>
      <c r="D1175" s="15" t="n">
        <v>-2.4</v>
      </c>
      <c r="E1175" s="21" t="n">
        <v>-4.19601482026568</v>
      </c>
    </row>
    <row r="1176" customFormat="false" ht="12.75" hidden="false" customHeight="false" outlineLevel="0" collapsed="false">
      <c r="A1176" s="19" t="n">
        <v>43088.875</v>
      </c>
      <c r="C1176" s="15" t="n">
        <v>-4.6967695284845</v>
      </c>
      <c r="D1176" s="15" t="n">
        <v>-6.3</v>
      </c>
      <c r="E1176" s="21" t="n">
        <v>-4.07279203182246</v>
      </c>
    </row>
    <row r="1177" customFormat="false" ht="12.75" hidden="false" customHeight="false" outlineLevel="0" collapsed="false">
      <c r="A1177" s="19" t="n">
        <v>43088.9166666667</v>
      </c>
      <c r="C1177" s="15" t="n">
        <v>-4.79666259876</v>
      </c>
      <c r="D1177" s="15" t="n">
        <v>-8.2</v>
      </c>
      <c r="E1177" s="21" t="n">
        <v>-4.64877512835168</v>
      </c>
    </row>
    <row r="1178" customFormat="false" ht="12.75" hidden="false" customHeight="false" outlineLevel="0" collapsed="false">
      <c r="A1178" s="19" t="n">
        <v>43088.9583333333</v>
      </c>
      <c r="C1178" s="15" t="n">
        <v>-3.4975386268025</v>
      </c>
      <c r="D1178" s="15" t="n">
        <v>-4.8</v>
      </c>
      <c r="E1178" s="21" t="n">
        <v>-5.00593976145172</v>
      </c>
    </row>
    <row r="1179" customFormat="false" ht="12.75" hidden="false" customHeight="false" outlineLevel="0" collapsed="false">
      <c r="A1179" s="19" t="n">
        <v>43089</v>
      </c>
      <c r="C1179" s="15" t="n">
        <v>-6.6952349127985</v>
      </c>
      <c r="D1179" s="15" t="n">
        <v>-5.9</v>
      </c>
      <c r="E1179" s="21" t="n">
        <v>-5.59620462032748</v>
      </c>
    </row>
    <row r="1180" customFormat="false" ht="12.75" hidden="false" customHeight="false" outlineLevel="0" collapsed="false">
      <c r="A1180" s="19" t="n">
        <v>43089.0416666667</v>
      </c>
      <c r="C1180" s="15" t="n">
        <v>-6.395397346528</v>
      </c>
      <c r="D1180" s="15" t="n">
        <v>-7</v>
      </c>
      <c r="E1180" s="21" t="n">
        <v>-5.97344121466628</v>
      </c>
    </row>
    <row r="1181" customFormat="false" ht="12.75" hidden="false" customHeight="false" outlineLevel="0" collapsed="false">
      <c r="A1181" s="19" t="n">
        <v>43089.0833333333</v>
      </c>
      <c r="C1181" s="15" t="n">
        <v>-5.396073540309</v>
      </c>
      <c r="D1181" s="15" t="n">
        <v>-7.7</v>
      </c>
      <c r="E1181" s="21" t="n">
        <v>-7.34306477455045</v>
      </c>
    </row>
    <row r="1182" customFormat="false" ht="12.75" hidden="false" customHeight="false" outlineLevel="0" collapsed="false">
      <c r="A1182" s="19" t="n">
        <v>43089.125</v>
      </c>
      <c r="C1182" s="15" t="n">
        <v>-8.193972346255</v>
      </c>
      <c r="D1182" s="15" t="n">
        <v>-5.2</v>
      </c>
      <c r="E1182" s="21" t="n">
        <v>-6.98701121677975</v>
      </c>
    </row>
    <row r="1183" customFormat="false" ht="12.75" hidden="false" customHeight="false" outlineLevel="0" collapsed="false">
      <c r="A1183" s="19" t="n">
        <v>43089.1666666667</v>
      </c>
      <c r="C1183" s="15" t="n">
        <v>-8.193907094263</v>
      </c>
      <c r="D1183" s="15" t="n">
        <v>-6.7</v>
      </c>
      <c r="E1183" s="21" t="n">
        <v>-6.72246916512286</v>
      </c>
    </row>
    <row r="1184" customFormat="false" ht="12.75" hidden="false" customHeight="false" outlineLevel="0" collapsed="false">
      <c r="A1184" s="19" t="n">
        <v>43089.2083333333</v>
      </c>
      <c r="C1184" s="15" t="n">
        <v>-5.795644229899</v>
      </c>
      <c r="D1184" s="15" t="n">
        <v>-7.8</v>
      </c>
      <c r="E1184" s="21" t="n">
        <v>-6.01190341578852</v>
      </c>
    </row>
    <row r="1185" customFormat="false" ht="12.75" hidden="false" customHeight="false" outlineLevel="0" collapsed="false">
      <c r="A1185" s="19" t="n">
        <v>43089.25</v>
      </c>
      <c r="C1185" s="15" t="n">
        <v>-6.794839123646</v>
      </c>
      <c r="D1185" s="15" t="n">
        <v>-6.6</v>
      </c>
      <c r="E1185" s="21" t="n">
        <v>-5.72652836233063</v>
      </c>
    </row>
    <row r="1186" customFormat="false" ht="12.75" hidden="false" customHeight="false" outlineLevel="0" collapsed="false">
      <c r="A1186" s="19" t="n">
        <v>43089.2916666667</v>
      </c>
      <c r="C1186" s="15" t="n">
        <v>-6.0953218492135</v>
      </c>
      <c r="D1186" s="15" t="n">
        <v>-8</v>
      </c>
      <c r="E1186" s="21" t="n">
        <v>-5.4247801461079</v>
      </c>
    </row>
    <row r="1187" customFormat="false" ht="12.75" hidden="false" customHeight="false" outlineLevel="0" collapsed="false">
      <c r="A1187" s="19" t="n">
        <v>43089.3333333333</v>
      </c>
      <c r="C1187" s="15" t="n">
        <v>-4.4965130961375</v>
      </c>
      <c r="D1187" s="15" t="n">
        <v>-5</v>
      </c>
      <c r="E1187" s="21" t="n">
        <v>-4.48967244178527</v>
      </c>
    </row>
    <row r="1188" customFormat="false" ht="12.75" hidden="false" customHeight="false" outlineLevel="0" collapsed="false">
      <c r="A1188" s="19" t="n">
        <v>43089.375</v>
      </c>
      <c r="C1188" s="15" t="n">
        <v>-5.0960075920665</v>
      </c>
      <c r="D1188" s="15" t="n">
        <v>-6.6</v>
      </c>
      <c r="E1188" s="21" t="n">
        <v>-4.27415052593928</v>
      </c>
    </row>
    <row r="1189" customFormat="false" ht="12.75" hidden="false" customHeight="false" outlineLevel="0" collapsed="false">
      <c r="A1189" s="19" t="n">
        <v>43089.4166666667</v>
      </c>
      <c r="C1189" s="15" t="n">
        <v>-5.195887930246</v>
      </c>
      <c r="D1189" s="15" t="n">
        <v>-3.9</v>
      </c>
      <c r="E1189" s="21" t="n">
        <v>-5.11459571461301</v>
      </c>
    </row>
    <row r="1190" customFormat="false" ht="12.75" hidden="false" customHeight="false" outlineLevel="0" collapsed="false">
      <c r="A1190" s="19" t="n">
        <v>43089.4583333333</v>
      </c>
      <c r="C1190" s="15" t="n">
        <v>-8.8928912121755</v>
      </c>
      <c r="D1190" s="15" t="n">
        <v>-8.6</v>
      </c>
      <c r="E1190" s="21" t="n">
        <v>-5.30905312541409</v>
      </c>
    </row>
    <row r="1191" customFormat="false" ht="12.75" hidden="false" customHeight="false" outlineLevel="0" collapsed="false">
      <c r="A1191" s="19" t="n">
        <v>43089.5</v>
      </c>
      <c r="C1191" s="15" t="n">
        <v>-4.596289190281</v>
      </c>
      <c r="D1191" s="15" t="n">
        <v>-0.300000000000001</v>
      </c>
      <c r="E1191" s="21" t="n">
        <v>-5.63157993462342</v>
      </c>
    </row>
    <row r="1192" customFormat="false" ht="12.75" hidden="false" customHeight="false" outlineLevel="0" collapsed="false">
      <c r="A1192" s="19" t="n">
        <v>43089.5416666667</v>
      </c>
      <c r="C1192" s="15" t="n">
        <v>-5.395600861245</v>
      </c>
      <c r="D1192" s="15" t="n">
        <v>-2.2</v>
      </c>
      <c r="E1192" s="21" t="n">
        <v>-5.07379875675322</v>
      </c>
    </row>
    <row r="1193" customFormat="false" ht="12.75" hidden="false" customHeight="false" outlineLevel="0" collapsed="false">
      <c r="A1193" s="19" t="n">
        <v>43089.5833333333</v>
      </c>
      <c r="C1193" s="15" t="n">
        <v>-3.397203116191</v>
      </c>
      <c r="D1193" s="15" t="n">
        <v>-2.3</v>
      </c>
      <c r="E1193" s="21" t="n">
        <v>-4.54932292477926</v>
      </c>
    </row>
    <row r="1194" customFormat="false" ht="12.75" hidden="false" customHeight="false" outlineLevel="0" collapsed="false">
      <c r="A1194" s="19" t="n">
        <v>43089.625</v>
      </c>
      <c r="C1194" s="15" t="n">
        <v>-4.995847147775</v>
      </c>
      <c r="D1194" s="15" t="n">
        <v>-4.4</v>
      </c>
      <c r="E1194" s="21" t="n">
        <v>-4.2555510198084</v>
      </c>
    </row>
    <row r="1195" customFormat="false" ht="12.75" hidden="false" customHeight="false" outlineLevel="0" collapsed="false">
      <c r="A1195" s="19" t="n">
        <v>43089.6666666667</v>
      </c>
      <c r="C1195" s="15" t="n">
        <v>-2.6977359743865</v>
      </c>
      <c r="D1195" s="15" t="n">
        <v>-0.400000000000002</v>
      </c>
      <c r="E1195" s="21" t="n">
        <v>-4.13191520643971</v>
      </c>
    </row>
    <row r="1196" customFormat="false" ht="12.75" hidden="false" customHeight="false" outlineLevel="0" collapsed="false">
      <c r="A1196" s="19" t="n">
        <v>43089.7083333333</v>
      </c>
      <c r="C1196" s="15" t="n">
        <v>-5.4953443293925</v>
      </c>
      <c r="D1196" s="15" t="n">
        <v>0</v>
      </c>
      <c r="E1196" s="21" t="n">
        <v>-3.79197617001598</v>
      </c>
    </row>
    <row r="1197" customFormat="false" ht="12.75" hidden="false" customHeight="false" outlineLevel="0" collapsed="false">
      <c r="A1197" s="19" t="n">
        <v>43089.75</v>
      </c>
      <c r="C1197" s="15" t="n">
        <v>-3.397094893375</v>
      </c>
      <c r="D1197" s="15" t="n">
        <v>-4</v>
      </c>
      <c r="E1197" s="21" t="n">
        <v>-4.45345960204074</v>
      </c>
    </row>
    <row r="1198" customFormat="false" ht="12.75" hidden="false" customHeight="false" outlineLevel="0" collapsed="false">
      <c r="A1198" s="19" t="n">
        <v>43089.7916666667</v>
      </c>
      <c r="C1198" s="15" t="n">
        <v>-5.395343036301</v>
      </c>
      <c r="D1198" s="15" t="n">
        <v>-8.5</v>
      </c>
      <c r="E1198" s="21" t="n">
        <v>-4.79724170329728</v>
      </c>
    </row>
    <row r="1199" customFormat="false" ht="12.75" hidden="false" customHeight="false" outlineLevel="0" collapsed="false">
      <c r="A1199" s="19" t="n">
        <v>43089.8333333333</v>
      </c>
      <c r="C1199" s="15" t="n">
        <v>-4.995648208775</v>
      </c>
      <c r="D1199" s="15" t="n">
        <v>-5.5</v>
      </c>
      <c r="E1199" s="21" t="n">
        <v>-4.64073876839619</v>
      </c>
    </row>
    <row r="1200" customFormat="false" ht="12.75" hidden="false" customHeight="false" outlineLevel="0" collapsed="false">
      <c r="A1200" s="19" t="n">
        <v>43089.875</v>
      </c>
      <c r="C1200" s="15" t="n">
        <v>-4.8956962525555</v>
      </c>
      <c r="D1200" s="15" t="n">
        <v>-6</v>
      </c>
      <c r="E1200" s="21" t="n">
        <v>-5.51101534942333</v>
      </c>
    </row>
    <row r="1201" customFormat="false" ht="12.75" hidden="false" customHeight="false" outlineLevel="0" collapsed="false">
      <c r="A1201" s="19" t="n">
        <v>43089.9166666667</v>
      </c>
      <c r="C1201" s="15" t="n">
        <v>-5.0954800058385</v>
      </c>
      <c r="D1201" s="15" t="n">
        <v>-6.8</v>
      </c>
      <c r="E1201" s="21" t="n">
        <v>-5.97944200348132</v>
      </c>
    </row>
    <row r="1202" customFormat="false" ht="12.75" hidden="false" customHeight="false" outlineLevel="0" collapsed="false">
      <c r="A1202" s="19" t="n">
        <v>43089.9583333333</v>
      </c>
      <c r="C1202" s="15" t="n">
        <v>-7.2934721142475</v>
      </c>
      <c r="D1202" s="15" t="n">
        <v>-7.6</v>
      </c>
      <c r="E1202" s="21" t="n">
        <v>-7.27807149357273</v>
      </c>
    </row>
    <row r="1203" customFormat="false" ht="12.75" hidden="false" customHeight="false" outlineLevel="0" collapsed="false">
      <c r="A1203" s="19" t="n">
        <v>43090</v>
      </c>
      <c r="C1203" s="15" t="n">
        <v>-7.6930531486655</v>
      </c>
      <c r="D1203" s="15" t="n">
        <v>-7.2</v>
      </c>
      <c r="E1203" s="21" t="n">
        <v>-7.53685587595583</v>
      </c>
    </row>
    <row r="1204" customFormat="false" ht="12.75" hidden="false" customHeight="false" outlineLevel="0" collapsed="false">
      <c r="A1204" s="19" t="n">
        <v>43090.0416666667</v>
      </c>
      <c r="C1204" s="15" t="n">
        <v>-7.99271883164</v>
      </c>
      <c r="D1204" s="15" t="n">
        <v>-8.6</v>
      </c>
      <c r="E1204" s="21" t="n">
        <v>-8.28807607564861</v>
      </c>
    </row>
    <row r="1205" customFormat="false" ht="12.75" hidden="false" customHeight="false" outlineLevel="0" collapsed="false">
      <c r="A1205" s="19" t="n">
        <v>43090.0833333333</v>
      </c>
      <c r="C1205" s="15" t="n">
        <v>-9.6910943950315</v>
      </c>
      <c r="D1205" s="15" t="n">
        <v>-11.8</v>
      </c>
      <c r="E1205" s="21" t="n">
        <v>-8.6668702746686</v>
      </c>
    </row>
    <row r="1206" customFormat="false" ht="12.75" hidden="false" customHeight="false" outlineLevel="0" collapsed="false">
      <c r="A1206" s="19" t="n">
        <v>43090.125</v>
      </c>
      <c r="C1206" s="15" t="n">
        <v>-9.0915728433985</v>
      </c>
      <c r="D1206" s="15" t="n">
        <v>-12.2</v>
      </c>
      <c r="E1206" s="21" t="n">
        <v>-8.6827200881642</v>
      </c>
    </row>
    <row r="1207" customFormat="false" ht="12.75" hidden="false" customHeight="false" outlineLevel="0" collapsed="false">
      <c r="A1207" s="19" t="n">
        <v>43090.1666666667</v>
      </c>
      <c r="C1207" s="15" t="n">
        <v>-10.2903796071325</v>
      </c>
      <c r="D1207" s="15" t="n">
        <v>-8.9</v>
      </c>
      <c r="E1207" s="21" t="n">
        <v>-9.48072260853839</v>
      </c>
    </row>
    <row r="1208" customFormat="false" ht="12.75" hidden="false" customHeight="false" outlineLevel="0" collapsed="false">
      <c r="A1208" s="19" t="n">
        <v>43090.2083333333</v>
      </c>
      <c r="C1208" s="15" t="n">
        <v>-10.4901092490075</v>
      </c>
      <c r="D1208" s="15" t="n">
        <v>-8</v>
      </c>
      <c r="E1208" s="21" t="n">
        <v>-8.48236019914824</v>
      </c>
    </row>
    <row r="1209" customFormat="false" ht="12.75" hidden="false" customHeight="false" outlineLevel="0" collapsed="false">
      <c r="A1209" s="19" t="n">
        <v>43090.25</v>
      </c>
      <c r="C1209" s="15" t="n">
        <v>-10.4900256946275</v>
      </c>
      <c r="D1209" s="15" t="n">
        <v>-8.7</v>
      </c>
      <c r="E1209" s="21" t="n">
        <v>-8.26235515443787</v>
      </c>
    </row>
    <row r="1210" customFormat="false" ht="12.75" hidden="false" customHeight="false" outlineLevel="0" collapsed="false">
      <c r="A1210" s="19" t="n">
        <v>43090.2916666667</v>
      </c>
      <c r="C1210" s="15" t="n">
        <v>-6.393869495008</v>
      </c>
      <c r="D1210" s="15" t="n">
        <v>-9.7</v>
      </c>
      <c r="E1210" s="21" t="n">
        <v>-7.65688846739882</v>
      </c>
    </row>
    <row r="1211" customFormat="false" ht="12.75" hidden="false" customHeight="false" outlineLevel="0" collapsed="false">
      <c r="A1211" s="19" t="n">
        <v>43090.3333333333</v>
      </c>
      <c r="C1211" s="15" t="n">
        <v>-3.6964263588295</v>
      </c>
      <c r="D1211" s="15" t="n">
        <v>-6.4</v>
      </c>
      <c r="E1211" s="21" t="n">
        <v>-7.15784013278183</v>
      </c>
    </row>
    <row r="1212" customFormat="false" ht="12.75" hidden="false" customHeight="false" outlineLevel="0" collapsed="false">
      <c r="A1212" s="19" t="n">
        <v>43090.375</v>
      </c>
      <c r="C1212" s="15" t="n">
        <v>-4.6954231093325</v>
      </c>
      <c r="D1212" s="15" t="n">
        <v>-6.2</v>
      </c>
      <c r="E1212" s="21" t="n">
        <v>-5.86094491146559</v>
      </c>
    </row>
    <row r="1213" customFormat="false" ht="12.75" hidden="false" customHeight="false" outlineLevel="0" collapsed="false">
      <c r="A1213" s="19" t="n">
        <v>43090.4166666667</v>
      </c>
      <c r="C1213" s="15" t="n">
        <v>-4.4955820616175</v>
      </c>
      <c r="D1213" s="15" t="n">
        <v>-5.4</v>
      </c>
      <c r="E1213" s="21" t="n">
        <v>-5.81929078637514</v>
      </c>
    </row>
    <row r="1214" customFormat="false" ht="12.75" hidden="false" customHeight="false" outlineLevel="0" collapsed="false">
      <c r="A1214" s="19" t="n">
        <v>43090.4583333333</v>
      </c>
      <c r="C1214" s="15" t="n">
        <v>-5.99406167013</v>
      </c>
      <c r="D1214" s="15" t="n">
        <v>-5.5</v>
      </c>
      <c r="E1214" s="21" t="n">
        <v>-5.73622963949328</v>
      </c>
    </row>
    <row r="1215" customFormat="false" ht="12.75" hidden="false" customHeight="false" outlineLevel="0" collapsed="false">
      <c r="A1215" s="19" t="n">
        <v>43090.5</v>
      </c>
      <c r="C1215" s="15" t="n">
        <v>-5.594412996452</v>
      </c>
      <c r="D1215" s="15" t="n">
        <v>-6.8</v>
      </c>
      <c r="E1215" s="21" t="n">
        <v>-5.48952151873623</v>
      </c>
    </row>
    <row r="1216" customFormat="false" ht="12.75" hidden="false" customHeight="false" outlineLevel="0" collapsed="false">
      <c r="A1216" s="19" t="n">
        <v>43090.5416666667</v>
      </c>
      <c r="C1216" s="15" t="n">
        <v>-5.2946701251455</v>
      </c>
      <c r="D1216" s="15" t="n">
        <v>-6.8</v>
      </c>
      <c r="E1216" s="21" t="n">
        <v>-4.96276552408688</v>
      </c>
    </row>
    <row r="1217" customFormat="false" ht="12.75" hidden="false" customHeight="false" outlineLevel="0" collapsed="false">
      <c r="A1217" s="19" t="n">
        <v>43090.5833333333</v>
      </c>
      <c r="C1217" s="15" t="n">
        <v>-3.6962497009975</v>
      </c>
      <c r="D1217" s="15" t="n">
        <v>-3.9</v>
      </c>
      <c r="E1217" s="21" t="n">
        <v>-3.8524234754229</v>
      </c>
    </row>
    <row r="1218" customFormat="false" ht="12.75" hidden="false" customHeight="false" outlineLevel="0" collapsed="false">
      <c r="A1218" s="19" t="n">
        <v>43090.625</v>
      </c>
      <c r="C1218" s="15" t="n">
        <v>-3.196731033968</v>
      </c>
      <c r="D1218" s="15" t="n">
        <v>-3.3</v>
      </c>
      <c r="E1218" s="21" t="n">
        <v>-3.4182183982326</v>
      </c>
    </row>
    <row r="1219" customFormat="false" ht="12.75" hidden="false" customHeight="false" outlineLevel="0" collapsed="false">
      <c r="A1219" s="19" t="n">
        <v>43090.6666666667</v>
      </c>
      <c r="C1219" s="15" t="n">
        <v>-4.195676060331</v>
      </c>
      <c r="D1219" s="15" t="n">
        <v>-4.1</v>
      </c>
      <c r="E1219" s="21" t="n">
        <v>-3.49931455624053</v>
      </c>
    </row>
    <row r="1220" customFormat="false" ht="12.75" hidden="false" customHeight="false" outlineLevel="0" collapsed="false">
      <c r="A1220" s="19" t="n">
        <v>43090.7083333333</v>
      </c>
      <c r="C1220" s="15" t="n">
        <v>-1.99792506599</v>
      </c>
      <c r="D1220" s="15" t="n">
        <v>-3.2</v>
      </c>
      <c r="E1220" s="21" t="n">
        <v>-2.99985881815549</v>
      </c>
    </row>
    <row r="1221" customFormat="false" ht="12.75" hidden="false" customHeight="false" outlineLevel="0" collapsed="false">
      <c r="A1221" s="19" t="n">
        <v>43090.75</v>
      </c>
      <c r="C1221" s="15" t="n">
        <v>-2.397490981044</v>
      </c>
      <c r="D1221" s="15" t="n">
        <v>-2.3</v>
      </c>
      <c r="E1221" s="21" t="n">
        <v>-2.94218069205022</v>
      </c>
    </row>
    <row r="1222" customFormat="false" ht="12.75" hidden="false" customHeight="false" outlineLevel="0" collapsed="false">
      <c r="A1222" s="19" t="n">
        <v>43090.7916666667</v>
      </c>
      <c r="C1222" s="15" t="n">
        <v>-3.2965238389875</v>
      </c>
      <c r="D1222" s="15" t="n">
        <v>-2.1</v>
      </c>
      <c r="E1222" s="21" t="n">
        <v>-2.41463618588764</v>
      </c>
    </row>
    <row r="1223" customFormat="false" ht="12.75" hidden="false" customHeight="false" outlineLevel="0" collapsed="false">
      <c r="A1223" s="19" t="n">
        <v>43090.8333333333</v>
      </c>
      <c r="C1223" s="15" t="n">
        <v>-1.2986202584095</v>
      </c>
      <c r="D1223" s="15" t="n">
        <v>-5</v>
      </c>
      <c r="E1223" s="21" t="n">
        <v>-3.4988304164431</v>
      </c>
    </row>
    <row r="1224" customFormat="false" ht="12.75" hidden="false" customHeight="false" outlineLevel="0" collapsed="false">
      <c r="A1224" s="19" t="n">
        <v>43090.875</v>
      </c>
      <c r="C1224" s="15" t="n">
        <v>-3.0966851785405</v>
      </c>
      <c r="D1224" s="15" t="n">
        <v>-4.4</v>
      </c>
      <c r="E1224" s="21" t="n">
        <v>-3.1210663000721</v>
      </c>
    </row>
    <row r="1225" customFormat="false" ht="12.75" hidden="false" customHeight="false" outlineLevel="0" collapsed="false">
      <c r="A1225" s="19" t="n">
        <v>43090.9166666667</v>
      </c>
      <c r="C1225" s="15" t="n">
        <v>-3.99569098078</v>
      </c>
      <c r="D1225" s="15" t="n">
        <v>-2.4</v>
      </c>
      <c r="E1225" s="21" t="n">
        <v>-3.46330610325078</v>
      </c>
    </row>
    <row r="1226" customFormat="false" ht="12.75" hidden="false" customHeight="false" outlineLevel="0" collapsed="false">
      <c r="A1226" s="19" t="n">
        <v>43090.9583333333</v>
      </c>
      <c r="C1226" s="15" t="n">
        <v>-3.396310277959</v>
      </c>
      <c r="D1226" s="15" t="n">
        <v>-5</v>
      </c>
      <c r="E1226" s="21" t="n">
        <v>-3.56780597803478</v>
      </c>
    </row>
    <row r="1227" customFormat="false" ht="12.75" hidden="false" customHeight="false" outlineLevel="0" collapsed="false">
      <c r="A1227" s="19" t="n">
        <v>43091</v>
      </c>
      <c r="C1227" s="15" t="n">
        <v>-2.8968298072175</v>
      </c>
      <c r="D1227" s="15" t="n">
        <v>-3.2</v>
      </c>
      <c r="E1227" s="21" t="n">
        <v>-3.32085778291952</v>
      </c>
    </row>
    <row r="1228" customFormat="false" ht="12.75" hidden="false" customHeight="false" outlineLevel="0" collapsed="false">
      <c r="A1228" s="19" t="n">
        <v>43091.0416666667</v>
      </c>
      <c r="C1228" s="15" t="n">
        <v>-4.2952651518145</v>
      </c>
      <c r="D1228" s="15" t="n">
        <v>-3</v>
      </c>
      <c r="E1228" s="21" t="n">
        <v>-3.22989432671177</v>
      </c>
    </row>
    <row r="1229" customFormat="false" ht="12.75" hidden="false" customHeight="false" outlineLevel="0" collapsed="false">
      <c r="A1229" s="19" t="n">
        <v>43091.0833333333</v>
      </c>
      <c r="C1229" s="15" t="n">
        <v>-2.197560012901</v>
      </c>
      <c r="D1229" s="15" t="n">
        <v>-3.6</v>
      </c>
      <c r="E1229" s="21" t="n">
        <v>-3.84971069898827</v>
      </c>
    </row>
    <row r="1230" customFormat="false" ht="12.75" hidden="false" customHeight="false" outlineLevel="0" collapsed="false">
      <c r="A1230" s="19" t="n">
        <v>43091.125</v>
      </c>
      <c r="C1230" s="15" t="n">
        <v>-3.196425463664</v>
      </c>
      <c r="D1230" s="15" t="n">
        <v>-5</v>
      </c>
      <c r="E1230" s="21" t="n">
        <v>-3.70452366315728</v>
      </c>
    </row>
    <row r="1231" customFormat="false" ht="12.75" hidden="false" customHeight="false" outlineLevel="0" collapsed="false">
      <c r="A1231" s="19" t="n">
        <v>43091.1666666667</v>
      </c>
      <c r="C1231" s="15" t="n">
        <v>-1.797974999703</v>
      </c>
      <c r="D1231" s="15" t="n">
        <v>-2.8</v>
      </c>
      <c r="E1231" s="21" t="n">
        <v>-3.84167305734252</v>
      </c>
    </row>
    <row r="1232" customFormat="false" ht="12.75" hidden="false" customHeight="false" outlineLevel="0" collapsed="false">
      <c r="A1232" s="19" t="n">
        <v>43091.2083333333</v>
      </c>
      <c r="C1232" s="15" t="n">
        <v>-4.594788394465</v>
      </c>
      <c r="D1232" s="15" t="n">
        <v>-1</v>
      </c>
      <c r="E1232" s="21" t="n">
        <v>-3.62448176943011</v>
      </c>
    </row>
    <row r="1233" customFormat="false" ht="12.75" hidden="false" customHeight="false" outlineLevel="0" collapsed="false">
      <c r="A1233" s="19" t="n">
        <v>43091.25</v>
      </c>
      <c r="C1233" s="15" t="n">
        <v>-5.393839057461</v>
      </c>
      <c r="D1233" s="15" t="n">
        <v>-4.6</v>
      </c>
      <c r="E1233" s="21" t="n">
        <v>-4.3288264860394</v>
      </c>
    </row>
    <row r="1234" customFormat="false" ht="12.75" hidden="false" customHeight="false" outlineLevel="0" collapsed="false">
      <c r="A1234" s="19" t="n">
        <v>43091.2916666667</v>
      </c>
      <c r="C1234" s="15" t="n">
        <v>-5.4936811993525</v>
      </c>
      <c r="D1234" s="15" t="n">
        <v>-2.9</v>
      </c>
      <c r="E1234" s="21" t="n">
        <v>-4.10711588512317</v>
      </c>
    </row>
    <row r="1235" customFormat="false" ht="12.75" hidden="false" customHeight="false" outlineLevel="0" collapsed="false">
      <c r="A1235" s="19" t="n">
        <v>43091.3333333333</v>
      </c>
      <c r="C1235" s="15" t="n">
        <v>-5.0941001649345</v>
      </c>
      <c r="D1235" s="15" t="n">
        <v>-4.5</v>
      </c>
      <c r="E1235" s="21" t="n">
        <v>-3.61174790965502</v>
      </c>
    </row>
    <row r="1236" customFormat="false" ht="12.75" hidden="false" customHeight="false" outlineLevel="0" collapsed="false">
      <c r="A1236" s="19" t="n">
        <v>43091.375</v>
      </c>
      <c r="C1236" s="15" t="n">
        <v>-2.2973209876805</v>
      </c>
      <c r="D1236" s="15" t="n">
        <v>-2.8</v>
      </c>
      <c r="E1236" s="21" t="n">
        <v>-2.77957316533144</v>
      </c>
    </row>
    <row r="1237" customFormat="false" ht="12.75" hidden="false" customHeight="false" outlineLevel="0" collapsed="false">
      <c r="A1237" s="19" t="n">
        <v>43091.4166666667</v>
      </c>
      <c r="C1237" s="15" t="n">
        <v>-4.4947226451375</v>
      </c>
      <c r="D1237" s="15" t="n">
        <v>-4.8</v>
      </c>
      <c r="E1237" s="21" t="n">
        <v>-3.62304448183028</v>
      </c>
    </row>
    <row r="1238" customFormat="false" ht="12.75" hidden="false" customHeight="false" outlineLevel="0" collapsed="false">
      <c r="A1238" s="19" t="n">
        <v>43091.4583333333</v>
      </c>
      <c r="C1238" s="15" t="n">
        <v>-4.994096484575</v>
      </c>
      <c r="D1238" s="15" t="n">
        <v>-4.2</v>
      </c>
      <c r="E1238" s="21" t="n">
        <v>-4.38786510506711</v>
      </c>
    </row>
    <row r="1239" customFormat="false" ht="12.75" hidden="false" customHeight="false" outlineLevel="0" collapsed="false">
      <c r="A1239" s="19" t="n">
        <v>43091.5</v>
      </c>
      <c r="C1239" s="15" t="n">
        <v>-5.593343500388</v>
      </c>
      <c r="D1239" s="15" t="n">
        <v>-5.1</v>
      </c>
      <c r="E1239" s="21" t="n">
        <v>-4.98829859553847</v>
      </c>
    </row>
    <row r="1240" customFormat="false" ht="12.75" hidden="false" customHeight="false" outlineLevel="0" collapsed="false">
      <c r="A1240" s="19" t="n">
        <v>43091.5416666667</v>
      </c>
      <c r="C1240" s="15" t="n">
        <v>-4.6943758944365</v>
      </c>
      <c r="D1240" s="15" t="n">
        <v>-4.5</v>
      </c>
      <c r="E1240" s="21" t="n">
        <v>-5.04479343266392</v>
      </c>
    </row>
    <row r="1241" customFormat="false" ht="12.75" hidden="false" customHeight="false" outlineLevel="0" collapsed="false">
      <c r="A1241" s="19" t="n">
        <v>43091.5833333333</v>
      </c>
      <c r="C1241" s="15" t="n">
        <v>-3.395904442399</v>
      </c>
      <c r="D1241" s="15" t="n">
        <v>-4.1</v>
      </c>
      <c r="E1241" s="21" t="n">
        <v>-3.36089493296778</v>
      </c>
    </row>
    <row r="1242" customFormat="false" ht="12.75" hidden="false" customHeight="false" outlineLevel="0" collapsed="false">
      <c r="A1242" s="19" t="n">
        <v>43091.625</v>
      </c>
      <c r="C1242" s="15" t="n">
        <v>-2.197332426685</v>
      </c>
      <c r="D1242" s="15" t="n">
        <v>-5.3</v>
      </c>
      <c r="E1242" s="21" t="n">
        <v>-3.38952065667695</v>
      </c>
    </row>
    <row r="1243" customFormat="false" ht="12.75" hidden="false" customHeight="false" outlineLevel="0" collapsed="false">
      <c r="A1243" s="19" t="n">
        <v>43091.6666666667</v>
      </c>
      <c r="C1243" s="15" t="n">
        <v>-3.196094429168</v>
      </c>
      <c r="D1243" s="15" t="n">
        <v>-2.3</v>
      </c>
      <c r="E1243" s="21" t="n">
        <v>-3.34135632619925</v>
      </c>
    </row>
    <row r="1244" customFormat="false" ht="12.75" hidden="false" customHeight="false" outlineLevel="0" collapsed="false">
      <c r="A1244" s="19" t="n">
        <v>43091.7083333333</v>
      </c>
      <c r="C1244" s="15" t="n">
        <v>-2.6966831891985</v>
      </c>
      <c r="D1244" s="15" t="n">
        <v>-3.6</v>
      </c>
      <c r="E1244" s="21" t="n">
        <v>-3.56450668965189</v>
      </c>
    </row>
    <row r="1245" customFormat="false" ht="12.75" hidden="false" customHeight="false" outlineLevel="0" collapsed="false">
      <c r="A1245" s="19" t="n">
        <v>43091.75</v>
      </c>
      <c r="C1245" s="15" t="n">
        <v>-2.996290781985</v>
      </c>
      <c r="D1245" s="15" t="n">
        <v>-4.7</v>
      </c>
      <c r="E1245" s="21" t="n">
        <v>-3.75208755953917</v>
      </c>
    </row>
    <row r="1246" customFormat="false" ht="12.75" hidden="false" customHeight="false" outlineLevel="0" collapsed="false">
      <c r="A1246" s="19" t="n">
        <v>43091.7916666667</v>
      </c>
      <c r="C1246" s="15" t="n">
        <v>-5.393280436749</v>
      </c>
      <c r="D1246" s="15" t="n">
        <v>-5.7</v>
      </c>
      <c r="E1246" s="21" t="n">
        <v>-4.65422239407579</v>
      </c>
    </row>
    <row r="1247" customFormat="false" ht="12.75" hidden="false" customHeight="false" outlineLevel="0" collapsed="false">
      <c r="A1247" s="19" t="n">
        <v>43091.8333333333</v>
      </c>
      <c r="C1247" s="15" t="n">
        <v>-4.2946150191625</v>
      </c>
      <c r="D1247" s="15" t="n">
        <v>-6.2</v>
      </c>
      <c r="E1247" s="21" t="n">
        <v>-4.26280768014463</v>
      </c>
    </row>
    <row r="1248" customFormat="false" ht="12.75" hidden="false" customHeight="false" outlineLevel="0" collapsed="false">
      <c r="A1248" s="19" t="n">
        <v>43091.875</v>
      </c>
      <c r="C1248" s="15" t="n">
        <v>-4.8938246344435</v>
      </c>
      <c r="D1248" s="15" t="n">
        <v>-6.4</v>
      </c>
      <c r="E1248" s="21" t="n">
        <v>-4.41792499619802</v>
      </c>
    </row>
    <row r="1249" customFormat="false" ht="12.75" hidden="false" customHeight="false" outlineLevel="0" collapsed="false">
      <c r="A1249" s="19" t="n">
        <v>43091.9166666667</v>
      </c>
      <c r="C1249" s="15" t="n">
        <v>-3.99492705502</v>
      </c>
      <c r="D1249" s="15" t="n">
        <v>-7.1</v>
      </c>
      <c r="E1249" s="21" t="n">
        <v>-4.22717862883533</v>
      </c>
    </row>
    <row r="1250" customFormat="false" ht="12.75" hidden="false" customHeight="false" outlineLevel="0" collapsed="false">
      <c r="A1250" s="19" t="n">
        <v>43091.9583333333</v>
      </c>
      <c r="C1250" s="15" t="n">
        <v>-5.193363792214</v>
      </c>
      <c r="D1250" s="15" t="n">
        <v>-3.8</v>
      </c>
      <c r="E1250" s="21" t="n">
        <v>-4.57136220239237</v>
      </c>
    </row>
    <row r="1251" customFormat="false" ht="12.75" hidden="false" customHeight="false" outlineLevel="0" collapsed="false">
      <c r="A1251" s="19" t="n">
        <v>43092</v>
      </c>
      <c r="C1251" s="15" t="n">
        <v>-5.2931939977655</v>
      </c>
      <c r="D1251" s="15" t="n">
        <v>-5.8</v>
      </c>
      <c r="E1251" s="21" t="n">
        <v>-5.02437491124562</v>
      </c>
    </row>
    <row r="1252" customFormat="false" ht="12.75" hidden="false" customHeight="false" outlineLevel="0" collapsed="false">
      <c r="A1252" s="19" t="n">
        <v>43092.0416666667</v>
      </c>
      <c r="C1252" s="15" t="n">
        <v>-3.795089986085</v>
      </c>
      <c r="D1252" s="15" t="n">
        <v>-4.4</v>
      </c>
      <c r="E1252" s="21" t="n">
        <v>-4.50793980596394</v>
      </c>
    </row>
    <row r="1253" customFormat="false" ht="12.75" hidden="false" customHeight="false" outlineLevel="0" collapsed="false">
      <c r="A1253" s="19" t="n">
        <v>43092.0833333333</v>
      </c>
      <c r="C1253" s="15" t="n">
        <v>-3.6951897540055</v>
      </c>
      <c r="D1253" s="15" t="n">
        <v>-4.9</v>
      </c>
      <c r="E1253" s="21" t="n">
        <v>-4.54210340370985</v>
      </c>
    </row>
    <row r="1254" customFormat="false" ht="12.75" hidden="false" customHeight="false" outlineLevel="0" collapsed="false">
      <c r="A1254" s="19" t="n">
        <v>43092.125</v>
      </c>
      <c r="C1254" s="15" t="n">
        <v>-4.194506299011</v>
      </c>
      <c r="D1254" s="15" t="n">
        <v>-2</v>
      </c>
      <c r="E1254" s="21" t="n">
        <v>-4.32149439355157</v>
      </c>
    </row>
    <row r="1255" customFormat="false" ht="12.75" hidden="false" customHeight="false" outlineLevel="0" collapsed="false">
      <c r="A1255" s="19" t="n">
        <v>43092.1666666667</v>
      </c>
      <c r="C1255" s="15" t="n">
        <v>-2.8961836533455</v>
      </c>
      <c r="D1255" s="15" t="n">
        <v>-3.3</v>
      </c>
      <c r="E1255" s="21" t="n">
        <v>-3.94451345324395</v>
      </c>
    </row>
    <row r="1256" customFormat="false" ht="12.75" hidden="false" customHeight="false" outlineLevel="0" collapsed="false">
      <c r="A1256" s="19" t="n">
        <v>43092.2083333333</v>
      </c>
      <c r="C1256" s="15" t="n">
        <v>-2.4966901520875</v>
      </c>
      <c r="D1256" s="15" t="n">
        <v>-4.5</v>
      </c>
      <c r="E1256" s="21" t="n">
        <v>-3.52320515549303</v>
      </c>
    </row>
    <row r="1257" customFormat="false" ht="12.75" hidden="false" customHeight="false" outlineLevel="0" collapsed="false">
      <c r="A1257" s="19" t="n">
        <v>43092.25</v>
      </c>
      <c r="C1257" s="15" t="n">
        <v>-2.6964038788425</v>
      </c>
      <c r="D1257" s="15" t="n">
        <v>-3.4</v>
      </c>
      <c r="E1257" s="21" t="n">
        <v>-3.57489190771853</v>
      </c>
    </row>
    <row r="1258" customFormat="false" ht="12.75" hidden="false" customHeight="false" outlineLevel="0" collapsed="false">
      <c r="A1258" s="19" t="n">
        <v>43092.2916666667</v>
      </c>
      <c r="C1258" s="15" t="n">
        <v>-0.6990621020005</v>
      </c>
      <c r="D1258" s="15" t="n">
        <v>-3</v>
      </c>
      <c r="E1258" s="21" t="n">
        <v>-3.14672176490061</v>
      </c>
    </row>
    <row r="1259" customFormat="false" ht="12.75" hidden="false" customHeight="false" outlineLevel="0" collapsed="false">
      <c r="A1259" s="19" t="n">
        <v>43092.3333333333</v>
      </c>
      <c r="C1259" s="15" t="n">
        <v>-3.0958217832805</v>
      </c>
      <c r="D1259" s="15" t="n">
        <v>2.2</v>
      </c>
      <c r="E1259" s="21" t="n">
        <v>-2.46071987720383</v>
      </c>
    </row>
    <row r="1260" customFormat="false" ht="12.75" hidden="false" customHeight="false" outlineLevel="0" collapsed="false">
      <c r="A1260" s="19" t="n">
        <v>43092.375</v>
      </c>
      <c r="C1260" s="15" t="n">
        <v>-2.4966105764875</v>
      </c>
      <c r="D1260" s="15" t="n">
        <v>-4.7</v>
      </c>
      <c r="E1260" s="21" t="n">
        <v>-2.87631601712022</v>
      </c>
    </row>
    <row r="1261" customFormat="false" ht="12.75" hidden="false" customHeight="false" outlineLevel="0" collapsed="false">
      <c r="A1261" s="19" t="n">
        <v>43092.4166666667</v>
      </c>
      <c r="C1261" s="15" t="n">
        <v>-2.995908819105</v>
      </c>
      <c r="D1261" s="15" t="n">
        <v>-5.1</v>
      </c>
      <c r="E1261" s="21" t="n">
        <v>-3.6011627345264</v>
      </c>
    </row>
    <row r="1262" customFormat="false" ht="12.75" hidden="false" customHeight="false" outlineLevel="0" collapsed="false">
      <c r="A1262" s="19" t="n">
        <v>43092.4583333333</v>
      </c>
      <c r="C1262" s="15" t="n">
        <v>-0.79890265238</v>
      </c>
      <c r="D1262" s="15" t="n">
        <v>-1.2</v>
      </c>
      <c r="E1262" s="21" t="n">
        <v>-3.58708287018157</v>
      </c>
    </row>
    <row r="1263" customFormat="false" ht="12.75" hidden="false" customHeight="false" outlineLevel="0" collapsed="false">
      <c r="A1263" s="19" t="n">
        <v>43092.5</v>
      </c>
      <c r="C1263" s="15" t="n">
        <v>-3.4951712527025</v>
      </c>
      <c r="D1263" s="15" t="n">
        <v>-5</v>
      </c>
      <c r="E1263" s="21" t="n">
        <v>-3.99411892359763</v>
      </c>
    </row>
    <row r="1264" customFormat="false" ht="12.75" hidden="false" customHeight="false" outlineLevel="0" collapsed="false">
      <c r="A1264" s="19" t="n">
        <v>43092.5416666667</v>
      </c>
      <c r="C1264" s="15" t="n">
        <v>-3.2954209211715</v>
      </c>
      <c r="D1264" s="15" t="n">
        <v>-4</v>
      </c>
      <c r="E1264" s="21" t="n">
        <v>-3.74602523452013</v>
      </c>
    </row>
    <row r="1265" customFormat="false" ht="12.75" hidden="false" customHeight="false" outlineLevel="0" collapsed="false">
      <c r="A1265" s="19" t="n">
        <v>43092.5833333333</v>
      </c>
      <c r="C1265" s="15" t="n">
        <v>-3.0956737726645</v>
      </c>
      <c r="D1265" s="15" t="n">
        <v>-3.4</v>
      </c>
      <c r="E1265" s="21" t="n">
        <v>-3.0718803324107</v>
      </c>
    </row>
    <row r="1266" customFormat="false" ht="12.75" hidden="false" customHeight="false" outlineLevel="0" collapsed="false">
      <c r="A1266" s="19" t="n">
        <v>43092.625</v>
      </c>
      <c r="C1266" s="15" t="n">
        <v>-2.0970526189935</v>
      </c>
      <c r="D1266" s="15" t="n">
        <v>1.4</v>
      </c>
      <c r="E1266" s="21" t="n">
        <v>-2.90987028539529</v>
      </c>
    </row>
    <row r="1267" customFormat="false" ht="12.75" hidden="false" customHeight="false" outlineLevel="0" collapsed="false">
      <c r="A1267" s="19" t="n">
        <v>43092.6666666667</v>
      </c>
      <c r="C1267" s="15" t="n">
        <v>-0.199717705535</v>
      </c>
      <c r="D1267" s="15" t="n">
        <v>1.2</v>
      </c>
      <c r="E1267" s="21" t="n">
        <v>-2.67903853600551</v>
      </c>
    </row>
    <row r="1268" customFormat="false" ht="12.75" hidden="false" customHeight="false" outlineLevel="0" collapsed="false">
      <c r="A1268" s="19" t="n">
        <v>43092.7083333333</v>
      </c>
      <c r="C1268" s="15" t="n">
        <v>-0.798864456092</v>
      </c>
      <c r="D1268" s="15" t="n">
        <v>-1.5</v>
      </c>
      <c r="E1268" s="21" t="n">
        <v>-2.9099217238451</v>
      </c>
    </row>
    <row r="1269" customFormat="false" ht="12.75" hidden="false" customHeight="false" outlineLevel="0" collapsed="false">
      <c r="A1269" s="19" t="n">
        <v>43092.75</v>
      </c>
      <c r="C1269" s="15" t="n">
        <v>-2.796003315154</v>
      </c>
      <c r="D1269" s="15" t="n">
        <v>-4.1</v>
      </c>
      <c r="E1269" s="21" t="n">
        <v>-2.64252124544711</v>
      </c>
    </row>
    <row r="1270" customFormat="false" ht="12.75" hidden="false" customHeight="false" outlineLevel="0" collapsed="false">
      <c r="A1270" s="19" t="n">
        <v>43092.7916666667</v>
      </c>
      <c r="C1270" s="15" t="n">
        <v>-4.193971550979</v>
      </c>
      <c r="D1270" s="15" t="n">
        <v>-2.8</v>
      </c>
      <c r="E1270" s="21" t="n">
        <v>-3.06718299720971</v>
      </c>
    </row>
    <row r="1271" customFormat="false" ht="12.75" hidden="false" customHeight="false" outlineLevel="0" collapsed="false">
      <c r="A1271" s="19" t="n">
        <v>43092.8333333333</v>
      </c>
      <c r="C1271" s="15" t="n">
        <v>-2.995670092305</v>
      </c>
      <c r="D1271" s="15" t="n">
        <v>-1.9</v>
      </c>
      <c r="E1271" s="21" t="n">
        <v>-3.16270751489822</v>
      </c>
    </row>
    <row r="1272" customFormat="false" ht="12.75" hidden="false" customHeight="false" outlineLevel="0" collapsed="false">
      <c r="A1272" s="19" t="n">
        <v>43092.875</v>
      </c>
      <c r="C1272" s="15" t="n">
        <v>-2.0969523537375</v>
      </c>
      <c r="D1272" s="15" t="n">
        <v>-1</v>
      </c>
      <c r="E1272" s="21" t="n">
        <v>-2.89670012897542</v>
      </c>
    </row>
    <row r="1273" customFormat="false" ht="12.75" hidden="false" customHeight="false" outlineLevel="0" collapsed="false">
      <c r="A1273" s="19" t="n">
        <v>43092.9166666667</v>
      </c>
      <c r="C1273" s="15" t="n">
        <v>-2.795914190482</v>
      </c>
      <c r="D1273" s="15" t="n">
        <v>-5</v>
      </c>
      <c r="E1273" s="21" t="n">
        <v>-3.68149711784736</v>
      </c>
    </row>
    <row r="1274" customFormat="false" ht="12.75" hidden="false" customHeight="false" outlineLevel="0" collapsed="false">
      <c r="A1274" s="19" t="n">
        <v>43092.9583333333</v>
      </c>
      <c r="C1274" s="15" t="n">
        <v>-4.2936911464465</v>
      </c>
      <c r="D1274" s="15" t="n">
        <v>-4.5</v>
      </c>
      <c r="E1274" s="21" t="n">
        <v>-3.60963100171589</v>
      </c>
    </row>
    <row r="1275" customFormat="false" ht="12.75" hidden="false" customHeight="false" outlineLevel="0" collapsed="false">
      <c r="A1275" s="19" t="n">
        <v>43093</v>
      </c>
      <c r="C1275" s="15" t="n">
        <v>-4.593214389097</v>
      </c>
      <c r="D1275" s="15" t="n">
        <v>-2.1</v>
      </c>
      <c r="E1275" s="21" t="n">
        <v>-3.1580424034502</v>
      </c>
    </row>
    <row r="1276" customFormat="false" ht="12.75" hidden="false" customHeight="false" outlineLevel="0" collapsed="false">
      <c r="A1276" s="19" t="n">
        <v>43093.0416666667</v>
      </c>
      <c r="C1276" s="15" t="n">
        <v>-3.0954024198685</v>
      </c>
      <c r="D1276" s="15" t="n">
        <v>-3.8</v>
      </c>
      <c r="E1276" s="21" t="n">
        <v>-3.32785842095547</v>
      </c>
    </row>
    <row r="1277" customFormat="false" ht="12.75" hidden="false" customHeight="false" outlineLevel="0" collapsed="false">
      <c r="A1277" s="19" t="n">
        <v>43093.0833333333</v>
      </c>
      <c r="C1277" s="15" t="n">
        <v>-3.59463222747</v>
      </c>
      <c r="D1277" s="15" t="n">
        <v>-3.5</v>
      </c>
      <c r="E1277" s="21" t="n">
        <v>-3.39678347306986</v>
      </c>
    </row>
    <row r="1278" customFormat="false" ht="12.75" hidden="false" customHeight="false" outlineLevel="0" collapsed="false">
      <c r="A1278" s="19" t="n">
        <v>43093.125</v>
      </c>
      <c r="C1278" s="15" t="n">
        <v>-4.393404375866</v>
      </c>
      <c r="D1278" s="15" t="n">
        <v>-3.5</v>
      </c>
      <c r="E1278" s="21" t="n">
        <v>-3.41538679442617</v>
      </c>
    </row>
    <row r="1279" customFormat="false" ht="12.75" hidden="false" customHeight="false" outlineLevel="0" collapsed="false">
      <c r="A1279" s="19" t="n">
        <v>43093.1666666667</v>
      </c>
      <c r="C1279" s="15" t="n">
        <v>-2.8956298071695</v>
      </c>
      <c r="D1279" s="15" t="n">
        <v>-6.6</v>
      </c>
      <c r="E1279" s="21" t="n">
        <v>-3.13056666512776</v>
      </c>
    </row>
    <row r="1280" customFormat="false" ht="12.75" hidden="false" customHeight="false" outlineLevel="0" collapsed="false">
      <c r="A1280" s="19" t="n">
        <v>43093.2083333333</v>
      </c>
      <c r="C1280" s="15" t="n">
        <v>-4.193637333459</v>
      </c>
      <c r="E1280" s="21" t="n">
        <v>-3.18410152960058</v>
      </c>
    </row>
    <row r="1281" customFormat="false" ht="12.75" hidden="false" customHeight="false" outlineLevel="0" collapsed="false">
      <c r="A1281" s="19" t="n">
        <v>43093.25</v>
      </c>
      <c r="C1281" s="15" t="n">
        <v>-0.2995431365505</v>
      </c>
      <c r="D1281" s="15" t="n">
        <v>-2.6</v>
      </c>
      <c r="E1281" s="21" t="n">
        <v>-2.55547085115441</v>
      </c>
    </row>
    <row r="1282" customFormat="false" ht="12.75" hidden="false" customHeight="false" outlineLevel="0" collapsed="false">
      <c r="A1282" s="19" t="n">
        <v>43093.2916666667</v>
      </c>
      <c r="C1282" s="15" t="n">
        <v>-0.2995407492825</v>
      </c>
      <c r="D1282" s="15" t="n">
        <v>-5</v>
      </c>
      <c r="E1282" s="21" t="n">
        <v>-2.45012068458839</v>
      </c>
    </row>
    <row r="1283" customFormat="false" ht="12.75" hidden="false" customHeight="false" outlineLevel="0" collapsed="false">
      <c r="A1283" s="19" t="n">
        <v>43093.3333333333</v>
      </c>
      <c r="C1283" s="15" t="n">
        <v>-1.797230172087</v>
      </c>
      <c r="D1283" s="15" t="n">
        <v>-3.1</v>
      </c>
      <c r="E1283" s="21" t="n">
        <v>-2.7338846612511</v>
      </c>
    </row>
    <row r="1284" customFormat="false" ht="12.75" hidden="false" customHeight="false" outlineLevel="0" collapsed="false">
      <c r="A1284" s="19" t="n">
        <v>43093.375</v>
      </c>
      <c r="C1284" s="15" t="n">
        <v>-2.196597148141</v>
      </c>
      <c r="D1284" s="15" t="n">
        <v>0.6</v>
      </c>
      <c r="E1284" s="21" t="n">
        <v>-2.94313753731717</v>
      </c>
    </row>
    <row r="1285" customFormat="false" ht="12.75" hidden="false" customHeight="false" outlineLevel="0" collapsed="false">
      <c r="A1285" s="19" t="n">
        <v>43093.4166666667</v>
      </c>
      <c r="C1285" s="15" t="n">
        <v>-2.396268699828</v>
      </c>
      <c r="D1285" s="15" t="n">
        <v>-1.6</v>
      </c>
      <c r="E1285" s="21" t="n">
        <v>-2.89777255734484</v>
      </c>
    </row>
    <row r="1286" customFormat="false" ht="12.75" hidden="false" customHeight="false" outlineLevel="0" collapsed="false">
      <c r="A1286" s="19" t="n">
        <v>43093.4583333333</v>
      </c>
      <c r="C1286" s="15" t="n">
        <v>-3.394686935719</v>
      </c>
      <c r="D1286" s="15" t="n">
        <v>-2.4</v>
      </c>
      <c r="E1286" s="21" t="n">
        <v>-3.70738743802855</v>
      </c>
    </row>
    <row r="1287" customFormat="false" ht="12.75" hidden="false" customHeight="false" outlineLevel="0" collapsed="false">
      <c r="A1287" s="19" t="n">
        <v>43093.5</v>
      </c>
      <c r="C1287" s="15" t="n">
        <v>-3.794031630605</v>
      </c>
      <c r="D1287" s="15" t="n">
        <v>0.1</v>
      </c>
      <c r="E1287" s="21" t="n">
        <v>-3.79097271420572</v>
      </c>
    </row>
    <row r="1288" customFormat="false" ht="12.75" hidden="false" customHeight="false" outlineLevel="0" collapsed="false">
      <c r="A1288" s="19" t="n">
        <v>43093.5416666667</v>
      </c>
      <c r="C1288" s="15" t="n">
        <v>-4.6925806689005</v>
      </c>
      <c r="D1288" s="15" t="n">
        <v>-5.3</v>
      </c>
      <c r="E1288" s="21" t="n">
        <v>-3.34712665180539</v>
      </c>
    </row>
    <row r="1289" customFormat="false" ht="12.75" hidden="false" customHeight="false" outlineLevel="0" collapsed="false">
      <c r="A1289" s="19" t="n">
        <v>43093.5833333333</v>
      </c>
      <c r="C1289" s="15" t="n">
        <v>-2.196509614981</v>
      </c>
      <c r="D1289" s="15" t="n">
        <v>-3.3</v>
      </c>
      <c r="E1289" s="21" t="n">
        <v>-2.83153837404073</v>
      </c>
    </row>
    <row r="1290" customFormat="false" ht="12.75" hidden="false" customHeight="false" outlineLevel="0" collapsed="false">
      <c r="A1290" s="19" t="n">
        <v>43093.625</v>
      </c>
      <c r="C1290" s="15" t="n">
        <v>-1.99681100759</v>
      </c>
      <c r="D1290" s="15" t="n">
        <v>-1.8</v>
      </c>
      <c r="E1290" s="21" t="n">
        <v>-2.30150694647272</v>
      </c>
    </row>
    <row r="1291" customFormat="false" ht="12.75" hidden="false" customHeight="false" outlineLevel="0" collapsed="false">
      <c r="A1291" s="19" t="n">
        <v>43093.6666666667</v>
      </c>
      <c r="C1291" s="15" t="n">
        <v>-2.2963143563405</v>
      </c>
      <c r="D1291" s="15" t="n">
        <v>-2.6</v>
      </c>
      <c r="E1291" s="21" t="n">
        <v>-2.27301646040469</v>
      </c>
    </row>
    <row r="1292" customFormat="false" ht="12.75" hidden="false" customHeight="false" outlineLevel="0" collapsed="false">
      <c r="A1292" s="19" t="n">
        <v>43093.7083333333</v>
      </c>
      <c r="C1292" s="15" t="n">
        <v>-1.0982285475425</v>
      </c>
      <c r="D1292" s="15" t="n">
        <v>-6.2</v>
      </c>
      <c r="E1292" s="21" t="n">
        <v>-2.49589733862274</v>
      </c>
    </row>
    <row r="1293" customFormat="false" ht="12.75" hidden="false" customHeight="false" outlineLevel="0" collapsed="false">
      <c r="A1293" s="19" t="n">
        <v>43093.75</v>
      </c>
      <c r="C1293" s="15" t="n">
        <v>-2.0966014253415</v>
      </c>
      <c r="D1293" s="15" t="n">
        <v>-5.3</v>
      </c>
      <c r="E1293" s="21" t="n">
        <v>-2.54789725657671</v>
      </c>
    </row>
    <row r="1294" customFormat="false" ht="12.75" hidden="false" customHeight="false" outlineLevel="0" collapsed="false">
      <c r="A1294" s="19" t="n">
        <v>43093.7916666667</v>
      </c>
      <c r="C1294" s="15" t="n">
        <v>-4.0933320615755</v>
      </c>
      <c r="D1294" s="15" t="n">
        <v>1.2</v>
      </c>
      <c r="E1294" s="21" t="n">
        <v>-2.66885995476533</v>
      </c>
    </row>
    <row r="1295" customFormat="false" ht="12.75" hidden="false" customHeight="false" outlineLevel="0" collapsed="false">
      <c r="A1295" s="19" t="n">
        <v>43093.8333333333</v>
      </c>
      <c r="C1295" s="15" t="n">
        <v>-3.4942800059825</v>
      </c>
      <c r="D1295" s="15" t="n">
        <v>-3.4</v>
      </c>
      <c r="E1295" s="21" t="n">
        <v>-1.87545985186837</v>
      </c>
    </row>
    <row r="1296" customFormat="false" ht="12.75" hidden="false" customHeight="false" outlineLevel="0" collapsed="false">
      <c r="A1296" s="19" t="n">
        <v>43093.875</v>
      </c>
      <c r="C1296" s="15" t="n">
        <v>-0.599014655061</v>
      </c>
      <c r="D1296" s="15" t="n">
        <v>-1.6</v>
      </c>
      <c r="E1296" s="21" t="n">
        <v>-2.68258711489686</v>
      </c>
    </row>
    <row r="1297" customFormat="false" ht="12.75" hidden="false" customHeight="false" outlineLevel="0" collapsed="false">
      <c r="A1297" s="19" t="n">
        <v>43093.9166666667</v>
      </c>
      <c r="C1297" s="15" t="n">
        <v>-3.0948843827125</v>
      </c>
      <c r="D1297" s="15" t="n">
        <v>1.9</v>
      </c>
      <c r="E1297" s="21" t="n">
        <v>-2.74906852791404</v>
      </c>
    </row>
    <row r="1298" customFormat="false" ht="12.75" hidden="false" customHeight="false" outlineLevel="0" collapsed="false">
      <c r="A1298" s="19" t="n">
        <v>43093.9583333333</v>
      </c>
      <c r="C1298" s="15" t="n">
        <v>-4.193035741923</v>
      </c>
      <c r="D1298" s="15" t="n">
        <v>-2.3</v>
      </c>
      <c r="E1298" s="21" t="n">
        <v>-2.77134758327042</v>
      </c>
    </row>
    <row r="1299" customFormat="false" ht="12.75" hidden="false" customHeight="false" outlineLevel="0" collapsed="false">
      <c r="A1299" s="19" t="n">
        <v>43094</v>
      </c>
      <c r="C1299" s="15" t="n">
        <v>-2.8951682686895</v>
      </c>
      <c r="D1299" s="15" t="n">
        <v>-3</v>
      </c>
      <c r="E1299" s="21" t="n">
        <v>-2.73210868873835</v>
      </c>
    </row>
    <row r="1300" customFormat="false" ht="12.75" hidden="false" customHeight="false" outlineLevel="0" collapsed="false">
      <c r="A1300" s="19" t="n">
        <v>43094.0416666667</v>
      </c>
      <c r="C1300" s="15" t="n">
        <v>-3.194642970224</v>
      </c>
      <c r="D1300" s="15" t="n">
        <v>-2</v>
      </c>
      <c r="E1300" s="21" t="n">
        <v>-2.53044227339742</v>
      </c>
    </row>
    <row r="1301" customFormat="false" ht="12.75" hidden="false" customHeight="false" outlineLevel="0" collapsed="false">
      <c r="A1301" s="19" t="n">
        <v>43094.0833333333</v>
      </c>
      <c r="C1301" s="15" t="n">
        <v>-2.196299535397</v>
      </c>
      <c r="D1301" s="15" t="n">
        <v>-0.4</v>
      </c>
      <c r="E1301" s="21" t="n">
        <v>-2.89346849662667</v>
      </c>
    </row>
    <row r="1302" customFormat="false" ht="12.75" hidden="false" customHeight="false" outlineLevel="0" collapsed="false">
      <c r="A1302" s="19" t="n">
        <v>43094.125</v>
      </c>
      <c r="C1302" s="15" t="n">
        <v>-3.8934090509925</v>
      </c>
      <c r="D1302" s="15" t="n">
        <v>-3.1</v>
      </c>
      <c r="E1302" s="21" t="n">
        <v>-2.85576256614699</v>
      </c>
    </row>
    <row r="1303" customFormat="false" ht="12.75" hidden="false" customHeight="false" outlineLevel="0" collapsed="false">
      <c r="A1303" s="19" t="n">
        <v>43094.1666666667</v>
      </c>
      <c r="C1303" s="15" t="n">
        <v>-3.0947363720965</v>
      </c>
      <c r="D1303" s="15" t="n">
        <v>-2.3</v>
      </c>
      <c r="E1303" s="21" t="n">
        <v>-3.1757940461337</v>
      </c>
    </row>
    <row r="1304" customFormat="false" ht="12.75" hidden="false" customHeight="false" outlineLevel="0" collapsed="false">
      <c r="A1304" s="19" t="n">
        <v>43094.2083333333</v>
      </c>
      <c r="C1304" s="15" t="n">
        <v>-1.4974411469325</v>
      </c>
      <c r="D1304" s="15" t="n">
        <v>-1.4</v>
      </c>
      <c r="E1304" s="21" t="n">
        <v>-2.39024807625698</v>
      </c>
    </row>
    <row r="1305" customFormat="false" ht="12.75" hidden="false" customHeight="false" outlineLevel="0" collapsed="false">
      <c r="A1305" s="19" t="n">
        <v>43094.25</v>
      </c>
      <c r="C1305" s="15" t="n">
        <v>-1.597257824632</v>
      </c>
      <c r="D1305" s="15" t="n">
        <v>-5.3</v>
      </c>
      <c r="E1305" s="21" t="n">
        <v>-2.82649815363275</v>
      </c>
    </row>
    <row r="1306" customFormat="false" ht="12.75" hidden="false" customHeight="false" outlineLevel="0" collapsed="false">
      <c r="A1306" s="19" t="n">
        <v>43094.2916666667</v>
      </c>
      <c r="C1306" s="15" t="n">
        <v>-2.795178911938</v>
      </c>
      <c r="D1306" s="15" t="n">
        <v>-6.4</v>
      </c>
      <c r="E1306" s="21" t="n">
        <v>-2.32728327623195</v>
      </c>
    </row>
    <row r="1307" customFormat="false" ht="12.75" hidden="false" customHeight="false" outlineLevel="0" collapsed="false">
      <c r="A1307" s="19" t="n">
        <v>43094.3333333333</v>
      </c>
      <c r="C1307" s="15" t="n">
        <v>-0.39930809011</v>
      </c>
      <c r="D1307" s="15" t="n">
        <v>-7.2</v>
      </c>
      <c r="E1307" s="21" t="n">
        <v>-2.1878616424464</v>
      </c>
    </row>
    <row r="1308" customFormat="false" ht="12.75" hidden="false" customHeight="false" outlineLevel="0" collapsed="false">
      <c r="A1308" s="19" t="n">
        <v>43094.375</v>
      </c>
      <c r="C1308" s="15" t="n">
        <v>-2.0963507622015</v>
      </c>
      <c r="D1308" s="15" t="n">
        <v>-6.3</v>
      </c>
      <c r="E1308" s="21" t="n">
        <v>-2.26487779032984</v>
      </c>
    </row>
    <row r="1309" customFormat="false" ht="12.75" hidden="false" customHeight="false" outlineLevel="0" collapsed="false">
      <c r="A1309" s="19" t="n">
        <v>43094.4166666667</v>
      </c>
      <c r="C1309" s="15" t="n">
        <v>-3.194413792496</v>
      </c>
      <c r="D1309" s="15" t="n">
        <v>-7.1</v>
      </c>
      <c r="E1309" s="21" t="n">
        <v>-3.10689785727019</v>
      </c>
    </row>
    <row r="1310" customFormat="false" ht="12.75" hidden="false" customHeight="false" outlineLevel="0" collapsed="false">
      <c r="A1310" s="19" t="n">
        <v>43094.4583333333</v>
      </c>
      <c r="C1310" s="15" t="n">
        <v>-2.795089787266</v>
      </c>
      <c r="D1310" s="15" t="n">
        <v>-7</v>
      </c>
      <c r="E1310" s="21" t="n">
        <v>-3.6748179574509</v>
      </c>
    </row>
    <row r="1311" customFormat="false" ht="12.75" hidden="false" customHeight="false" outlineLevel="0" collapsed="false">
      <c r="A1311" s="19" t="n">
        <v>43094.5</v>
      </c>
      <c r="C1311" s="15" t="n">
        <v>-8.385202518294</v>
      </c>
      <c r="D1311" s="15" t="n">
        <v>-4.3</v>
      </c>
      <c r="E1311" s="21" t="n">
        <v>-3.79555558811428</v>
      </c>
    </row>
    <row r="1312" customFormat="false" ht="12.75" hidden="false" customHeight="false" outlineLevel="0" collapsed="false">
      <c r="A1312" s="19" t="n">
        <v>43094.5416666667</v>
      </c>
      <c r="C1312" s="15" t="n">
        <v>-2.39575304994</v>
      </c>
      <c r="D1312" s="15" t="n">
        <v>-3.9</v>
      </c>
      <c r="E1312" s="21" t="n">
        <v>-3.9704253643366</v>
      </c>
    </row>
    <row r="1313" customFormat="false" ht="12.75" hidden="false" customHeight="false" outlineLevel="0" collapsed="false">
      <c r="A1313" s="19" t="n">
        <v>43094.5833333333</v>
      </c>
      <c r="C1313" s="15" t="n">
        <v>-4.0927121676515</v>
      </c>
      <c r="D1313" s="15" t="n">
        <v>-4.4</v>
      </c>
      <c r="E1313" s="21" t="n">
        <v>-4.16847146744171</v>
      </c>
    </row>
    <row r="1314" customFormat="false" ht="12.75" hidden="false" customHeight="false" outlineLevel="0" collapsed="false">
      <c r="A1314" s="19" t="n">
        <v>43094.625</v>
      </c>
      <c r="C1314" s="15" t="n">
        <v>-3.4937508282425</v>
      </c>
      <c r="D1314" s="15" t="n">
        <v>-4.6</v>
      </c>
      <c r="E1314" s="21" t="n">
        <v>-3.95968556501836</v>
      </c>
    </row>
    <row r="1315" customFormat="false" ht="12.75" hidden="false" customHeight="false" outlineLevel="0" collapsed="false">
      <c r="A1315" s="19" t="n">
        <v>43094.6666666667</v>
      </c>
      <c r="C1315" s="15" t="n">
        <v>-3.2940816638235</v>
      </c>
      <c r="D1315" s="15" t="n">
        <v>-3.5</v>
      </c>
      <c r="E1315" s="21" t="n">
        <v>-4.30438203936695</v>
      </c>
    </row>
    <row r="1316" customFormat="false" ht="12.75" hidden="false" customHeight="false" outlineLevel="0" collapsed="false">
      <c r="A1316" s="19" t="n">
        <v>43094.7083333333</v>
      </c>
      <c r="C1316" s="15" t="n">
        <v>-4.2922540111105</v>
      </c>
      <c r="D1316" s="15" t="n">
        <v>-2.6</v>
      </c>
      <c r="E1316" s="21" t="n">
        <v>-4.7380794838789</v>
      </c>
    </row>
    <row r="1317" customFormat="false" ht="12.75" hidden="false" customHeight="false" outlineLevel="0" collapsed="false">
      <c r="A1317" s="19" t="n">
        <v>43094.75</v>
      </c>
      <c r="C1317" s="15" t="n">
        <v>-5.390229508245</v>
      </c>
      <c r="D1317" s="15" t="n">
        <v>-6.2</v>
      </c>
      <c r="E1317" s="21" t="n">
        <v>-4.86599653695902</v>
      </c>
    </row>
    <row r="1318" customFormat="false" ht="12.75" hidden="false" customHeight="false" outlineLevel="0" collapsed="false">
      <c r="A1318" s="19" t="n">
        <v>43094.7916666667</v>
      </c>
      <c r="C1318" s="15" t="n">
        <v>-5.8892778834785</v>
      </c>
      <c r="D1318" s="15" t="n">
        <v>-2.2</v>
      </c>
      <c r="E1318" s="21" t="n">
        <v>-4.69494726699298</v>
      </c>
    </row>
    <row r="1319" customFormat="false" ht="12.75" hidden="false" customHeight="false" outlineLevel="0" collapsed="false">
      <c r="A1319" s="19" t="n">
        <v>43094.8333333333</v>
      </c>
      <c r="C1319" s="15" t="n">
        <v>-4.0925164116755</v>
      </c>
      <c r="D1319" s="15" t="n">
        <v>-5.2</v>
      </c>
      <c r="E1319" s="21" t="n">
        <v>-4.62711869502905</v>
      </c>
    </row>
    <row r="1320" customFormat="false" ht="12.75" hidden="false" customHeight="false" outlineLevel="0" collapsed="false">
      <c r="A1320" s="19" t="n">
        <v>43094.875</v>
      </c>
      <c r="C1320" s="15" t="n">
        <v>-5.190467240374</v>
      </c>
      <c r="D1320" s="15" t="n">
        <v>-3.5</v>
      </c>
      <c r="E1320" s="21" t="n">
        <v>-4.21122758372328</v>
      </c>
    </row>
    <row r="1321" customFormat="false" ht="12.75" hidden="false" customHeight="false" outlineLevel="0" collapsed="false">
      <c r="A1321" s="19" t="n">
        <v>43094.9166666667</v>
      </c>
      <c r="C1321" s="15" t="n">
        <v>-4.192267041627</v>
      </c>
      <c r="D1321" s="15" t="n">
        <v>-2.8</v>
      </c>
      <c r="E1321" s="21" t="n">
        <v>-3.23125457412633</v>
      </c>
    </row>
    <row r="1322" customFormat="false" ht="12.75" hidden="false" customHeight="false" outlineLevel="0" collapsed="false">
      <c r="A1322" s="19" t="n">
        <v>43094.9583333333</v>
      </c>
      <c r="C1322" s="15" t="n">
        <v>-0.6987056033125</v>
      </c>
      <c r="D1322" s="15" t="n">
        <v>0.5</v>
      </c>
      <c r="E1322" s="21" t="n">
        <v>-1.66007866307773</v>
      </c>
    </row>
    <row r="1323" customFormat="false" ht="12.75" hidden="false" customHeight="false" outlineLevel="0" collapsed="false">
      <c r="A1323" s="19" t="n">
        <v>43095</v>
      </c>
      <c r="C1323" s="15" t="n">
        <v>-0.4990714521575</v>
      </c>
      <c r="D1323" s="15" t="n">
        <v>-2.2</v>
      </c>
      <c r="E1323" s="21" t="n">
        <v>-1.5934573575659</v>
      </c>
    </row>
    <row r="1324" customFormat="false" ht="12.75" hidden="false" customHeight="false" outlineLevel="0" collapsed="false">
      <c r="A1324" s="19" t="n">
        <v>43095.0416666667</v>
      </c>
      <c r="C1324" s="15" t="n">
        <v>-1.6968294094835</v>
      </c>
      <c r="D1324" s="15" t="n">
        <v>-0.5</v>
      </c>
      <c r="E1324" s="21" t="n">
        <v>-0.824682200765522</v>
      </c>
    </row>
    <row r="1325" customFormat="false" ht="12.75" hidden="false" customHeight="false" outlineLevel="0" collapsed="false">
      <c r="A1325" s="19" t="n">
        <v>43095.0833333333</v>
      </c>
      <c r="C1325" s="15" t="n">
        <v>-2.195879376229</v>
      </c>
      <c r="D1325" s="15" t="n">
        <v>0.3</v>
      </c>
      <c r="E1325" s="21" t="n">
        <v>-1.64259845343882</v>
      </c>
    </row>
    <row r="1326" customFormat="false" ht="12.75" hidden="false" customHeight="false" outlineLevel="0" collapsed="false">
      <c r="A1326" s="19" t="n">
        <v>43095.125</v>
      </c>
      <c r="C1326" s="15" t="n">
        <v>-1.99623806327</v>
      </c>
      <c r="D1326" s="15" t="n">
        <v>-1.1</v>
      </c>
      <c r="E1326" s="21" t="n">
        <v>-2.19503953157061</v>
      </c>
    </row>
    <row r="1327" customFormat="false" ht="12.75" hidden="false" customHeight="false" outlineLevel="0" collapsed="false">
      <c r="A1327" s="19" t="n">
        <v>43095.1666666667</v>
      </c>
      <c r="C1327" s="15" t="n">
        <v>0.199622214815</v>
      </c>
      <c r="D1327" s="15" t="n">
        <v>-1.1</v>
      </c>
      <c r="E1327" s="21" t="n">
        <v>-1.42629476279866</v>
      </c>
    </row>
    <row r="1328" customFormat="false" ht="12.75" hidden="false" customHeight="false" outlineLevel="0" collapsed="false">
      <c r="A1328" s="19" t="n">
        <v>43095.2083333333</v>
      </c>
      <c r="C1328" s="15" t="n">
        <v>-0.0998103116515</v>
      </c>
      <c r="D1328" s="15" t="n">
        <v>-1.4</v>
      </c>
      <c r="E1328" s="21" t="n">
        <v>-1.09554933575766</v>
      </c>
    </row>
    <row r="1329" customFormat="false" ht="12.75" hidden="false" customHeight="false" outlineLevel="0" collapsed="false">
      <c r="A1329" s="19" t="n">
        <v>43095.25</v>
      </c>
      <c r="C1329" s="15" t="n">
        <v>-0.8982856430595</v>
      </c>
      <c r="D1329" s="15" t="n">
        <v>-1.6</v>
      </c>
      <c r="E1329" s="21" t="n">
        <v>-1.08056651687671</v>
      </c>
    </row>
    <row r="1330" customFormat="false" ht="12.75" hidden="false" customHeight="false" outlineLevel="0" collapsed="false">
      <c r="A1330" s="19" t="n">
        <v>43095.2916666667</v>
      </c>
      <c r="C1330" s="15" t="n">
        <v>-0.199617440279</v>
      </c>
      <c r="D1330" s="15" t="n">
        <v>-0.9</v>
      </c>
      <c r="E1330" s="21" t="n">
        <v>-0.837532927522054</v>
      </c>
    </row>
    <row r="1331" customFormat="false" ht="12.75" hidden="false" customHeight="false" outlineLevel="0" collapsed="false">
      <c r="A1331" s="19" t="n">
        <v>43095.3333333333</v>
      </c>
      <c r="C1331" s="15" t="n">
        <v>-0.2994237731505</v>
      </c>
      <c r="D1331" s="15" t="n">
        <v>-1.7</v>
      </c>
      <c r="E1331" s="21" t="n">
        <v>-1.11923050119682</v>
      </c>
    </row>
    <row r="1332" customFormat="false" ht="12.75" hidden="false" customHeight="false" outlineLevel="0" collapsed="false">
      <c r="A1332" s="19" t="n">
        <v>43095.375</v>
      </c>
      <c r="C1332" s="15" t="n">
        <v>0.2994213858825</v>
      </c>
      <c r="D1332" s="15" t="n">
        <v>-1.1</v>
      </c>
      <c r="E1332" s="21" t="n">
        <v>-0.717378948940707</v>
      </c>
    </row>
    <row r="1333" customFormat="false" ht="12.75" hidden="false" customHeight="false" outlineLevel="0" collapsed="false">
      <c r="A1333" s="19" t="n">
        <v>43095.4166666667</v>
      </c>
      <c r="C1333" s="15" t="n">
        <v>-2.395351988916</v>
      </c>
      <c r="D1333" s="15" t="n">
        <v>-1.5</v>
      </c>
      <c r="E1333" s="21" t="n">
        <v>-1.90854147066815</v>
      </c>
    </row>
    <row r="1334" customFormat="false" ht="12.75" hidden="false" customHeight="false" outlineLevel="0" collapsed="false">
      <c r="A1334" s="19" t="n">
        <v>43095.4583333333</v>
      </c>
      <c r="C1334" s="15" t="n">
        <v>-2.594943965003</v>
      </c>
      <c r="D1334" s="15" t="n">
        <v>-2</v>
      </c>
      <c r="E1334" s="21" t="n">
        <v>-2.32079030517849</v>
      </c>
    </row>
    <row r="1335" customFormat="false" ht="12.75" hidden="false" customHeight="false" outlineLevel="0" collapsed="false">
      <c r="A1335" s="19" t="n">
        <v>43095.5</v>
      </c>
      <c r="C1335" s="15" t="n">
        <v>-2.2955090512685</v>
      </c>
      <c r="D1335" s="15" t="n">
        <v>-2.9</v>
      </c>
      <c r="E1335" s="21" t="n">
        <v>-2.18281825842876</v>
      </c>
    </row>
    <row r="1336" customFormat="false" ht="12.75" hidden="false" customHeight="false" outlineLevel="0" collapsed="false">
      <c r="A1336" s="19" t="n">
        <v>43095.5416666667</v>
      </c>
      <c r="C1336" s="15" t="n">
        <v>-5.189805171382</v>
      </c>
      <c r="D1336" s="15" t="n">
        <v>-2.3</v>
      </c>
      <c r="E1336" s="21" t="n">
        <v>-3.12708346551489</v>
      </c>
    </row>
    <row r="1337" customFormat="false" ht="12.75" hidden="false" customHeight="false" outlineLevel="0" collapsed="false">
      <c r="A1337" s="19" t="n">
        <v>43095.5833333333</v>
      </c>
      <c r="C1337" s="15" t="n">
        <v>-1.8962598471025</v>
      </c>
      <c r="D1337" s="15" t="n">
        <v>-4.7</v>
      </c>
      <c r="E1337" s="21" t="n">
        <v>-2.44167986646171</v>
      </c>
    </row>
    <row r="1338" customFormat="false" ht="12.75" hidden="false" customHeight="false" outlineLevel="0" collapsed="false">
      <c r="A1338" s="19" t="n">
        <v>43095.625</v>
      </c>
      <c r="C1338" s="15" t="n">
        <v>-3.792489455477</v>
      </c>
      <c r="D1338" s="15" t="n">
        <v>-4.5</v>
      </c>
      <c r="E1338" s="21" t="n">
        <v>-2.80011998647826</v>
      </c>
    </row>
    <row r="1339" customFormat="false" ht="12.75" hidden="false" customHeight="false" outlineLevel="0" collapsed="false">
      <c r="A1339" s="19" t="n">
        <v>43095.6666666667</v>
      </c>
      <c r="C1339" s="15" t="n">
        <v>-2.0958327250455</v>
      </c>
      <c r="D1339" s="15" t="n">
        <v>-3.8</v>
      </c>
      <c r="E1339" s="21" t="n">
        <v>-3.15595059994976</v>
      </c>
    </row>
    <row r="1340" customFormat="false" ht="12.75" hidden="false" customHeight="false" outlineLevel="0" collapsed="false">
      <c r="A1340" s="19" t="n">
        <v>43095.7083333333</v>
      </c>
      <c r="C1340" s="15" t="n">
        <v>-1.8962144890105</v>
      </c>
      <c r="D1340" s="15" t="n">
        <v>-4.4</v>
      </c>
      <c r="E1340" s="21" t="n">
        <v>-4.2227426191066</v>
      </c>
    </row>
    <row r="1341" customFormat="false" ht="12.75" hidden="false" customHeight="false" outlineLevel="0" collapsed="false">
      <c r="A1341" s="19" t="n">
        <v>43095.75</v>
      </c>
      <c r="C1341" s="15" t="n">
        <v>-2.6945991042345</v>
      </c>
      <c r="D1341" s="15" t="n">
        <v>-4.2</v>
      </c>
      <c r="E1341" s="21" t="n">
        <v>-4.22194408804859</v>
      </c>
    </row>
    <row r="1342" customFormat="false" ht="12.75" hidden="false" customHeight="false" outlineLevel="0" collapsed="false">
      <c r="A1342" s="19" t="n">
        <v>43095.7916666667</v>
      </c>
      <c r="C1342" s="15" t="n">
        <v>-4.590761869105</v>
      </c>
      <c r="D1342" s="15" t="n">
        <v>-3.2</v>
      </c>
      <c r="E1342" s="21" t="n">
        <v>-4.8615564739202</v>
      </c>
    </row>
    <row r="1343" customFormat="false" ht="12.75" hidden="false" customHeight="false" outlineLevel="0" collapsed="false">
      <c r="A1343" s="19" t="n">
        <v>43095.8333333333</v>
      </c>
      <c r="C1343" s="15" t="n">
        <v>-3.4929431359025</v>
      </c>
      <c r="D1343" s="15" t="n">
        <v>-4.6</v>
      </c>
      <c r="E1343" s="21" t="n">
        <v>-5.35418836165923</v>
      </c>
    </row>
    <row r="1344" customFormat="false" ht="12.75" hidden="false" customHeight="false" outlineLevel="0" collapsed="false">
      <c r="A1344" s="19" t="n">
        <v>43095.875</v>
      </c>
      <c r="C1344" s="15" t="n">
        <v>-5.0896765573305</v>
      </c>
      <c r="D1344" s="15" t="n">
        <v>-5.4</v>
      </c>
      <c r="E1344" s="21" t="n">
        <v>-4.74945038753166</v>
      </c>
    </row>
    <row r="1345" customFormat="false" ht="12.75" hidden="false" customHeight="false" outlineLevel="0" collapsed="false">
      <c r="A1345" s="19" t="n">
        <v>43095.9166666667</v>
      </c>
      <c r="C1345" s="15" t="n">
        <v>-4.191464919579</v>
      </c>
      <c r="D1345" s="15" t="n">
        <v>-3.2</v>
      </c>
      <c r="E1345" s="21" t="n">
        <v>-3.03334403883475</v>
      </c>
    </row>
    <row r="1346" customFormat="false" ht="12.75" hidden="false" customHeight="false" outlineLevel="0" collapsed="false">
      <c r="A1346" s="19" t="n">
        <v>43095.9583333333</v>
      </c>
      <c r="C1346" s="15" t="n">
        <v>-3.193471617392</v>
      </c>
      <c r="D1346" s="15" t="n">
        <v>-1.1</v>
      </c>
      <c r="E1346" s="21" t="n">
        <v>-2.92139699870771</v>
      </c>
    </row>
    <row r="1347" customFormat="false" ht="12.75" hidden="false" customHeight="false" outlineLevel="0" collapsed="false">
      <c r="A1347" s="19" t="n">
        <v>43096</v>
      </c>
      <c r="C1347" s="15" t="n">
        <v>-2.2952894226125</v>
      </c>
      <c r="D1347" s="15" t="n">
        <v>-3.4</v>
      </c>
      <c r="E1347" s="21" t="n">
        <v>-2.0914095701965</v>
      </c>
    </row>
    <row r="1348" customFormat="false" ht="12.75" hidden="false" customHeight="false" outlineLevel="0" collapsed="false">
      <c r="A1348" s="19" t="n">
        <v>43096.0416666667</v>
      </c>
      <c r="C1348" s="15" t="n">
        <v>-2.8940374994135</v>
      </c>
      <c r="D1348" s="15" t="n">
        <v>-1</v>
      </c>
      <c r="E1348" s="21" t="n">
        <v>-2.38077048728443</v>
      </c>
    </row>
    <row r="1349" customFormat="false" ht="12.75" hidden="false" customHeight="false" outlineLevel="0" collapsed="false">
      <c r="A1349" s="19" t="n">
        <v>43096.0833333333</v>
      </c>
      <c r="C1349" s="15" t="n">
        <v>-0.8981424069795</v>
      </c>
      <c r="D1349" s="15" t="n">
        <v>-0.7</v>
      </c>
      <c r="E1349" s="21" t="n">
        <v>-1.58020526953764</v>
      </c>
    </row>
    <row r="1350" customFormat="false" ht="12.75" hidden="false" customHeight="false" outlineLevel="0" collapsed="false">
      <c r="A1350" s="19" t="n">
        <v>43096.125</v>
      </c>
      <c r="C1350" s="15" t="n">
        <v>-1.8960632953705</v>
      </c>
      <c r="D1350" s="15" t="n">
        <v>-1.8</v>
      </c>
      <c r="E1350" s="21" t="n">
        <v>-1.82155531785039</v>
      </c>
    </row>
    <row r="1351" customFormat="false" ht="12.75" hidden="false" customHeight="false" outlineLevel="0" collapsed="false">
      <c r="A1351" s="19" t="n">
        <v>43096.1666666667</v>
      </c>
      <c r="C1351" s="15" t="n">
        <v>-2.594592240851</v>
      </c>
      <c r="D1351" s="15" t="n">
        <v>-3</v>
      </c>
      <c r="E1351" s="21" t="n">
        <v>-1.7839256168882</v>
      </c>
    </row>
    <row r="1352" customFormat="false" ht="12.75" hidden="false" customHeight="false" outlineLevel="0" collapsed="false">
      <c r="A1352" s="19" t="n">
        <v>43096.2083333333</v>
      </c>
      <c r="C1352" s="15" t="n">
        <v>-0.598747281045</v>
      </c>
      <c r="D1352" s="15" t="n">
        <v>-1.3</v>
      </c>
      <c r="E1352" s="21" t="n">
        <v>-0.367630723226337</v>
      </c>
    </row>
    <row r="1353" customFormat="false" ht="12.75" hidden="false" customHeight="false" outlineLevel="0" collapsed="false">
      <c r="A1353" s="19" t="n">
        <v>43096.25</v>
      </c>
      <c r="C1353" s="15" t="n">
        <v>-1.197485013018</v>
      </c>
      <c r="D1353" s="15" t="n">
        <v>-0.8</v>
      </c>
      <c r="E1353" s="21" t="n">
        <v>0.199670308669065</v>
      </c>
    </row>
    <row r="1354" customFormat="false" ht="12.75" hidden="false" customHeight="false" outlineLevel="0" collapsed="false">
      <c r="A1354" s="19" t="n">
        <v>43096.2916666667</v>
      </c>
      <c r="C1354" s="15" t="n">
        <v>0.598737731973</v>
      </c>
      <c r="D1354" s="15" t="n">
        <v>1.3</v>
      </c>
      <c r="E1354" s="21" t="n">
        <v>0.0549056929269457</v>
      </c>
    </row>
    <row r="1355" customFormat="false" ht="12.75" hidden="false" customHeight="false" outlineLevel="0" collapsed="false">
      <c r="A1355" s="19" t="n">
        <v>43096.3333333333</v>
      </c>
      <c r="D1355" s="15" t="n">
        <v>1.8</v>
      </c>
      <c r="E1355" s="21" t="n">
        <v>0.851734425050402</v>
      </c>
    </row>
    <row r="1356" customFormat="false" ht="12.75" hidden="false" customHeight="false" outlineLevel="0" collapsed="false">
      <c r="A1356" s="19" t="n">
        <v>43096.375</v>
      </c>
      <c r="C1356" s="15" t="n">
        <v>4.0913092498235</v>
      </c>
      <c r="D1356" s="15" t="n">
        <v>2.9</v>
      </c>
      <c r="E1356" s="21" t="n">
        <v>1.99552855744052</v>
      </c>
    </row>
    <row r="1357" customFormat="false" ht="12.75" hidden="false" customHeight="false" outlineLevel="0" collapsed="false">
      <c r="A1357" s="19" t="n">
        <v>43096.4166666667</v>
      </c>
      <c r="C1357" s="15" t="n">
        <v>2.993617041825</v>
      </c>
      <c r="D1357" s="15" t="n">
        <v>1.5</v>
      </c>
      <c r="E1357" s="21" t="n">
        <v>1.42177439494315</v>
      </c>
    </row>
    <row r="1358" customFormat="false" ht="12.75" hidden="false" customHeight="false" outlineLevel="0" collapsed="false">
      <c r="A1358" s="19" t="n">
        <v>43096.4583333333</v>
      </c>
      <c r="C1358" s="15" t="n">
        <v>0.598718633829</v>
      </c>
      <c r="D1358" s="15" t="n">
        <v>0.4</v>
      </c>
      <c r="E1358" s="21" t="n">
        <v>1.294604627973</v>
      </c>
    </row>
    <row r="1359" customFormat="false" ht="12.75" hidden="false" customHeight="false" outlineLevel="0" collapsed="false">
      <c r="A1359" s="19" t="n">
        <v>43096.5</v>
      </c>
      <c r="C1359" s="15" t="n">
        <v>2.394855437172</v>
      </c>
      <c r="D1359" s="15" t="n">
        <v>0.600000000000001</v>
      </c>
      <c r="E1359" s="21" t="n">
        <v>1.19241675820643</v>
      </c>
    </row>
    <row r="1360" customFormat="false" ht="12.75" hidden="false" customHeight="false" outlineLevel="0" collapsed="false">
      <c r="A1360" s="19" t="n">
        <v>43096.5416666667</v>
      </c>
      <c r="C1360" s="15" t="n">
        <v>0.997848474595</v>
      </c>
      <c r="D1360" s="15" t="n">
        <v>-0.8</v>
      </c>
      <c r="E1360" s="21" t="n">
        <v>1.30994152695031</v>
      </c>
    </row>
    <row r="1361" customFormat="false" ht="12.75" hidden="false" customHeight="false" outlineLevel="0" collapsed="false">
      <c r="A1361" s="19" t="n">
        <v>43096.5833333333</v>
      </c>
      <c r="C1361" s="15" t="n">
        <v>1.0976245687385</v>
      </c>
      <c r="D1361" s="15" t="n">
        <v>1.6</v>
      </c>
      <c r="E1361" s="21" t="n">
        <v>1.3114181856794</v>
      </c>
    </row>
    <row r="1362" customFormat="false" ht="12.75" hidden="false" customHeight="false" outlineLevel="0" collapsed="false">
      <c r="A1362" s="19" t="n">
        <v>43096.625</v>
      </c>
      <c r="C1362" s="15" t="n">
        <v>0.399133023789999</v>
      </c>
      <c r="D1362" s="15" t="n">
        <v>0.199999999999999</v>
      </c>
      <c r="E1362" s="21" t="n">
        <v>1.05365262392785</v>
      </c>
    </row>
    <row r="1363" customFormat="false" ht="12.75" hidden="false" customHeight="false" outlineLevel="0" collapsed="false">
      <c r="A1363" s="19" t="n">
        <v>43096.6666666667</v>
      </c>
      <c r="C1363" s="15" t="n">
        <v>-0.598694761149</v>
      </c>
      <c r="D1363" s="15" t="n">
        <v>1.1</v>
      </c>
      <c r="E1363" s="21" t="n">
        <v>0.452402840224065</v>
      </c>
    </row>
    <row r="1364" customFormat="false" ht="12.75" hidden="false" customHeight="false" outlineLevel="0" collapsed="false">
      <c r="A1364" s="19" t="n">
        <v>43096.7083333333</v>
      </c>
      <c r="C1364" s="15" t="n">
        <v>1.99563328871</v>
      </c>
      <c r="D1364" s="15" t="n">
        <v>0.5</v>
      </c>
      <c r="E1364" s="21" t="n">
        <v>0.389758951340667</v>
      </c>
    </row>
    <row r="1365" customFormat="false" ht="12.75" hidden="false" customHeight="false" outlineLevel="0" collapsed="false">
      <c r="A1365" s="19" t="n">
        <v>43096.75</v>
      </c>
      <c r="C1365" s="15" t="n">
        <v>1.2971512928335</v>
      </c>
      <c r="D1365" s="15" t="n">
        <v>0.4</v>
      </c>
      <c r="E1365" s="21" t="n">
        <v>0.591372840264604</v>
      </c>
    </row>
    <row r="1366" customFormat="false" ht="12.75" hidden="false" customHeight="false" outlineLevel="0" collapsed="false">
      <c r="A1366" s="19" t="n">
        <v>43096.7916666667</v>
      </c>
      <c r="C1366" s="15" t="n">
        <v>-0.598680437541</v>
      </c>
      <c r="D1366" s="15" t="n">
        <v>-0.6</v>
      </c>
      <c r="E1366" s="21" t="n">
        <v>0.296064678616135</v>
      </c>
    </row>
    <row r="1367" customFormat="false" ht="12.75" hidden="false" customHeight="false" outlineLevel="0" collapsed="false">
      <c r="A1367" s="19" t="n">
        <v>43096.8333333333</v>
      </c>
      <c r="C1367" s="15" t="n">
        <v>-1.0975720488425</v>
      </c>
      <c r="D1367" s="15" t="n">
        <v>-1</v>
      </c>
      <c r="E1367" s="21" t="n">
        <v>-0.458800388756802</v>
      </c>
    </row>
    <row r="1368" customFormat="false" ht="12.75" hidden="false" customHeight="false" outlineLevel="0" collapsed="false">
      <c r="A1368" s="19" t="n">
        <v>43096.875</v>
      </c>
      <c r="C1368" s="15" t="n">
        <v>1.4966772211725</v>
      </c>
      <c r="D1368" s="15" t="n">
        <v>1.4</v>
      </c>
      <c r="E1368" s="21" t="n">
        <v>-0.318823968010542</v>
      </c>
    </row>
    <row r="1369" customFormat="false" ht="12.75" hidden="false" customHeight="false" outlineLevel="0" collapsed="false">
      <c r="A1369" s="19" t="n">
        <v>43096.9166666667</v>
      </c>
      <c r="C1369" s="15" t="n">
        <v>0.897999170899499</v>
      </c>
      <c r="D1369" s="15" t="n">
        <v>-1.7</v>
      </c>
      <c r="E1369" s="21" t="n">
        <v>0.514408558272021</v>
      </c>
    </row>
    <row r="1370" customFormat="false" ht="12.75" hidden="false" customHeight="false" outlineLevel="0" collapsed="false">
      <c r="A1370" s="19" t="n">
        <v>43096.9583333333</v>
      </c>
      <c r="C1370" s="15" t="n">
        <v>-1.396876458593</v>
      </c>
      <c r="D1370" s="15" t="n">
        <v>-0.5</v>
      </c>
      <c r="E1370" s="21" t="n">
        <v>-0.528835504067802</v>
      </c>
    </row>
    <row r="1371" customFormat="false" ht="12.75" hidden="false" customHeight="false" outlineLevel="0" collapsed="false">
      <c r="A1371" s="19" t="n">
        <v>43097</v>
      </c>
      <c r="C1371" s="15" t="n">
        <v>0.199552188287</v>
      </c>
      <c r="D1371" s="15" t="n">
        <v>0</v>
      </c>
      <c r="E1371" s="21" t="n">
        <v>-0.575927766839906</v>
      </c>
    </row>
    <row r="1372" customFormat="false" ht="12.75" hidden="false" customHeight="false" outlineLevel="0" collapsed="false">
      <c r="A1372" s="19" t="n">
        <v>43097.0416666667</v>
      </c>
      <c r="C1372" s="15" t="n">
        <v>-1.19730358065</v>
      </c>
      <c r="D1372" s="15" t="n">
        <v>0.3</v>
      </c>
      <c r="E1372" s="21" t="n">
        <v>-1.15449099064566</v>
      </c>
    </row>
    <row r="1373" customFormat="false" ht="12.75" hidden="false" customHeight="false" outlineLevel="0" collapsed="false">
      <c r="A1373" s="19" t="n">
        <v>43097.0833333333</v>
      </c>
      <c r="C1373" s="15" t="n">
        <v>0.399098010526</v>
      </c>
      <c r="D1373" s="15" t="n">
        <v>0</v>
      </c>
      <c r="E1373" s="21" t="n">
        <v>-0.960381980844021</v>
      </c>
    </row>
    <row r="1374" customFormat="false" ht="12.75" hidden="false" customHeight="false" outlineLevel="0" collapsed="false">
      <c r="A1374" s="19" t="n">
        <v>43097.125</v>
      </c>
      <c r="C1374" s="15" t="n">
        <v>-0.598642241253</v>
      </c>
      <c r="D1374" s="15" t="n">
        <v>-2.2</v>
      </c>
      <c r="E1374" s="21" t="n">
        <v>-1.06451681919225</v>
      </c>
    </row>
    <row r="1375" customFormat="false" ht="12.75" hidden="false" customHeight="false" outlineLevel="0" collapsed="false">
      <c r="A1375" s="19" t="n">
        <v>43097.1666666667</v>
      </c>
      <c r="C1375" s="15" t="n">
        <v>-0.6984103778365</v>
      </c>
      <c r="D1375" s="15" t="n">
        <v>-1.9</v>
      </c>
      <c r="E1375" s="21" t="n">
        <v>-0.525670630154469</v>
      </c>
    </row>
    <row r="1376" customFormat="false" ht="12.75" hidden="false" customHeight="false" outlineLevel="0" collapsed="false">
      <c r="A1376" s="19" t="n">
        <v>43097.2083333333</v>
      </c>
      <c r="C1376" s="15" t="n">
        <v>-0.299316346090501</v>
      </c>
      <c r="D1376" s="15" t="n">
        <v>-0.7</v>
      </c>
      <c r="E1376" s="21" t="n">
        <v>-0.639648150301104</v>
      </c>
    </row>
    <row r="1377" customFormat="false" ht="12.75" hidden="false" customHeight="false" outlineLevel="0" collapsed="false">
      <c r="A1377" s="19" t="n">
        <v>43097.25</v>
      </c>
      <c r="C1377" s="15" t="n">
        <v>-0.399085278429999</v>
      </c>
      <c r="D1377" s="15" t="n">
        <v>1.1</v>
      </c>
      <c r="E1377" s="21" t="n">
        <v>-0.413719902616604</v>
      </c>
    </row>
    <row r="1378" customFormat="false" ht="12.75" hidden="false" customHeight="false" outlineLevel="0" collapsed="false">
      <c r="A1378" s="19" t="n">
        <v>43097.2916666667</v>
      </c>
      <c r="C1378" s="15" t="n">
        <v>0.997705238515</v>
      </c>
      <c r="D1378" s="15" t="n">
        <v>0.2</v>
      </c>
      <c r="E1378" s="21" t="n">
        <v>-0.565672211919427</v>
      </c>
    </row>
    <row r="1379" customFormat="false" ht="12.75" hidden="false" customHeight="false" outlineLevel="0" collapsed="false">
      <c r="A1379" s="19" t="n">
        <v>43097.3333333333</v>
      </c>
      <c r="C1379" s="15" t="n">
        <v>-0.399078912382</v>
      </c>
      <c r="D1379" s="15" t="n">
        <v>-0.800000000000001</v>
      </c>
      <c r="E1379" s="21" t="n">
        <v>-0.62608212422049</v>
      </c>
    </row>
    <row r="1380" customFormat="false" ht="12.75" hidden="false" customHeight="false" outlineLevel="0" collapsed="false">
      <c r="A1380" s="19" t="n">
        <v>43097.375</v>
      </c>
      <c r="C1380" s="15" t="n">
        <v>-0.8979203910555</v>
      </c>
      <c r="D1380" s="15" t="n">
        <v>1.3</v>
      </c>
      <c r="E1380" s="21" t="n">
        <v>0.019250831642094</v>
      </c>
    </row>
    <row r="1381" customFormat="false" ht="12.75" hidden="false" customHeight="false" outlineLevel="0" collapsed="false">
      <c r="A1381" s="19" t="n">
        <v>43097.4166666667</v>
      </c>
      <c r="C1381" s="15" t="n">
        <v>-0.299304409750499</v>
      </c>
      <c r="D1381" s="15" t="n">
        <v>1.5</v>
      </c>
      <c r="E1381" s="21" t="n">
        <v>0.0606629126524892</v>
      </c>
    </row>
    <row r="1382" customFormat="false" ht="12.75" hidden="false" customHeight="false" outlineLevel="0" collapsed="false">
      <c r="A1382" s="19" t="n">
        <v>43097.4583333333</v>
      </c>
      <c r="C1382" s="15" t="n">
        <v>-0.199534681654999</v>
      </c>
      <c r="D1382" s="15" t="n">
        <v>-1.6</v>
      </c>
      <c r="E1382" s="21" t="n">
        <v>-0.659309238122667</v>
      </c>
    </row>
    <row r="1383" customFormat="false" ht="12.75" hidden="false" customHeight="false" outlineLevel="0" collapsed="false">
      <c r="A1383" s="19" t="n">
        <v>43097.5</v>
      </c>
      <c r="C1383" s="15" t="n">
        <v>1.99533090143</v>
      </c>
      <c r="D1383" s="15" t="n">
        <v>-0.199999999999999</v>
      </c>
      <c r="E1383" s="21" t="n">
        <v>-0.889679608202646</v>
      </c>
    </row>
    <row r="1384" customFormat="false" ht="12.75" hidden="false" customHeight="false" outlineLevel="0" collapsed="false">
      <c r="A1384" s="19" t="n">
        <v>43097.5416666667</v>
      </c>
      <c r="C1384" s="15" t="n">
        <v>-0.698360245208501</v>
      </c>
      <c r="D1384" s="15" t="n">
        <v>-2.3</v>
      </c>
      <c r="E1384" s="21" t="n">
        <v>-1.12994465262519</v>
      </c>
    </row>
    <row r="1385" customFormat="false" ht="12.75" hidden="false" customHeight="false" outlineLevel="0" collapsed="false">
      <c r="A1385" s="19" t="n">
        <v>43097.5833333333</v>
      </c>
      <c r="C1385" s="15" t="n">
        <v>0.4988247677975</v>
      </c>
      <c r="D1385" s="15" t="n">
        <v>-2</v>
      </c>
      <c r="E1385" s="21" t="n">
        <v>-0.926860762099913</v>
      </c>
    </row>
    <row r="1386" customFormat="false" ht="12.75" hidden="false" customHeight="false" outlineLevel="0" collapsed="false">
      <c r="A1386" s="19" t="n">
        <v>43097.625</v>
      </c>
      <c r="C1386" s="15" t="n">
        <v>-1.0974057358385</v>
      </c>
      <c r="D1386" s="15" t="n">
        <v>0.5</v>
      </c>
      <c r="E1386" s="21" t="n">
        <v>-1.13536821912072</v>
      </c>
    </row>
    <row r="1387" customFormat="false" ht="12.75" hidden="false" customHeight="false" outlineLevel="0" collapsed="false">
      <c r="A1387" s="19" t="n">
        <v>43097.6666666667</v>
      </c>
      <c r="C1387" s="15" t="n">
        <v>0.0997633620474996</v>
      </c>
      <c r="D1387" s="15" t="n">
        <v>-4.4</v>
      </c>
      <c r="E1387" s="21" t="n">
        <v>-1.02882250054668</v>
      </c>
    </row>
    <row r="1388" customFormat="false" ht="12.75" hidden="false" customHeight="false" outlineLevel="0" collapsed="false">
      <c r="A1388" s="19" t="n">
        <v>43097.7083333333</v>
      </c>
      <c r="C1388" s="15" t="n">
        <v>1.4964384943725</v>
      </c>
      <c r="D1388" s="15" t="n">
        <v>-0.0999999999999996</v>
      </c>
      <c r="E1388" s="21" t="n">
        <v>-0.656960229960448</v>
      </c>
    </row>
    <row r="1389" customFormat="false" ht="12.75" hidden="false" customHeight="false" outlineLevel="0" collapsed="false">
      <c r="A1389" s="19" t="n">
        <v>43097.75</v>
      </c>
      <c r="C1389" s="15" t="n">
        <v>-0.8978559348195</v>
      </c>
      <c r="D1389" s="15" t="n">
        <v>-2.4</v>
      </c>
      <c r="E1389" s="21" t="n">
        <v>-1.39037418760143</v>
      </c>
    </row>
    <row r="1390" customFormat="false" ht="12.75" hidden="false" customHeight="false" outlineLevel="0" collapsed="false">
      <c r="A1390" s="19" t="n">
        <v>43097.7916666667</v>
      </c>
      <c r="C1390" s="15" t="n">
        <v>0.299282924338501</v>
      </c>
      <c r="D1390" s="15" t="n">
        <v>-1.5</v>
      </c>
      <c r="E1390" s="21" t="n">
        <v>-1.28348426319506</v>
      </c>
    </row>
    <row r="1391" customFormat="false" ht="12.75" hidden="false" customHeight="false" outlineLevel="0" collapsed="false">
      <c r="A1391" s="19" t="n">
        <v>43097.8333333333</v>
      </c>
      <c r="C1391" s="15" t="n">
        <v>-0.698321253164499</v>
      </c>
      <c r="D1391" s="15" t="n">
        <v>0.300000000000001</v>
      </c>
      <c r="E1391" s="21" t="n">
        <v>-2.35644621555149</v>
      </c>
    </row>
    <row r="1392" customFormat="false" ht="12.75" hidden="false" customHeight="false" outlineLevel="0" collapsed="false">
      <c r="A1392" s="19" t="n">
        <v>43097.875</v>
      </c>
      <c r="C1392" s="15" t="n">
        <v>0.199518766535003</v>
      </c>
      <c r="D1392" s="15" t="n">
        <v>-1.2</v>
      </c>
      <c r="E1392" s="21" t="n">
        <v>-1.82260575554844</v>
      </c>
    </row>
    <row r="1393" customFormat="false" ht="12.75" hidden="false" customHeight="false" outlineLevel="0" collapsed="false">
      <c r="A1393" s="19" t="n">
        <v>43097.9166666667</v>
      </c>
      <c r="C1393" s="15" t="n">
        <v>-2.593723275299</v>
      </c>
      <c r="D1393" s="15" t="n">
        <v>-3.6</v>
      </c>
      <c r="E1393" s="21" t="n">
        <v>-3.0159225472968</v>
      </c>
    </row>
    <row r="1394" customFormat="false" ht="12.75" hidden="false" customHeight="false" outlineLevel="0" collapsed="false">
      <c r="A1394" s="19" t="n">
        <v>43097.9583333333</v>
      </c>
      <c r="C1394" s="15" t="n">
        <v>-5.187405171286</v>
      </c>
      <c r="D1394" s="15" t="n">
        <v>-5.1</v>
      </c>
      <c r="E1394" s="21" t="n">
        <v>-4.24642190568326</v>
      </c>
    </row>
    <row r="1395" customFormat="false" ht="12.75" hidden="false" customHeight="false" outlineLevel="0" collapsed="false">
      <c r="A1395" s="19" t="n">
        <v>43098</v>
      </c>
      <c r="C1395" s="15" t="n">
        <v>-4.0900368359795</v>
      </c>
      <c r="D1395" s="15" t="n">
        <v>-5</v>
      </c>
      <c r="E1395" s="21" t="n">
        <v>-4.44093577793538</v>
      </c>
    </row>
    <row r="1396" customFormat="false" ht="12.75" hidden="false" customHeight="false" outlineLevel="0" collapsed="false">
      <c r="A1396" s="19" t="n">
        <v>43098.0416666667</v>
      </c>
      <c r="C1396" s="15" t="n">
        <v>-4.2895166104705</v>
      </c>
      <c r="D1396" s="15" t="n">
        <v>-0.199999999999999</v>
      </c>
      <c r="E1396" s="21" t="n">
        <v>-4.03982751275285</v>
      </c>
    </row>
    <row r="1397" customFormat="false" ht="12.75" hidden="false" customHeight="false" outlineLevel="0" collapsed="false">
      <c r="A1397" s="19" t="n">
        <v>43098.0833333333</v>
      </c>
      <c r="C1397" s="15" t="n">
        <v>-4.38923779745</v>
      </c>
      <c r="D1397" s="15" t="n">
        <v>-0.9</v>
      </c>
      <c r="E1397" s="21" t="n">
        <v>-3.5746764445987</v>
      </c>
    </row>
    <row r="1398" customFormat="false" ht="12.75" hidden="false" customHeight="false" outlineLevel="0" collapsed="false">
      <c r="A1398" s="19" t="n">
        <v>43098.125</v>
      </c>
      <c r="C1398" s="15" t="n">
        <v>-4.2894481754545</v>
      </c>
      <c r="D1398" s="15" t="n">
        <v>-4.9</v>
      </c>
      <c r="E1398" s="21" t="n">
        <v>-4.18258673750632</v>
      </c>
    </row>
    <row r="1399" customFormat="false" ht="12.75" hidden="false" customHeight="false" outlineLevel="0" collapsed="false">
      <c r="A1399" s="19" t="n">
        <v>43098.1666666667</v>
      </c>
      <c r="C1399" s="15" t="n">
        <v>-5.785721152579</v>
      </c>
      <c r="D1399" s="15" t="n">
        <v>0.5</v>
      </c>
      <c r="E1399" s="21" t="n">
        <v>-4.73115700959544</v>
      </c>
    </row>
    <row r="1400" customFormat="false" ht="12.75" hidden="false" customHeight="false" outlineLevel="0" collapsed="false">
      <c r="A1400" s="19" t="n">
        <v>43098.2083333333</v>
      </c>
      <c r="C1400" s="15" t="n">
        <v>-4.987650860975</v>
      </c>
      <c r="D1400" s="15" t="n">
        <v>-5.1</v>
      </c>
      <c r="E1400" s="21" t="n">
        <v>-4.51162167712375</v>
      </c>
    </row>
    <row r="1401" customFormat="false" ht="12.75" hidden="false" customHeight="false" outlineLevel="0" collapsed="false">
      <c r="A1401" s="19" t="n">
        <v>43098.25</v>
      </c>
      <c r="C1401" s="15" t="n">
        <v>-4.588602187321</v>
      </c>
      <c r="D1401" s="15" t="n">
        <v>-0.7</v>
      </c>
      <c r="E1401" s="21" t="n">
        <v>-4.03451420178269</v>
      </c>
    </row>
    <row r="1402" customFormat="false" ht="12.75" hidden="false" customHeight="false" outlineLevel="0" collapsed="false">
      <c r="A1402" s="19" t="n">
        <v>43098.2916666667</v>
      </c>
      <c r="C1402" s="15" t="n">
        <v>-2.0947799398575</v>
      </c>
      <c r="D1402" s="15" t="n">
        <v>-4.4</v>
      </c>
      <c r="E1402" s="21" t="n">
        <v>-4.32404243125792</v>
      </c>
    </row>
    <row r="1403" customFormat="false" ht="12.75" hidden="false" customHeight="false" outlineLevel="0" collapsed="false">
      <c r="A1403" s="19" t="n">
        <v>43098.3333333333</v>
      </c>
      <c r="C1403" s="15" t="n">
        <v>-6.583541576799</v>
      </c>
      <c r="D1403" s="15" t="n">
        <v>-5.9</v>
      </c>
      <c r="E1403" s="21" t="n">
        <v>-4.97212041507574</v>
      </c>
    </row>
    <row r="1404" customFormat="false" ht="12.75" hidden="false" customHeight="false" outlineLevel="0" collapsed="false">
      <c r="A1404" s="19" t="n">
        <v>43098.375</v>
      </c>
      <c r="D1404" s="15" t="n">
        <v>-4.7</v>
      </c>
      <c r="E1404" s="21" t="n">
        <v>-4.07198680172829</v>
      </c>
    </row>
    <row r="1405" customFormat="false" ht="12.75" hidden="false" customHeight="false" outlineLevel="0" collapsed="false">
      <c r="A1405" s="19" t="n">
        <v>43098.4166666667</v>
      </c>
      <c r="C1405" s="15" t="n">
        <v>-2.593474999427</v>
      </c>
      <c r="D1405" s="15" t="n">
        <v>3.8</v>
      </c>
      <c r="E1405" s="21" t="n">
        <v>-1.14192665171495</v>
      </c>
    </row>
    <row r="1406" customFormat="false" ht="12.75" hidden="false" customHeight="false" outlineLevel="0" collapsed="false">
      <c r="A1406" s="19" t="n">
        <v>43098.4583333333</v>
      </c>
      <c r="C1406" s="15" t="n">
        <v>-1.6957201256195</v>
      </c>
      <c r="D1406" s="15" t="n">
        <v>1.4</v>
      </c>
      <c r="E1406" s="21" t="n">
        <v>-0.0488607986727082</v>
      </c>
    </row>
    <row r="1407" customFormat="false" ht="12.75" hidden="false" customHeight="false" outlineLevel="0" collapsed="false">
      <c r="A1407" s="19" t="n">
        <v>43098.5</v>
      </c>
      <c r="C1407" s="15" t="n">
        <v>-1.59595915084</v>
      </c>
      <c r="D1407" s="15" t="n">
        <v>0.1</v>
      </c>
      <c r="E1407" s="21" t="n">
        <v>-1.19540062047566</v>
      </c>
    </row>
    <row r="1408" customFormat="false" ht="12.75" hidden="false" customHeight="false" outlineLevel="0" collapsed="false">
      <c r="A1408" s="19" t="n">
        <v>43098.5416666667</v>
      </c>
      <c r="C1408" s="15" t="n">
        <v>0.2992399535145</v>
      </c>
      <c r="D1408" s="15" t="n">
        <v>0.100000000000001</v>
      </c>
      <c r="E1408" s="21" t="n">
        <v>0.438909434819533</v>
      </c>
    </row>
    <row r="1409" customFormat="false" ht="12.75" hidden="false" customHeight="false" outlineLevel="0" collapsed="false">
      <c r="A1409" s="19" t="n">
        <v>43098.5833333333</v>
      </c>
      <c r="C1409" s="15" t="n">
        <v>1.6956795420635</v>
      </c>
      <c r="D1409" s="15" t="n">
        <v>2.2</v>
      </c>
      <c r="E1409" s="21" t="n">
        <v>0.449943006099531</v>
      </c>
    </row>
    <row r="1410" customFormat="false" ht="12.75" hidden="false" customHeight="false" outlineLevel="0" collapsed="false">
      <c r="A1410" s="19" t="n">
        <v>43098.625</v>
      </c>
      <c r="C1410" s="15" t="n">
        <v>-1.595920954552</v>
      </c>
      <c r="D1410" s="15" t="n">
        <v>-1.5</v>
      </c>
      <c r="E1410" s="21" t="n">
        <v>0.185881678763157</v>
      </c>
    </row>
    <row r="1411" customFormat="false" ht="12.75" hidden="false" customHeight="false" outlineLevel="0" collapsed="false">
      <c r="A1411" s="19" t="n">
        <v>43098.6666666667</v>
      </c>
      <c r="C1411" s="15" t="n">
        <v>0.997442639035</v>
      </c>
      <c r="D1411" s="15" t="n">
        <v>2.3</v>
      </c>
      <c r="E1411" s="21" t="n">
        <v>0.315643765283135</v>
      </c>
    </row>
    <row r="1412" customFormat="false" ht="12.75" hidden="false" customHeight="false" outlineLevel="0" collapsed="false">
      <c r="A1412" s="19" t="n">
        <v>43098.7083333333</v>
      </c>
      <c r="C1412" s="15" t="n">
        <v>1.6956389585075</v>
      </c>
      <c r="D1412" s="15" t="n">
        <v>1.7</v>
      </c>
      <c r="E1412" s="21" t="n">
        <v>0.785222961962489</v>
      </c>
    </row>
    <row r="1413" customFormat="false" ht="12.75" hidden="false" customHeight="false" outlineLevel="0" collapsed="false">
      <c r="A1413" s="19" t="n">
        <v>43098.75</v>
      </c>
      <c r="C1413" s="15" t="n">
        <v>0.398970689566</v>
      </c>
      <c r="D1413" s="15" t="n">
        <v>0.199999999999999</v>
      </c>
      <c r="E1413" s="21" t="n">
        <v>0.518625796846771</v>
      </c>
    </row>
    <row r="1414" customFormat="false" ht="12.75" hidden="false" customHeight="false" outlineLevel="0" collapsed="false">
      <c r="A1414" s="19" t="n">
        <v>43098.7916666667</v>
      </c>
      <c r="C1414" s="15" t="n">
        <v>0.398967506542</v>
      </c>
      <c r="D1414" s="15" t="n">
        <v>-1.4</v>
      </c>
      <c r="E1414" s="21" t="n">
        <v>-0.67867848700375</v>
      </c>
    </row>
    <row r="1415" customFormat="false" ht="12.75" hidden="false" customHeight="false" outlineLevel="0" collapsed="false">
      <c r="A1415" s="19" t="n">
        <v>43098.8333333333</v>
      </c>
      <c r="C1415" s="15" t="n">
        <v>-0.199482161758999</v>
      </c>
      <c r="D1415" s="15" t="n">
        <v>-1.8</v>
      </c>
      <c r="E1415" s="21" t="n">
        <v>-0.196794712867531</v>
      </c>
    </row>
    <row r="1416" customFormat="false" ht="12.75" hidden="false" customHeight="false" outlineLevel="0" collapsed="false">
      <c r="A1416" s="19" t="n">
        <v>43098.875</v>
      </c>
      <c r="C1416" s="15" t="n">
        <v>-1.2966237066055</v>
      </c>
      <c r="D1416" s="15" t="n">
        <v>-2.5</v>
      </c>
      <c r="E1416" s="21" t="n">
        <v>-1.36307874965573</v>
      </c>
    </row>
    <row r="1417" customFormat="false" ht="12.75" hidden="false" customHeight="false" outlineLevel="0" collapsed="false">
      <c r="A1417" s="19" t="n">
        <v>43098.9166666667</v>
      </c>
      <c r="C1417" s="15" t="n">
        <v>0.797915914940001</v>
      </c>
      <c r="D1417" s="15" t="n">
        <v>-2.2</v>
      </c>
      <c r="E1417" s="21" t="n">
        <v>-1.07688268553988</v>
      </c>
    </row>
    <row r="1418" customFormat="false" ht="12.75" hidden="false" customHeight="false" outlineLevel="0" collapsed="false">
      <c r="A1418" s="19" t="n">
        <v>43098.9583333333</v>
      </c>
      <c r="C1418" s="15" t="n">
        <v>-1.795296485007</v>
      </c>
      <c r="D1418" s="15" t="n">
        <v>-4.1</v>
      </c>
      <c r="E1418" s="21" t="n">
        <v>-3.73215814540294</v>
      </c>
    </row>
    <row r="1419" customFormat="false" ht="12.75" hidden="false" customHeight="false" outlineLevel="0" collapsed="false">
      <c r="A1419" s="19" t="n">
        <v>43099</v>
      </c>
      <c r="C1419" s="15" t="n">
        <v>-4.587943301353</v>
      </c>
      <c r="D1419" s="15" t="n">
        <v>-5.3</v>
      </c>
      <c r="E1419" s="21" t="n">
        <v>-3.38008801875788</v>
      </c>
    </row>
    <row r="1420" customFormat="false" ht="12.75" hidden="false" customHeight="false" outlineLevel="0" collapsed="false">
      <c r="A1420" s="19" t="n">
        <v>43099.0416666667</v>
      </c>
      <c r="C1420" s="15" t="n">
        <v>-3.391061471383</v>
      </c>
      <c r="D1420" s="15" t="n">
        <v>-6</v>
      </c>
      <c r="E1420" s="21" t="n">
        <v>-4.64832160323847</v>
      </c>
    </row>
    <row r="1421" customFormat="false" ht="12.75" hidden="false" customHeight="false" outlineLevel="0" collapsed="false">
      <c r="A1421" s="19" t="n">
        <v>43099.0833333333</v>
      </c>
      <c r="C1421" s="15" t="n">
        <v>-2.792616577618</v>
      </c>
      <c r="D1421" s="15" t="n">
        <v>-4.3</v>
      </c>
      <c r="E1421" s="21" t="n">
        <v>-4.83490382361268</v>
      </c>
    </row>
    <row r="1422" customFormat="false" ht="12.75" hidden="false" customHeight="false" outlineLevel="0" collapsed="false">
      <c r="A1422" s="19" t="n">
        <v>43099.125</v>
      </c>
      <c r="C1422" s="15" t="n">
        <v>-3.2912718493875</v>
      </c>
      <c r="D1422" s="15" t="n">
        <v>-2.9</v>
      </c>
      <c r="E1422" s="21" t="n">
        <v>-3.15140613598832</v>
      </c>
    </row>
    <row r="1423" customFormat="false" ht="12.75" hidden="false" customHeight="false" outlineLevel="0" collapsed="false">
      <c r="A1423" s="19" t="n">
        <v>43099.1666666667</v>
      </c>
      <c r="C1423" s="15" t="n">
        <v>-2.4933678707875</v>
      </c>
      <c r="D1423" s="15" t="n">
        <v>-4.6</v>
      </c>
      <c r="E1423" s="21" t="n">
        <v>-1.09814607104017</v>
      </c>
    </row>
    <row r="1424" customFormat="false" ht="12.75" hidden="false" customHeight="false" outlineLevel="0" collapsed="false">
      <c r="A1424" s="19" t="n">
        <v>43099.2083333333</v>
      </c>
      <c r="C1424" s="15" t="n">
        <v>0.2992017572265</v>
      </c>
      <c r="D1424" s="15" t="n">
        <v>0.0999999999999996</v>
      </c>
      <c r="E1424" s="21" t="n">
        <v>0.352683201535909</v>
      </c>
    </row>
    <row r="1425" customFormat="false" ht="12.75" hidden="false" customHeight="false" outlineLevel="0" collapsed="false">
      <c r="A1425" s="19" t="n">
        <v>43099.25</v>
      </c>
      <c r="C1425" s="15" t="n">
        <v>0.299199369958501</v>
      </c>
      <c r="D1425" s="15" t="n">
        <v>-2.4</v>
      </c>
      <c r="E1425" s="21" t="n">
        <v>0.397131112829969</v>
      </c>
    </row>
    <row r="1426" customFormat="false" ht="12.75" hidden="false" customHeight="false" outlineLevel="0" collapsed="false">
      <c r="A1426" s="19" t="n">
        <v>43099.2916666667</v>
      </c>
      <c r="C1426" s="15" t="n">
        <v>-2.393575861524</v>
      </c>
      <c r="D1426" s="15" t="n">
        <v>0.100000000000001</v>
      </c>
      <c r="E1426" s="21" t="n">
        <v>-0.687376723399115</v>
      </c>
    </row>
    <row r="1427" customFormat="false" ht="12.75" hidden="false" customHeight="false" outlineLevel="0" collapsed="false">
      <c r="A1427" s="19" t="n">
        <v>43099.3333333333</v>
      </c>
      <c r="C1427" s="15" t="n">
        <v>1.99463063615</v>
      </c>
      <c r="D1427" s="15" t="n">
        <v>0.600000000000001</v>
      </c>
      <c r="E1427" s="21" t="n">
        <v>0.471307994012062</v>
      </c>
    </row>
    <row r="1428" customFormat="false" ht="12.75" hidden="false" customHeight="false" outlineLevel="0" collapsed="false">
      <c r="A1428" s="19" t="n">
        <v>43099.375</v>
      </c>
      <c r="C1428" s="15" t="n">
        <v>2.2938069291845</v>
      </c>
      <c r="D1428" s="15" t="n">
        <v>-0.199999999999999</v>
      </c>
      <c r="E1428" s="21" t="n">
        <v>1.13867011172555</v>
      </c>
    </row>
    <row r="1429" customFormat="false" ht="12.75" hidden="false" customHeight="false" outlineLevel="0" collapsed="false">
      <c r="A1429" s="19" t="n">
        <v>43099.4166666667</v>
      </c>
      <c r="C1429" s="15" t="n">
        <v>-0.997299402955</v>
      </c>
      <c r="D1429" s="15" t="n">
        <v>-1.7</v>
      </c>
      <c r="E1429" s="21" t="n">
        <v>-0.413924596579583</v>
      </c>
    </row>
    <row r="1430" customFormat="false" ht="12.75" hidden="false" customHeight="false" outlineLevel="0" collapsed="false">
      <c r="A1430" s="19" t="n">
        <v>43099.4583333333</v>
      </c>
      <c r="C1430" s="15" t="n">
        <v>0.797833156315997</v>
      </c>
      <c r="D1430" s="15" t="n">
        <v>-0.699999999999999</v>
      </c>
      <c r="E1430" s="21" t="n">
        <v>-0.601546704316229</v>
      </c>
    </row>
    <row r="1431" customFormat="false" ht="12.75" hidden="false" customHeight="false" outlineLevel="0" collapsed="false">
      <c r="A1431" s="19" t="n">
        <v>43099.5</v>
      </c>
      <c r="C1431" s="15" t="n">
        <v>0.199456697566999</v>
      </c>
      <c r="D1431" s="15" t="n">
        <v>0.899999999999999</v>
      </c>
      <c r="E1431" s="21" t="n">
        <v>-0.285105803022386</v>
      </c>
    </row>
    <row r="1432" customFormat="false" ht="12.75" hidden="false" customHeight="false" outlineLevel="0" collapsed="false">
      <c r="A1432" s="19" t="n">
        <v>43099.5416666667</v>
      </c>
      <c r="C1432" s="15" t="n">
        <v>-1.8948235075225</v>
      </c>
      <c r="D1432" s="15" t="n">
        <v>0.300000000000001</v>
      </c>
      <c r="E1432" s="21" t="n">
        <v>-0.193819950356125</v>
      </c>
    </row>
    <row r="1433" customFormat="false" ht="12.75" hidden="false" customHeight="false" outlineLevel="0" collapsed="false">
      <c r="A1433" s="19" t="n">
        <v>43099.5833333333</v>
      </c>
      <c r="C1433" s="15" t="n">
        <v>1.8948083881585</v>
      </c>
      <c r="D1433" s="15" t="n">
        <v>0</v>
      </c>
      <c r="E1433" s="21" t="n">
        <v>-0.636187600425802</v>
      </c>
    </row>
    <row r="1434" customFormat="false" ht="12.75" hidden="false" customHeight="false" outlineLevel="0" collapsed="false">
      <c r="A1434" s="19" t="n">
        <v>43099.625</v>
      </c>
      <c r="C1434" s="15" t="n">
        <v>-0.997259615155</v>
      </c>
      <c r="D1434" s="15" t="n">
        <v>-0.899999999999999</v>
      </c>
      <c r="E1434" s="21" t="n">
        <v>-0.394606237126125</v>
      </c>
    </row>
    <row r="1435" customFormat="false" ht="12.75" hidden="false" customHeight="false" outlineLevel="0" collapsed="false">
      <c r="A1435" s="19" t="n">
        <v>43099.6666666667</v>
      </c>
      <c r="C1435" s="15" t="n">
        <v>-2.2936788124685</v>
      </c>
      <c r="D1435" s="15" t="n">
        <v>-0.199999999999999</v>
      </c>
      <c r="E1435" s="21" t="n">
        <v>0.106300303442208</v>
      </c>
    </row>
    <row r="1436" customFormat="false" ht="12.75" hidden="false" customHeight="false" outlineLevel="0" collapsed="false">
      <c r="A1436" s="19" t="n">
        <v>43099.7083333333</v>
      </c>
      <c r="C1436" s="15" t="n">
        <v>0.299173110010501</v>
      </c>
      <c r="D1436" s="15" t="n">
        <v>-3.8</v>
      </c>
      <c r="E1436" s="21" t="n">
        <v>-0.955183439330886</v>
      </c>
    </row>
    <row r="1437" customFormat="false" ht="12.75" hidden="false" customHeight="false" outlineLevel="0" collapsed="false">
      <c r="A1437" s="19" t="n">
        <v>43099.75</v>
      </c>
      <c r="C1437" s="15" t="n">
        <v>0.199447148495003</v>
      </c>
      <c r="D1437" s="15" t="n">
        <v>0.799999999999997</v>
      </c>
      <c r="E1437" s="21" t="n">
        <v>-0.876890368279323</v>
      </c>
    </row>
    <row r="1438" customFormat="false" ht="12.75" hidden="false" customHeight="false" outlineLevel="0" collapsed="false">
      <c r="A1438" s="19" t="n">
        <v>43099.7916666667</v>
      </c>
      <c r="C1438" s="15" t="n">
        <v>-1.99445556983</v>
      </c>
      <c r="D1438" s="15" t="n">
        <v>-1.6</v>
      </c>
      <c r="E1438" s="21" t="n">
        <v>-1.7385528769341</v>
      </c>
    </row>
    <row r="1439" customFormat="false" ht="12.75" hidden="false" customHeight="false" outlineLevel="0" collapsed="false">
      <c r="A1439" s="19" t="n">
        <v>43099.8333333333</v>
      </c>
      <c r="C1439" s="15" t="n">
        <v>-2.2936056029165</v>
      </c>
      <c r="D1439" s="15" t="n">
        <v>-1.8</v>
      </c>
      <c r="E1439" s="21" t="n">
        <v>-1.81787991357142</v>
      </c>
    </row>
    <row r="1440" customFormat="false" ht="12.75" hidden="false" customHeight="false" outlineLevel="0" collapsed="false">
      <c r="A1440" s="19" t="n">
        <v>43099.875</v>
      </c>
      <c r="C1440" s="15" t="n">
        <v>-1.0969330567745</v>
      </c>
      <c r="D1440" s="15" t="n">
        <v>-3</v>
      </c>
      <c r="E1440" s="21" t="n">
        <v>-3.24690171603259</v>
      </c>
    </row>
    <row r="1441" customFormat="false" ht="12.75" hidden="false" customHeight="false" outlineLevel="0" collapsed="false">
      <c r="A1441" s="19" t="n">
        <v>43099.9166666667</v>
      </c>
      <c r="C1441" s="15" t="n">
        <v>-2.2935689981405</v>
      </c>
      <c r="D1441" s="15" t="n">
        <v>-3.3</v>
      </c>
      <c r="E1441" s="21" t="n">
        <v>-3.15702185530207</v>
      </c>
    </row>
    <row r="1442" customFormat="false" ht="12.75" hidden="false" customHeight="false" outlineLevel="0" collapsed="false">
      <c r="A1442" s="19" t="n">
        <v>43099.9583333333</v>
      </c>
      <c r="C1442" s="15" t="n">
        <v>-1.794952718415</v>
      </c>
      <c r="D1442" s="15" t="n">
        <v>-2.5</v>
      </c>
      <c r="E1442" s="21" t="n">
        <v>-3.41661617905232</v>
      </c>
    </row>
    <row r="1443" customFormat="false" ht="12.75" hidden="false" customHeight="false" outlineLevel="0" collapsed="false">
      <c r="A1443" s="19" t="n">
        <v>43100</v>
      </c>
      <c r="C1443" s="15" t="n">
        <v>-1.4957819956725</v>
      </c>
      <c r="D1443" s="15" t="n">
        <v>-3.6</v>
      </c>
      <c r="E1443" s="21" t="n">
        <v>-2.70393309114137</v>
      </c>
    </row>
    <row r="1444" customFormat="false" ht="12.75" hidden="false" customHeight="false" outlineLevel="0" collapsed="false">
      <c r="A1444" s="19" t="n">
        <v>43100.0416666667</v>
      </c>
      <c r="C1444" s="15" t="n">
        <v>2.792104110754</v>
      </c>
      <c r="D1444" s="15" t="n">
        <v>-2.7</v>
      </c>
      <c r="E1444" s="21" t="n">
        <v>-2.62015153844198</v>
      </c>
    </row>
    <row r="1445" customFormat="false" ht="12.75" hidden="false" customHeight="false" outlineLevel="0" collapsed="false">
      <c r="A1445" s="19" t="n">
        <v>43100.0833333333</v>
      </c>
      <c r="C1445" s="15" t="n">
        <v>-0.8974548737955</v>
      </c>
      <c r="D1445" s="15" t="n">
        <v>-2.8</v>
      </c>
      <c r="E1445" s="21" t="n">
        <v>-1.82042615105923</v>
      </c>
    </row>
    <row r="1446" customFormat="false" ht="12.75" hidden="false" customHeight="false" outlineLevel="0" collapsed="false">
      <c r="A1446" s="19" t="n">
        <v>43100.125</v>
      </c>
      <c r="C1446" s="15" t="n">
        <v>-3.2906416106355</v>
      </c>
      <c r="D1446" s="15" t="n">
        <v>-2.4</v>
      </c>
      <c r="E1446" s="21" t="n">
        <v>-3.14983056536047</v>
      </c>
    </row>
    <row r="1447" customFormat="false" ht="12.75" hidden="false" customHeight="false" outlineLevel="0" collapsed="false">
      <c r="A1447" s="19" t="n">
        <v>43100.1666666667</v>
      </c>
      <c r="C1447" s="15" t="n">
        <v>-1.99431233375</v>
      </c>
      <c r="D1447" s="15" t="n">
        <v>-3.4</v>
      </c>
      <c r="E1447" s="21" t="n">
        <v>-1.96637458860119</v>
      </c>
    </row>
    <row r="1448" customFormat="false" ht="12.75" hidden="false" customHeight="false" outlineLevel="0" collapsed="false">
      <c r="A1448" s="19" t="n">
        <v>43100.2083333333</v>
      </c>
      <c r="C1448" s="15" t="n">
        <v>-4.8860262256435</v>
      </c>
      <c r="D1448" s="15" t="n">
        <v>-4.4</v>
      </c>
      <c r="E1448" s="21" t="n">
        <v>-3.36935090246103</v>
      </c>
    </row>
    <row r="1449" customFormat="false" ht="12.75" hidden="false" customHeight="false" outlineLevel="0" collapsed="false">
      <c r="A1449" s="19" t="n">
        <v>43100.25</v>
      </c>
      <c r="C1449" s="15" t="n">
        <v>-2.991420755265</v>
      </c>
      <c r="D1449" s="15" t="n">
        <v>-1.6</v>
      </c>
      <c r="E1449" s="21" t="n">
        <v>-3.04929116110748</v>
      </c>
    </row>
    <row r="1450" customFormat="false" ht="12.75" hidden="false" customHeight="false" outlineLevel="0" collapsed="false">
      <c r="A1450" s="19" t="n">
        <v>43100.2916666667</v>
      </c>
      <c r="C1450" s="15" t="n">
        <v>-1.0968455236145</v>
      </c>
      <c r="D1450" s="15" t="n">
        <v>-1.3</v>
      </c>
      <c r="E1450" s="21" t="n">
        <v>-1.74517641597656</v>
      </c>
    </row>
    <row r="1451" customFormat="false" ht="12.75" hidden="false" customHeight="false" outlineLevel="0" collapsed="false">
      <c r="A1451" s="19" t="n">
        <v>43100.3333333333</v>
      </c>
      <c r="C1451" s="15" t="n">
        <v>-3.390222744559</v>
      </c>
      <c r="D1451" s="15" t="n">
        <v>-0.6</v>
      </c>
      <c r="E1451" s="21" t="n">
        <v>-1.55615449274647</v>
      </c>
    </row>
    <row r="1452" customFormat="false" ht="12.75" hidden="false" customHeight="false" outlineLevel="0" collapsed="false">
      <c r="A1452" s="19" t="n">
        <v>43100.375</v>
      </c>
      <c r="C1452" s="15" t="n">
        <v>-2.4927909476875</v>
      </c>
      <c r="D1452" s="15" t="n">
        <v>-4.2</v>
      </c>
      <c r="E1452" s="21" t="n">
        <v>-1.70737157237998</v>
      </c>
    </row>
    <row r="1453" customFormat="false" ht="12.75" hidden="false" customHeight="false" outlineLevel="0" collapsed="false">
      <c r="A1453" s="19" t="n">
        <v>43100.4166666667</v>
      </c>
      <c r="C1453" s="15" t="n">
        <v>-0.398843368606</v>
      </c>
      <c r="D1453" s="15" t="n">
        <v>0</v>
      </c>
      <c r="E1453" s="21" t="n">
        <v>-2.26415100030731</v>
      </c>
    </row>
    <row r="1454" customFormat="false" ht="12.75" hidden="false" customHeight="false" outlineLevel="0" collapsed="false">
      <c r="A1454" s="19" t="n">
        <v>43100.4583333333</v>
      </c>
      <c r="C1454" s="15" t="n">
        <v>-4.2875319950065</v>
      </c>
      <c r="D1454" s="15" t="n">
        <v>-4.1</v>
      </c>
      <c r="E1454" s="21" t="n">
        <v>-2.15867375587885</v>
      </c>
    </row>
    <row r="1455" customFormat="false" ht="12.75" hidden="false" customHeight="false" outlineLevel="0" collapsed="false">
      <c r="A1455" s="19" t="n">
        <v>43100.5</v>
      </c>
      <c r="C1455" s="15" t="n">
        <v>-1.99418501279</v>
      </c>
      <c r="D1455" s="15" t="n">
        <v>-3.6</v>
      </c>
      <c r="E1455" s="21" t="n">
        <v>-2.20652977024986</v>
      </c>
    </row>
    <row r="1456" customFormat="false" ht="12.75" hidden="false" customHeight="false" outlineLevel="0" collapsed="false">
      <c r="A1456" s="19" t="n">
        <v>43100.5416666667</v>
      </c>
      <c r="C1456" s="15" t="n">
        <v>-2.4927113720875</v>
      </c>
      <c r="D1456" s="15" t="n">
        <v>-3.8</v>
      </c>
      <c r="E1456" s="21" t="n">
        <v>-2.88711284292026</v>
      </c>
    </row>
    <row r="1457" customFormat="false" ht="12.75" hidden="false" customHeight="false" outlineLevel="0" collapsed="false">
      <c r="A1457" s="19" t="n">
        <v>43100.5833333333</v>
      </c>
      <c r="C1457" s="15" t="n">
        <v>-2.79181445557</v>
      </c>
      <c r="D1457" s="15" t="n">
        <v>-2.4</v>
      </c>
      <c r="E1457" s="21" t="n">
        <v>-3.8091818994653</v>
      </c>
    </row>
    <row r="1458" customFormat="false" ht="12.75" hidden="false" customHeight="false" outlineLevel="0" collapsed="false">
      <c r="A1458" s="19" t="n">
        <v>43100.625</v>
      </c>
      <c r="C1458" s="15" t="n">
        <v>-1.0967754970865</v>
      </c>
      <c r="D1458" s="15" t="n">
        <v>-1.8</v>
      </c>
      <c r="E1458" s="21" t="n">
        <v>-2.41905175694816</v>
      </c>
    </row>
    <row r="1459" customFormat="false" ht="12.75" hidden="false" customHeight="false" outlineLevel="0" collapsed="false">
      <c r="A1459" s="19" t="n">
        <v>43100.6666666667</v>
      </c>
      <c r="C1459" s="15" t="n">
        <v>-2.2932395551565</v>
      </c>
      <c r="D1459" s="15" t="n">
        <v>-3.7</v>
      </c>
      <c r="E1459" s="21" t="n">
        <v>-2.53951327750221</v>
      </c>
    </row>
    <row r="1460" customFormat="false" ht="12.75" hidden="false" customHeight="false" outlineLevel="0" collapsed="false">
      <c r="A1460" s="19" t="n">
        <v>43100.7083333333</v>
      </c>
      <c r="C1460" s="15" t="n">
        <v>-1.8944001653305</v>
      </c>
      <c r="D1460" s="15" t="n">
        <v>-2.8</v>
      </c>
      <c r="E1460" s="21" t="n">
        <v>-1.70001404494848</v>
      </c>
    </row>
    <row r="1461" customFormat="false" ht="12.75" hidden="false" customHeight="false" outlineLevel="0" collapsed="false">
      <c r="A1461" s="19" t="n">
        <v>43100.75</v>
      </c>
      <c r="C1461" s="15" t="n">
        <v>-1.395862665449</v>
      </c>
      <c r="D1461" s="15" t="n">
        <v>-3.3</v>
      </c>
      <c r="E1461" s="21" t="n">
        <v>-2.22275105163169</v>
      </c>
    </row>
    <row r="1462" customFormat="false" ht="12.75" hidden="false" customHeight="false" outlineLevel="0" collapsed="false">
      <c r="A1462" s="19" t="n">
        <v>43100.7916666667</v>
      </c>
      <c r="C1462" s="15" t="n">
        <v>-1.794666246255</v>
      </c>
      <c r="D1462" s="15" t="n">
        <v>-4.1</v>
      </c>
      <c r="E1462" s="21" t="n">
        <v>-2.18534997300966</v>
      </c>
    </row>
    <row r="1463" customFormat="false" ht="12.75" hidden="false" customHeight="false" outlineLevel="0" collapsed="false">
      <c r="A1463" s="19" t="n">
        <v>43100.8333333333</v>
      </c>
      <c r="C1463" s="15" t="n">
        <v>-3.389898076111</v>
      </c>
      <c r="D1463" s="15" t="n">
        <v>0.199999999999999</v>
      </c>
      <c r="E1463" s="21" t="n">
        <v>-1.88860664442945</v>
      </c>
    </row>
    <row r="1464" customFormat="false" ht="12.75" hidden="false" customHeight="false" outlineLevel="0" collapsed="false">
      <c r="A1464" s="19" t="n">
        <v>43100.875</v>
      </c>
      <c r="C1464" s="15" t="n">
        <v>0.797616710684</v>
      </c>
      <c r="D1464" s="15" t="n">
        <v>-1.4</v>
      </c>
      <c r="E1464" s="21" t="n">
        <v>0.00554276945171868</v>
      </c>
    </row>
    <row r="1465" customFormat="false" ht="12.75" hidden="false" customHeight="false" outlineLevel="0" collapsed="false">
      <c r="A1465" s="19" t="n">
        <v>43100.9166666667</v>
      </c>
      <c r="C1465" s="15" t="n">
        <v>2.193428447749</v>
      </c>
      <c r="D1465" s="15" t="n">
        <v>3</v>
      </c>
      <c r="E1465" s="21" t="n">
        <v>2.3498452897967</v>
      </c>
    </row>
    <row r="1466" customFormat="false" ht="12.75" hidden="false" customHeight="false" outlineLevel="0" collapsed="false">
      <c r="A1466" s="19" t="n">
        <v>43100.9583333333</v>
      </c>
      <c r="C1466" s="15" t="n">
        <v>-0.398801989294</v>
      </c>
      <c r="D1466" s="15" t="n">
        <v>-0.699999999999999</v>
      </c>
      <c r="E1466" s="21" t="n">
        <v>1.09577859638623</v>
      </c>
    </row>
    <row r="1467" customFormat="false" ht="12.75" hidden="false" customHeight="false" outlineLevel="0" collapsed="false">
      <c r="A1467" s="19" t="n">
        <v>43101</v>
      </c>
      <c r="C1467" s="15" t="n">
        <v>2.2066</v>
      </c>
      <c r="D1467" s="15" t="n">
        <v>-0.199999999999999</v>
      </c>
      <c r="E1467" s="21" t="n">
        <v>0.342754832034625</v>
      </c>
    </row>
    <row r="1468" customFormat="false" ht="12.75" hidden="false" customHeight="false" outlineLevel="0" collapsed="false">
      <c r="A1468" s="19" t="n">
        <v>43101.0416666667</v>
      </c>
      <c r="C1468" s="15" t="n">
        <v>1.6048</v>
      </c>
      <c r="D1468" s="15" t="n">
        <v>-1</v>
      </c>
      <c r="E1468" s="21" t="n">
        <v>0.491629972025688</v>
      </c>
    </row>
    <row r="1469" customFormat="false" ht="12.75" hidden="false" customHeight="false" outlineLevel="0" collapsed="false">
      <c r="A1469" s="19" t="n">
        <v>43101.0833333333</v>
      </c>
      <c r="C1469" s="15" t="n">
        <v>-0.7021</v>
      </c>
      <c r="D1469" s="15" t="n">
        <v>-0.0999999999999996</v>
      </c>
      <c r="E1469" s="21" t="n">
        <v>-1.00783643006472</v>
      </c>
    </row>
    <row r="1470" customFormat="false" ht="12.75" hidden="false" customHeight="false" outlineLevel="0" collapsed="false">
      <c r="A1470" s="19" t="n">
        <v>43101.125</v>
      </c>
      <c r="C1470" s="15" t="n">
        <v>0.4012</v>
      </c>
      <c r="D1470" s="15" t="n">
        <v>-3.2</v>
      </c>
      <c r="E1470" s="21" t="n">
        <v>-1.09126399729115</v>
      </c>
    </row>
    <row r="1471" customFormat="false" ht="12.75" hidden="false" customHeight="false" outlineLevel="0" collapsed="false">
      <c r="A1471" s="19" t="n">
        <v>43101.1666666667</v>
      </c>
      <c r="C1471" s="15" t="n">
        <v>-1.4042</v>
      </c>
      <c r="D1471" s="15" t="n">
        <v>-1.1</v>
      </c>
      <c r="E1471" s="21" t="n">
        <v>-1.30097343671948</v>
      </c>
    </row>
    <row r="1472" customFormat="false" ht="12.75" hidden="false" customHeight="false" outlineLevel="0" collapsed="false">
      <c r="A1472" s="19" t="n">
        <v>43101.2083333333</v>
      </c>
      <c r="C1472" s="15" t="n">
        <v>-3.7111</v>
      </c>
      <c r="D1472" s="15" t="n">
        <v>-2.2</v>
      </c>
      <c r="E1472" s="21" t="n">
        <v>-1.98099189941209</v>
      </c>
    </row>
    <row r="1473" customFormat="false" ht="12.75" hidden="false" customHeight="false" outlineLevel="0" collapsed="false">
      <c r="A1473" s="19" t="n">
        <v>43101.25</v>
      </c>
      <c r="C1473" s="15" t="n">
        <v>-2.9087</v>
      </c>
      <c r="D1473" s="15" t="n">
        <v>-1.4</v>
      </c>
      <c r="E1473" s="21" t="n">
        <v>-2.01162697032228</v>
      </c>
    </row>
    <row r="1474" customFormat="false" ht="12.75" hidden="false" customHeight="false" outlineLevel="0" collapsed="false">
      <c r="A1474" s="19" t="n">
        <v>43101.2916666667</v>
      </c>
      <c r="C1474" s="15" t="n">
        <v>-3.009</v>
      </c>
      <c r="D1474" s="15" t="n">
        <v>-1.9</v>
      </c>
      <c r="E1474" s="21" t="n">
        <v>-1.93966671097434</v>
      </c>
    </row>
    <row r="1475" customFormat="false" ht="12.75" hidden="false" customHeight="false" outlineLevel="0" collapsed="false">
      <c r="A1475" s="19" t="n">
        <v>43101.3333333333</v>
      </c>
      <c r="C1475" s="15" t="n">
        <v>-1.7051</v>
      </c>
      <c r="D1475" s="15" t="n">
        <v>-2.2</v>
      </c>
      <c r="E1475" s="21" t="n">
        <v>-1.96957188215658</v>
      </c>
    </row>
    <row r="1476" customFormat="false" ht="12.75" hidden="false" customHeight="false" outlineLevel="0" collapsed="false">
      <c r="A1476" s="19" t="n">
        <v>43101.375</v>
      </c>
      <c r="C1476" s="15" t="n">
        <v>-3.009</v>
      </c>
      <c r="D1476" s="15" t="n">
        <v>-3</v>
      </c>
      <c r="E1476" s="21" t="n">
        <v>-1.48181837389908</v>
      </c>
    </row>
    <row r="1477" customFormat="false" ht="12.75" hidden="false" customHeight="false" outlineLevel="0" collapsed="false">
      <c r="A1477" s="19" t="n">
        <v>43101.4166666667</v>
      </c>
      <c r="C1477" s="15" t="n">
        <v>-3.3099</v>
      </c>
      <c r="D1477" s="15" t="n">
        <v>-3.8</v>
      </c>
      <c r="E1477" s="21" t="n">
        <v>-1.24898562170419</v>
      </c>
    </row>
    <row r="1478" customFormat="false" ht="12.75" hidden="false" customHeight="false" outlineLevel="0" collapsed="false">
      <c r="A1478" s="19" t="n">
        <v>43101.4583333333</v>
      </c>
      <c r="C1478" s="15" t="n">
        <v>4.3129</v>
      </c>
      <c r="D1478" s="15" t="n">
        <v>-4.1</v>
      </c>
      <c r="E1478" s="21" t="n">
        <v>-0.708271223498833</v>
      </c>
    </row>
    <row r="1479" customFormat="false" ht="12.75" hidden="false" customHeight="false" outlineLevel="0" collapsed="false">
      <c r="A1479" s="19" t="n">
        <v>43101.5</v>
      </c>
      <c r="C1479" s="15" t="n">
        <v>-0.401199999999999</v>
      </c>
      <c r="D1479" s="15" t="n">
        <v>-4.5</v>
      </c>
      <c r="E1479" s="21" t="n">
        <v>-0.401338688581344</v>
      </c>
    </row>
    <row r="1480" customFormat="false" ht="12.75" hidden="false" customHeight="false" outlineLevel="0" collapsed="false">
      <c r="A1480" s="19" t="n">
        <v>43101.5416666667</v>
      </c>
      <c r="C1480" s="15" t="n">
        <v>-0.5015</v>
      </c>
      <c r="D1480" s="15" t="n">
        <v>-3.3</v>
      </c>
      <c r="E1480" s="21" t="n">
        <v>-1.06686524722965</v>
      </c>
    </row>
    <row r="1481" customFormat="false" ht="12.75" hidden="false" customHeight="false" outlineLevel="0" collapsed="false">
      <c r="A1481" s="19" t="n">
        <v>43101.5833333333</v>
      </c>
      <c r="C1481" s="15" t="n">
        <v>-0.8024</v>
      </c>
      <c r="D1481" s="15" t="n">
        <v>-1.3</v>
      </c>
      <c r="E1481" s="21" t="n">
        <v>-0.0427033581791196</v>
      </c>
    </row>
    <row r="1482" customFormat="false" ht="12.75" hidden="false" customHeight="false" outlineLevel="0" collapsed="false">
      <c r="A1482" s="19" t="n">
        <v>43101.625</v>
      </c>
      <c r="C1482" s="15" t="n">
        <v>-0.200599999999999</v>
      </c>
      <c r="D1482" s="15" t="n">
        <v>1</v>
      </c>
      <c r="E1482" s="21" t="n">
        <v>0.399655953764818</v>
      </c>
    </row>
    <row r="1483" customFormat="false" ht="12.75" hidden="false" customHeight="false" outlineLevel="0" collapsed="false">
      <c r="A1483" s="19" t="n">
        <v>43101.6666666667</v>
      </c>
      <c r="C1483" s="15" t="n">
        <v>1.7051</v>
      </c>
      <c r="D1483" s="15" t="n">
        <v>1.4</v>
      </c>
      <c r="E1483" s="21" t="n">
        <v>0.378774985066375</v>
      </c>
    </row>
    <row r="1484" customFormat="false" ht="12.75" hidden="false" customHeight="false" outlineLevel="0" collapsed="false">
      <c r="A1484" s="19" t="n">
        <v>43101.7083333333</v>
      </c>
      <c r="C1484" s="15" t="n">
        <v>0.300900000000001</v>
      </c>
      <c r="D1484" s="15" t="n">
        <v>1</v>
      </c>
      <c r="E1484" s="21" t="n">
        <v>0.54466212555975</v>
      </c>
    </row>
    <row r="1485" customFormat="false" ht="12.75" hidden="false" customHeight="false" outlineLevel="0" collapsed="false">
      <c r="A1485" s="19" t="n">
        <v>43101.75</v>
      </c>
      <c r="C1485" s="15" t="n">
        <v>-0.1003</v>
      </c>
      <c r="D1485" s="15" t="n">
        <v>1.5</v>
      </c>
      <c r="E1485" s="21" t="n">
        <v>0.469465810881729</v>
      </c>
    </row>
    <row r="1486" customFormat="false" ht="12.75" hidden="false" customHeight="false" outlineLevel="0" collapsed="false">
      <c r="A1486" s="19" t="n">
        <v>43101.7916666667</v>
      </c>
      <c r="C1486" s="15" t="n">
        <v>-0.200600000000001</v>
      </c>
      <c r="D1486" s="15" t="n">
        <v>0.200000000000001</v>
      </c>
      <c r="E1486" s="21" t="n">
        <v>1.19078541666791</v>
      </c>
    </row>
    <row r="1487" customFormat="false" ht="12.75" hidden="false" customHeight="false" outlineLevel="0" collapsed="false">
      <c r="A1487" s="19" t="n">
        <v>43101.8333333333</v>
      </c>
      <c r="C1487" s="15" t="n">
        <v>1.6048</v>
      </c>
      <c r="D1487" s="15" t="n">
        <v>0.3</v>
      </c>
      <c r="E1487" s="21" t="n">
        <v>1.24257377920554</v>
      </c>
    </row>
    <row r="1488" customFormat="false" ht="12.75" hidden="false" customHeight="false" outlineLevel="0" collapsed="false">
      <c r="A1488" s="19" t="n">
        <v>43101.875</v>
      </c>
      <c r="C1488" s="15" t="n">
        <v>2.5075</v>
      </c>
      <c r="D1488" s="15" t="n">
        <v>3</v>
      </c>
      <c r="E1488" s="21" t="n">
        <v>1.1575639406996</v>
      </c>
    </row>
    <row r="1489" customFormat="false" ht="12.75" hidden="false" customHeight="false" outlineLevel="0" collapsed="false">
      <c r="A1489" s="19" t="n">
        <v>43101.9166666667</v>
      </c>
      <c r="C1489" s="15" t="n">
        <v>0.802400000000001</v>
      </c>
      <c r="D1489" s="15" t="n">
        <v>2.3</v>
      </c>
      <c r="E1489" s="21" t="n">
        <v>1.06619559017</v>
      </c>
    </row>
    <row r="1490" customFormat="false" ht="12.75" hidden="false" customHeight="false" outlineLevel="0" collapsed="false">
      <c r="A1490" s="19" t="n">
        <v>43101.9583333333</v>
      </c>
      <c r="C1490" s="15" t="n">
        <v>-0.4012</v>
      </c>
      <c r="D1490" s="15" t="n">
        <v>2.4</v>
      </c>
      <c r="E1490" s="21" t="n">
        <v>1.47439172085818</v>
      </c>
    </row>
    <row r="1491" customFormat="false" ht="12.75" hidden="false" customHeight="false" outlineLevel="0" collapsed="false">
      <c r="A1491" s="19" t="n">
        <v>43102</v>
      </c>
      <c r="C1491" s="15" t="n">
        <v>0.1003</v>
      </c>
      <c r="D1491" s="15" t="n">
        <v>0.9</v>
      </c>
      <c r="E1491" s="21" t="n">
        <v>0.303403611984167</v>
      </c>
    </row>
    <row r="1492" customFormat="false" ht="12.75" hidden="false" customHeight="false" outlineLevel="0" collapsed="false">
      <c r="A1492" s="19" t="n">
        <v>43102.0416666667</v>
      </c>
      <c r="C1492" s="15" t="n">
        <v>0</v>
      </c>
      <c r="D1492" s="15" t="n">
        <v>0</v>
      </c>
      <c r="E1492" s="21" t="n">
        <v>-0.280677314102375</v>
      </c>
    </row>
    <row r="1493" customFormat="false" ht="12.75" hidden="false" customHeight="false" outlineLevel="0" collapsed="false">
      <c r="A1493" s="19" t="n">
        <v>43102.0833333333</v>
      </c>
      <c r="C1493" s="15" t="n">
        <v>0.902699999999999</v>
      </c>
      <c r="D1493" s="15" t="n">
        <v>1</v>
      </c>
      <c r="E1493" s="21" t="n">
        <v>-0.387832473998615</v>
      </c>
    </row>
    <row r="1494" customFormat="false" ht="12.75" hidden="false" customHeight="false" outlineLevel="0" collapsed="false">
      <c r="A1494" s="19" t="n">
        <v>43102.125</v>
      </c>
      <c r="C1494" s="15" t="n">
        <v>0.200600000000001</v>
      </c>
      <c r="D1494" s="15" t="n">
        <v>0</v>
      </c>
      <c r="E1494" s="21" t="n">
        <v>-0.329492013558063</v>
      </c>
    </row>
    <row r="1495" customFormat="false" ht="12.75" hidden="false" customHeight="false" outlineLevel="0" collapsed="false">
      <c r="A1495" s="19" t="n">
        <v>43102.1666666667</v>
      </c>
      <c r="C1495" s="15" t="n">
        <v>-3.009</v>
      </c>
      <c r="D1495" s="15" t="n">
        <v>-2.3</v>
      </c>
      <c r="E1495" s="21" t="n">
        <v>-1.46192000608799</v>
      </c>
    </row>
    <row r="1496" customFormat="false" ht="12.75" hidden="false" customHeight="false" outlineLevel="0" collapsed="false">
      <c r="A1496" s="19" t="n">
        <v>43102.2083333333</v>
      </c>
      <c r="C1496" s="15" t="n">
        <v>-1.003</v>
      </c>
      <c r="D1496" s="15" t="n">
        <v>-1.1</v>
      </c>
      <c r="E1496" s="21" t="n">
        <v>-0.0345781913046249</v>
      </c>
    </row>
    <row r="1497" customFormat="false" ht="12.75" hidden="false" customHeight="false" outlineLevel="0" collapsed="false">
      <c r="A1497" s="19" t="n">
        <v>43102.25</v>
      </c>
      <c r="C1497" s="15" t="n">
        <v>-1.6048</v>
      </c>
      <c r="D1497" s="15" t="n">
        <v>-2.1</v>
      </c>
      <c r="E1497" s="21" t="n">
        <v>-1.22143994922676</v>
      </c>
    </row>
    <row r="1498" customFormat="false" ht="12.75" hidden="false" customHeight="false" outlineLevel="0" collapsed="false">
      <c r="A1498" s="19" t="n">
        <v>43102.2916666667</v>
      </c>
      <c r="C1498" s="15" t="n">
        <v>-1.8054</v>
      </c>
      <c r="D1498" s="15" t="n">
        <v>-2.7</v>
      </c>
      <c r="E1498" s="21" t="n">
        <v>-2.06809025699575</v>
      </c>
    </row>
    <row r="1499" customFormat="false" ht="12.75" hidden="false" customHeight="false" outlineLevel="0" collapsed="false">
      <c r="A1499" s="19" t="n">
        <v>43102.3333333333</v>
      </c>
      <c r="C1499" s="15" t="n">
        <v>-1.3039</v>
      </c>
      <c r="D1499" s="15" t="n">
        <v>-3.2</v>
      </c>
      <c r="E1499" s="21" t="n">
        <v>-0.373744940211843</v>
      </c>
    </row>
    <row r="1500" customFormat="false" ht="12.75" hidden="false" customHeight="false" outlineLevel="0" collapsed="false">
      <c r="A1500" s="19" t="n">
        <v>43102.375</v>
      </c>
      <c r="C1500" s="15" t="n">
        <v>-4.6138</v>
      </c>
      <c r="D1500" s="15" t="n">
        <v>-1.7</v>
      </c>
      <c r="E1500" s="21" t="n">
        <v>-2.3057487754106</v>
      </c>
    </row>
    <row r="1501" customFormat="false" ht="12.75" hidden="false" customHeight="false" outlineLevel="0" collapsed="false">
      <c r="A1501" s="19" t="n">
        <v>43102.4166666667</v>
      </c>
      <c r="C1501" s="15" t="n">
        <v>-1.5045</v>
      </c>
      <c r="D1501" s="15" t="n">
        <v>-0.199999999999999</v>
      </c>
      <c r="E1501" s="21" t="n">
        <v>-1.31269506793292</v>
      </c>
    </row>
    <row r="1502" customFormat="false" ht="12.75" hidden="false" customHeight="false" outlineLevel="0" collapsed="false">
      <c r="A1502" s="19" t="n">
        <v>43102.4583333333</v>
      </c>
      <c r="C1502" s="15" t="n">
        <v>-3.3099</v>
      </c>
      <c r="D1502" s="15" t="n">
        <v>-3.3</v>
      </c>
      <c r="E1502" s="21" t="n">
        <v>-4.14311479375188</v>
      </c>
    </row>
    <row r="1503" customFormat="false" ht="12.75" hidden="false" customHeight="false" outlineLevel="0" collapsed="false">
      <c r="A1503" s="19" t="n">
        <v>43102.5</v>
      </c>
      <c r="C1503" s="15" t="n">
        <v>-2.3069</v>
      </c>
      <c r="D1503" s="15" t="n">
        <v>-5.9</v>
      </c>
      <c r="E1503" s="21" t="n">
        <v>-3.92627984270701</v>
      </c>
    </row>
    <row r="1504" customFormat="false" ht="12.75" hidden="false" customHeight="false" outlineLevel="0" collapsed="false">
      <c r="A1504" s="19" t="n">
        <v>43102.5416666667</v>
      </c>
      <c r="C1504" s="15" t="n">
        <v>-4.4132</v>
      </c>
      <c r="D1504" s="15" t="n">
        <v>-5.4</v>
      </c>
      <c r="E1504" s="21" t="n">
        <v>-3.64027608832532</v>
      </c>
    </row>
    <row r="1505" customFormat="false" ht="12.75" hidden="false" customHeight="false" outlineLevel="0" collapsed="false">
      <c r="A1505" s="19" t="n">
        <v>43102.5833333333</v>
      </c>
      <c r="C1505" s="15" t="n">
        <v>-3.6108</v>
      </c>
      <c r="D1505" s="15" t="n">
        <v>2.7</v>
      </c>
      <c r="E1505" s="21" t="n">
        <v>-1.6401497854634</v>
      </c>
    </row>
    <row r="1506" customFormat="false" ht="12.75" hidden="false" customHeight="false" outlineLevel="0" collapsed="false">
      <c r="A1506" s="19" t="n">
        <v>43102.625</v>
      </c>
      <c r="C1506" s="15" t="n">
        <v>-0.9027</v>
      </c>
      <c r="D1506" s="15" t="n">
        <v>-0.5</v>
      </c>
      <c r="E1506" s="21" t="n">
        <v>-1.98572773769747</v>
      </c>
    </row>
    <row r="1507" customFormat="false" ht="12.75" hidden="false" customHeight="false" outlineLevel="0" collapsed="false">
      <c r="A1507" s="19" t="n">
        <v>43102.6666666667</v>
      </c>
      <c r="C1507" s="15" t="n">
        <v>-2.6078</v>
      </c>
      <c r="D1507" s="15" t="n">
        <v>0.0999999999999996</v>
      </c>
      <c r="E1507" s="21" t="n">
        <v>-2.52424905177802</v>
      </c>
    </row>
    <row r="1508" customFormat="false" ht="12.75" hidden="false" customHeight="false" outlineLevel="0" collapsed="false">
      <c r="A1508" s="19" t="n">
        <v>43102.7083333333</v>
      </c>
      <c r="C1508" s="15" t="n">
        <v>-2.5075</v>
      </c>
      <c r="D1508" s="15" t="n">
        <v>-4.6</v>
      </c>
      <c r="E1508" s="21" t="n">
        <v>-3.41485257353969</v>
      </c>
    </row>
    <row r="1509" customFormat="false" ht="12.75" hidden="false" customHeight="false" outlineLevel="0" collapsed="false">
      <c r="A1509" s="19" t="n">
        <v>43102.75</v>
      </c>
      <c r="C1509" s="15" t="n">
        <v>-2.4072</v>
      </c>
      <c r="D1509" s="15" t="n">
        <v>-0.199999999999999</v>
      </c>
      <c r="E1509" s="21" t="n">
        <v>-5.06240571107414</v>
      </c>
    </row>
    <row r="1510" customFormat="false" ht="12.75" hidden="false" customHeight="false" outlineLevel="0" collapsed="false">
      <c r="A1510" s="19" t="n">
        <v>43102.7916666667</v>
      </c>
      <c r="C1510" s="15" t="n">
        <v>-4.4132</v>
      </c>
      <c r="D1510" s="15" t="n">
        <v>-4.1</v>
      </c>
      <c r="E1510" s="21" t="n">
        <v>-4.47213770611133</v>
      </c>
    </row>
    <row r="1511" customFormat="false" ht="12.75" hidden="false" customHeight="false" outlineLevel="0" collapsed="false">
      <c r="A1511" s="19" t="n">
        <v>43102.8333333333</v>
      </c>
      <c r="C1511" s="15" t="n">
        <v>-4.9147</v>
      </c>
      <c r="D1511" s="15" t="n">
        <v>-6.1</v>
      </c>
      <c r="E1511" s="21" t="n">
        <v>-6.50317220352625</v>
      </c>
    </row>
    <row r="1512" customFormat="false" ht="12.75" hidden="false" customHeight="false" outlineLevel="0" collapsed="false">
      <c r="A1512" s="19" t="n">
        <v>43102.875</v>
      </c>
      <c r="C1512" s="15" t="n">
        <v>-4.012</v>
      </c>
      <c r="D1512" s="15" t="n">
        <v>-6.9</v>
      </c>
      <c r="E1512" s="21" t="n">
        <v>-6.52325040030535</v>
      </c>
    </row>
    <row r="1513" customFormat="false" ht="12.75" hidden="false" customHeight="false" outlineLevel="0" collapsed="false">
      <c r="A1513" s="19" t="n">
        <v>43102.9166666667</v>
      </c>
      <c r="C1513" s="15" t="n">
        <v>-3.4102</v>
      </c>
      <c r="D1513" s="15" t="n">
        <v>-7.8</v>
      </c>
      <c r="E1513" s="21" t="n">
        <v>-4.9777774564525</v>
      </c>
    </row>
    <row r="1514" customFormat="false" ht="12.75" hidden="false" customHeight="false" outlineLevel="0" collapsed="false">
      <c r="A1514" s="19" t="n">
        <v>43102.9583333333</v>
      </c>
      <c r="C1514" s="15" t="n">
        <v>-8.2246</v>
      </c>
      <c r="D1514" s="15" t="n">
        <v>-1.9</v>
      </c>
      <c r="E1514" s="21" t="n">
        <v>-3.29860933768015</v>
      </c>
    </row>
    <row r="1515" customFormat="false" ht="12.75" hidden="false" customHeight="false" outlineLevel="0" collapsed="false">
      <c r="A1515" s="19" t="n">
        <v>43103</v>
      </c>
      <c r="C1515" s="15" t="n">
        <v>-4.1123</v>
      </c>
      <c r="D1515" s="15" t="n">
        <v>-1.8</v>
      </c>
      <c r="E1515" s="21" t="n">
        <v>-2.30952808192335</v>
      </c>
    </row>
    <row r="1516" customFormat="false" ht="12.75" hidden="false" customHeight="false" outlineLevel="0" collapsed="false">
      <c r="A1516" s="19" t="n">
        <v>43103.0416666667</v>
      </c>
      <c r="C1516" s="15" t="n">
        <v>-4.9147</v>
      </c>
      <c r="D1516" s="15" t="n">
        <v>-4</v>
      </c>
      <c r="E1516" s="21" t="n">
        <v>-3.92577775925913</v>
      </c>
    </row>
    <row r="1517" customFormat="false" ht="12.75" hidden="false" customHeight="false" outlineLevel="0" collapsed="false">
      <c r="A1517" s="19" t="n">
        <v>43103.0833333333</v>
      </c>
      <c r="C1517" s="15" t="n">
        <v>-8.1243</v>
      </c>
      <c r="D1517" s="15" t="n">
        <v>-4.5</v>
      </c>
      <c r="E1517" s="21" t="n">
        <v>-2.28988904947838</v>
      </c>
    </row>
    <row r="1518" customFormat="false" ht="12.75" hidden="false" customHeight="false" outlineLevel="0" collapsed="false">
      <c r="A1518" s="19" t="n">
        <v>43103.125</v>
      </c>
      <c r="C1518" s="15" t="n">
        <v>-1.9057</v>
      </c>
      <c r="D1518" s="15" t="n">
        <v>-0.0999999999999996</v>
      </c>
      <c r="E1518" s="21" t="n">
        <v>-1.75255884732317</v>
      </c>
    </row>
    <row r="1519" customFormat="false" ht="12.75" hidden="false" customHeight="false" outlineLevel="0" collapsed="false">
      <c r="A1519" s="19" t="n">
        <v>43103.1666666667</v>
      </c>
      <c r="C1519" s="15" t="n">
        <v>-2.8084</v>
      </c>
      <c r="D1519" s="15" t="n">
        <v>1.2</v>
      </c>
      <c r="E1519" s="21" t="n">
        <v>-1.74314874598204</v>
      </c>
    </row>
    <row r="1520" customFormat="false" ht="12.75" hidden="false" customHeight="false" outlineLevel="0" collapsed="false">
      <c r="A1520" s="19" t="n">
        <v>43103.2083333333</v>
      </c>
      <c r="C1520" s="15" t="n">
        <v>-2.6078</v>
      </c>
      <c r="D1520" s="15" t="n">
        <v>-0.0999999999999996</v>
      </c>
      <c r="E1520" s="21" t="n">
        <v>0.716693165505229</v>
      </c>
    </row>
    <row r="1521" customFormat="false" ht="12.75" hidden="false" customHeight="false" outlineLevel="0" collapsed="false">
      <c r="A1521" s="19" t="n">
        <v>43103.25</v>
      </c>
      <c r="C1521" s="15" t="n">
        <v>0.5015</v>
      </c>
      <c r="D1521" s="15" t="n">
        <v>0.5</v>
      </c>
      <c r="E1521" s="21" t="n">
        <v>0.821968064623948</v>
      </c>
    </row>
    <row r="1522" customFormat="false" ht="12.75" hidden="false" customHeight="false" outlineLevel="0" collapsed="false">
      <c r="A1522" s="19" t="n">
        <v>43103.2916666667</v>
      </c>
      <c r="C1522" s="15" t="n">
        <v>0.200599999999999</v>
      </c>
      <c r="D1522" s="15" t="n">
        <v>-1.3</v>
      </c>
      <c r="E1522" s="21" t="n">
        <v>0.53302614036174</v>
      </c>
    </row>
    <row r="1523" customFormat="false" ht="12.75" hidden="false" customHeight="false" outlineLevel="0" collapsed="false">
      <c r="A1523" s="19" t="n">
        <v>43103.3333333333</v>
      </c>
      <c r="C1523" s="15" t="n">
        <v>2.9087</v>
      </c>
      <c r="D1523" s="15" t="n">
        <v>0.0999999999999979</v>
      </c>
      <c r="E1523" s="21" t="n">
        <v>2.08897125395391</v>
      </c>
    </row>
    <row r="1524" customFormat="false" ht="12.75" hidden="false" customHeight="false" outlineLevel="0" collapsed="false">
      <c r="A1524" s="19" t="n">
        <v>43103.375</v>
      </c>
      <c r="C1524" s="15" t="n">
        <v>1.7051</v>
      </c>
      <c r="D1524" s="15" t="n">
        <v>0.699999999999999</v>
      </c>
      <c r="E1524" s="21" t="n">
        <v>1.50361062193212</v>
      </c>
    </row>
    <row r="1525" customFormat="false" ht="12.75" hidden="false" customHeight="false" outlineLevel="0" collapsed="false">
      <c r="A1525" s="19" t="n">
        <v>43103.4166666667</v>
      </c>
      <c r="C1525" s="15" t="n">
        <v>-0.702099999999999</v>
      </c>
      <c r="D1525" s="15" t="n">
        <v>1.3</v>
      </c>
      <c r="E1525" s="21" t="n">
        <v>0.420055485194958</v>
      </c>
    </row>
    <row r="1526" customFormat="false" ht="12.75" hidden="false" customHeight="false" outlineLevel="0" collapsed="false">
      <c r="A1526" s="19" t="n">
        <v>43103.4583333333</v>
      </c>
      <c r="C1526" s="15" t="n">
        <v>2.1063</v>
      </c>
      <c r="D1526" s="15" t="n">
        <v>-0.600000000000001</v>
      </c>
      <c r="E1526" s="21" t="n">
        <v>0.00469764505592742</v>
      </c>
    </row>
    <row r="1527" customFormat="false" ht="12.75" hidden="false" customHeight="false" outlineLevel="0" collapsed="false">
      <c r="A1527" s="19" t="n">
        <v>43103.5</v>
      </c>
      <c r="C1527" s="15" t="n">
        <v>-3.1093</v>
      </c>
      <c r="D1527" s="15" t="n">
        <v>0.699999999999999</v>
      </c>
      <c r="E1527" s="21" t="n">
        <v>-0.226584258117771</v>
      </c>
    </row>
    <row r="1528" customFormat="false" ht="12.75" hidden="false" customHeight="false" outlineLevel="0" collapsed="false">
      <c r="A1528" s="19" t="n">
        <v>43103.5416666667</v>
      </c>
      <c r="C1528" s="15" t="n">
        <v>-0.100300000000001</v>
      </c>
      <c r="D1528" s="15" t="n">
        <v>-1</v>
      </c>
      <c r="E1528" s="21" t="n">
        <v>-0.0448708143595434</v>
      </c>
    </row>
    <row r="1529" customFormat="false" ht="12.75" hidden="false" customHeight="false" outlineLevel="0" collapsed="false">
      <c r="A1529" s="19" t="n">
        <v>43103.5833333333</v>
      </c>
      <c r="C1529" s="15" t="n">
        <v>1.4042</v>
      </c>
      <c r="D1529" s="15" t="n">
        <v>-0.199999999999999</v>
      </c>
      <c r="E1529" s="21" t="n">
        <v>-0.383403355016989</v>
      </c>
    </row>
    <row r="1530" customFormat="false" ht="12.75" hidden="false" customHeight="false" outlineLevel="0" collapsed="false">
      <c r="A1530" s="19" t="n">
        <v>43103.625</v>
      </c>
      <c r="C1530" s="15" t="n">
        <v>0.802400000000001</v>
      </c>
      <c r="D1530" s="15" t="n">
        <v>-2.5</v>
      </c>
      <c r="E1530" s="21" t="n">
        <v>-0.151895054819706</v>
      </c>
    </row>
    <row r="1531" customFormat="false" ht="12.75" hidden="false" customHeight="false" outlineLevel="0" collapsed="false">
      <c r="A1531" s="19" t="n">
        <v>43103.6666666667</v>
      </c>
      <c r="C1531" s="15" t="n">
        <v>-0.401199999999999</v>
      </c>
      <c r="D1531" s="15" t="n">
        <v>-1.9</v>
      </c>
      <c r="E1531" s="21" t="n">
        <v>-0.662505763449729</v>
      </c>
    </row>
    <row r="1532" customFormat="false" ht="12.75" hidden="false" customHeight="false" outlineLevel="0" collapsed="false">
      <c r="A1532" s="19" t="n">
        <v>43103.7083333333</v>
      </c>
      <c r="C1532" s="15" t="n">
        <v>-0.100300000000001</v>
      </c>
      <c r="D1532" s="15" t="n">
        <v>0.399999999999999</v>
      </c>
      <c r="E1532" s="21" t="n">
        <v>-0.571225042843896</v>
      </c>
    </row>
    <row r="1533" customFormat="false" ht="12.75" hidden="false" customHeight="false" outlineLevel="0" collapsed="false">
      <c r="A1533" s="19" t="n">
        <v>43103.75</v>
      </c>
      <c r="C1533" s="15" t="n">
        <v>-1.2036</v>
      </c>
      <c r="D1533" s="15" t="n">
        <v>-5.3</v>
      </c>
      <c r="E1533" s="21" t="n">
        <v>-1.07213839975742</v>
      </c>
    </row>
    <row r="1534" customFormat="false" ht="12.75" hidden="false" customHeight="false" outlineLevel="0" collapsed="false">
      <c r="A1534" s="19" t="n">
        <v>43103.7916666667</v>
      </c>
      <c r="C1534" s="15" t="n">
        <v>-3.9117</v>
      </c>
      <c r="D1534" s="15" t="n">
        <v>-3.7</v>
      </c>
      <c r="E1534" s="21" t="n">
        <v>-1.63979223180807</v>
      </c>
    </row>
    <row r="1535" customFormat="false" ht="12.75" hidden="false" customHeight="false" outlineLevel="0" collapsed="false">
      <c r="A1535" s="19" t="n">
        <v>43103.8333333333</v>
      </c>
      <c r="C1535" s="15" t="n">
        <v>-1.7051</v>
      </c>
      <c r="D1535" s="15" t="n">
        <v>-3.7</v>
      </c>
      <c r="E1535" s="21" t="n">
        <v>-1.61329285247228</v>
      </c>
    </row>
    <row r="1536" customFormat="false" ht="12.75" hidden="false" customHeight="false" outlineLevel="0" collapsed="false">
      <c r="A1536" s="19" t="n">
        <v>43103.875</v>
      </c>
      <c r="C1536" s="15" t="n">
        <v>0.601800000000001</v>
      </c>
      <c r="D1536" s="15" t="n">
        <v>0</v>
      </c>
      <c r="E1536" s="21" t="n">
        <v>-1.02112035047607</v>
      </c>
    </row>
    <row r="1537" customFormat="false" ht="12.75" hidden="false" customHeight="false" outlineLevel="0" collapsed="false">
      <c r="A1537" s="19" t="n">
        <v>43103.9166666667</v>
      </c>
      <c r="C1537" s="15" t="n">
        <v>-2.3069</v>
      </c>
      <c r="D1537" s="15" t="n">
        <v>0.799999999999997</v>
      </c>
      <c r="E1537" s="21" t="n">
        <v>-1.96092625414469</v>
      </c>
    </row>
    <row r="1538" customFormat="false" ht="12.75" hidden="false" customHeight="false" outlineLevel="0" collapsed="false">
      <c r="A1538" s="19" t="n">
        <v>43103.9583333333</v>
      </c>
      <c r="C1538" s="15" t="n">
        <v>0</v>
      </c>
      <c r="D1538" s="15" t="n">
        <v>0</v>
      </c>
      <c r="E1538" s="21" t="n">
        <v>-1.21087760860633</v>
      </c>
    </row>
    <row r="1539" customFormat="false" ht="12.75" hidden="false" customHeight="false" outlineLevel="0" collapsed="false">
      <c r="A1539" s="19" t="n">
        <v>43104</v>
      </c>
      <c r="C1539" s="15" t="n">
        <v>-1.7051</v>
      </c>
      <c r="D1539" s="15" t="n">
        <v>-3.5</v>
      </c>
      <c r="E1539" s="21" t="n">
        <v>-2.87684461426815</v>
      </c>
    </row>
    <row r="1540" customFormat="false" ht="12.75" hidden="false" customHeight="false" outlineLevel="0" collapsed="false">
      <c r="A1540" s="19" t="n">
        <v>43104.0416666667</v>
      </c>
      <c r="C1540" s="15" t="n">
        <v>-1.3039</v>
      </c>
      <c r="D1540" s="15" t="n">
        <v>0.699999999999999</v>
      </c>
      <c r="E1540" s="21" t="n">
        <v>-2.39282873487795</v>
      </c>
    </row>
    <row r="1541" customFormat="false" ht="12.75" hidden="false" customHeight="false" outlineLevel="0" collapsed="false">
      <c r="A1541" s="19" t="n">
        <v>43104.0833333333</v>
      </c>
      <c r="C1541" s="15" t="n">
        <v>-2.3069</v>
      </c>
      <c r="D1541" s="15" t="n">
        <v>1.8</v>
      </c>
      <c r="E1541" s="21" t="n">
        <v>-2.58984447278027</v>
      </c>
    </row>
    <row r="1542" customFormat="false" ht="12.75" hidden="false" customHeight="false" outlineLevel="0" collapsed="false">
      <c r="A1542" s="19" t="n">
        <v>43104.125</v>
      </c>
      <c r="C1542" s="15" t="n">
        <v>-3.3099</v>
      </c>
      <c r="D1542" s="15" t="n">
        <v>-4.8</v>
      </c>
      <c r="E1542" s="21" t="n">
        <v>-2.73481504647189</v>
      </c>
    </row>
    <row r="1543" customFormat="false" ht="12.75" hidden="false" customHeight="false" outlineLevel="0" collapsed="false">
      <c r="A1543" s="19" t="n">
        <v>43104.1666666667</v>
      </c>
      <c r="C1543" s="15" t="n">
        <v>0.300900000000001</v>
      </c>
      <c r="D1543" s="15" t="n">
        <v>-3.2</v>
      </c>
      <c r="E1543" s="21" t="n">
        <v>-1.90708152230593</v>
      </c>
    </row>
    <row r="1544" customFormat="false" ht="12.75" hidden="false" customHeight="false" outlineLevel="0" collapsed="false">
      <c r="A1544" s="19" t="n">
        <v>43104.2083333333</v>
      </c>
      <c r="C1544" s="15" t="n">
        <v>-2.3069</v>
      </c>
      <c r="D1544" s="15" t="n">
        <v>-1.3</v>
      </c>
      <c r="E1544" s="21" t="n">
        <v>-3.29552740185474</v>
      </c>
    </row>
    <row r="1545" customFormat="false" ht="12.75" hidden="false" customHeight="false" outlineLevel="0" collapsed="false">
      <c r="A1545" s="19" t="n">
        <v>43104.25</v>
      </c>
      <c r="C1545" s="15" t="n">
        <v>-3.4102</v>
      </c>
      <c r="D1545" s="15" t="n">
        <v>-2.9</v>
      </c>
      <c r="E1545" s="21" t="n">
        <v>-4.04093960637998</v>
      </c>
    </row>
    <row r="1546" customFormat="false" ht="12.75" hidden="false" customHeight="false" outlineLevel="0" collapsed="false">
      <c r="A1546" s="19" t="n">
        <v>43104.2916666667</v>
      </c>
      <c r="C1546" s="15" t="n">
        <v>-4.2126</v>
      </c>
      <c r="D1546" s="15" t="n">
        <v>-6.1</v>
      </c>
      <c r="E1546" s="21" t="n">
        <v>-3.74613591993018</v>
      </c>
    </row>
    <row r="1547" customFormat="false" ht="12.75" hidden="false" customHeight="false" outlineLevel="0" collapsed="false">
      <c r="A1547" s="19" t="n">
        <v>43104.3333333333</v>
      </c>
      <c r="C1547" s="15" t="n">
        <v>-4.1123</v>
      </c>
      <c r="D1547" s="15" t="n">
        <v>-2.5</v>
      </c>
      <c r="E1547" s="21" t="n">
        <v>-3.18850296146543</v>
      </c>
    </row>
    <row r="1548" customFormat="false" ht="12.75" hidden="false" customHeight="false" outlineLevel="0" collapsed="false">
      <c r="A1548" s="19" t="n">
        <v>43104.375</v>
      </c>
      <c r="C1548" s="15" t="n">
        <v>-1.9057</v>
      </c>
      <c r="D1548" s="15" t="n">
        <v>-3.2</v>
      </c>
      <c r="E1548" s="21" t="n">
        <v>-2.43222706341276</v>
      </c>
    </row>
    <row r="1549" customFormat="false" ht="12.75" hidden="false" customHeight="false" outlineLevel="0" collapsed="false">
      <c r="A1549" s="19" t="n">
        <v>43104.4166666667</v>
      </c>
      <c r="C1549" s="15" t="n">
        <v>-1.1033</v>
      </c>
      <c r="D1549" s="15" t="n">
        <v>-3.2</v>
      </c>
      <c r="E1549" s="21" t="n">
        <v>-2.29063744465728</v>
      </c>
    </row>
    <row r="1550" customFormat="false" ht="12.75" hidden="false" customHeight="false" outlineLevel="0" collapsed="false">
      <c r="A1550" s="19" t="n">
        <v>43104.4583333333</v>
      </c>
      <c r="C1550" s="15" t="n">
        <v>-2.6078</v>
      </c>
      <c r="D1550" s="15" t="n">
        <v>-6.1</v>
      </c>
      <c r="E1550" s="21" t="n">
        <v>-4.75943139682152</v>
      </c>
    </row>
    <row r="1551" customFormat="false" ht="12.75" hidden="false" customHeight="false" outlineLevel="0" collapsed="false">
      <c r="A1551" s="19" t="n">
        <v>43104.5</v>
      </c>
      <c r="C1551" s="15" t="n">
        <v>-4.6138</v>
      </c>
      <c r="D1551" s="15" t="n">
        <v>-6.2</v>
      </c>
      <c r="E1551" s="21" t="n">
        <v>-4.07490164380739</v>
      </c>
    </row>
    <row r="1552" customFormat="false" ht="12.75" hidden="false" customHeight="false" outlineLevel="0" collapsed="false">
      <c r="A1552" s="19" t="n">
        <v>43104.5416666667</v>
      </c>
      <c r="C1552" s="15" t="n">
        <v>-6.5195</v>
      </c>
      <c r="D1552" s="15" t="n">
        <v>-4.5</v>
      </c>
      <c r="E1552" s="21" t="n">
        <v>-2.93375433796803</v>
      </c>
    </row>
    <row r="1553" customFormat="false" ht="12.75" hidden="false" customHeight="false" outlineLevel="0" collapsed="false">
      <c r="A1553" s="19" t="n">
        <v>43104.5833333333</v>
      </c>
      <c r="C1553" s="15" t="n">
        <v>-2.1063</v>
      </c>
      <c r="D1553" s="15" t="n">
        <v>-0.800000000000001</v>
      </c>
      <c r="E1553" s="21" t="n">
        <v>-1.71138827806849</v>
      </c>
    </row>
    <row r="1554" customFormat="false" ht="12.75" hidden="false" customHeight="false" outlineLevel="0" collapsed="false">
      <c r="A1554" s="19" t="n">
        <v>43104.625</v>
      </c>
      <c r="C1554" s="15" t="n">
        <v>0</v>
      </c>
      <c r="D1554" s="15" t="n">
        <v>-3.1</v>
      </c>
      <c r="E1554" s="21" t="n">
        <v>-0.845523247584542</v>
      </c>
    </row>
    <row r="1555" customFormat="false" ht="12.75" hidden="false" customHeight="false" outlineLevel="0" collapsed="false">
      <c r="A1555" s="19" t="n">
        <v>43104.6666666667</v>
      </c>
      <c r="C1555" s="15" t="n">
        <v>-0.9027</v>
      </c>
      <c r="D1555" s="15" t="n">
        <v>0.199999999999999</v>
      </c>
      <c r="E1555" s="21" t="n">
        <v>0.245151869306792</v>
      </c>
    </row>
    <row r="1556" customFormat="false" ht="12.75" hidden="false" customHeight="false" outlineLevel="0" collapsed="false">
      <c r="A1556" s="19" t="n">
        <v>43104.7083333333</v>
      </c>
      <c r="C1556" s="15" t="n">
        <v>-0.501500000000001</v>
      </c>
      <c r="D1556" s="15" t="n">
        <v>0.2</v>
      </c>
      <c r="E1556" s="21" t="n">
        <v>-0.228401286992573</v>
      </c>
    </row>
    <row r="1557" customFormat="false" ht="12.75" hidden="false" customHeight="false" outlineLevel="0" collapsed="false">
      <c r="A1557" s="19" t="n">
        <v>43104.75</v>
      </c>
      <c r="C1557" s="15" t="n">
        <v>-0.6018</v>
      </c>
      <c r="D1557" s="15" t="n">
        <v>-0.0999999999999996</v>
      </c>
      <c r="E1557" s="21" t="n">
        <v>-1.29374067831164</v>
      </c>
    </row>
    <row r="1558" customFormat="false" ht="12.75" hidden="false" customHeight="false" outlineLevel="0" collapsed="false">
      <c r="A1558" s="19" t="n">
        <v>43104.7916666667</v>
      </c>
      <c r="C1558" s="15" t="n">
        <v>-2.7081</v>
      </c>
      <c r="D1558" s="15" t="n">
        <v>1.2</v>
      </c>
      <c r="E1558" s="21" t="n">
        <v>-0.315326937122771</v>
      </c>
    </row>
    <row r="1559" customFormat="false" ht="12.75" hidden="false" customHeight="false" outlineLevel="0" collapsed="false">
      <c r="A1559" s="19" t="n">
        <v>43104.8333333333</v>
      </c>
      <c r="C1559" s="15" t="n">
        <v>2.1063</v>
      </c>
      <c r="D1559" s="15" t="n">
        <v>-3.5</v>
      </c>
      <c r="E1559" s="21" t="n">
        <v>-1.35858341867156</v>
      </c>
    </row>
    <row r="1560" customFormat="false" ht="12.75" hidden="false" customHeight="false" outlineLevel="0" collapsed="false">
      <c r="A1560" s="19" t="n">
        <v>43104.875</v>
      </c>
      <c r="C1560" s="15" t="n">
        <v>-1.4042</v>
      </c>
      <c r="D1560" s="15" t="n">
        <v>-0.9</v>
      </c>
      <c r="E1560" s="21" t="n">
        <v>-1.16579850101519</v>
      </c>
    </row>
    <row r="1561" customFormat="false" ht="12.75" hidden="false" customHeight="false" outlineLevel="0" collapsed="false">
      <c r="A1561" s="19" t="n">
        <v>43104.9166666667</v>
      </c>
      <c r="C1561" s="15" t="n">
        <v>-0.4012</v>
      </c>
      <c r="D1561" s="15" t="n">
        <v>-3.6</v>
      </c>
      <c r="E1561" s="21" t="n">
        <v>-2.26469045320455</v>
      </c>
    </row>
    <row r="1562" customFormat="false" ht="12.75" hidden="false" customHeight="false" outlineLevel="0" collapsed="false">
      <c r="A1562" s="19" t="n">
        <v>43104.9583333333</v>
      </c>
      <c r="C1562" s="15" t="n">
        <v>-4.7141</v>
      </c>
      <c r="D1562" s="15" t="n">
        <v>-2.5</v>
      </c>
      <c r="E1562" s="21" t="n">
        <v>-2.70783495969908</v>
      </c>
    </row>
    <row r="1563" customFormat="false" ht="12.75" hidden="false" customHeight="false" outlineLevel="0" collapsed="false">
      <c r="A1563" s="19" t="n">
        <v>43105</v>
      </c>
      <c r="C1563" s="15" t="n">
        <v>0.5015</v>
      </c>
      <c r="D1563" s="15" t="n">
        <v>-1.1</v>
      </c>
      <c r="E1563" s="21" t="n">
        <v>-1.39707544749137</v>
      </c>
    </row>
    <row r="1564" customFormat="false" ht="12.75" hidden="false" customHeight="false" outlineLevel="0" collapsed="false">
      <c r="A1564" s="19" t="n">
        <v>43105.0416666667</v>
      </c>
      <c r="C1564" s="15" t="n">
        <v>-1.4042</v>
      </c>
      <c r="D1564" s="15" t="n">
        <v>1.1</v>
      </c>
      <c r="E1564" s="21" t="n">
        <v>-0.592582336424864</v>
      </c>
    </row>
    <row r="1565" customFormat="false" ht="12.75" hidden="false" customHeight="false" outlineLevel="0" collapsed="false">
      <c r="A1565" s="19" t="n">
        <v>43105.0833333333</v>
      </c>
      <c r="C1565" s="15" t="n">
        <v>-2.5075</v>
      </c>
      <c r="D1565" s="15" t="n">
        <v>-1</v>
      </c>
      <c r="E1565" s="21" t="n">
        <v>-0.880789959751521</v>
      </c>
    </row>
    <row r="1566" customFormat="false" ht="12.75" hidden="false" customHeight="false" outlineLevel="0" collapsed="false">
      <c r="A1566" s="19" t="n">
        <v>43105.125</v>
      </c>
      <c r="C1566" s="15" t="n">
        <v>-2.2066</v>
      </c>
      <c r="D1566" s="15" t="n">
        <v>-2.1</v>
      </c>
      <c r="E1566" s="21" t="n">
        <v>-1.92082612718497</v>
      </c>
    </row>
    <row r="1567" customFormat="false" ht="12.75" hidden="false" customHeight="false" outlineLevel="0" collapsed="false">
      <c r="A1567" s="19" t="n">
        <v>43105.1666666667</v>
      </c>
      <c r="C1567" s="15" t="n">
        <v>-1.4042</v>
      </c>
      <c r="D1567" s="15" t="n">
        <v>-0.9</v>
      </c>
      <c r="E1567" s="21" t="n">
        <v>-2.46141646641626</v>
      </c>
    </row>
    <row r="1568" customFormat="false" ht="12.75" hidden="false" customHeight="false" outlineLevel="0" collapsed="false">
      <c r="A1568" s="19" t="n">
        <v>43105.2083333333</v>
      </c>
      <c r="C1568" s="15" t="n">
        <v>-1.9057</v>
      </c>
      <c r="D1568" s="15" t="n">
        <v>-2.2</v>
      </c>
      <c r="E1568" s="21" t="n">
        <v>-0.92406325432574</v>
      </c>
    </row>
    <row r="1569" customFormat="false" ht="12.75" hidden="false" customHeight="false" outlineLevel="0" collapsed="false">
      <c r="A1569" s="19" t="n">
        <v>43105.25</v>
      </c>
      <c r="C1569" s="15" t="n">
        <v>-1.6048</v>
      </c>
      <c r="D1569" s="15" t="n">
        <v>-0.6</v>
      </c>
      <c r="E1569" s="21" t="n">
        <v>-1.69512336285049</v>
      </c>
    </row>
    <row r="1570" customFormat="false" ht="12.75" hidden="false" customHeight="false" outlineLevel="0" collapsed="false">
      <c r="A1570" s="19" t="n">
        <v>43105.2916666667</v>
      </c>
      <c r="C1570" s="15" t="n">
        <v>-2.5075</v>
      </c>
      <c r="D1570" s="15" t="n">
        <v>-0.9</v>
      </c>
      <c r="E1570" s="21" t="n">
        <v>-2.08188091130433</v>
      </c>
    </row>
    <row r="1571" customFormat="false" ht="12.75" hidden="false" customHeight="false" outlineLevel="0" collapsed="false">
      <c r="A1571" s="19" t="n">
        <v>43105.3333333333</v>
      </c>
      <c r="C1571" s="15" t="n">
        <v>0.401199999999999</v>
      </c>
      <c r="D1571" s="15" t="n">
        <v>-0.5</v>
      </c>
      <c r="E1571" s="21" t="n">
        <v>-1.59279816065508</v>
      </c>
    </row>
    <row r="1572" customFormat="false" ht="12.75" hidden="false" customHeight="false" outlineLevel="0" collapsed="false">
      <c r="A1572" s="19" t="n">
        <v>43105.375</v>
      </c>
      <c r="C1572" s="15" t="n">
        <v>-4.9147</v>
      </c>
      <c r="D1572" s="15" t="n">
        <v>-1.8</v>
      </c>
      <c r="E1572" s="21" t="n">
        <v>-2.68803802258593</v>
      </c>
    </row>
    <row r="1573" customFormat="false" ht="12.75" hidden="false" customHeight="false" outlineLevel="0" collapsed="false">
      <c r="A1573" s="19" t="n">
        <v>43105.4166666667</v>
      </c>
      <c r="C1573" s="15" t="n">
        <v>1.3039</v>
      </c>
      <c r="D1573" s="15" t="n">
        <v>-2.4</v>
      </c>
      <c r="E1573" s="21" t="n">
        <v>-1.97473479440846</v>
      </c>
    </row>
    <row r="1574" customFormat="false" ht="12.75" hidden="false" customHeight="false" outlineLevel="0" collapsed="false">
      <c r="A1574" s="19" t="n">
        <v>43105.4583333333</v>
      </c>
      <c r="C1574" s="15" t="n">
        <v>-6.1183</v>
      </c>
      <c r="D1574" s="15" t="n">
        <v>0.9</v>
      </c>
      <c r="E1574" s="21" t="n">
        <v>-1.25036162423409</v>
      </c>
    </row>
    <row r="1575" customFormat="false" ht="12.75" hidden="false" customHeight="false" outlineLevel="0" collapsed="false">
      <c r="A1575" s="19" t="n">
        <v>43105.5</v>
      </c>
      <c r="C1575" s="15" t="n">
        <v>-2.1063</v>
      </c>
      <c r="D1575" s="15" t="n">
        <v>-3</v>
      </c>
      <c r="E1575" s="21" t="n">
        <v>-1.83869186045271</v>
      </c>
    </row>
    <row r="1576" customFormat="false" ht="12.75" hidden="false" customHeight="false" outlineLevel="0" collapsed="false">
      <c r="A1576" s="19" t="n">
        <v>43105.5416666667</v>
      </c>
      <c r="C1576" s="15" t="n">
        <v>-0.3009</v>
      </c>
      <c r="D1576" s="15" t="n">
        <v>-0.5</v>
      </c>
      <c r="E1576" s="21" t="n">
        <v>-0.672373846545174</v>
      </c>
    </row>
    <row r="1577" customFormat="false" ht="12.75" hidden="false" customHeight="false" outlineLevel="0" collapsed="false">
      <c r="A1577" s="19" t="n">
        <v>43105.5833333333</v>
      </c>
      <c r="C1577" s="15" t="n">
        <v>-0.3009</v>
      </c>
      <c r="D1577" s="15" t="n">
        <v>-0.8</v>
      </c>
      <c r="E1577" s="21" t="n">
        <v>-0.27853920535963</v>
      </c>
    </row>
    <row r="1578" customFormat="false" ht="12.75" hidden="false" customHeight="false" outlineLevel="0" collapsed="false">
      <c r="A1578" s="19" t="n">
        <v>43105.625</v>
      </c>
      <c r="C1578" s="15" t="n">
        <v>-4.6138</v>
      </c>
      <c r="D1578" s="15" t="n">
        <v>-0.100000000000001</v>
      </c>
      <c r="E1578" s="21" t="n">
        <v>-0.173191115634848</v>
      </c>
    </row>
    <row r="1579" customFormat="false" ht="12.75" hidden="false" customHeight="false" outlineLevel="0" collapsed="false">
      <c r="A1579" s="19" t="n">
        <v>43105.6666666667</v>
      </c>
      <c r="C1579" s="15" t="n">
        <v>-1.2036</v>
      </c>
      <c r="D1579" s="15" t="n">
        <v>0.6</v>
      </c>
      <c r="E1579" s="21" t="n">
        <v>-0.0684611997056087</v>
      </c>
    </row>
    <row r="1580" customFormat="false" ht="12.75" hidden="false" customHeight="false" outlineLevel="0" collapsed="false">
      <c r="A1580" s="19" t="n">
        <v>43105.7083333333</v>
      </c>
      <c r="C1580" s="15" t="n">
        <v>0.702100000000001</v>
      </c>
      <c r="D1580" s="15" t="n">
        <v>-1.3</v>
      </c>
      <c r="E1580" s="21" t="n">
        <v>-0.514850596431413</v>
      </c>
    </row>
    <row r="1581" customFormat="false" ht="12.75" hidden="false" customHeight="false" outlineLevel="0" collapsed="false">
      <c r="A1581" s="19" t="n">
        <v>43105.75</v>
      </c>
      <c r="C1581" s="15" t="n">
        <v>1.2036</v>
      </c>
      <c r="D1581" s="15" t="n">
        <v>-0.300000000000001</v>
      </c>
      <c r="E1581" s="21" t="n">
        <v>0.200258599555913</v>
      </c>
    </row>
    <row r="1582" customFormat="false" ht="12.75" hidden="false" customHeight="false" outlineLevel="0" collapsed="false">
      <c r="A1582" s="19" t="n">
        <v>43105.7916666667</v>
      </c>
      <c r="C1582" s="15" t="n">
        <v>-0.802400000000001</v>
      </c>
      <c r="D1582" s="15" t="n">
        <v>0.0999999999999979</v>
      </c>
      <c r="E1582" s="21" t="n">
        <v>-0.854371523635358</v>
      </c>
    </row>
    <row r="1583" customFormat="false" ht="12.75" hidden="false" customHeight="false" outlineLevel="0" collapsed="false">
      <c r="A1583" s="19" t="n">
        <v>43105.8333333333</v>
      </c>
      <c r="C1583" s="15" t="n">
        <v>-0.5015</v>
      </c>
      <c r="D1583" s="15" t="n">
        <v>-2.3</v>
      </c>
      <c r="E1583" s="21" t="n">
        <v>-1.43531865179599</v>
      </c>
    </row>
    <row r="1584" customFormat="false" ht="12.75" hidden="false" customHeight="false" outlineLevel="0" collapsed="false">
      <c r="A1584" s="19" t="n">
        <v>43105.875</v>
      </c>
      <c r="C1584" s="15" t="n">
        <v>0.5015</v>
      </c>
      <c r="D1584" s="15" t="n">
        <v>-2.6</v>
      </c>
      <c r="E1584" s="21" t="n">
        <v>-1.3119936959863</v>
      </c>
    </row>
    <row r="1585" customFormat="false" ht="12.75" hidden="false" customHeight="false" outlineLevel="0" collapsed="false">
      <c r="A1585" s="19" t="n">
        <v>43105.9166666667</v>
      </c>
      <c r="C1585" s="15" t="n">
        <v>0.200600000000003</v>
      </c>
      <c r="D1585" s="15" t="n">
        <v>-2.1</v>
      </c>
      <c r="E1585" s="21" t="n">
        <v>-1.4546657893169</v>
      </c>
    </row>
    <row r="1586" customFormat="false" ht="12.75" hidden="false" customHeight="false" outlineLevel="0" collapsed="false">
      <c r="A1586" s="19" t="n">
        <v>43105.9583333333</v>
      </c>
      <c r="C1586" s="15" t="n">
        <v>-2.3069</v>
      </c>
      <c r="D1586" s="15" t="n">
        <v>-0.900000000000002</v>
      </c>
      <c r="E1586" s="21" t="n">
        <v>-1.8188255372655</v>
      </c>
    </row>
    <row r="1587" customFormat="false" ht="12.75" hidden="false" customHeight="false" outlineLevel="0" collapsed="false">
      <c r="A1587" s="19" t="n">
        <v>43106</v>
      </c>
      <c r="C1587" s="15" t="n">
        <v>-2.1063</v>
      </c>
      <c r="D1587" s="15" t="n">
        <v>-2.5</v>
      </c>
      <c r="E1587" s="21" t="n">
        <v>-2.60192151734989</v>
      </c>
    </row>
    <row r="1588" customFormat="false" ht="12.75" hidden="false" customHeight="false" outlineLevel="0" collapsed="false">
      <c r="A1588" s="19" t="n">
        <v>43106.0416666667</v>
      </c>
      <c r="C1588" s="15" t="n">
        <v>-1.2036</v>
      </c>
      <c r="D1588" s="15" t="n">
        <v>-0.600000000000001</v>
      </c>
      <c r="E1588" s="21" t="n">
        <v>-2.88753638783511</v>
      </c>
    </row>
    <row r="1589" customFormat="false" ht="12.75" hidden="false" customHeight="false" outlineLevel="0" collapsed="false">
      <c r="A1589" s="19" t="n">
        <v>43106.0833333333</v>
      </c>
      <c r="C1589" s="15" t="n">
        <v>-1.5045</v>
      </c>
      <c r="D1589" s="15" t="n">
        <v>-1.7</v>
      </c>
      <c r="E1589" s="21" t="n">
        <v>-2.29955061835292</v>
      </c>
    </row>
    <row r="1590" customFormat="false" ht="12.75" hidden="false" customHeight="false" outlineLevel="0" collapsed="false">
      <c r="A1590" s="19" t="n">
        <v>43106.125</v>
      </c>
      <c r="C1590" s="15" t="n">
        <v>-3.6108</v>
      </c>
      <c r="D1590" s="15" t="n">
        <v>-2.8</v>
      </c>
      <c r="E1590" s="21" t="n">
        <v>-3.64106458502131</v>
      </c>
    </row>
    <row r="1591" customFormat="false" ht="12.75" hidden="false" customHeight="false" outlineLevel="0" collapsed="false">
      <c r="A1591" s="19" t="n">
        <v>43106.1666666667</v>
      </c>
      <c r="C1591" s="15" t="n">
        <v>-1.8054</v>
      </c>
      <c r="D1591" s="15" t="n">
        <v>-2.6</v>
      </c>
      <c r="E1591" s="21" t="n">
        <v>-2.51264875378677</v>
      </c>
    </row>
    <row r="1592" customFormat="false" ht="12.75" hidden="false" customHeight="false" outlineLevel="0" collapsed="false">
      <c r="A1592" s="19" t="n">
        <v>43106.2083333333</v>
      </c>
      <c r="C1592" s="15" t="n">
        <v>-2.8084</v>
      </c>
      <c r="D1592" s="15" t="n">
        <v>-1.8</v>
      </c>
      <c r="E1592" s="21" t="n">
        <v>-2.30063908950373</v>
      </c>
    </row>
    <row r="1593" customFormat="false" ht="12.75" hidden="false" customHeight="false" outlineLevel="0" collapsed="false">
      <c r="A1593" s="19" t="n">
        <v>43106.25</v>
      </c>
      <c r="C1593" s="15" t="n">
        <v>-2.5075</v>
      </c>
      <c r="D1593" s="15" t="n">
        <v>-1.1</v>
      </c>
      <c r="E1593" s="21" t="n">
        <v>-2.65789650105665</v>
      </c>
    </row>
    <row r="1594" customFormat="false" ht="12.75" hidden="false" customHeight="false" outlineLevel="0" collapsed="false">
      <c r="A1594" s="19" t="n">
        <v>43106.2916666667</v>
      </c>
      <c r="C1594" s="15" t="n">
        <v>-2.7081</v>
      </c>
      <c r="D1594" s="15" t="n">
        <v>-4</v>
      </c>
      <c r="E1594" s="21" t="n">
        <v>-3.72563079248038</v>
      </c>
    </row>
    <row r="1595" customFormat="false" ht="12.75" hidden="false" customHeight="false" outlineLevel="0" collapsed="false">
      <c r="A1595" s="19" t="n">
        <v>43106.3333333333</v>
      </c>
      <c r="C1595" s="15" t="n">
        <v>-4.7141</v>
      </c>
      <c r="D1595" s="15" t="n">
        <v>0.5</v>
      </c>
      <c r="E1595" s="21" t="n">
        <v>-4.27467433388763</v>
      </c>
    </row>
    <row r="1596" customFormat="false" ht="12.75" hidden="false" customHeight="false" outlineLevel="0" collapsed="false">
      <c r="A1596" s="19" t="n">
        <v>43106.375</v>
      </c>
      <c r="C1596" s="15" t="n">
        <v>-3.3099</v>
      </c>
      <c r="D1596" s="15" t="n">
        <v>-1.3</v>
      </c>
      <c r="E1596" s="21" t="n">
        <v>-4.82353302346575</v>
      </c>
    </row>
    <row r="1597" customFormat="false" ht="12.75" hidden="false" customHeight="false" outlineLevel="0" collapsed="false">
      <c r="A1597" s="19" t="n">
        <v>43106.4166666667</v>
      </c>
      <c r="C1597" s="15" t="n">
        <v>-3.6108</v>
      </c>
      <c r="D1597" s="15" t="n">
        <v>-3.3</v>
      </c>
      <c r="E1597" s="21" t="n">
        <v>-5.21555157312348</v>
      </c>
    </row>
    <row r="1598" customFormat="false" ht="12.75" hidden="false" customHeight="false" outlineLevel="0" collapsed="false">
      <c r="A1598" s="19" t="n">
        <v>43106.4583333333</v>
      </c>
      <c r="C1598" s="15" t="n">
        <v>-5.4162</v>
      </c>
      <c r="D1598" s="15" t="n">
        <v>-5.2</v>
      </c>
      <c r="E1598" s="21" t="n">
        <v>-4.89445435743589</v>
      </c>
    </row>
    <row r="1599" customFormat="false" ht="12.75" hidden="false" customHeight="false" outlineLevel="0" collapsed="false">
      <c r="A1599" s="19" t="n">
        <v>43106.5</v>
      </c>
      <c r="C1599" s="15" t="n">
        <v>-2.1063</v>
      </c>
      <c r="D1599" s="15" t="n">
        <v>-3.9</v>
      </c>
      <c r="E1599" s="21" t="n">
        <v>-4.7002631584791</v>
      </c>
    </row>
    <row r="1600" customFormat="false" ht="12.75" hidden="false" customHeight="false" outlineLevel="0" collapsed="false">
      <c r="A1600" s="19" t="n">
        <v>43106.5416666667</v>
      </c>
      <c r="C1600" s="15" t="n">
        <v>-5.8174</v>
      </c>
      <c r="D1600" s="15" t="n">
        <v>-2.3</v>
      </c>
      <c r="E1600" s="21" t="n">
        <v>-4.66339781021541</v>
      </c>
    </row>
    <row r="1601" customFormat="false" ht="12.75" hidden="false" customHeight="false" outlineLevel="0" collapsed="false">
      <c r="A1601" s="19" t="n">
        <v>43106.5833333333</v>
      </c>
      <c r="C1601" s="15" t="n">
        <v>-2.3069</v>
      </c>
      <c r="D1601" s="15" t="n">
        <v>-3.1</v>
      </c>
      <c r="E1601" s="21" t="n">
        <v>-4.23917861482445</v>
      </c>
    </row>
    <row r="1602" customFormat="false" ht="12.75" hidden="false" customHeight="false" outlineLevel="0" collapsed="false">
      <c r="A1602" s="19" t="n">
        <v>43106.625</v>
      </c>
      <c r="C1602" s="15" t="n">
        <v>-1.4042</v>
      </c>
      <c r="D1602" s="15" t="n">
        <v>-2.2</v>
      </c>
      <c r="E1602" s="21" t="n">
        <v>-2.70806177981728</v>
      </c>
    </row>
    <row r="1603" customFormat="false" ht="12.75" hidden="false" customHeight="false" outlineLevel="0" collapsed="false">
      <c r="A1603" s="19" t="n">
        <v>43106.6666666667</v>
      </c>
      <c r="C1603" s="15" t="n">
        <v>0</v>
      </c>
      <c r="D1603" s="15" t="n">
        <v>-0.899999999999999</v>
      </c>
      <c r="E1603" s="21" t="n">
        <v>-2.36895683748611</v>
      </c>
    </row>
    <row r="1604" customFormat="false" ht="12.75" hidden="false" customHeight="false" outlineLevel="0" collapsed="false">
      <c r="A1604" s="19" t="n">
        <v>43106.7083333333</v>
      </c>
      <c r="C1604" s="15" t="n">
        <v>2.3069</v>
      </c>
      <c r="D1604" s="15" t="n">
        <v>-2.8</v>
      </c>
      <c r="E1604" s="21" t="n">
        <v>-2.19411825728871</v>
      </c>
    </row>
    <row r="1605" customFormat="false" ht="12.75" hidden="false" customHeight="false" outlineLevel="0" collapsed="false">
      <c r="A1605" s="19" t="n">
        <v>43106.75</v>
      </c>
      <c r="C1605" s="15" t="n">
        <v>-2.6078</v>
      </c>
      <c r="D1605" s="15" t="n">
        <v>0.9</v>
      </c>
      <c r="E1605" s="21" t="n">
        <v>-2.98520383870822</v>
      </c>
    </row>
    <row r="1606" customFormat="false" ht="12.75" hidden="false" customHeight="false" outlineLevel="0" collapsed="false">
      <c r="A1606" s="19" t="n">
        <v>43106.7916666667</v>
      </c>
      <c r="C1606" s="15" t="n">
        <v>-2.3069</v>
      </c>
      <c r="D1606" s="15" t="n">
        <v>-1.7</v>
      </c>
      <c r="E1606" s="21" t="n">
        <v>-1.90042916303892</v>
      </c>
    </row>
    <row r="1607" customFormat="false" ht="12.75" hidden="false" customHeight="false" outlineLevel="0" collapsed="false">
      <c r="A1607" s="19" t="n">
        <v>43106.8333333333</v>
      </c>
      <c r="C1607" s="15" t="n">
        <v>0.401199999999999</v>
      </c>
      <c r="D1607" s="15" t="n">
        <v>4.2</v>
      </c>
      <c r="E1607" s="21" t="n">
        <v>-2.08686980740775</v>
      </c>
    </row>
    <row r="1608" customFormat="false" ht="12.75" hidden="false" customHeight="false" outlineLevel="0" collapsed="false">
      <c r="A1608" s="19" t="n">
        <v>43106.875</v>
      </c>
      <c r="C1608" s="15" t="n">
        <v>-1.1033</v>
      </c>
      <c r="D1608" s="15" t="n">
        <v>-6.5</v>
      </c>
      <c r="E1608" s="21" t="n">
        <v>-2.12267755396623</v>
      </c>
    </row>
    <row r="1609" customFormat="false" ht="12.75" hidden="false" customHeight="false" outlineLevel="0" collapsed="false">
      <c r="A1609" s="19" t="n">
        <v>43106.9166666667</v>
      </c>
      <c r="C1609" s="15" t="n">
        <v>0.401199999999999</v>
      </c>
      <c r="D1609" s="15" t="n">
        <v>-3.6</v>
      </c>
      <c r="E1609" s="21" t="n">
        <v>-1.44667562478619</v>
      </c>
    </row>
    <row r="1610" customFormat="false" ht="12.75" hidden="false" customHeight="false" outlineLevel="0" collapsed="false">
      <c r="A1610" s="19" t="n">
        <v>43106.9583333333</v>
      </c>
      <c r="C1610" s="15" t="n">
        <v>-1.3039</v>
      </c>
      <c r="D1610" s="15" t="n">
        <v>1.6</v>
      </c>
      <c r="E1610" s="21" t="n">
        <v>-2.26477464742571</v>
      </c>
    </row>
    <row r="1611" customFormat="false" ht="12.75" hidden="false" customHeight="false" outlineLevel="0" collapsed="false">
      <c r="A1611" s="19" t="n">
        <v>43107</v>
      </c>
      <c r="C1611" s="15" t="n">
        <v>1.5045</v>
      </c>
      <c r="D1611" s="15" t="n">
        <v>-8.6</v>
      </c>
      <c r="E1611" s="21" t="n">
        <v>-2.37554388078183</v>
      </c>
    </row>
    <row r="1612" customFormat="false" ht="12.75" hidden="false" customHeight="false" outlineLevel="0" collapsed="false">
      <c r="A1612" s="19" t="n">
        <v>43107.0416666667</v>
      </c>
      <c r="C1612" s="15" t="n">
        <v>0.802399999999999</v>
      </c>
      <c r="D1612" s="15" t="n">
        <v>2.5</v>
      </c>
      <c r="E1612" s="21" t="n">
        <v>-2.06690284839098</v>
      </c>
    </row>
    <row r="1613" customFormat="false" ht="12.75" hidden="false" customHeight="false" outlineLevel="0" collapsed="false">
      <c r="A1613" s="19" t="n">
        <v>43107.0833333333</v>
      </c>
      <c r="C1613" s="15" t="n">
        <v>-1.5045</v>
      </c>
      <c r="D1613" s="15" t="n">
        <v>-2.4</v>
      </c>
      <c r="E1613" s="21" t="n">
        <v>-2.17566866580375</v>
      </c>
    </row>
    <row r="1614" customFormat="false" ht="12.75" hidden="false" customHeight="false" outlineLevel="0" collapsed="false">
      <c r="A1614" s="19" t="n">
        <v>43107.125</v>
      </c>
      <c r="C1614" s="15" t="n">
        <v>-1.5045</v>
      </c>
      <c r="D1614" s="15" t="n">
        <v>-8</v>
      </c>
      <c r="E1614" s="21" t="n">
        <v>-2.5751123583441</v>
      </c>
    </row>
    <row r="1615" customFormat="false" ht="12.75" hidden="false" customHeight="false" outlineLevel="0" collapsed="false">
      <c r="A1615" s="19" t="n">
        <v>43107.1666666667</v>
      </c>
      <c r="C1615" s="15" t="n">
        <v>-0.8024</v>
      </c>
      <c r="D1615" s="15" t="n">
        <v>0.299999999999999</v>
      </c>
      <c r="E1615" s="21" t="n">
        <v>-2.69423969252895</v>
      </c>
    </row>
    <row r="1616" customFormat="false" ht="12.75" hidden="false" customHeight="false" outlineLevel="0" collapsed="false">
      <c r="A1616" s="19" t="n">
        <v>43107.2083333333</v>
      </c>
      <c r="C1616" s="15" t="n">
        <v>1.8054</v>
      </c>
      <c r="D1616" s="15" t="n">
        <v>-1.9</v>
      </c>
      <c r="E1616" s="21" t="n">
        <v>-1.37326393851278</v>
      </c>
    </row>
    <row r="1617" customFormat="false" ht="12.75" hidden="false" customHeight="false" outlineLevel="0" collapsed="false">
      <c r="A1617" s="19" t="n">
        <v>43107.25</v>
      </c>
      <c r="C1617" s="15" t="n">
        <v>2.3069</v>
      </c>
      <c r="D1617" s="15" t="n">
        <v>2.5</v>
      </c>
      <c r="E1617" s="21" t="n">
        <v>-0.460824721668386</v>
      </c>
    </row>
    <row r="1618" customFormat="false" ht="12.75" hidden="false" customHeight="false" outlineLevel="0" collapsed="false">
      <c r="A1618" s="19" t="n">
        <v>43107.2916666667</v>
      </c>
      <c r="C1618" s="15" t="n">
        <v>-0.501499999999999</v>
      </c>
      <c r="D1618" s="15" t="n">
        <v>-0.6</v>
      </c>
      <c r="E1618" s="21" t="n">
        <v>-0.838135603563727</v>
      </c>
    </row>
    <row r="1619" customFormat="false" ht="12.75" hidden="false" customHeight="false" outlineLevel="0" collapsed="false">
      <c r="A1619" s="19" t="n">
        <v>43107.3333333333</v>
      </c>
      <c r="C1619" s="15" t="n">
        <v>0</v>
      </c>
      <c r="D1619" s="15" t="n">
        <v>-4.2</v>
      </c>
      <c r="E1619" s="21" t="n">
        <v>-1.66967643008605</v>
      </c>
    </row>
    <row r="1620" customFormat="false" ht="12.75" hidden="false" customHeight="false" outlineLevel="0" collapsed="false">
      <c r="A1620" s="19" t="n">
        <v>43107.375</v>
      </c>
      <c r="C1620" s="15" t="n">
        <v>-2.6078</v>
      </c>
      <c r="D1620" s="15" t="n">
        <v>-6.2</v>
      </c>
      <c r="E1620" s="21" t="n">
        <v>-1.829573721037</v>
      </c>
    </row>
    <row r="1621" customFormat="false" ht="12.75" hidden="false" customHeight="false" outlineLevel="0" collapsed="false">
      <c r="A1621" s="19" t="n">
        <v>43107.4166666667</v>
      </c>
      <c r="C1621" s="15" t="n">
        <v>-2.4072</v>
      </c>
      <c r="D1621" s="15" t="n">
        <v>-0.5</v>
      </c>
      <c r="E1621" s="21" t="n">
        <v>-1.96366985820878</v>
      </c>
    </row>
    <row r="1622" customFormat="false" ht="12.75" hidden="false" customHeight="false" outlineLevel="0" collapsed="false">
      <c r="A1622" s="19" t="n">
        <v>43107.4583333333</v>
      </c>
      <c r="C1622" s="15" t="n">
        <v>-1.9057</v>
      </c>
      <c r="D1622" s="15" t="n">
        <v>-1.9</v>
      </c>
      <c r="E1622" s="21" t="n">
        <v>-2.60653480991961</v>
      </c>
    </row>
    <row r="1623" customFormat="false" ht="12.75" hidden="false" customHeight="false" outlineLevel="0" collapsed="false">
      <c r="A1623" s="19" t="n">
        <v>43107.5</v>
      </c>
      <c r="C1623" s="15" t="n">
        <v>-1.7051</v>
      </c>
      <c r="D1623" s="15" t="n">
        <v>-1.1</v>
      </c>
      <c r="E1623" s="21" t="n">
        <v>-2.81483995521685</v>
      </c>
    </row>
    <row r="1624" customFormat="false" ht="12.75" hidden="false" customHeight="false" outlineLevel="0" collapsed="false">
      <c r="A1624" s="19" t="n">
        <v>43107.5416666667</v>
      </c>
      <c r="C1624" s="15" t="n">
        <v>-3.4102</v>
      </c>
      <c r="D1624" s="15" t="n">
        <v>2.5</v>
      </c>
      <c r="E1624" s="21" t="n">
        <v>-3.4997939033694</v>
      </c>
    </row>
    <row r="1625" customFormat="false" ht="12.75" hidden="false" customHeight="false" outlineLevel="0" collapsed="false">
      <c r="A1625" s="19" t="n">
        <v>43107.5833333333</v>
      </c>
      <c r="C1625" s="15" t="n">
        <v>-1.1033</v>
      </c>
      <c r="D1625" s="15" t="n">
        <v>-6.7</v>
      </c>
      <c r="E1625" s="21" t="n">
        <v>-3.08442404773776</v>
      </c>
    </row>
    <row r="1626" customFormat="false" ht="12.75" hidden="false" customHeight="false" outlineLevel="0" collapsed="false">
      <c r="A1626" s="19" t="n">
        <v>43107.625</v>
      </c>
      <c r="C1626" s="15" t="n">
        <v>-1.4042</v>
      </c>
      <c r="D1626" s="15" t="n">
        <v>-5.4</v>
      </c>
      <c r="E1626" s="21" t="n">
        <v>-1.37763250671795</v>
      </c>
    </row>
    <row r="1627" customFormat="false" ht="12.75" hidden="false" customHeight="false" outlineLevel="0" collapsed="false">
      <c r="A1627" s="19" t="n">
        <v>43107.6666666667</v>
      </c>
      <c r="C1627" s="15" t="n">
        <v>-3.009</v>
      </c>
      <c r="D1627" s="15" t="n">
        <v>-1.6</v>
      </c>
      <c r="E1627" s="21" t="n">
        <v>-2.04991180431504</v>
      </c>
    </row>
    <row r="1628" customFormat="false" ht="12.75" hidden="false" customHeight="false" outlineLevel="0" collapsed="false">
      <c r="A1628" s="19" t="n">
        <v>43107.7083333333</v>
      </c>
      <c r="C1628" s="15" t="n">
        <v>-1.8054</v>
      </c>
      <c r="D1628" s="15" t="n">
        <v>-1</v>
      </c>
      <c r="E1628" s="21" t="n">
        <v>-1.77307349359189</v>
      </c>
    </row>
    <row r="1629" customFormat="false" ht="12.75" hidden="false" customHeight="false" outlineLevel="0" collapsed="false">
      <c r="A1629" s="19" t="n">
        <v>43107.75</v>
      </c>
      <c r="C1629" s="15" t="n">
        <v>-2.5075</v>
      </c>
      <c r="D1629" s="15" t="n">
        <v>-2.2</v>
      </c>
      <c r="E1629" s="21" t="n">
        <v>-1.63521230511981</v>
      </c>
    </row>
    <row r="1630" customFormat="false" ht="12.75" hidden="false" customHeight="false" outlineLevel="0" collapsed="false">
      <c r="A1630" s="19" t="n">
        <v>43107.7916666667</v>
      </c>
      <c r="C1630" s="15" t="n">
        <v>-0.6018</v>
      </c>
      <c r="D1630" s="15" t="n">
        <v>-2.1</v>
      </c>
      <c r="E1630" s="21" t="n">
        <v>-1.14258837694181</v>
      </c>
    </row>
    <row r="1631" customFormat="false" ht="12.75" hidden="false" customHeight="false" outlineLevel="0" collapsed="false">
      <c r="A1631" s="19" t="n">
        <v>43107.8333333333</v>
      </c>
      <c r="C1631" s="15" t="n">
        <v>-4.012</v>
      </c>
      <c r="D1631" s="15" t="n">
        <v>-0.300000000000001</v>
      </c>
      <c r="E1631" s="21" t="n">
        <v>-1.1876762082871</v>
      </c>
    </row>
    <row r="1632" customFormat="false" ht="12.75" hidden="false" customHeight="false" outlineLevel="0" collapsed="false">
      <c r="A1632" s="19" t="n">
        <v>43107.875</v>
      </c>
      <c r="C1632" s="15" t="n">
        <v>-1.003</v>
      </c>
      <c r="D1632" s="15" t="n">
        <v>-2.9</v>
      </c>
      <c r="E1632" s="21" t="n">
        <v>-1.34816298703506</v>
      </c>
    </row>
    <row r="1633" customFormat="false" ht="12.75" hidden="false" customHeight="false" outlineLevel="0" collapsed="false">
      <c r="A1633" s="19" t="n">
        <v>43107.9166666667</v>
      </c>
      <c r="C1633" s="15" t="n">
        <v>0.300900000000001</v>
      </c>
      <c r="D1633" s="15" t="n">
        <v>-1.3</v>
      </c>
      <c r="E1633" s="21" t="n">
        <v>-0.761275508748388</v>
      </c>
    </row>
    <row r="1634" customFormat="false" ht="12.75" hidden="false" customHeight="false" outlineLevel="0" collapsed="false">
      <c r="A1634" s="19" t="n">
        <v>43107.9583333333</v>
      </c>
      <c r="C1634" s="15" t="n">
        <v>-0.300900000000001</v>
      </c>
      <c r="D1634" s="15" t="n">
        <v>-3.8</v>
      </c>
      <c r="E1634" s="21" t="n">
        <v>-1.47165866520487</v>
      </c>
    </row>
    <row r="1635" customFormat="false" ht="12.75" hidden="false" customHeight="false" outlineLevel="0" collapsed="false">
      <c r="A1635" s="19" t="n">
        <v>43108</v>
      </c>
      <c r="C1635" s="15" t="n">
        <v>-2.1063</v>
      </c>
      <c r="D1635" s="15" t="n">
        <v>-3.9</v>
      </c>
      <c r="E1635" s="21" t="n">
        <v>-1.91856629488902</v>
      </c>
    </row>
    <row r="1636" customFormat="false" ht="12.75" hidden="false" customHeight="false" outlineLevel="0" collapsed="false">
      <c r="A1636" s="19" t="n">
        <v>43108.0416666667</v>
      </c>
      <c r="C1636" s="15" t="n">
        <v>1.6048</v>
      </c>
      <c r="D1636" s="15" t="n">
        <v>-2</v>
      </c>
      <c r="E1636" s="21" t="n">
        <v>-1.49334696617181</v>
      </c>
    </row>
    <row r="1637" customFormat="false" ht="12.75" hidden="false" customHeight="false" outlineLevel="0" collapsed="false">
      <c r="A1637" s="19" t="n">
        <v>43108.0833333333</v>
      </c>
      <c r="C1637" s="15" t="n">
        <v>-3.7111</v>
      </c>
      <c r="D1637" s="15" t="n">
        <v>-0.799999999999999</v>
      </c>
      <c r="E1637" s="21" t="n">
        <v>-1.82858490608896</v>
      </c>
    </row>
    <row r="1638" customFormat="false" ht="12.75" hidden="false" customHeight="false" outlineLevel="0" collapsed="false">
      <c r="A1638" s="19" t="n">
        <v>43108.125</v>
      </c>
      <c r="C1638" s="15" t="n">
        <v>-1.5045</v>
      </c>
      <c r="D1638" s="15" t="n">
        <v>-1.9</v>
      </c>
      <c r="E1638" s="21" t="n">
        <v>-2.19552728608474</v>
      </c>
    </row>
    <row r="1639" customFormat="false" ht="12.75" hidden="false" customHeight="false" outlineLevel="0" collapsed="false">
      <c r="A1639" s="19" t="n">
        <v>43108.1666666667</v>
      </c>
      <c r="C1639" s="15" t="n">
        <v>-1.5045</v>
      </c>
      <c r="D1639" s="15" t="n">
        <v>-3.8</v>
      </c>
      <c r="E1639" s="21" t="n">
        <v>-2.97923430357188</v>
      </c>
    </row>
    <row r="1640" customFormat="false" ht="12.75" hidden="false" customHeight="false" outlineLevel="0" collapsed="false">
      <c r="A1640" s="19" t="n">
        <v>43108.2083333333</v>
      </c>
      <c r="C1640" s="15" t="n">
        <v>-2.6078</v>
      </c>
      <c r="D1640" s="15" t="n">
        <v>-3.3</v>
      </c>
      <c r="E1640" s="21" t="n">
        <v>-2.53715136258344</v>
      </c>
    </row>
    <row r="1641" customFormat="false" ht="12.75" hidden="false" customHeight="false" outlineLevel="0" collapsed="false">
      <c r="A1641" s="19" t="n">
        <v>43108.25</v>
      </c>
      <c r="C1641" s="15" t="n">
        <v>-2.7081</v>
      </c>
      <c r="D1641" s="15" t="n">
        <v>-1.5</v>
      </c>
      <c r="E1641" s="21" t="n">
        <v>-2.29943027234308</v>
      </c>
    </row>
    <row r="1642" customFormat="false" ht="12.75" hidden="false" customHeight="false" outlineLevel="0" collapsed="false">
      <c r="A1642" s="19" t="n">
        <v>43108.2916666667</v>
      </c>
      <c r="C1642" s="15" t="n">
        <v>0.200600000000001</v>
      </c>
      <c r="D1642" s="15" t="n">
        <v>-5.5</v>
      </c>
      <c r="E1642" s="21" t="n">
        <v>-2.90757701273092</v>
      </c>
    </row>
    <row r="1643" customFormat="false" ht="12.75" hidden="false" customHeight="false" outlineLevel="0" collapsed="false">
      <c r="A1643" s="19" t="n">
        <v>43108.3333333333</v>
      </c>
      <c r="C1643" s="15" t="n">
        <v>-5.2156</v>
      </c>
      <c r="D1643" s="15" t="n">
        <v>-0.800000000000001</v>
      </c>
      <c r="E1643" s="21" t="n">
        <v>-2.84549660281508</v>
      </c>
    </row>
    <row r="1644" customFormat="false" ht="12.75" hidden="false" customHeight="false" outlineLevel="0" collapsed="false">
      <c r="A1644" s="19" t="n">
        <v>43108.375</v>
      </c>
      <c r="C1644" s="15" t="n">
        <v>-4.7141</v>
      </c>
      <c r="D1644" s="15" t="n">
        <v>-1.6</v>
      </c>
      <c r="E1644" s="21" t="n">
        <v>-2.66388641962191</v>
      </c>
    </row>
    <row r="1645" customFormat="false" ht="12.75" hidden="false" customHeight="false" outlineLevel="0" collapsed="false">
      <c r="A1645" s="19" t="n">
        <v>43108.4166666667</v>
      </c>
      <c r="C1645" s="15" t="n">
        <v>-3.1093</v>
      </c>
      <c r="D1645" s="15" t="n">
        <v>-5</v>
      </c>
      <c r="E1645" s="21" t="n">
        <v>-3.23245314396856</v>
      </c>
    </row>
    <row r="1646" customFormat="false" ht="12.75" hidden="false" customHeight="false" outlineLevel="0" collapsed="false">
      <c r="A1646" s="19" t="n">
        <v>43108.4583333333</v>
      </c>
      <c r="C1646" s="15" t="n">
        <v>-6.8204</v>
      </c>
      <c r="D1646" s="15" t="n">
        <v>-5.9</v>
      </c>
      <c r="E1646" s="21" t="n">
        <v>-4.60408243381175</v>
      </c>
    </row>
    <row r="1647" customFormat="false" ht="12.75" hidden="false" customHeight="false" outlineLevel="0" collapsed="false">
      <c r="A1647" s="19" t="n">
        <v>43108.5</v>
      </c>
      <c r="C1647" s="15" t="n">
        <v>-4.2126</v>
      </c>
      <c r="D1647" s="15" t="n">
        <v>-6.9</v>
      </c>
      <c r="E1647" s="21" t="n">
        <v>-3.82057596958402</v>
      </c>
    </row>
    <row r="1648" customFormat="false" ht="12.75" hidden="false" customHeight="false" outlineLevel="0" collapsed="false">
      <c r="A1648" s="19" t="n">
        <v>43108.5416666667</v>
      </c>
      <c r="C1648" s="15" t="n">
        <v>-5.9177</v>
      </c>
      <c r="D1648" s="15" t="n">
        <v>-2.3</v>
      </c>
      <c r="E1648" s="21" t="n">
        <v>-4.42188558998625</v>
      </c>
    </row>
    <row r="1649" customFormat="false" ht="12.75" hidden="false" customHeight="false" outlineLevel="0" collapsed="false">
      <c r="A1649" s="19" t="n">
        <v>43108.5833333333</v>
      </c>
      <c r="C1649" s="15" t="n">
        <v>-0.9027</v>
      </c>
      <c r="D1649" s="15" t="n">
        <v>-4.3</v>
      </c>
      <c r="E1649" s="21" t="n">
        <v>-2.65126577363138</v>
      </c>
    </row>
    <row r="1650" customFormat="false" ht="12.75" hidden="false" customHeight="false" outlineLevel="0" collapsed="false">
      <c r="A1650" s="19" t="n">
        <v>43108.625</v>
      </c>
      <c r="C1650" s="15" t="n">
        <v>-3.2096</v>
      </c>
      <c r="D1650" s="15" t="n">
        <v>-4.9</v>
      </c>
      <c r="E1650" s="21" t="n">
        <v>-4.08499389221464</v>
      </c>
    </row>
    <row r="1651" customFormat="false" ht="12.75" hidden="false" customHeight="false" outlineLevel="0" collapsed="false">
      <c r="A1651" s="19" t="n">
        <v>43108.6666666667</v>
      </c>
      <c r="C1651" s="15" t="n">
        <v>-2.006</v>
      </c>
      <c r="D1651" s="15" t="n">
        <v>-6</v>
      </c>
      <c r="E1651" s="21" t="n">
        <v>-3.50089712244564</v>
      </c>
    </row>
    <row r="1652" customFormat="false" ht="12.75" hidden="false" customHeight="false" outlineLevel="0" collapsed="false">
      <c r="A1652" s="19" t="n">
        <v>43108.7083333333</v>
      </c>
      <c r="C1652" s="15" t="n">
        <v>-2.2066</v>
      </c>
      <c r="D1652" s="15" t="n">
        <v>-7.4</v>
      </c>
      <c r="E1652" s="21" t="n">
        <v>-3.85175986367438</v>
      </c>
    </row>
    <row r="1653" customFormat="false" ht="12.75" hidden="false" customHeight="false" outlineLevel="0" collapsed="false">
      <c r="A1653" s="19" t="n">
        <v>43108.75</v>
      </c>
      <c r="C1653" s="15" t="n">
        <v>-4.1123</v>
      </c>
      <c r="D1653" s="15" t="n">
        <v>-6.6</v>
      </c>
      <c r="E1653" s="21" t="n">
        <v>-4.31326013208403</v>
      </c>
    </row>
    <row r="1654" customFormat="false" ht="12.75" hidden="false" customHeight="false" outlineLevel="0" collapsed="false">
      <c r="A1654" s="19" t="n">
        <v>43108.7916666667</v>
      </c>
      <c r="C1654" s="15" t="n">
        <v>-3.8114</v>
      </c>
      <c r="D1654" s="15" t="n">
        <v>-3.6</v>
      </c>
      <c r="E1654" s="21" t="n">
        <v>-4.66893890651789</v>
      </c>
    </row>
    <row r="1655" customFormat="false" ht="12.75" hidden="false" customHeight="false" outlineLevel="0" collapsed="false">
      <c r="A1655" s="19" t="n">
        <v>43108.8333333333</v>
      </c>
      <c r="C1655" s="15" t="n">
        <v>-6.3189</v>
      </c>
      <c r="D1655" s="15" t="n">
        <v>-4</v>
      </c>
      <c r="E1655" s="21" t="n">
        <v>-4.67836032712591</v>
      </c>
    </row>
    <row r="1656" customFormat="false" ht="12.75" hidden="false" customHeight="false" outlineLevel="0" collapsed="false">
      <c r="A1656" s="19" t="n">
        <v>43108.875</v>
      </c>
      <c r="C1656" s="15" t="n">
        <v>-9.9297</v>
      </c>
      <c r="D1656" s="15" t="n">
        <v>-6.8</v>
      </c>
      <c r="E1656" s="21" t="n">
        <v>-6.20338719882607</v>
      </c>
    </row>
    <row r="1657" customFormat="false" ht="12.75" hidden="false" customHeight="false" outlineLevel="0" collapsed="false">
      <c r="A1657" s="19" t="n">
        <v>43108.9166666667</v>
      </c>
      <c r="C1657" s="15" t="n">
        <v>-3.9117</v>
      </c>
      <c r="D1657" s="15" t="n">
        <v>-4.8</v>
      </c>
      <c r="E1657" s="21" t="n">
        <v>-4.52300741393272</v>
      </c>
    </row>
    <row r="1658" customFormat="false" ht="12.75" hidden="false" customHeight="false" outlineLevel="0" collapsed="false">
      <c r="A1658" s="19" t="n">
        <v>43108.9583333333</v>
      </c>
      <c r="C1658" s="15" t="n">
        <v>-4.6138</v>
      </c>
      <c r="D1658" s="15" t="n">
        <v>-5.3</v>
      </c>
      <c r="E1658" s="21" t="n">
        <v>-6.06440194227253</v>
      </c>
    </row>
    <row r="1659" customFormat="false" ht="12.75" hidden="false" customHeight="false" outlineLevel="0" collapsed="false">
      <c r="A1659" s="19" t="n">
        <v>43109</v>
      </c>
      <c r="C1659" s="15" t="n">
        <v>-5.1153</v>
      </c>
      <c r="D1659" s="15" t="n">
        <v>-6.1</v>
      </c>
      <c r="E1659" s="21" t="n">
        <v>-6.1836632319828</v>
      </c>
    </row>
    <row r="1660" customFormat="false" ht="12.75" hidden="false" customHeight="false" outlineLevel="0" collapsed="false">
      <c r="A1660" s="19" t="n">
        <v>43109.0416666667</v>
      </c>
      <c r="C1660" s="15" t="n">
        <v>-3.6108</v>
      </c>
      <c r="D1660" s="15" t="n">
        <v>-5.7</v>
      </c>
      <c r="E1660" s="21" t="n">
        <v>-6.13564448868832</v>
      </c>
    </row>
    <row r="1661" customFormat="false" ht="12.75" hidden="false" customHeight="false" outlineLevel="0" collapsed="false">
      <c r="A1661" s="19" t="n">
        <v>43109.0833333333</v>
      </c>
      <c r="C1661" s="15" t="n">
        <v>-10.6318</v>
      </c>
      <c r="D1661" s="15" t="n">
        <v>-6.2</v>
      </c>
      <c r="E1661" s="21" t="n">
        <v>-6.87506446936598</v>
      </c>
    </row>
    <row r="1662" customFormat="false" ht="12.75" hidden="false" customHeight="false" outlineLevel="0" collapsed="false">
      <c r="A1662" s="19" t="n">
        <v>43109.125</v>
      </c>
      <c r="C1662" s="15" t="n">
        <v>-3.4102</v>
      </c>
      <c r="D1662" s="15" t="n">
        <v>-6.4</v>
      </c>
      <c r="E1662" s="21" t="n">
        <v>-5.50823557438209</v>
      </c>
    </row>
    <row r="1663" customFormat="false" ht="12.75" hidden="false" customHeight="false" outlineLevel="0" collapsed="false">
      <c r="A1663" s="19" t="n">
        <v>43109.1666666667</v>
      </c>
      <c r="C1663" s="15" t="n">
        <v>-5.9177</v>
      </c>
      <c r="D1663" s="15" t="n">
        <v>-6.9</v>
      </c>
      <c r="E1663" s="21" t="n">
        <v>-5.88528971402801</v>
      </c>
    </row>
    <row r="1664" customFormat="false" ht="12.75" hidden="false" customHeight="false" outlineLevel="0" collapsed="false">
      <c r="A1664" s="19" t="n">
        <v>43109.2083333333</v>
      </c>
      <c r="C1664" s="15" t="n">
        <v>-5.9177</v>
      </c>
      <c r="D1664" s="15" t="n">
        <v>-6.7</v>
      </c>
      <c r="E1664" s="21" t="n">
        <v>-6.30377057605638</v>
      </c>
    </row>
    <row r="1665" customFormat="false" ht="12.75" hidden="false" customHeight="false" outlineLevel="0" collapsed="false">
      <c r="A1665" s="19" t="n">
        <v>43109.25</v>
      </c>
      <c r="C1665" s="15" t="n">
        <v>-6.6198</v>
      </c>
      <c r="D1665" s="15" t="n">
        <v>-6.5</v>
      </c>
      <c r="E1665" s="21" t="n">
        <v>-6.5022635180824</v>
      </c>
    </row>
    <row r="1666" customFormat="false" ht="12.75" hidden="false" customHeight="false" outlineLevel="0" collapsed="false">
      <c r="A1666" s="19" t="n">
        <v>43109.2916666667</v>
      </c>
      <c r="C1666" s="15" t="n">
        <v>-9.1273</v>
      </c>
      <c r="D1666" s="15" t="n">
        <v>-5.6</v>
      </c>
      <c r="E1666" s="21" t="n">
        <v>-5.54099267758598</v>
      </c>
    </row>
    <row r="1667" customFormat="false" ht="12.75" hidden="false" customHeight="false" outlineLevel="0" collapsed="false">
      <c r="A1667" s="19" t="n">
        <v>43109.3333333333</v>
      </c>
      <c r="C1667" s="15" t="n">
        <v>-8.5255</v>
      </c>
      <c r="D1667" s="15" t="n">
        <v>-6</v>
      </c>
      <c r="E1667" s="21" t="n">
        <v>-5.83822387441672</v>
      </c>
    </row>
    <row r="1668" customFormat="false" ht="12.75" hidden="false" customHeight="false" outlineLevel="0" collapsed="false">
      <c r="A1668" s="19" t="n">
        <v>43109.375</v>
      </c>
      <c r="C1668" s="15" t="n">
        <v>-4.3129</v>
      </c>
      <c r="D1668" s="15" t="n">
        <v>-5</v>
      </c>
      <c r="E1668" s="21" t="n">
        <v>-5.31941858956869</v>
      </c>
    </row>
    <row r="1669" customFormat="false" ht="12.75" hidden="false" customHeight="false" outlineLevel="0" collapsed="false">
      <c r="A1669" s="19" t="n">
        <v>43109.4166666667</v>
      </c>
      <c r="C1669" s="15" t="n">
        <v>-7.021</v>
      </c>
      <c r="D1669" s="15" t="n">
        <v>-4.8</v>
      </c>
      <c r="E1669" s="21" t="n">
        <v>-5.81164084154687</v>
      </c>
    </row>
    <row r="1670" customFormat="false" ht="12.75" hidden="false" customHeight="false" outlineLevel="0" collapsed="false">
      <c r="A1670" s="19" t="n">
        <v>43109.4583333333</v>
      </c>
      <c r="C1670" s="15" t="n">
        <v>-5.6168</v>
      </c>
      <c r="D1670" s="15" t="n">
        <v>-8</v>
      </c>
      <c r="E1670" s="21" t="n">
        <v>-6.95005205805836</v>
      </c>
    </row>
    <row r="1671" customFormat="false" ht="12.75" hidden="false" customHeight="false" outlineLevel="0" collapsed="false">
      <c r="A1671" s="19" t="n">
        <v>43109.5</v>
      </c>
      <c r="C1671" s="15" t="n">
        <v>-5.8174</v>
      </c>
      <c r="D1671" s="15" t="n">
        <v>-6</v>
      </c>
      <c r="E1671" s="21" t="n">
        <v>-6.10229139575754</v>
      </c>
    </row>
    <row r="1672" customFormat="false" ht="12.75" hidden="false" customHeight="false" outlineLevel="0" collapsed="false">
      <c r="A1672" s="19" t="n">
        <v>43109.5416666667</v>
      </c>
      <c r="C1672" s="15" t="n">
        <v>-5.7171</v>
      </c>
      <c r="D1672" s="15" t="n">
        <v>-6.4</v>
      </c>
      <c r="E1672" s="21" t="n">
        <v>-6.32253192646688</v>
      </c>
    </row>
    <row r="1673" customFormat="false" ht="12.75" hidden="false" customHeight="false" outlineLevel="0" collapsed="false">
      <c r="A1673" s="19" t="n">
        <v>43109.5833333333</v>
      </c>
      <c r="C1673" s="15" t="n">
        <v>-6.5195</v>
      </c>
      <c r="D1673" s="15" t="n">
        <v>-7.6</v>
      </c>
      <c r="E1673" s="21" t="n">
        <v>-5.88134991960115</v>
      </c>
    </row>
    <row r="1674" customFormat="false" ht="12.75" hidden="false" customHeight="false" outlineLevel="0" collapsed="false">
      <c r="A1674" s="19" t="n">
        <v>43109.625</v>
      </c>
      <c r="C1674" s="15" t="n">
        <v>-5.7171</v>
      </c>
      <c r="D1674" s="15" t="n">
        <v>-6.2</v>
      </c>
      <c r="E1674" s="21" t="n">
        <v>-6.09661014332016</v>
      </c>
    </row>
    <row r="1675" customFormat="false" ht="12.75" hidden="false" customHeight="false" outlineLevel="0" collapsed="false">
      <c r="A1675" s="19" t="n">
        <v>43109.6666666667</v>
      </c>
      <c r="C1675" s="15" t="n">
        <v>-6.9207</v>
      </c>
      <c r="D1675" s="15" t="n">
        <v>-5.90000000000001</v>
      </c>
      <c r="E1675" s="21" t="n">
        <v>-6.16472070169017</v>
      </c>
    </row>
    <row r="1676" customFormat="false" ht="12.75" hidden="false" customHeight="false" outlineLevel="0" collapsed="false">
      <c r="A1676" s="19" t="n">
        <v>43109.7083333333</v>
      </c>
      <c r="C1676" s="15" t="n">
        <v>-6.5195</v>
      </c>
      <c r="D1676" s="15" t="n">
        <v>-6</v>
      </c>
      <c r="E1676" s="21" t="n">
        <v>-5.79895642464693</v>
      </c>
    </row>
    <row r="1677" customFormat="false" ht="12.75" hidden="false" customHeight="false" outlineLevel="0" collapsed="false">
      <c r="A1677" s="19" t="n">
        <v>43109.75</v>
      </c>
      <c r="C1677" s="15" t="n">
        <v>-5.6168</v>
      </c>
      <c r="D1677" s="15" t="n">
        <v>-7.9</v>
      </c>
      <c r="E1677" s="21" t="n">
        <v>-5.81236946967676</v>
      </c>
    </row>
    <row r="1678" customFormat="false" ht="12.75" hidden="false" customHeight="false" outlineLevel="0" collapsed="false">
      <c r="A1678" s="19" t="n">
        <v>43109.7916666667</v>
      </c>
      <c r="C1678" s="15" t="n">
        <v>-7.9237</v>
      </c>
      <c r="D1678" s="15" t="n">
        <v>-5.8</v>
      </c>
      <c r="E1678" s="21" t="n">
        <v>-6.2078314988837</v>
      </c>
    </row>
    <row r="1679" customFormat="false" ht="12.75" hidden="false" customHeight="false" outlineLevel="0" collapsed="false">
      <c r="A1679" s="19" t="n">
        <v>43109.8333333333</v>
      </c>
      <c r="C1679" s="15" t="n">
        <v>-5.5165</v>
      </c>
      <c r="D1679" s="15" t="n">
        <v>-5.1</v>
      </c>
      <c r="E1679" s="21" t="n">
        <v>-6.17357596769424</v>
      </c>
    </row>
    <row r="1680" customFormat="false" ht="12.75" hidden="false" customHeight="false" outlineLevel="0" collapsed="false">
      <c r="A1680" s="19" t="n">
        <v>43109.875</v>
      </c>
      <c r="C1680" s="15" t="n">
        <v>-7.1213</v>
      </c>
      <c r="D1680" s="15" t="n">
        <v>-9.6</v>
      </c>
      <c r="E1680" s="21" t="n">
        <v>-5.77350293475761</v>
      </c>
    </row>
    <row r="1681" customFormat="false" ht="12.75" hidden="false" customHeight="false" outlineLevel="0" collapsed="false">
      <c r="A1681" s="19" t="n">
        <v>43109.9166666667</v>
      </c>
      <c r="C1681" s="15" t="n">
        <v>-4.7141</v>
      </c>
      <c r="D1681" s="15" t="n">
        <v>-7.1</v>
      </c>
      <c r="E1681" s="21" t="n">
        <v>-5.87926381286932</v>
      </c>
    </row>
    <row r="1682" customFormat="false" ht="12.75" hidden="false" customHeight="false" outlineLevel="0" collapsed="false">
      <c r="A1682" s="19" t="n">
        <v>43109.9583333333</v>
      </c>
      <c r="C1682" s="15" t="n">
        <v>-6.018</v>
      </c>
      <c r="D1682" s="15" t="n">
        <v>-5.4</v>
      </c>
      <c r="E1682" s="21" t="n">
        <v>-6.03131076637176</v>
      </c>
    </row>
    <row r="1683" customFormat="false" ht="12.75" hidden="false" customHeight="false" outlineLevel="0" collapsed="false">
      <c r="A1683" s="19" t="n">
        <v>43110</v>
      </c>
      <c r="C1683" s="15" t="n">
        <v>-6.2186</v>
      </c>
      <c r="D1683" s="15" t="n">
        <v>-2.7</v>
      </c>
      <c r="E1683" s="21" t="n">
        <v>-6.15326777943811</v>
      </c>
    </row>
    <row r="1684" customFormat="false" ht="12.75" hidden="false" customHeight="false" outlineLevel="0" collapsed="false">
      <c r="A1684" s="19" t="n">
        <v>43110.0416666667</v>
      </c>
      <c r="C1684" s="15" t="n">
        <v>-6.5195</v>
      </c>
      <c r="D1684" s="15" t="n">
        <v>-7.7</v>
      </c>
      <c r="E1684" s="21" t="n">
        <v>-5.65380594702677</v>
      </c>
    </row>
    <row r="1685" customFormat="false" ht="12.75" hidden="false" customHeight="false" outlineLevel="0" collapsed="false">
      <c r="A1685" s="19" t="n">
        <v>43110.0833333333</v>
      </c>
      <c r="C1685" s="15" t="n">
        <v>-5.8174</v>
      </c>
      <c r="D1685" s="15" t="n">
        <v>-3.6</v>
      </c>
      <c r="E1685" s="21" t="n">
        <v>-5.03824610394996</v>
      </c>
    </row>
    <row r="1686" customFormat="false" ht="12.75" hidden="false" customHeight="false" outlineLevel="0" collapsed="false">
      <c r="A1686" s="19" t="n">
        <v>43110.125</v>
      </c>
      <c r="C1686" s="15" t="n">
        <v>-6.4192</v>
      </c>
      <c r="D1686" s="15" t="n">
        <v>-6</v>
      </c>
      <c r="E1686" s="21" t="n">
        <v>-5.12315480235276</v>
      </c>
    </row>
    <row r="1687" customFormat="false" ht="12.75" hidden="false" customHeight="false" outlineLevel="0" collapsed="false">
      <c r="A1687" s="19" t="n">
        <v>43110.1666666667</v>
      </c>
      <c r="C1687" s="15" t="n">
        <v>-4.4132</v>
      </c>
      <c r="D1687" s="15" t="n">
        <v>-2.3</v>
      </c>
      <c r="E1687" s="21" t="n">
        <v>-4.54662890637122</v>
      </c>
    </row>
    <row r="1688" customFormat="false" ht="12.75" hidden="false" customHeight="false" outlineLevel="0" collapsed="false">
      <c r="A1688" s="19" t="n">
        <v>43110.2083333333</v>
      </c>
      <c r="C1688" s="15" t="n">
        <v>-3.4102</v>
      </c>
      <c r="D1688" s="15" t="n">
        <v>-0.2</v>
      </c>
      <c r="E1688" s="21" t="n">
        <v>-3.6430270423506</v>
      </c>
    </row>
    <row r="1689" customFormat="false" ht="12.75" hidden="false" customHeight="false" outlineLevel="0" collapsed="false">
      <c r="A1689" s="19" t="n">
        <v>43110.25</v>
      </c>
      <c r="C1689" s="15" t="n">
        <v>-3.9117</v>
      </c>
      <c r="D1689" s="15" t="n">
        <v>-1.8</v>
      </c>
      <c r="E1689" s="21" t="n">
        <v>-2.81729347871713</v>
      </c>
    </row>
    <row r="1690" customFormat="false" ht="12.75" hidden="false" customHeight="false" outlineLevel="0" collapsed="false">
      <c r="A1690" s="19" t="n">
        <v>43110.2916666667</v>
      </c>
      <c r="C1690" s="15" t="n">
        <v>-3.7111</v>
      </c>
      <c r="D1690" s="15" t="n">
        <v>-0.600000000000001</v>
      </c>
      <c r="E1690" s="21" t="n">
        <v>-2.62014323708481</v>
      </c>
    </row>
    <row r="1691" customFormat="false" ht="12.75" hidden="false" customHeight="false" outlineLevel="0" collapsed="false">
      <c r="A1691" s="19" t="n">
        <v>43110.3333333333</v>
      </c>
      <c r="C1691" s="15" t="n">
        <v>-1.1033</v>
      </c>
      <c r="D1691" s="15" t="n">
        <v>-3.9</v>
      </c>
      <c r="E1691" s="21" t="n">
        <v>-3.33570250892538</v>
      </c>
    </row>
    <row r="1692" customFormat="false" ht="12.75" hidden="false" customHeight="false" outlineLevel="0" collapsed="false">
      <c r="A1692" s="19" t="n">
        <v>43110.375</v>
      </c>
      <c r="C1692" s="15" t="n">
        <v>-2.006</v>
      </c>
      <c r="D1692" s="15" t="n">
        <v>-2.8</v>
      </c>
      <c r="E1692" s="21" t="n">
        <v>-2.85921765158703</v>
      </c>
    </row>
    <row r="1693" customFormat="false" ht="12.75" hidden="false" customHeight="false" outlineLevel="0" collapsed="false">
      <c r="A1693" s="19" t="n">
        <v>43110.4166666667</v>
      </c>
      <c r="C1693" s="15" t="n">
        <v>-4.7141</v>
      </c>
      <c r="D1693" s="15" t="n">
        <v>-3.7</v>
      </c>
      <c r="E1693" s="21" t="n">
        <v>-3.26445567930763</v>
      </c>
    </row>
    <row r="1694" customFormat="false" ht="12.75" hidden="false" customHeight="false" outlineLevel="0" collapsed="false">
      <c r="A1694" s="19" t="n">
        <v>43110.4583333333</v>
      </c>
      <c r="C1694" s="15" t="n">
        <v>-2.8084</v>
      </c>
      <c r="D1694" s="15" t="n">
        <v>-1.2</v>
      </c>
      <c r="E1694" s="21" t="n">
        <v>-2.94445834753561</v>
      </c>
    </row>
    <row r="1695" customFormat="false" ht="12.75" hidden="false" customHeight="false" outlineLevel="0" collapsed="false">
      <c r="A1695" s="19" t="n">
        <v>43110.5</v>
      </c>
      <c r="C1695" s="15" t="n">
        <v>-5.015</v>
      </c>
      <c r="D1695" s="15" t="n">
        <v>-5.7</v>
      </c>
      <c r="E1695" s="21" t="n">
        <v>-3.62513182296882</v>
      </c>
    </row>
    <row r="1696" customFormat="false" ht="12.75" hidden="false" customHeight="false" outlineLevel="0" collapsed="false">
      <c r="A1696" s="19" t="n">
        <v>43110.5416666667</v>
      </c>
      <c r="C1696" s="15" t="n">
        <v>-2.5075</v>
      </c>
      <c r="D1696" s="15" t="n">
        <v>-2.4</v>
      </c>
      <c r="E1696" s="21" t="n">
        <v>-3.02745716081696</v>
      </c>
    </row>
    <row r="1697" customFormat="false" ht="12.75" hidden="false" customHeight="false" outlineLevel="0" collapsed="false">
      <c r="A1697" s="19" t="n">
        <v>43110.5833333333</v>
      </c>
      <c r="C1697" s="15" t="n">
        <v>-3.9117</v>
      </c>
      <c r="D1697" s="15" t="n">
        <v>-3.8</v>
      </c>
      <c r="E1697" s="21" t="n">
        <v>-2.31886032969373</v>
      </c>
    </row>
    <row r="1698" customFormat="false" ht="12.75" hidden="false" customHeight="false" outlineLevel="0" collapsed="false">
      <c r="A1698" s="19" t="n">
        <v>43110.625</v>
      </c>
      <c r="C1698" s="15" t="n">
        <v>-1.4042</v>
      </c>
      <c r="D1698" s="15" t="n">
        <v>-4.4</v>
      </c>
      <c r="E1698" s="21" t="n">
        <v>-3.06207136316342</v>
      </c>
    </row>
    <row r="1699" customFormat="false" ht="12.75" hidden="false" customHeight="false" outlineLevel="0" collapsed="false">
      <c r="A1699" s="19" t="n">
        <v>43110.6666666667</v>
      </c>
      <c r="C1699" s="15" t="n">
        <v>-3.2096</v>
      </c>
      <c r="D1699" s="15" t="n">
        <v>-0.899999999999999</v>
      </c>
      <c r="E1699" s="21" t="n">
        <v>-2.93057114370231</v>
      </c>
    </row>
    <row r="1700" customFormat="false" ht="12.75" hidden="false" customHeight="false" outlineLevel="0" collapsed="false">
      <c r="A1700" s="19" t="n">
        <v>43110.7083333333</v>
      </c>
      <c r="C1700" s="15" t="n">
        <v>-2.4072</v>
      </c>
      <c r="D1700" s="15" t="n">
        <v>-1.3</v>
      </c>
      <c r="E1700" s="21" t="n">
        <v>-3.22774125101912</v>
      </c>
    </row>
    <row r="1701" customFormat="false" ht="12.75" hidden="false" customHeight="false" outlineLevel="0" collapsed="false">
      <c r="A1701" s="19" t="n">
        <v>43110.75</v>
      </c>
      <c r="C1701" s="15" t="n">
        <v>-2.3069</v>
      </c>
      <c r="D1701" s="15" t="n">
        <v>-3.2</v>
      </c>
      <c r="E1701" s="21" t="n">
        <v>-2.080642406483</v>
      </c>
    </row>
    <row r="1702" customFormat="false" ht="12.75" hidden="false" customHeight="false" outlineLevel="0" collapsed="false">
      <c r="A1702" s="19" t="n">
        <v>43110.7916666667</v>
      </c>
      <c r="C1702" s="15" t="n">
        <v>-2.4072</v>
      </c>
      <c r="D1702" s="15" t="n">
        <v>-3.4</v>
      </c>
      <c r="E1702" s="21" t="n">
        <v>-3.30687517064955</v>
      </c>
    </row>
    <row r="1703" customFormat="false" ht="12.75" hidden="false" customHeight="false" outlineLevel="0" collapsed="false">
      <c r="A1703" s="19" t="n">
        <v>43110.8333333333</v>
      </c>
      <c r="C1703" s="15" t="n">
        <v>-3.3099</v>
      </c>
      <c r="D1703" s="15" t="n">
        <v>-5.4</v>
      </c>
      <c r="E1703" s="21" t="n">
        <v>-2.69861628588486</v>
      </c>
    </row>
    <row r="1704" customFormat="false" ht="12.75" hidden="false" customHeight="false" outlineLevel="0" collapsed="false">
      <c r="A1704" s="19" t="n">
        <v>43110.875</v>
      </c>
      <c r="C1704" s="15" t="n">
        <v>-3.8114</v>
      </c>
      <c r="D1704" s="15" t="n">
        <v>-2</v>
      </c>
      <c r="E1704" s="21" t="n">
        <v>-3.37644147729414</v>
      </c>
    </row>
    <row r="1705" customFormat="false" ht="12.75" hidden="false" customHeight="false" outlineLevel="0" collapsed="false">
      <c r="A1705" s="19" t="n">
        <v>43110.9166666667</v>
      </c>
      <c r="C1705" s="15" t="n">
        <v>-4.3129</v>
      </c>
      <c r="D1705" s="15" t="n">
        <v>-6.1</v>
      </c>
      <c r="E1705" s="21" t="n">
        <v>-3.50754721874693</v>
      </c>
    </row>
    <row r="1706" customFormat="false" ht="12.75" hidden="false" customHeight="false" outlineLevel="0" collapsed="false">
      <c r="A1706" s="19" t="n">
        <v>43110.9583333333</v>
      </c>
      <c r="C1706" s="15" t="n">
        <v>-5.3159</v>
      </c>
      <c r="D1706" s="15" t="n">
        <v>-3.3</v>
      </c>
      <c r="E1706" s="21" t="n">
        <v>-3.39170111325938</v>
      </c>
    </row>
    <row r="1707" customFormat="false" ht="12.75" hidden="false" customHeight="false" outlineLevel="0" collapsed="false">
      <c r="A1707" s="19" t="n">
        <v>43111</v>
      </c>
      <c r="C1707" s="15" t="n">
        <v>-4.6138</v>
      </c>
      <c r="D1707" s="15" t="n">
        <v>-1</v>
      </c>
      <c r="E1707" s="21" t="n">
        <v>-3.44965461733129</v>
      </c>
    </row>
    <row r="1708" customFormat="false" ht="12.75" hidden="false" customHeight="false" outlineLevel="0" collapsed="false">
      <c r="A1708" s="19" t="n">
        <v>43111.0416666667</v>
      </c>
      <c r="C1708" s="15" t="n">
        <v>-3.5105</v>
      </c>
      <c r="D1708" s="15" t="n">
        <v>-3.5</v>
      </c>
      <c r="E1708" s="21" t="n">
        <v>-3.34395927228663</v>
      </c>
    </row>
    <row r="1709" customFormat="false" ht="12.75" hidden="false" customHeight="false" outlineLevel="0" collapsed="false">
      <c r="A1709" s="19" t="n">
        <v>43111.0833333333</v>
      </c>
      <c r="C1709" s="15" t="n">
        <v>-5.2156</v>
      </c>
      <c r="D1709" s="15" t="n">
        <v>-4.3</v>
      </c>
      <c r="E1709" s="21" t="n">
        <v>-3.191128442715</v>
      </c>
    </row>
    <row r="1710" customFormat="false" ht="12.75" hidden="false" customHeight="false" outlineLevel="0" collapsed="false">
      <c r="A1710" s="19" t="n">
        <v>43111.125</v>
      </c>
      <c r="C1710" s="15" t="n">
        <v>-4.8144</v>
      </c>
      <c r="D1710" s="15" t="n">
        <v>-1.7</v>
      </c>
      <c r="E1710" s="21" t="n">
        <v>-3.6353566847505</v>
      </c>
    </row>
    <row r="1711" customFormat="false" ht="12.75" hidden="false" customHeight="false" outlineLevel="0" collapsed="false">
      <c r="A1711" s="19" t="n">
        <v>43111.1666666667</v>
      </c>
      <c r="C1711" s="15" t="n">
        <v>-5.5165</v>
      </c>
      <c r="D1711" s="15" t="n">
        <v>-5.7</v>
      </c>
      <c r="E1711" s="21" t="n">
        <v>-4.31010555133473</v>
      </c>
    </row>
    <row r="1712" customFormat="false" ht="12.75" hidden="false" customHeight="false" outlineLevel="0" collapsed="false">
      <c r="A1712" s="19" t="n">
        <v>43111.2083333333</v>
      </c>
      <c r="C1712" s="15" t="n">
        <v>-3.7111</v>
      </c>
      <c r="D1712" s="15" t="n">
        <v>-2.8</v>
      </c>
      <c r="E1712" s="21" t="n">
        <v>-4.36473899577228</v>
      </c>
    </row>
    <row r="1713" customFormat="false" ht="12.75" hidden="false" customHeight="false" outlineLevel="0" collapsed="false">
      <c r="A1713" s="19" t="n">
        <v>43111.25</v>
      </c>
      <c r="C1713" s="15" t="n">
        <v>-6.2186</v>
      </c>
      <c r="D1713" s="15" t="n">
        <v>-7.2</v>
      </c>
      <c r="E1713" s="21" t="n">
        <v>-4.30945642835183</v>
      </c>
    </row>
    <row r="1714" customFormat="false" ht="12.75" hidden="false" customHeight="false" outlineLevel="0" collapsed="false">
      <c r="A1714" s="19" t="n">
        <v>43111.2916666667</v>
      </c>
      <c r="C1714" s="15" t="n">
        <v>-6.9207</v>
      </c>
      <c r="D1714" s="15" t="n">
        <v>-5.6</v>
      </c>
      <c r="E1714" s="21" t="n">
        <v>-5.38471079771792</v>
      </c>
    </row>
    <row r="1715" customFormat="false" ht="12.75" hidden="false" customHeight="false" outlineLevel="0" collapsed="false">
      <c r="A1715" s="19" t="n">
        <v>43111.3333333333</v>
      </c>
      <c r="C1715" s="15" t="n">
        <v>-2.8084</v>
      </c>
      <c r="D1715" s="15" t="n">
        <v>-2.6</v>
      </c>
      <c r="E1715" s="21" t="n">
        <v>-5.12478653966274</v>
      </c>
    </row>
    <row r="1716" customFormat="false" ht="12.75" hidden="false" customHeight="false" outlineLevel="0" collapsed="false">
      <c r="A1716" s="19" t="n">
        <v>43111.375</v>
      </c>
      <c r="C1716" s="15" t="n">
        <v>-3.2096</v>
      </c>
      <c r="D1716" s="15" t="n">
        <v>-6.4</v>
      </c>
      <c r="E1716" s="21" t="n">
        <v>-4.05196268949539</v>
      </c>
    </row>
    <row r="1717" customFormat="false" ht="12.75" hidden="false" customHeight="false" outlineLevel="0" collapsed="false">
      <c r="A1717" s="19" t="n">
        <v>43111.4166666667</v>
      </c>
      <c r="C1717" s="15" t="n">
        <v>-4.012</v>
      </c>
      <c r="D1717" s="15" t="n">
        <v>-6.6</v>
      </c>
      <c r="E1717" s="21" t="n">
        <v>-4.46399127700428</v>
      </c>
    </row>
    <row r="1718" customFormat="false" ht="12.75" hidden="false" customHeight="false" outlineLevel="0" collapsed="false">
      <c r="A1718" s="19" t="n">
        <v>43111.4583333333</v>
      </c>
      <c r="C1718" s="15" t="n">
        <v>-4.1123</v>
      </c>
      <c r="D1718" s="15" t="n">
        <v>-5.5</v>
      </c>
      <c r="E1718" s="21" t="n">
        <v>-5.10450393019334</v>
      </c>
    </row>
    <row r="1719" customFormat="false" ht="12.75" hidden="false" customHeight="false" outlineLevel="0" collapsed="false">
      <c r="A1719" s="19" t="n">
        <v>43111.5</v>
      </c>
      <c r="C1719" s="15" t="n">
        <v>-4.3129</v>
      </c>
      <c r="D1719" s="15" t="n">
        <v>-5.3</v>
      </c>
      <c r="E1719" s="21" t="n">
        <v>-5.15097975096648</v>
      </c>
    </row>
    <row r="1720" customFormat="false" ht="12.75" hidden="false" customHeight="false" outlineLevel="0" collapsed="false">
      <c r="A1720" s="19" t="n">
        <v>43111.5416666667</v>
      </c>
      <c r="C1720" s="15" t="n">
        <v>-5.6168</v>
      </c>
      <c r="D1720" s="15" t="n">
        <v>-5.8</v>
      </c>
      <c r="E1720" s="21" t="n">
        <v>-5.03809885604364</v>
      </c>
    </row>
    <row r="1721" customFormat="false" ht="12.75" hidden="false" customHeight="false" outlineLevel="0" collapsed="false">
      <c r="A1721" s="19" t="n">
        <v>43111.5833333333</v>
      </c>
      <c r="C1721" s="15" t="n">
        <v>-8.6258</v>
      </c>
      <c r="D1721" s="15" t="n">
        <v>-6.1</v>
      </c>
      <c r="E1721" s="21" t="n">
        <v>-5.6758630880784</v>
      </c>
    </row>
    <row r="1722" customFormat="false" ht="12.75" hidden="false" customHeight="false" outlineLevel="0" collapsed="false">
      <c r="A1722" s="19" t="n">
        <v>43111.625</v>
      </c>
      <c r="C1722" s="15" t="n">
        <v>-10.5315</v>
      </c>
      <c r="D1722" s="15" t="n">
        <v>-5.7</v>
      </c>
      <c r="E1722" s="21" t="n">
        <v>-5.38983662908915</v>
      </c>
    </row>
    <row r="1723" customFormat="false" ht="12.75" hidden="false" customHeight="false" outlineLevel="0" collapsed="false">
      <c r="A1723" s="19" t="n">
        <v>43111.6666666667</v>
      </c>
      <c r="C1723" s="15" t="n">
        <v>-5.2156</v>
      </c>
      <c r="D1723" s="15" t="n">
        <v>-5.9</v>
      </c>
      <c r="E1723" s="21" t="n">
        <v>-5.40900661370563</v>
      </c>
    </row>
    <row r="1724" customFormat="false" ht="12.75" hidden="false" customHeight="false" outlineLevel="0" collapsed="false">
      <c r="A1724" s="19" t="n">
        <v>43111.7083333333</v>
      </c>
      <c r="C1724" s="15" t="n">
        <v>-6.9207</v>
      </c>
      <c r="D1724" s="15" t="n">
        <v>-8.4</v>
      </c>
      <c r="E1724" s="21" t="n">
        <v>-6.60260298713579</v>
      </c>
    </row>
    <row r="1725" customFormat="false" ht="12.75" hidden="false" customHeight="false" outlineLevel="0" collapsed="false">
      <c r="A1725" s="19" t="n">
        <v>43111.75</v>
      </c>
      <c r="C1725" s="15" t="n">
        <v>-7.4222</v>
      </c>
      <c r="D1725" s="15" t="n">
        <v>-8.6</v>
      </c>
      <c r="E1725" s="21" t="n">
        <v>-7.33637704597549</v>
      </c>
    </row>
    <row r="1726" customFormat="false" ht="12.75" hidden="false" customHeight="false" outlineLevel="0" collapsed="false">
      <c r="A1726" s="19" t="n">
        <v>43111.7916666667</v>
      </c>
      <c r="C1726" s="15" t="n">
        <v>-8.1243</v>
      </c>
      <c r="D1726" s="15" t="n">
        <v>-6.2</v>
      </c>
      <c r="E1726" s="21" t="n">
        <v>-7.38148297869167</v>
      </c>
    </row>
    <row r="1727" customFormat="false" ht="12.75" hidden="false" customHeight="false" outlineLevel="0" collapsed="false">
      <c r="A1727" s="19" t="n">
        <v>43111.8333333333</v>
      </c>
      <c r="C1727" s="15" t="n">
        <v>-5.6168</v>
      </c>
      <c r="D1727" s="15" t="n">
        <v>-6.9</v>
      </c>
      <c r="E1727" s="21" t="n">
        <v>-7.55615897532721</v>
      </c>
    </row>
    <row r="1728" customFormat="false" ht="12.75" hidden="false" customHeight="false" outlineLevel="0" collapsed="false">
      <c r="A1728" s="19" t="n">
        <v>43111.875</v>
      </c>
      <c r="C1728" s="15" t="n">
        <v>-4.7141</v>
      </c>
      <c r="D1728" s="15" t="n">
        <v>-7.8</v>
      </c>
      <c r="E1728" s="21" t="n">
        <v>-6.73651408467203</v>
      </c>
    </row>
    <row r="1729" customFormat="false" ht="12.75" hidden="false" customHeight="false" outlineLevel="0" collapsed="false">
      <c r="A1729" s="19" t="n">
        <v>43111.9166666667</v>
      </c>
      <c r="C1729" s="15" t="n">
        <v>-3.4102</v>
      </c>
      <c r="D1729" s="15" t="n">
        <v>-11.2</v>
      </c>
      <c r="E1729" s="21" t="n">
        <v>-6.48245369115285</v>
      </c>
    </row>
    <row r="1730" customFormat="false" ht="12.75" hidden="false" customHeight="false" outlineLevel="0" collapsed="false">
      <c r="A1730" s="19" t="n">
        <v>43111.9583333333</v>
      </c>
      <c r="C1730" s="15" t="n">
        <v>-7.021</v>
      </c>
      <c r="D1730" s="15" t="n">
        <v>-12</v>
      </c>
      <c r="E1730" s="21" t="n">
        <v>-7.80837756371764</v>
      </c>
    </row>
    <row r="1731" customFormat="false" ht="12.75" hidden="false" customHeight="false" outlineLevel="0" collapsed="false">
      <c r="A1731" s="19" t="n">
        <v>43112</v>
      </c>
      <c r="C1731" s="15" t="n">
        <v>-8.9267</v>
      </c>
      <c r="D1731" s="15" t="n">
        <v>-13</v>
      </c>
      <c r="E1731" s="21" t="n">
        <v>-8.51441694650439</v>
      </c>
    </row>
    <row r="1732" customFormat="false" ht="12.75" hidden="false" customHeight="false" outlineLevel="0" collapsed="false">
      <c r="A1732" s="19" t="n">
        <v>43112.0416666667</v>
      </c>
      <c r="C1732" s="15" t="n">
        <v>-6.7201</v>
      </c>
      <c r="D1732" s="15" t="n">
        <v>-6.2</v>
      </c>
      <c r="E1732" s="21" t="n">
        <v>-8.04733908220773</v>
      </c>
    </row>
    <row r="1733" customFormat="false" ht="12.75" hidden="false" customHeight="false" outlineLevel="0" collapsed="false">
      <c r="A1733" s="19" t="n">
        <v>43112.0833333333</v>
      </c>
      <c r="C1733" s="15" t="n">
        <v>-8.4252</v>
      </c>
      <c r="D1733" s="15" t="n">
        <v>-9</v>
      </c>
      <c r="E1733" s="21" t="n">
        <v>-7.34593216791579</v>
      </c>
    </row>
    <row r="1734" customFormat="false" ht="12.75" hidden="false" customHeight="false" outlineLevel="0" collapsed="false">
      <c r="A1734" s="19" t="n">
        <v>43112.125</v>
      </c>
      <c r="C1734" s="15" t="n">
        <v>-6.8204</v>
      </c>
      <c r="D1734" s="15" t="n">
        <v>-4.6</v>
      </c>
      <c r="E1734" s="21" t="n">
        <v>-7.56719111848635</v>
      </c>
    </row>
    <row r="1735" customFormat="false" ht="12.75" hidden="false" customHeight="false" outlineLevel="0" collapsed="false">
      <c r="A1735" s="19" t="n">
        <v>43112.1666666667</v>
      </c>
      <c r="C1735" s="15" t="n">
        <v>-8.5255</v>
      </c>
      <c r="D1735" s="15" t="n">
        <v>-3.1</v>
      </c>
      <c r="E1735" s="21" t="n">
        <v>-8.49795672594404</v>
      </c>
    </row>
    <row r="1736" customFormat="false" ht="12.75" hidden="false" customHeight="false" outlineLevel="0" collapsed="false">
      <c r="A1736" s="19" t="n">
        <v>43112.2083333333</v>
      </c>
      <c r="C1736" s="15" t="n">
        <v>-8.6258</v>
      </c>
      <c r="D1736" s="15" t="n">
        <v>-8.5</v>
      </c>
      <c r="E1736" s="21" t="n">
        <v>-8.43315611251532</v>
      </c>
    </row>
    <row r="1737" customFormat="false" ht="12.75" hidden="false" customHeight="false" outlineLevel="0" collapsed="false">
      <c r="A1737" s="19" t="n">
        <v>43112.25</v>
      </c>
      <c r="C1737" s="15" t="n">
        <v>-7.2216</v>
      </c>
      <c r="D1737" s="15" t="n">
        <v>-9.3</v>
      </c>
      <c r="E1737" s="21" t="n">
        <v>-8.24646079232362</v>
      </c>
    </row>
    <row r="1738" customFormat="false" ht="12.75" hidden="false" customHeight="false" outlineLevel="0" collapsed="false">
      <c r="A1738" s="19" t="n">
        <v>43112.2916666667</v>
      </c>
      <c r="C1738" s="15" t="n">
        <v>-4.9147</v>
      </c>
      <c r="D1738" s="15" t="n">
        <v>-7.6</v>
      </c>
      <c r="E1738" s="21" t="n">
        <v>-8.82530084406431</v>
      </c>
    </row>
    <row r="1739" customFormat="false" ht="12.75" hidden="false" customHeight="false" outlineLevel="0" collapsed="false">
      <c r="A1739" s="19" t="n">
        <v>43112.3333333333</v>
      </c>
      <c r="C1739" s="15" t="n">
        <v>-3.5105</v>
      </c>
      <c r="D1739" s="15" t="n">
        <v>-11.9</v>
      </c>
      <c r="E1739" s="21" t="n">
        <v>-8.2379011622157</v>
      </c>
    </row>
    <row r="1740" customFormat="false" ht="12.75" hidden="false" customHeight="false" outlineLevel="0" collapsed="false">
      <c r="A1740" s="19" t="n">
        <v>43112.375</v>
      </c>
      <c r="C1740" s="15" t="n">
        <v>-8.6258</v>
      </c>
      <c r="D1740" s="15" t="n">
        <v>-11.2</v>
      </c>
      <c r="E1740" s="21" t="n">
        <v>-8.84921083520214</v>
      </c>
    </row>
    <row r="1741" customFormat="false" ht="12.75" hidden="false" customHeight="false" outlineLevel="0" collapsed="false">
      <c r="A1741" s="19" t="n">
        <v>43112.4166666667</v>
      </c>
      <c r="C1741" s="15" t="n">
        <v>-11.033</v>
      </c>
      <c r="D1741" s="15" t="n">
        <v>-11</v>
      </c>
      <c r="E1741" s="21" t="n">
        <v>-9.16037427055904</v>
      </c>
    </row>
    <row r="1742" customFormat="false" ht="12.75" hidden="false" customHeight="false" outlineLevel="0" collapsed="false">
      <c r="A1742" s="19" t="n">
        <v>43112.4583333333</v>
      </c>
      <c r="C1742" s="15" t="n">
        <v>-9.3279</v>
      </c>
      <c r="D1742" s="15" t="n">
        <v>-9</v>
      </c>
      <c r="E1742" s="21" t="n">
        <v>-8.70955704874706</v>
      </c>
    </row>
    <row r="1743" customFormat="false" ht="12.75" hidden="false" customHeight="false" outlineLevel="0" collapsed="false">
      <c r="A1743" s="19" t="n">
        <v>43112.5</v>
      </c>
      <c r="C1743" s="15" t="n">
        <v>-8.6258</v>
      </c>
      <c r="D1743" s="15" t="n">
        <v>-10.6</v>
      </c>
      <c r="E1743" s="21" t="n">
        <v>-9.3439313065974</v>
      </c>
    </row>
    <row r="1744" customFormat="false" ht="12.75" hidden="false" customHeight="false" outlineLevel="0" collapsed="false">
      <c r="A1744" s="19" t="n">
        <v>43112.5416666667</v>
      </c>
      <c r="C1744" s="15" t="n">
        <v>-6.7201</v>
      </c>
      <c r="D1744" s="15" t="n">
        <v>-11.2</v>
      </c>
      <c r="E1744" s="21" t="n">
        <v>-8.41636164778273</v>
      </c>
    </row>
    <row r="1745" customFormat="false" ht="12.75" hidden="false" customHeight="false" outlineLevel="0" collapsed="false">
      <c r="A1745" s="19" t="n">
        <v>43112.5833333333</v>
      </c>
      <c r="C1745" s="15" t="n">
        <v>-8.3249</v>
      </c>
      <c r="D1745" s="15" t="n">
        <v>-9.4</v>
      </c>
      <c r="E1745" s="21" t="n">
        <v>-7.3186201554092</v>
      </c>
    </row>
    <row r="1746" customFormat="false" ht="12.75" hidden="false" customHeight="false" outlineLevel="0" collapsed="false">
      <c r="A1746" s="19" t="n">
        <v>43112.625</v>
      </c>
      <c r="C1746" s="15" t="n">
        <v>-7.6228</v>
      </c>
      <c r="D1746" s="15" t="n">
        <v>-9.4</v>
      </c>
      <c r="E1746" s="21" t="n">
        <v>-6.99530238740242</v>
      </c>
    </row>
    <row r="1747" customFormat="false" ht="12.75" hidden="false" customHeight="false" outlineLevel="0" collapsed="false">
      <c r="A1747" s="19" t="n">
        <v>43112.6666666667</v>
      </c>
      <c r="C1747" s="15" t="n">
        <v>-6.4192</v>
      </c>
      <c r="D1747" s="15" t="n">
        <v>-7.1</v>
      </c>
      <c r="E1747" s="21" t="n">
        <v>-6.67713742197355</v>
      </c>
    </row>
    <row r="1748" customFormat="false" ht="12.75" hidden="false" customHeight="false" outlineLevel="0" collapsed="false">
      <c r="A1748" s="19" t="n">
        <v>43112.7083333333</v>
      </c>
      <c r="C1748" s="15" t="n">
        <v>-4.9147</v>
      </c>
      <c r="D1748" s="15" t="n">
        <v>-4</v>
      </c>
      <c r="E1748" s="21" t="n">
        <v>-7.03228301412204</v>
      </c>
    </row>
    <row r="1749" customFormat="false" ht="12.75" hidden="false" customHeight="false" outlineLevel="0" collapsed="false">
      <c r="A1749" s="19" t="n">
        <v>43112.75</v>
      </c>
      <c r="C1749" s="15" t="n">
        <v>-9.027</v>
      </c>
      <c r="D1749" s="15" t="n">
        <v>-8.1</v>
      </c>
      <c r="E1749" s="21" t="n">
        <v>-6.27480286064094</v>
      </c>
    </row>
    <row r="1750" customFormat="false" ht="12.75" hidden="false" customHeight="false" outlineLevel="0" collapsed="false">
      <c r="A1750" s="19" t="n">
        <v>43112.7916666667</v>
      </c>
      <c r="C1750" s="15" t="n">
        <v>-6.5195</v>
      </c>
      <c r="D1750" s="15" t="n">
        <v>-4.5</v>
      </c>
      <c r="E1750" s="21" t="n">
        <v>-6.31232090786527</v>
      </c>
    </row>
    <row r="1751" customFormat="false" ht="12.75" hidden="false" customHeight="false" outlineLevel="0" collapsed="false">
      <c r="A1751" s="19" t="n">
        <v>43112.8333333333</v>
      </c>
      <c r="C1751" s="15" t="n">
        <v>-6.018</v>
      </c>
      <c r="D1751" s="15" t="n">
        <v>-5.3</v>
      </c>
      <c r="E1751" s="21" t="n">
        <v>-6.22105697714038</v>
      </c>
    </row>
    <row r="1752" customFormat="false" ht="12.75" hidden="false" customHeight="false" outlineLevel="0" collapsed="false">
      <c r="A1752" s="19" t="n">
        <v>43112.875</v>
      </c>
      <c r="C1752" s="15" t="n">
        <v>-6.2186</v>
      </c>
      <c r="D1752" s="15" t="n">
        <v>-6.1</v>
      </c>
      <c r="E1752" s="21" t="n">
        <v>-6.45276065777808</v>
      </c>
    </row>
    <row r="1753" customFormat="false" ht="12.75" hidden="false" customHeight="false" outlineLevel="0" collapsed="false">
      <c r="A1753" s="19" t="n">
        <v>43112.9166666667</v>
      </c>
      <c r="C1753" s="15" t="n">
        <v>-5.8174</v>
      </c>
      <c r="D1753" s="15" t="n">
        <v>-5.7</v>
      </c>
      <c r="E1753" s="21" t="n">
        <v>-6.10838851440702</v>
      </c>
    </row>
    <row r="1754" customFormat="false" ht="12.75" hidden="false" customHeight="false" outlineLevel="0" collapsed="false">
      <c r="A1754" s="19" t="n">
        <v>43112.9583333333</v>
      </c>
      <c r="C1754" s="15" t="n">
        <v>-7.4222</v>
      </c>
      <c r="D1754" s="15" t="n">
        <v>-6.8</v>
      </c>
      <c r="E1754" s="21" t="n">
        <v>-6.05455224260753</v>
      </c>
    </row>
    <row r="1755" customFormat="false" ht="12.75" hidden="false" customHeight="false" outlineLevel="0" collapsed="false">
      <c r="A1755" s="19" t="n">
        <v>43113</v>
      </c>
      <c r="C1755" s="15" t="n">
        <v>-3.5105</v>
      </c>
      <c r="D1755" s="15" t="n">
        <v>-5.3</v>
      </c>
      <c r="E1755" s="21" t="n">
        <v>-6.55612463973658</v>
      </c>
    </row>
    <row r="1756" customFormat="false" ht="12.75" hidden="false" customHeight="false" outlineLevel="0" collapsed="false">
      <c r="A1756" s="19" t="n">
        <v>43113.0416666667</v>
      </c>
      <c r="C1756" s="15" t="n">
        <v>-5.3159</v>
      </c>
      <c r="D1756" s="15" t="n">
        <v>-5.7</v>
      </c>
      <c r="E1756" s="21" t="n">
        <v>-6.56574414906471</v>
      </c>
    </row>
    <row r="1757" customFormat="false" ht="12.75" hidden="false" customHeight="false" outlineLevel="0" collapsed="false">
      <c r="A1757" s="19" t="n">
        <v>43113.0833333333</v>
      </c>
      <c r="C1757" s="15" t="n">
        <v>-3.8114</v>
      </c>
      <c r="D1757" s="15" t="n">
        <v>-7</v>
      </c>
      <c r="E1757" s="21" t="n">
        <v>-6.78980588677556</v>
      </c>
    </row>
    <row r="1758" customFormat="false" ht="12.75" hidden="false" customHeight="false" outlineLevel="0" collapsed="false">
      <c r="A1758" s="19" t="n">
        <v>43113.125</v>
      </c>
      <c r="C1758" s="15" t="n">
        <v>-5.6168</v>
      </c>
      <c r="D1758" s="15" t="n">
        <v>-8.2</v>
      </c>
      <c r="E1758" s="21" t="n">
        <v>-7.70244729262436</v>
      </c>
    </row>
    <row r="1759" customFormat="false" ht="12.75" hidden="false" customHeight="false" outlineLevel="0" collapsed="false">
      <c r="A1759" s="19" t="n">
        <v>43113.1666666667</v>
      </c>
      <c r="C1759" s="15" t="n">
        <v>-5.6168</v>
      </c>
      <c r="D1759" s="15" t="n">
        <v>-8</v>
      </c>
      <c r="E1759" s="21" t="n">
        <v>-7.08326032398894</v>
      </c>
    </row>
    <row r="1760" customFormat="false" ht="12.75" hidden="false" customHeight="false" outlineLevel="0" collapsed="false">
      <c r="A1760" s="19" t="n">
        <v>43113.2083333333</v>
      </c>
      <c r="C1760" s="15" t="n">
        <v>-3.2096</v>
      </c>
      <c r="D1760" s="15" t="n">
        <v>-7</v>
      </c>
      <c r="E1760" s="21" t="n">
        <v>-6.65870397785713</v>
      </c>
    </row>
    <row r="1761" customFormat="false" ht="12.75" hidden="false" customHeight="false" outlineLevel="0" collapsed="false">
      <c r="A1761" s="19" t="n">
        <v>43113.25</v>
      </c>
      <c r="C1761" s="15" t="n">
        <v>-5.6168</v>
      </c>
      <c r="D1761" s="15" t="n">
        <v>-9.3</v>
      </c>
      <c r="E1761" s="21" t="n">
        <v>-7.08832374926029</v>
      </c>
    </row>
    <row r="1762" customFormat="false" ht="12.75" hidden="false" customHeight="false" outlineLevel="0" collapsed="false">
      <c r="A1762" s="19" t="n">
        <v>43113.2916666667</v>
      </c>
      <c r="C1762" s="15" t="n">
        <v>-7.1213</v>
      </c>
      <c r="D1762" s="15" t="n">
        <v>-5.7</v>
      </c>
      <c r="E1762" s="21" t="n">
        <v>-6.06251416736202</v>
      </c>
    </row>
    <row r="1763" customFormat="false" ht="12.75" hidden="false" customHeight="false" outlineLevel="0" collapsed="false">
      <c r="A1763" s="19" t="n">
        <v>43113.3333333333</v>
      </c>
      <c r="C1763" s="15" t="n">
        <v>-7.5225</v>
      </c>
      <c r="D1763" s="15" t="n">
        <v>-8.3</v>
      </c>
      <c r="E1763" s="21" t="n">
        <v>-7.13367933352227</v>
      </c>
    </row>
    <row r="1764" customFormat="false" ht="12.75" hidden="false" customHeight="false" outlineLevel="0" collapsed="false">
      <c r="A1764" s="19" t="n">
        <v>43113.375</v>
      </c>
      <c r="C1764" s="15" t="n">
        <v>-7.8234</v>
      </c>
      <c r="D1764" s="15" t="n">
        <v>-5.1</v>
      </c>
      <c r="E1764" s="21" t="n">
        <v>-7.28836527756508</v>
      </c>
    </row>
    <row r="1765" customFormat="false" ht="12.75" hidden="false" customHeight="false" outlineLevel="0" collapsed="false">
      <c r="A1765" s="19" t="n">
        <v>43113.4166666667</v>
      </c>
      <c r="C1765" s="15" t="n">
        <v>-10.3309</v>
      </c>
      <c r="D1765" s="15" t="n">
        <v>-10</v>
      </c>
      <c r="E1765" s="21" t="n">
        <v>-7.60525840646412</v>
      </c>
    </row>
    <row r="1766" customFormat="false" ht="12.75" hidden="false" customHeight="false" outlineLevel="0" collapsed="false">
      <c r="A1766" s="19" t="n">
        <v>43113.4583333333</v>
      </c>
      <c r="C1766" s="15" t="n">
        <v>-11.2336</v>
      </c>
      <c r="D1766" s="15" t="n">
        <v>-9.3</v>
      </c>
      <c r="E1766" s="21" t="n">
        <v>-8.55067679811509</v>
      </c>
    </row>
    <row r="1767" customFormat="false" ht="12.75" hidden="false" customHeight="false" outlineLevel="0" collapsed="false">
      <c r="A1767" s="19" t="n">
        <v>43113.5</v>
      </c>
      <c r="C1767" s="15" t="n">
        <v>-9.7291</v>
      </c>
      <c r="D1767" s="15" t="n">
        <v>-5.7</v>
      </c>
      <c r="E1767" s="21" t="n">
        <v>-8.18764830683539</v>
      </c>
    </row>
    <row r="1768" customFormat="false" ht="12.75" hidden="false" customHeight="false" outlineLevel="0" collapsed="false">
      <c r="A1768" s="19" t="n">
        <v>43113.5416666667</v>
      </c>
      <c r="C1768" s="15" t="n">
        <v>-8.6258</v>
      </c>
      <c r="D1768" s="15" t="n">
        <v>-6.6</v>
      </c>
      <c r="E1768" s="21" t="n">
        <v>-7.78150613664195</v>
      </c>
    </row>
    <row r="1769" customFormat="false" ht="12.75" hidden="false" customHeight="false" outlineLevel="0" collapsed="false">
      <c r="A1769" s="19" t="n">
        <v>43113.5833333333</v>
      </c>
      <c r="C1769" s="15" t="n">
        <v>-8.6258</v>
      </c>
      <c r="D1769" s="15" t="n">
        <v>-4.7</v>
      </c>
      <c r="E1769" s="21" t="n">
        <v>-7.18059090740173</v>
      </c>
    </row>
    <row r="1770" customFormat="false" ht="12.75" hidden="false" customHeight="false" outlineLevel="0" collapsed="false">
      <c r="A1770" s="19" t="n">
        <v>43113.625</v>
      </c>
      <c r="C1770" s="15" t="n">
        <v>-8.3249</v>
      </c>
      <c r="D1770" s="15" t="n">
        <v>-7.1</v>
      </c>
      <c r="E1770" s="21" t="n">
        <v>-6.48979185766681</v>
      </c>
    </row>
    <row r="1771" customFormat="false" ht="12.75" hidden="false" customHeight="false" outlineLevel="0" collapsed="false">
      <c r="A1771" s="19" t="n">
        <v>43113.6666666667</v>
      </c>
      <c r="C1771" s="15" t="n">
        <v>-6.2186</v>
      </c>
      <c r="D1771" s="15" t="n">
        <v>-6.4</v>
      </c>
      <c r="E1771" s="21" t="n">
        <v>-6.585317173167</v>
      </c>
    </row>
    <row r="1772" customFormat="false" ht="12.75" hidden="false" customHeight="false" outlineLevel="0" collapsed="false">
      <c r="A1772" s="19" t="n">
        <v>43113.7083333333</v>
      </c>
      <c r="C1772" s="15" t="n">
        <v>-6.9207</v>
      </c>
      <c r="D1772" s="15" t="n">
        <v>-7.7</v>
      </c>
      <c r="E1772" s="21" t="n">
        <v>-6.74589599279113</v>
      </c>
    </row>
    <row r="1773" customFormat="false" ht="12.75" hidden="false" customHeight="false" outlineLevel="0" collapsed="false">
      <c r="A1773" s="19" t="n">
        <v>43113.75</v>
      </c>
      <c r="C1773" s="15" t="n">
        <v>-6.2186</v>
      </c>
      <c r="D1773" s="15" t="n">
        <v>-6.5</v>
      </c>
      <c r="E1773" s="21" t="n">
        <v>-7.05579177363275</v>
      </c>
    </row>
    <row r="1774" customFormat="false" ht="12.75" hidden="false" customHeight="false" outlineLevel="0" collapsed="false">
      <c r="A1774" s="19" t="n">
        <v>43113.7916666667</v>
      </c>
      <c r="C1774" s="15" t="n">
        <v>-5.9177</v>
      </c>
      <c r="D1774" s="15" t="n">
        <v>-8.7</v>
      </c>
      <c r="E1774" s="21" t="n">
        <v>-6.78477717799548</v>
      </c>
    </row>
    <row r="1775" customFormat="false" ht="12.75" hidden="false" customHeight="false" outlineLevel="0" collapsed="false">
      <c r="A1775" s="19" t="n">
        <v>43113.8333333333</v>
      </c>
      <c r="C1775" s="15" t="n">
        <v>-9.5285</v>
      </c>
      <c r="D1775" s="15" t="n">
        <v>-6.9</v>
      </c>
      <c r="E1775" s="21" t="n">
        <v>-6.9598190880199</v>
      </c>
    </row>
    <row r="1776" customFormat="false" ht="12.75" hidden="false" customHeight="false" outlineLevel="0" collapsed="false">
      <c r="A1776" s="19" t="n">
        <v>43113.875</v>
      </c>
      <c r="C1776" s="15" t="n">
        <v>-8.2246</v>
      </c>
      <c r="D1776" s="15" t="n">
        <v>-8.8</v>
      </c>
      <c r="E1776" s="21" t="n">
        <v>-7.97871977767635</v>
      </c>
    </row>
    <row r="1777" customFormat="false" ht="12.75" hidden="false" customHeight="false" outlineLevel="0" collapsed="false">
      <c r="A1777" s="19" t="n">
        <v>43113.9166666667</v>
      </c>
      <c r="C1777" s="15" t="n">
        <v>-5.1153</v>
      </c>
      <c r="D1777" s="15" t="n">
        <v>-8.3</v>
      </c>
      <c r="E1777" s="21" t="n">
        <v>-7.81944665158092</v>
      </c>
    </row>
    <row r="1778" customFormat="false" ht="12.75" hidden="false" customHeight="false" outlineLevel="0" collapsed="false">
      <c r="A1778" s="19" t="n">
        <v>43113.9583333333</v>
      </c>
      <c r="C1778" s="15" t="n">
        <v>-6.9207</v>
      </c>
      <c r="D1778" s="15" t="n">
        <v>-9</v>
      </c>
      <c r="E1778" s="21" t="n">
        <v>-7.19920776165599</v>
      </c>
    </row>
    <row r="1779" customFormat="false" ht="12.75" hidden="false" customHeight="false" outlineLevel="0" collapsed="false">
      <c r="A1779" s="19" t="n">
        <v>43114</v>
      </c>
      <c r="C1779" s="15" t="n">
        <v>-7.2216</v>
      </c>
      <c r="D1779" s="15" t="n">
        <v>-7.6</v>
      </c>
      <c r="E1779" s="21" t="n">
        <v>-7.32222113762813</v>
      </c>
    </row>
    <row r="1780" customFormat="false" ht="12.75" hidden="false" customHeight="false" outlineLevel="0" collapsed="false">
      <c r="A1780" s="19" t="n">
        <v>43114.0416666667</v>
      </c>
      <c r="C1780" s="15" t="n">
        <v>-8.3249</v>
      </c>
      <c r="D1780" s="15" t="n">
        <v>-8.6</v>
      </c>
      <c r="E1780" s="21" t="n">
        <v>-7.60511987102002</v>
      </c>
    </row>
    <row r="1781" customFormat="false" ht="12.75" hidden="false" customHeight="false" outlineLevel="0" collapsed="false">
      <c r="A1781" s="19" t="n">
        <v>43114.0833333333</v>
      </c>
      <c r="C1781" s="15" t="n">
        <v>-7.5225</v>
      </c>
      <c r="D1781" s="15" t="n">
        <v>-8</v>
      </c>
      <c r="E1781" s="21" t="n">
        <v>-7.32904344711939</v>
      </c>
    </row>
    <row r="1782" customFormat="false" ht="12.75" hidden="false" customHeight="false" outlineLevel="0" collapsed="false">
      <c r="A1782" s="19" t="n">
        <v>43114.125</v>
      </c>
      <c r="C1782" s="15" t="n">
        <v>-7.021</v>
      </c>
      <c r="D1782" s="15" t="n">
        <v>-7.9</v>
      </c>
      <c r="E1782" s="21" t="n">
        <v>-7.44935518484386</v>
      </c>
    </row>
    <row r="1783" customFormat="false" ht="12.75" hidden="false" customHeight="false" outlineLevel="0" collapsed="false">
      <c r="A1783" s="19" t="n">
        <v>43114.1666666667</v>
      </c>
      <c r="C1783" s="15" t="n">
        <v>-5.2156</v>
      </c>
      <c r="D1783" s="15" t="n">
        <v>-8</v>
      </c>
      <c r="E1783" s="21" t="n">
        <v>-6.99022868918276</v>
      </c>
    </row>
    <row r="1784" customFormat="false" ht="12.75" hidden="false" customHeight="false" outlineLevel="0" collapsed="false">
      <c r="A1784" s="19" t="n">
        <v>43114.2083333333</v>
      </c>
      <c r="C1784" s="15" t="n">
        <v>-5.9177</v>
      </c>
      <c r="D1784" s="15" t="n">
        <v>-7.9</v>
      </c>
      <c r="E1784" s="21" t="n">
        <v>-6.99643566878124</v>
      </c>
    </row>
    <row r="1785" customFormat="false" ht="12.75" hidden="false" customHeight="false" outlineLevel="0" collapsed="false">
      <c r="A1785" s="19" t="n">
        <v>43114.25</v>
      </c>
      <c r="C1785" s="15" t="n">
        <v>-5.1153</v>
      </c>
      <c r="D1785" s="15" t="n">
        <v>-8.3</v>
      </c>
      <c r="E1785" s="21" t="n">
        <v>-7.18986368717068</v>
      </c>
    </row>
    <row r="1786" customFormat="false" ht="12.75" hidden="false" customHeight="false" outlineLevel="0" collapsed="false">
      <c r="A1786" s="19" t="n">
        <v>43114.2916666667</v>
      </c>
      <c r="C1786" s="15" t="n">
        <v>-5.6168</v>
      </c>
      <c r="D1786" s="15" t="n">
        <v>-8.6</v>
      </c>
      <c r="E1786" s="21" t="n">
        <v>-6.97700544107008</v>
      </c>
    </row>
    <row r="1787" customFormat="false" ht="12.75" hidden="false" customHeight="false" outlineLevel="0" collapsed="false">
      <c r="A1787" s="19" t="n">
        <v>43114.3333333333</v>
      </c>
      <c r="C1787" s="15" t="n">
        <v>-6.6198</v>
      </c>
      <c r="D1787" s="15" t="n">
        <v>-6.3</v>
      </c>
      <c r="E1787" s="21" t="n">
        <v>-5.61256219659872</v>
      </c>
    </row>
    <row r="1788" customFormat="false" ht="12.75" hidden="false" customHeight="false" outlineLevel="0" collapsed="false">
      <c r="A1788" s="19" t="n">
        <v>43114.375</v>
      </c>
      <c r="C1788" s="15" t="n">
        <v>-4.9147</v>
      </c>
      <c r="D1788" s="15" t="n">
        <v>-4.4</v>
      </c>
      <c r="E1788" s="21" t="n">
        <v>-6.10337065513109</v>
      </c>
    </row>
    <row r="1789" customFormat="false" ht="12.75" hidden="false" customHeight="false" outlineLevel="0" collapsed="false">
      <c r="A1789" s="19" t="n">
        <v>43114.4166666667</v>
      </c>
      <c r="C1789" s="15" t="n">
        <v>-5.8174</v>
      </c>
      <c r="D1789" s="15" t="n">
        <v>-8.7</v>
      </c>
      <c r="E1789" s="21" t="n">
        <v>-6.64943573576164</v>
      </c>
    </row>
    <row r="1790" customFormat="false" ht="12.75" hidden="false" customHeight="false" outlineLevel="0" collapsed="false">
      <c r="A1790" s="19" t="n">
        <v>43114.4583333333</v>
      </c>
      <c r="C1790" s="15" t="n">
        <v>-6.7201</v>
      </c>
      <c r="D1790" s="15" t="n">
        <v>-8</v>
      </c>
      <c r="E1790" s="21" t="n">
        <v>-7.36487857270335</v>
      </c>
    </row>
    <row r="1791" customFormat="false" ht="12.75" hidden="false" customHeight="false" outlineLevel="0" collapsed="false">
      <c r="A1791" s="19" t="n">
        <v>43114.5</v>
      </c>
      <c r="C1791" s="15" t="n">
        <v>-9.1273</v>
      </c>
      <c r="D1791" s="15" t="n">
        <v>-5.9</v>
      </c>
      <c r="E1791" s="21" t="n">
        <v>-7.16148769620467</v>
      </c>
    </row>
    <row r="1792" customFormat="false" ht="12.75" hidden="false" customHeight="false" outlineLevel="0" collapsed="false">
      <c r="A1792" s="19" t="n">
        <v>43114.5416666667</v>
      </c>
      <c r="C1792" s="15" t="n">
        <v>-8.1243</v>
      </c>
      <c r="D1792" s="15" t="n">
        <v>-4.6</v>
      </c>
      <c r="E1792" s="21" t="n">
        <v>-7.12449064953497</v>
      </c>
    </row>
    <row r="1793" customFormat="false" ht="12.75" hidden="false" customHeight="false" outlineLevel="0" collapsed="false">
      <c r="A1793" s="19" t="n">
        <v>43114.5833333333</v>
      </c>
      <c r="C1793" s="15" t="n">
        <v>-7.6228</v>
      </c>
      <c r="D1793" s="15" t="n">
        <v>-7.5</v>
      </c>
      <c r="E1793" s="21" t="n">
        <v>-6.53500517754378</v>
      </c>
    </row>
    <row r="1794" customFormat="false" ht="12.75" hidden="false" customHeight="false" outlineLevel="0" collapsed="false">
      <c r="A1794" s="19" t="n">
        <v>43114.625</v>
      </c>
      <c r="C1794" s="15" t="n">
        <v>-4.4132</v>
      </c>
      <c r="D1794" s="15" t="n">
        <v>-5.6</v>
      </c>
      <c r="E1794" s="21" t="n">
        <v>-7.35234298714789</v>
      </c>
    </row>
    <row r="1795" customFormat="false" ht="12.75" hidden="false" customHeight="false" outlineLevel="0" collapsed="false">
      <c r="A1795" s="19" t="n">
        <v>43114.6666666667</v>
      </c>
      <c r="C1795" s="15" t="n">
        <v>-6.5195</v>
      </c>
      <c r="D1795" s="15" t="n">
        <v>-8</v>
      </c>
      <c r="E1795" s="21" t="n">
        <v>-6.35417593310578</v>
      </c>
    </row>
    <row r="1796" customFormat="false" ht="12.75" hidden="false" customHeight="false" outlineLevel="0" collapsed="false">
      <c r="A1796" s="19" t="n">
        <v>43114.7083333333</v>
      </c>
      <c r="C1796" s="15" t="n">
        <v>-6.5195</v>
      </c>
      <c r="D1796" s="15" t="n">
        <v>-6.5</v>
      </c>
      <c r="E1796" s="21" t="n">
        <v>-5.92862246252549</v>
      </c>
    </row>
    <row r="1797" customFormat="false" ht="12.75" hidden="false" customHeight="false" outlineLevel="0" collapsed="false">
      <c r="A1797" s="19" t="n">
        <v>43114.75</v>
      </c>
      <c r="C1797" s="15" t="n">
        <v>-6.018</v>
      </c>
      <c r="D1797" s="15" t="n">
        <v>-7.1</v>
      </c>
      <c r="E1797" s="21" t="n">
        <v>-6.1733170509414</v>
      </c>
    </row>
    <row r="1798" customFormat="false" ht="12.75" hidden="false" customHeight="false" outlineLevel="0" collapsed="false">
      <c r="A1798" s="19" t="n">
        <v>43114.7916666667</v>
      </c>
      <c r="C1798" s="15" t="n">
        <v>-6.5195</v>
      </c>
      <c r="D1798" s="15" t="n">
        <v>-7.3</v>
      </c>
      <c r="E1798" s="21" t="n">
        <v>-6.62135979393198</v>
      </c>
    </row>
    <row r="1799" customFormat="false" ht="12.75" hidden="false" customHeight="false" outlineLevel="0" collapsed="false">
      <c r="A1799" s="19" t="n">
        <v>43114.8333333333</v>
      </c>
      <c r="C1799" s="15" t="n">
        <v>-6.3189</v>
      </c>
      <c r="D1799" s="15" t="n">
        <v>-7.3</v>
      </c>
      <c r="E1799" s="21" t="n">
        <v>-7.50560941815086</v>
      </c>
    </row>
    <row r="1800" customFormat="false" ht="12.75" hidden="false" customHeight="false" outlineLevel="0" collapsed="false">
      <c r="A1800" s="19" t="n">
        <v>43114.875</v>
      </c>
      <c r="C1800" s="15" t="n">
        <v>-8.6258</v>
      </c>
      <c r="D1800" s="15" t="n">
        <v>-8.1</v>
      </c>
      <c r="E1800" s="21" t="n">
        <v>-8.21681967246615</v>
      </c>
    </row>
    <row r="1801" customFormat="false" ht="12.75" hidden="false" customHeight="false" outlineLevel="0" collapsed="false">
      <c r="A1801" s="19" t="n">
        <v>43114.9166666667</v>
      </c>
      <c r="C1801" s="15" t="n">
        <v>-7.1213</v>
      </c>
      <c r="D1801" s="15" t="n">
        <v>-8.4</v>
      </c>
      <c r="E1801" s="21" t="n">
        <v>-8.10739149889257</v>
      </c>
    </row>
    <row r="1802" customFormat="false" ht="12.75" hidden="false" customHeight="false" outlineLevel="0" collapsed="false">
      <c r="A1802" s="19" t="n">
        <v>43114.9583333333</v>
      </c>
      <c r="C1802" s="15" t="n">
        <v>-7.021</v>
      </c>
      <c r="D1802" s="15" t="n">
        <v>-9.3</v>
      </c>
      <c r="E1802" s="21" t="n">
        <v>-7.45576273918925</v>
      </c>
    </row>
    <row r="1803" customFormat="false" ht="12.75" hidden="false" customHeight="false" outlineLevel="0" collapsed="false">
      <c r="A1803" s="19" t="n">
        <v>43115</v>
      </c>
      <c r="C1803" s="15" t="n">
        <v>-6.5195</v>
      </c>
      <c r="D1803" s="15" t="n">
        <v>-7.1</v>
      </c>
      <c r="E1803" s="21" t="n">
        <v>-7.80533165851727</v>
      </c>
    </row>
    <row r="1804" customFormat="false" ht="12.75" hidden="false" customHeight="false" outlineLevel="0" collapsed="false">
      <c r="A1804" s="19" t="n">
        <v>43115.0416666667</v>
      </c>
      <c r="C1804" s="15" t="n">
        <v>-5.9177</v>
      </c>
      <c r="D1804" s="15" t="n">
        <v>-5.4</v>
      </c>
      <c r="E1804" s="21" t="n">
        <v>-7.10884695714793</v>
      </c>
    </row>
    <row r="1805" customFormat="false" ht="12.75" hidden="false" customHeight="false" outlineLevel="0" collapsed="false">
      <c r="A1805" s="19" t="n">
        <v>43115.0833333333</v>
      </c>
      <c r="C1805" s="15" t="n">
        <v>-5.8174</v>
      </c>
      <c r="D1805" s="15" t="n">
        <v>-7.7</v>
      </c>
      <c r="E1805" s="21" t="n">
        <v>-6.8771301493943</v>
      </c>
    </row>
    <row r="1806" customFormat="false" ht="12.75" hidden="false" customHeight="false" outlineLevel="0" collapsed="false">
      <c r="A1806" s="19" t="n">
        <v>43115.125</v>
      </c>
      <c r="C1806" s="15" t="n">
        <v>-6.7201</v>
      </c>
      <c r="D1806" s="15" t="n">
        <v>-9.8</v>
      </c>
      <c r="E1806" s="21" t="n">
        <v>-7.99231777034974</v>
      </c>
    </row>
    <row r="1807" customFormat="false" ht="12.75" hidden="false" customHeight="false" outlineLevel="0" collapsed="false">
      <c r="A1807" s="19" t="n">
        <v>43115.1666666667</v>
      </c>
      <c r="C1807" s="15" t="n">
        <v>-4.3129</v>
      </c>
      <c r="D1807" s="15" t="n">
        <v>-6.3</v>
      </c>
      <c r="E1807" s="21" t="n">
        <v>-7.72530894208285</v>
      </c>
    </row>
    <row r="1808" customFormat="false" ht="12.75" hidden="false" customHeight="false" outlineLevel="0" collapsed="false">
      <c r="A1808" s="19" t="n">
        <v>43115.2083333333</v>
      </c>
      <c r="C1808" s="15" t="n">
        <v>-6.6198</v>
      </c>
      <c r="D1808" s="15" t="n">
        <v>-8.5</v>
      </c>
      <c r="E1808" s="21" t="n">
        <v>-7.24392779909164</v>
      </c>
    </row>
    <row r="1809" customFormat="false" ht="12.75" hidden="false" customHeight="false" outlineLevel="0" collapsed="false">
      <c r="A1809" s="19" t="n">
        <v>43115.25</v>
      </c>
      <c r="C1809" s="15" t="n">
        <v>-6.5195</v>
      </c>
      <c r="D1809" s="15" t="n">
        <v>-7.3</v>
      </c>
      <c r="E1809" s="21" t="n">
        <v>-6.70897573855042</v>
      </c>
    </row>
    <row r="1810" customFormat="false" ht="12.75" hidden="false" customHeight="false" outlineLevel="0" collapsed="false">
      <c r="A1810" s="19" t="n">
        <v>43115.2916666667</v>
      </c>
      <c r="C1810" s="15" t="n">
        <v>-4.012</v>
      </c>
      <c r="D1810" s="15" t="n">
        <v>-4.7</v>
      </c>
      <c r="E1810" s="21" t="n">
        <v>-5.50278674207175</v>
      </c>
    </row>
    <row r="1811" customFormat="false" ht="12.75" hidden="false" customHeight="false" outlineLevel="0" collapsed="false">
      <c r="A1811" s="19" t="n">
        <v>43115.3333333333</v>
      </c>
      <c r="C1811" s="15" t="n">
        <v>-5.8174</v>
      </c>
      <c r="D1811" s="15" t="n">
        <v>-7</v>
      </c>
      <c r="E1811" s="21" t="n">
        <v>-5.44232686989345</v>
      </c>
    </row>
    <row r="1812" customFormat="false" ht="12.75" hidden="false" customHeight="false" outlineLevel="0" collapsed="false">
      <c r="A1812" s="19" t="n">
        <v>43115.375</v>
      </c>
      <c r="C1812" s="15" t="n">
        <v>-4.012</v>
      </c>
      <c r="D1812" s="15" t="n">
        <v>-5.8</v>
      </c>
      <c r="E1812" s="21" t="n">
        <v>-4.21812748084029</v>
      </c>
    </row>
    <row r="1813" customFormat="false" ht="12.75" hidden="false" customHeight="false" outlineLevel="0" collapsed="false">
      <c r="A1813" s="19" t="n">
        <v>43115.4166666667</v>
      </c>
      <c r="C1813" s="15" t="n">
        <v>-6.7201</v>
      </c>
      <c r="D1813" s="15" t="n">
        <v>-7.2</v>
      </c>
      <c r="E1813" s="21" t="n">
        <v>-5.67537597233573</v>
      </c>
    </row>
    <row r="1814" customFormat="false" ht="12.75" hidden="false" customHeight="false" outlineLevel="0" collapsed="false">
      <c r="A1814" s="19" t="n">
        <v>43115.4583333333</v>
      </c>
      <c r="C1814" s="15" t="n">
        <v>-5.7171</v>
      </c>
      <c r="D1814" s="15" t="n">
        <v>-6.4</v>
      </c>
      <c r="E1814" s="21" t="n">
        <v>-6.12935446133346</v>
      </c>
    </row>
    <row r="1815" customFormat="false" ht="12.75" hidden="false" customHeight="false" outlineLevel="0" collapsed="false">
      <c r="A1815" s="19" t="n">
        <v>43115.5</v>
      </c>
      <c r="C1815" s="15" t="n">
        <v>-4.4132</v>
      </c>
      <c r="D1815" s="15" t="n">
        <v>-8.4</v>
      </c>
      <c r="E1815" s="21" t="n">
        <v>-5.04465289327182</v>
      </c>
    </row>
    <row r="1816" customFormat="false" ht="12.75" hidden="false" customHeight="false" outlineLevel="0" collapsed="false">
      <c r="A1816" s="19" t="n">
        <v>43115.5416666667</v>
      </c>
      <c r="C1816" s="15" t="n">
        <v>-3.8114</v>
      </c>
      <c r="D1816" s="15" t="n">
        <v>-4.7</v>
      </c>
      <c r="E1816" s="21" t="n">
        <v>-3.91039051603243</v>
      </c>
    </row>
    <row r="1817" customFormat="false" ht="12.75" hidden="false" customHeight="false" outlineLevel="0" collapsed="false">
      <c r="A1817" s="19" t="n">
        <v>43115.5833333333</v>
      </c>
      <c r="C1817" s="15" t="n">
        <v>-7.4222</v>
      </c>
      <c r="D1817" s="15" t="n">
        <v>-1.6</v>
      </c>
      <c r="E1817" s="21" t="n">
        <v>-3.23314407714653</v>
      </c>
    </row>
    <row r="1818" customFormat="false" ht="12.75" hidden="false" customHeight="false" outlineLevel="0" collapsed="false">
      <c r="A1818" s="19" t="n">
        <v>43115.625</v>
      </c>
      <c r="C1818" s="15" t="n">
        <v>-4.5135</v>
      </c>
      <c r="D1818" s="15" t="n">
        <v>-1.8</v>
      </c>
      <c r="E1818" s="21" t="n">
        <v>-2.47204297978338</v>
      </c>
    </row>
    <row r="1819" customFormat="false" ht="12.75" hidden="false" customHeight="false" outlineLevel="0" collapsed="false">
      <c r="A1819" s="19" t="n">
        <v>43115.6666666667</v>
      </c>
      <c r="C1819" s="15" t="n">
        <v>-0.2006</v>
      </c>
      <c r="D1819" s="15" t="n">
        <v>-4.7</v>
      </c>
      <c r="E1819" s="21" t="n">
        <v>-1.86833933342296</v>
      </c>
    </row>
    <row r="1820" customFormat="false" ht="12.75" hidden="false" customHeight="false" outlineLevel="0" collapsed="false">
      <c r="A1820" s="19" t="n">
        <v>43115.7083333333</v>
      </c>
      <c r="C1820" s="15" t="n">
        <v>-1.7051</v>
      </c>
      <c r="D1820" s="15" t="n">
        <v>-2.5</v>
      </c>
      <c r="E1820" s="21" t="n">
        <v>-1.20732508754945</v>
      </c>
    </row>
    <row r="1821" customFormat="false" ht="12.75" hidden="false" customHeight="false" outlineLevel="0" collapsed="false">
      <c r="A1821" s="19" t="n">
        <v>43115.75</v>
      </c>
      <c r="C1821" s="15" t="n">
        <v>-5.8174</v>
      </c>
      <c r="D1821" s="15" t="n">
        <v>-3.8</v>
      </c>
      <c r="E1821" s="21" t="n">
        <v>-2.88605681513725</v>
      </c>
    </row>
    <row r="1822" customFormat="false" ht="12.75" hidden="false" customHeight="false" outlineLevel="0" collapsed="false">
      <c r="A1822" s="19" t="n">
        <v>43115.7916666667</v>
      </c>
      <c r="C1822" s="15" t="n">
        <v>-3.2096</v>
      </c>
      <c r="D1822" s="15" t="n">
        <v>-1.6</v>
      </c>
      <c r="E1822" s="21" t="n">
        <v>-1.68367528356981</v>
      </c>
    </row>
    <row r="1823" customFormat="false" ht="12.75" hidden="false" customHeight="false" outlineLevel="0" collapsed="false">
      <c r="A1823" s="19" t="n">
        <v>43115.8333333333</v>
      </c>
      <c r="C1823" s="15" t="n">
        <v>-2.6078</v>
      </c>
      <c r="D1823" s="15" t="n">
        <v>-3.6</v>
      </c>
      <c r="E1823" s="21" t="n">
        <v>-2.57279003368263</v>
      </c>
    </row>
    <row r="1824" customFormat="false" ht="12.75" hidden="false" customHeight="false" outlineLevel="0" collapsed="false">
      <c r="A1824" s="19" t="n">
        <v>43115.875</v>
      </c>
      <c r="C1824" s="15" t="n">
        <v>-1.7051</v>
      </c>
      <c r="D1824" s="15" t="n">
        <v>-1.1</v>
      </c>
      <c r="E1824" s="21" t="n">
        <v>-1.68253686451422</v>
      </c>
    </row>
    <row r="1825" customFormat="false" ht="12.75" hidden="false" customHeight="false" outlineLevel="0" collapsed="false">
      <c r="A1825" s="19" t="n">
        <v>43115.9166666667</v>
      </c>
      <c r="C1825" s="15" t="n">
        <v>-1.1033</v>
      </c>
      <c r="D1825" s="15" t="n">
        <v>-4.1</v>
      </c>
      <c r="E1825" s="21" t="n">
        <v>-2.32906650435757</v>
      </c>
    </row>
    <row r="1826" customFormat="false" ht="12.75" hidden="false" customHeight="false" outlineLevel="0" collapsed="false">
      <c r="A1826" s="19" t="n">
        <v>43115.9583333333</v>
      </c>
      <c r="C1826" s="15" t="n">
        <v>1.3039</v>
      </c>
      <c r="D1826" s="15" t="n">
        <v>-1.2</v>
      </c>
      <c r="E1826" s="21" t="n">
        <v>-1.59939425021979</v>
      </c>
    </row>
    <row r="1827" customFormat="false" ht="12.75" hidden="false" customHeight="false" outlineLevel="0" collapsed="false">
      <c r="A1827" s="19" t="n">
        <v>43116</v>
      </c>
      <c r="C1827" s="15" t="n">
        <v>-1.003</v>
      </c>
      <c r="D1827" s="15" t="n">
        <v>-2.3</v>
      </c>
      <c r="E1827" s="21" t="n">
        <v>-2.72806278647567</v>
      </c>
    </row>
    <row r="1828" customFormat="false" ht="12.75" hidden="false" customHeight="false" outlineLevel="0" collapsed="false">
      <c r="A1828" s="19" t="n">
        <v>43116.0416666667</v>
      </c>
      <c r="C1828" s="15" t="n">
        <v>-3.6108</v>
      </c>
      <c r="D1828" s="15" t="n">
        <v>-4.5</v>
      </c>
      <c r="E1828" s="21" t="n">
        <v>-2.22814046373475</v>
      </c>
    </row>
    <row r="1829" customFormat="false" ht="12.75" hidden="false" customHeight="false" outlineLevel="0" collapsed="false">
      <c r="A1829" s="19" t="n">
        <v>43116.0833333333</v>
      </c>
      <c r="C1829" s="15" t="n">
        <v>-4.5135</v>
      </c>
      <c r="D1829" s="15" t="n">
        <v>-2.6</v>
      </c>
      <c r="E1829" s="21" t="n">
        <v>-2.14263145840288</v>
      </c>
    </row>
    <row r="1830" customFormat="false" ht="12.75" hidden="false" customHeight="false" outlineLevel="0" collapsed="false">
      <c r="A1830" s="19" t="n">
        <v>43116.125</v>
      </c>
      <c r="C1830" s="15" t="n">
        <v>-5.1153</v>
      </c>
      <c r="D1830" s="15" t="n">
        <v>1</v>
      </c>
      <c r="E1830" s="21" t="n">
        <v>-1.98689562142018</v>
      </c>
    </row>
    <row r="1831" customFormat="false" ht="12.75" hidden="false" customHeight="false" outlineLevel="0" collapsed="false">
      <c r="A1831" s="19" t="n">
        <v>43116.1666666667</v>
      </c>
      <c r="C1831" s="15" t="n">
        <v>-4.6138</v>
      </c>
      <c r="D1831" s="15" t="n">
        <v>-2.2</v>
      </c>
      <c r="E1831" s="21" t="n">
        <v>-2.25878009563235</v>
      </c>
    </row>
    <row r="1832" customFormat="false" ht="12.75" hidden="false" customHeight="false" outlineLevel="0" collapsed="false">
      <c r="A1832" s="19" t="n">
        <v>43116.2083333333</v>
      </c>
      <c r="C1832" s="15" t="n">
        <v>-14.9447</v>
      </c>
      <c r="D1832" s="15" t="n">
        <v>-3.4</v>
      </c>
      <c r="E1832" s="21" t="n">
        <v>-1.59628212126231</v>
      </c>
    </row>
    <row r="1833" customFormat="false" ht="12.75" hidden="false" customHeight="false" outlineLevel="0" collapsed="false">
      <c r="A1833" s="19" t="n">
        <v>43116.25</v>
      </c>
      <c r="C1833" s="15" t="n">
        <v>-4.2126</v>
      </c>
      <c r="D1833" s="15" t="n">
        <v>-2.4</v>
      </c>
      <c r="E1833" s="21" t="n">
        <v>-1.11997127185603</v>
      </c>
    </row>
    <row r="1834" customFormat="false" ht="12.75" hidden="false" customHeight="false" outlineLevel="0" collapsed="false">
      <c r="A1834" s="19" t="n">
        <v>43116.2916666667</v>
      </c>
      <c r="C1834" s="15" t="n">
        <v>-3.3099</v>
      </c>
      <c r="D1834" s="15" t="n">
        <v>0.5</v>
      </c>
      <c r="E1834" s="21" t="n">
        <v>-0.675932273579886</v>
      </c>
    </row>
    <row r="1835" customFormat="false" ht="12.75" hidden="false" customHeight="false" outlineLevel="0" collapsed="false">
      <c r="A1835" s="19" t="n">
        <v>43116.3333333333</v>
      </c>
      <c r="C1835" s="15" t="n">
        <v>-1.4042</v>
      </c>
      <c r="D1835" s="15" t="n">
        <v>-0.600000000000001</v>
      </c>
      <c r="E1835" s="21" t="n">
        <v>-1.08437850790004</v>
      </c>
    </row>
    <row r="1836" customFormat="false" ht="12.75" hidden="false" customHeight="false" outlineLevel="0" collapsed="false">
      <c r="A1836" s="19" t="n">
        <v>43116.375</v>
      </c>
      <c r="C1836" s="15" t="n">
        <v>0.1003</v>
      </c>
      <c r="D1836" s="15" t="n">
        <v>-1</v>
      </c>
      <c r="E1836" s="21" t="n">
        <v>-0.542907965964886</v>
      </c>
    </row>
    <row r="1837" customFormat="false" ht="12.75" hidden="false" customHeight="false" outlineLevel="0" collapsed="false">
      <c r="A1837" s="19" t="n">
        <v>43116.4166666667</v>
      </c>
      <c r="C1837" s="15" t="n">
        <v>0.802399999999999</v>
      </c>
      <c r="D1837" s="15" t="n">
        <v>-0.199999999999999</v>
      </c>
      <c r="E1837" s="21" t="n">
        <v>-0.581565441894416</v>
      </c>
    </row>
    <row r="1838" customFormat="false" ht="12.75" hidden="false" customHeight="false" outlineLevel="0" collapsed="false">
      <c r="A1838" s="19" t="n">
        <v>43116.4583333333</v>
      </c>
      <c r="C1838" s="15" t="n">
        <v>-2.3069</v>
      </c>
      <c r="D1838" s="15" t="n">
        <v>-4.5</v>
      </c>
      <c r="E1838" s="21" t="n">
        <v>-1.99921172787678</v>
      </c>
    </row>
    <row r="1839" customFormat="false" ht="12.75" hidden="false" customHeight="false" outlineLevel="0" collapsed="false">
      <c r="A1839" s="19" t="n">
        <v>43116.5</v>
      </c>
      <c r="C1839" s="15" t="n">
        <v>-4.9147</v>
      </c>
      <c r="D1839" s="15" t="n">
        <v>-4.4</v>
      </c>
      <c r="E1839" s="21" t="n">
        <v>-2.7836482761133</v>
      </c>
    </row>
    <row r="1840" customFormat="false" ht="12.75" hidden="false" customHeight="false" outlineLevel="0" collapsed="false">
      <c r="A1840" s="19" t="n">
        <v>43116.5416666667</v>
      </c>
      <c r="C1840" s="15" t="n">
        <v>-3.6108</v>
      </c>
      <c r="D1840" s="15" t="n">
        <v>-3.4</v>
      </c>
      <c r="E1840" s="21" t="n">
        <v>-2.50342825465403</v>
      </c>
    </row>
    <row r="1841" customFormat="false" ht="12.75" hidden="false" customHeight="false" outlineLevel="0" collapsed="false">
      <c r="A1841" s="19" t="n">
        <v>43116.5833333333</v>
      </c>
      <c r="C1841" s="15" t="n">
        <v>-3.4102</v>
      </c>
      <c r="D1841" s="15" t="n">
        <v>-3.3</v>
      </c>
      <c r="E1841" s="21" t="n">
        <v>-2.22070232289047</v>
      </c>
    </row>
    <row r="1842" customFormat="false" ht="12.75" hidden="false" customHeight="false" outlineLevel="0" collapsed="false">
      <c r="A1842" s="19" t="n">
        <v>43116.625</v>
      </c>
      <c r="C1842" s="15" t="n">
        <v>-1.8054</v>
      </c>
      <c r="D1842" s="15" t="n">
        <v>-2.2</v>
      </c>
      <c r="E1842" s="21" t="n">
        <v>-1.12371514307405</v>
      </c>
    </row>
    <row r="1843" customFormat="false" ht="12.75" hidden="false" customHeight="false" outlineLevel="0" collapsed="false">
      <c r="A1843" s="19" t="n">
        <v>43116.6666666667</v>
      </c>
      <c r="C1843" s="15" t="n">
        <v>-1.2036</v>
      </c>
      <c r="D1843" s="15" t="n">
        <v>-1.7</v>
      </c>
      <c r="E1843" s="21" t="n">
        <v>-1.9784682190853</v>
      </c>
    </row>
    <row r="1844" customFormat="false" ht="12.75" hidden="false" customHeight="false" outlineLevel="0" collapsed="false">
      <c r="A1844" s="19" t="n">
        <v>43116.7083333333</v>
      </c>
      <c r="C1844" s="15" t="n">
        <v>-0.9027</v>
      </c>
      <c r="D1844" s="15" t="n">
        <v>-3.7</v>
      </c>
      <c r="E1844" s="21" t="n">
        <v>-0.988707590241576</v>
      </c>
    </row>
    <row r="1845" customFormat="false" ht="12.75" hidden="false" customHeight="false" outlineLevel="0" collapsed="false">
      <c r="A1845" s="19" t="n">
        <v>43116.75</v>
      </c>
      <c r="C1845" s="15" t="n">
        <v>-0.7021</v>
      </c>
      <c r="D1845" s="15" t="n">
        <v>3.2</v>
      </c>
      <c r="E1845" s="21" t="n">
        <v>-1.3108534682191</v>
      </c>
    </row>
    <row r="1846" customFormat="false" ht="12.75" hidden="false" customHeight="false" outlineLevel="0" collapsed="false">
      <c r="A1846" s="19" t="n">
        <v>43116.7916666667</v>
      </c>
      <c r="C1846" s="15" t="n">
        <v>1.003</v>
      </c>
      <c r="D1846" s="15" t="n">
        <v>-1.5</v>
      </c>
      <c r="E1846" s="21" t="n">
        <v>-1.17980046218655</v>
      </c>
    </row>
    <row r="1847" customFormat="false" ht="12.75" hidden="false" customHeight="false" outlineLevel="0" collapsed="false">
      <c r="A1847" s="19" t="n">
        <v>43116.8333333333</v>
      </c>
      <c r="C1847" s="15" t="n">
        <v>0.100300000000001</v>
      </c>
      <c r="D1847" s="15" t="n">
        <v>-2.1</v>
      </c>
      <c r="E1847" s="21" t="n">
        <v>-1.71302443737993</v>
      </c>
    </row>
    <row r="1848" customFormat="false" ht="12.75" hidden="false" customHeight="false" outlineLevel="0" collapsed="false">
      <c r="A1848" s="19" t="n">
        <v>43116.875</v>
      </c>
      <c r="C1848" s="15" t="n">
        <v>-1.6048</v>
      </c>
      <c r="D1848" s="15" t="n">
        <v>-2.3</v>
      </c>
      <c r="E1848" s="21" t="n">
        <v>-1.53592998974269</v>
      </c>
    </row>
    <row r="1849" customFormat="false" ht="12.75" hidden="false" customHeight="false" outlineLevel="0" collapsed="false">
      <c r="A1849" s="19" t="n">
        <v>43116.9166666667</v>
      </c>
      <c r="C1849" s="15" t="n">
        <v>-1.5045</v>
      </c>
      <c r="D1849" s="15" t="n">
        <v>-2.7</v>
      </c>
      <c r="E1849" s="21" t="n">
        <v>-1.31975644685017</v>
      </c>
    </row>
    <row r="1850" customFormat="false" ht="12.75" hidden="false" customHeight="false" outlineLevel="0" collapsed="false">
      <c r="A1850" s="19" t="n">
        <v>43116.9583333333</v>
      </c>
      <c r="C1850" s="15" t="n">
        <v>-1.7051</v>
      </c>
      <c r="D1850" s="15" t="n">
        <v>-4.4</v>
      </c>
      <c r="E1850" s="21" t="n">
        <v>-0.360260394881</v>
      </c>
    </row>
    <row r="1851" customFormat="false" ht="12.75" hidden="false" customHeight="false" outlineLevel="0" collapsed="false">
      <c r="A1851" s="19" t="n">
        <v>43117</v>
      </c>
      <c r="C1851" s="15" t="n">
        <v>0.702099999999999</v>
      </c>
      <c r="D1851" s="15" t="n">
        <v>-0.800000000000001</v>
      </c>
      <c r="E1851" s="21" t="n">
        <v>-0.878241656279109</v>
      </c>
    </row>
    <row r="1852" customFormat="false" ht="12.75" hidden="false" customHeight="false" outlineLevel="0" collapsed="false">
      <c r="A1852" s="19" t="n">
        <v>43117.0416666667</v>
      </c>
      <c r="C1852" s="15" t="n">
        <v>0.3009</v>
      </c>
      <c r="D1852" s="15" t="n">
        <v>-2</v>
      </c>
      <c r="E1852" s="21" t="n">
        <v>-0.251170912630685</v>
      </c>
    </row>
    <row r="1853" customFormat="false" ht="12.75" hidden="false" customHeight="false" outlineLevel="0" collapsed="false">
      <c r="A1853" s="19" t="n">
        <v>43117.0833333333</v>
      </c>
      <c r="C1853" s="15" t="n">
        <v>-1.6048</v>
      </c>
      <c r="D1853" s="15" t="n">
        <v>3.1</v>
      </c>
      <c r="E1853" s="21" t="n">
        <v>-0.739139965117717</v>
      </c>
    </row>
    <row r="1854" customFormat="false" ht="12.75" hidden="false" customHeight="false" outlineLevel="0" collapsed="false">
      <c r="A1854" s="19" t="n">
        <v>43117.125</v>
      </c>
      <c r="C1854" s="15" t="n">
        <v>3.4102</v>
      </c>
      <c r="D1854" s="15" t="n">
        <v>0.9</v>
      </c>
      <c r="E1854" s="21" t="n">
        <v>0.781504725404413</v>
      </c>
    </row>
    <row r="1855" customFormat="false" ht="12.75" hidden="false" customHeight="false" outlineLevel="0" collapsed="false">
      <c r="A1855" s="19" t="n">
        <v>43117.1666666667</v>
      </c>
      <c r="C1855" s="15" t="n">
        <v>-0.5015</v>
      </c>
      <c r="D1855" s="15" t="n">
        <v>-0.3</v>
      </c>
      <c r="E1855" s="21" t="n">
        <v>-0.221177879377293</v>
      </c>
    </row>
    <row r="1856" customFormat="false" ht="12.75" hidden="false" customHeight="false" outlineLevel="0" collapsed="false">
      <c r="A1856" s="19" t="n">
        <v>43117.2083333333</v>
      </c>
      <c r="C1856" s="15" t="n">
        <v>0.100300000000001</v>
      </c>
      <c r="D1856" s="15" t="n">
        <v>0.700000000000001</v>
      </c>
      <c r="E1856" s="21" t="n">
        <v>0.363870740529272</v>
      </c>
    </row>
    <row r="1857" customFormat="false" ht="12.75" hidden="false" customHeight="false" outlineLevel="0" collapsed="false">
      <c r="A1857" s="19" t="n">
        <v>43117.25</v>
      </c>
      <c r="C1857" s="15" t="n">
        <v>0.802399999999999</v>
      </c>
      <c r="D1857" s="15" t="n">
        <v>0.800000000000001</v>
      </c>
      <c r="E1857" s="21" t="n">
        <v>1.32660663693561</v>
      </c>
    </row>
    <row r="1858" customFormat="false" ht="12.75" hidden="false" customHeight="false" outlineLevel="0" collapsed="false">
      <c r="A1858" s="19" t="n">
        <v>43117.2916666667</v>
      </c>
      <c r="C1858" s="15" t="n">
        <v>0.802400000000001</v>
      </c>
      <c r="D1858" s="15" t="n">
        <v>3.5</v>
      </c>
      <c r="E1858" s="21" t="n">
        <v>1.7138299171443</v>
      </c>
    </row>
    <row r="1859" customFormat="false" ht="12.75" hidden="false" customHeight="false" outlineLevel="0" collapsed="false">
      <c r="A1859" s="19" t="n">
        <v>43117.3333333333</v>
      </c>
      <c r="C1859" s="15" t="n">
        <v>2.3069</v>
      </c>
      <c r="D1859" s="15" t="n">
        <v>1.7</v>
      </c>
      <c r="E1859" s="21" t="n">
        <v>1.60842028117113</v>
      </c>
    </row>
    <row r="1860" customFormat="false" ht="12.75" hidden="false" customHeight="false" outlineLevel="0" collapsed="false">
      <c r="A1860" s="19" t="n">
        <v>43117.375</v>
      </c>
      <c r="C1860" s="15" t="n">
        <v>3.2096</v>
      </c>
      <c r="D1860" s="15" t="n">
        <v>-2.4</v>
      </c>
      <c r="E1860" s="21" t="n">
        <v>0.758878312690369</v>
      </c>
    </row>
    <row r="1861" customFormat="false" ht="12.75" hidden="false" customHeight="false" outlineLevel="0" collapsed="false">
      <c r="A1861" s="19" t="n">
        <v>43117.4166666667</v>
      </c>
      <c r="C1861" s="15" t="n">
        <v>0.6018</v>
      </c>
      <c r="D1861" s="15" t="n">
        <v>4.8</v>
      </c>
      <c r="E1861" s="21" t="n">
        <v>1.02633030503156</v>
      </c>
    </row>
    <row r="1862" customFormat="false" ht="12.75" hidden="false" customHeight="false" outlineLevel="0" collapsed="false">
      <c r="A1862" s="19" t="n">
        <v>43117.4583333333</v>
      </c>
      <c r="C1862" s="15" t="n">
        <v>-1.3039</v>
      </c>
      <c r="D1862" s="15" t="n">
        <v>-0.100000000000001</v>
      </c>
      <c r="E1862" s="21" t="n">
        <v>-0.198468899766968</v>
      </c>
    </row>
    <row r="1863" customFormat="false" ht="12.75" hidden="false" customHeight="false" outlineLevel="0" collapsed="false">
      <c r="A1863" s="19" t="n">
        <v>43117.5</v>
      </c>
      <c r="C1863" s="15" t="n">
        <v>0.501500000000002</v>
      </c>
      <c r="D1863" s="15" t="n">
        <v>0.300000000000001</v>
      </c>
      <c r="E1863" s="21" t="n">
        <v>-0.618525820678381</v>
      </c>
    </row>
    <row r="1864" customFormat="false" ht="12.75" hidden="false" customHeight="false" outlineLevel="0" collapsed="false">
      <c r="A1864" s="19" t="n">
        <v>43117.5416666667</v>
      </c>
      <c r="C1864" s="15" t="n">
        <v>-2.1063</v>
      </c>
      <c r="D1864" s="15" t="n">
        <v>-1.4</v>
      </c>
      <c r="E1864" s="21" t="n">
        <v>-1.10729276348848</v>
      </c>
    </row>
    <row r="1865" customFormat="false" ht="12.75" hidden="false" customHeight="false" outlineLevel="0" collapsed="false">
      <c r="A1865" s="19" t="n">
        <v>43117.5833333333</v>
      </c>
      <c r="C1865" s="15" t="n">
        <v>-0.802400000000001</v>
      </c>
      <c r="D1865" s="15" t="n">
        <v>-1.7</v>
      </c>
      <c r="E1865" s="21" t="n">
        <v>-0.85954463156675</v>
      </c>
    </row>
    <row r="1866" customFormat="false" ht="12.75" hidden="false" customHeight="false" outlineLevel="0" collapsed="false">
      <c r="A1866" s="19" t="n">
        <v>43117.625</v>
      </c>
      <c r="C1866" s="15" t="n">
        <v>-2.3069</v>
      </c>
      <c r="D1866" s="15" t="n">
        <v>-0.300000000000001</v>
      </c>
      <c r="E1866" s="21" t="n">
        <v>-0.887221080604098</v>
      </c>
    </row>
    <row r="1867" customFormat="false" ht="12.75" hidden="false" customHeight="false" outlineLevel="0" collapsed="false">
      <c r="A1867" s="19" t="n">
        <v>43117.6666666667</v>
      </c>
      <c r="C1867" s="15" t="n">
        <v>0.100300000000001</v>
      </c>
      <c r="D1867" s="15" t="n">
        <v>-1.7</v>
      </c>
      <c r="E1867" s="21" t="n">
        <v>-0.900868457500685</v>
      </c>
    </row>
    <row r="1868" customFormat="false" ht="12.75" hidden="false" customHeight="false" outlineLevel="0" collapsed="false">
      <c r="A1868" s="19" t="n">
        <v>43117.7083333333</v>
      </c>
      <c r="C1868" s="15" t="n">
        <v>-2.7081</v>
      </c>
      <c r="D1868" s="15" t="n">
        <v>-1.1</v>
      </c>
      <c r="E1868" s="21" t="n">
        <v>-1.67184099084298</v>
      </c>
    </row>
    <row r="1869" customFormat="false" ht="12.75" hidden="false" customHeight="false" outlineLevel="0" collapsed="false">
      <c r="A1869" s="19" t="n">
        <v>43117.75</v>
      </c>
      <c r="C1869" s="15" t="n">
        <v>-2.9087</v>
      </c>
      <c r="D1869" s="15" t="n">
        <v>-0.100000000000001</v>
      </c>
      <c r="E1869" s="21" t="n">
        <v>-1.13149723117116</v>
      </c>
    </row>
    <row r="1870" customFormat="false" ht="12.75" hidden="false" customHeight="false" outlineLevel="0" collapsed="false">
      <c r="A1870" s="19" t="n">
        <v>43117.7916666667</v>
      </c>
      <c r="C1870" s="15" t="n">
        <v>-2.9087</v>
      </c>
      <c r="D1870" s="15" t="n">
        <v>-4.9</v>
      </c>
      <c r="E1870" s="21" t="n">
        <v>-1.96813300938999</v>
      </c>
    </row>
    <row r="1871" customFormat="false" ht="12.75" hidden="false" customHeight="false" outlineLevel="0" collapsed="false">
      <c r="A1871" s="19" t="n">
        <v>43117.8333333333</v>
      </c>
      <c r="C1871" s="15" t="n">
        <v>-4.1123</v>
      </c>
      <c r="D1871" s="15" t="n">
        <v>-4.4</v>
      </c>
      <c r="E1871" s="21" t="n">
        <v>-3.9044759806901</v>
      </c>
    </row>
    <row r="1872" customFormat="false" ht="12.75" hidden="false" customHeight="false" outlineLevel="0" collapsed="false">
      <c r="A1872" s="19" t="n">
        <v>43117.875</v>
      </c>
      <c r="C1872" s="15" t="n">
        <v>-4.1123</v>
      </c>
      <c r="D1872" s="15" t="n">
        <v>-2.4</v>
      </c>
      <c r="E1872" s="21" t="n">
        <v>-3.56278282356603</v>
      </c>
    </row>
    <row r="1873" customFormat="false" ht="12.75" hidden="false" customHeight="false" outlineLevel="0" collapsed="false">
      <c r="A1873" s="19" t="n">
        <v>43117.9166666667</v>
      </c>
      <c r="C1873" s="15" t="n">
        <v>-2.4072</v>
      </c>
      <c r="D1873" s="15" t="n">
        <v>-5.3</v>
      </c>
      <c r="E1873" s="21" t="n">
        <v>-5.59904427411725</v>
      </c>
    </row>
    <row r="1874" customFormat="false" ht="12.75" hidden="false" customHeight="false" outlineLevel="0" collapsed="false">
      <c r="A1874" s="19" t="n">
        <v>43117.9583333333</v>
      </c>
      <c r="C1874" s="15" t="n">
        <v>-3.1093</v>
      </c>
      <c r="D1874" s="15" t="n">
        <v>-5</v>
      </c>
      <c r="E1874" s="21" t="n">
        <v>-5.67452890481764</v>
      </c>
    </row>
    <row r="1875" customFormat="false" ht="12.75" hidden="false" customHeight="false" outlineLevel="0" collapsed="false">
      <c r="A1875" s="19" t="n">
        <v>43118</v>
      </c>
      <c r="C1875" s="15" t="n">
        <v>0.7021</v>
      </c>
      <c r="D1875" s="15" t="n">
        <v>-5</v>
      </c>
      <c r="E1875" s="21" t="n">
        <v>-4.60673789766361</v>
      </c>
    </row>
    <row r="1876" customFormat="false" ht="12.75" hidden="false" customHeight="false" outlineLevel="0" collapsed="false">
      <c r="A1876" s="19" t="n">
        <v>43118.0416666667</v>
      </c>
      <c r="C1876" s="15" t="n">
        <v>-0.5015</v>
      </c>
      <c r="D1876" s="15" t="n">
        <v>-2.9</v>
      </c>
      <c r="E1876" s="21" t="n">
        <v>-3.87894238128046</v>
      </c>
    </row>
    <row r="1877" customFormat="false" ht="12.75" hidden="false" customHeight="false" outlineLevel="0" collapsed="false">
      <c r="A1877" s="19" t="n">
        <v>43118.0833333333</v>
      </c>
      <c r="C1877" s="15" t="n">
        <v>-5.6168</v>
      </c>
      <c r="D1877" s="15" t="n">
        <v>-1.8</v>
      </c>
      <c r="E1877" s="21" t="n">
        <v>-3.58893097708852</v>
      </c>
    </row>
    <row r="1878" customFormat="false" ht="12.75" hidden="false" customHeight="false" outlineLevel="0" collapsed="false">
      <c r="A1878" s="19" t="n">
        <v>43118.125</v>
      </c>
      <c r="C1878" s="15" t="n">
        <v>-7.1213</v>
      </c>
      <c r="D1878" s="15" t="n">
        <v>-0.4</v>
      </c>
      <c r="E1878" s="21" t="n">
        <v>-3.20611069380765</v>
      </c>
    </row>
    <row r="1879" customFormat="false" ht="12.75" hidden="false" customHeight="false" outlineLevel="0" collapsed="false">
      <c r="A1879" s="19" t="n">
        <v>43118.1666666667</v>
      </c>
      <c r="C1879" s="15" t="n">
        <v>-4.012</v>
      </c>
      <c r="D1879" s="15" t="n">
        <v>-3.1</v>
      </c>
      <c r="E1879" s="21" t="n">
        <v>-0.46998556621125</v>
      </c>
    </row>
    <row r="1880" customFormat="false" ht="12.75" hidden="false" customHeight="false" outlineLevel="0" collapsed="false">
      <c r="A1880" s="19" t="n">
        <v>43118.2083333333</v>
      </c>
      <c r="C1880" s="15" t="n">
        <v>-0.5015</v>
      </c>
      <c r="D1880" s="15" t="n">
        <v>2.1</v>
      </c>
      <c r="E1880" s="21" t="n">
        <v>1.43875229665611</v>
      </c>
    </row>
    <row r="1881" customFormat="false" ht="12.75" hidden="false" customHeight="false" outlineLevel="0" collapsed="false">
      <c r="A1881" s="19" t="n">
        <v>43118.25</v>
      </c>
      <c r="C1881" s="15" t="n">
        <v>3.2096</v>
      </c>
      <c r="D1881" s="15" t="n">
        <v>3.1</v>
      </c>
      <c r="E1881" s="21" t="n">
        <v>1.57088799063168</v>
      </c>
    </row>
    <row r="1882" customFormat="false" ht="12.75" hidden="false" customHeight="false" outlineLevel="0" collapsed="false">
      <c r="A1882" s="19" t="n">
        <v>43118.2916666667</v>
      </c>
      <c r="C1882" s="15" t="n">
        <v>1.6048</v>
      </c>
      <c r="D1882" s="15" t="n">
        <v>2.5</v>
      </c>
      <c r="E1882" s="21" t="n">
        <v>1.37854425041368</v>
      </c>
    </row>
    <row r="1883" customFormat="false" ht="12.75" hidden="false" customHeight="false" outlineLevel="0" collapsed="false">
      <c r="A1883" s="19" t="n">
        <v>43118.3333333333</v>
      </c>
      <c r="C1883" s="15" t="n">
        <v>3.2096</v>
      </c>
      <c r="D1883" s="15" t="n">
        <v>1.6</v>
      </c>
      <c r="E1883" s="21" t="n">
        <v>1.94150039245821</v>
      </c>
    </row>
    <row r="1884" customFormat="false" ht="12.75" hidden="false" customHeight="false" outlineLevel="0" collapsed="false">
      <c r="A1884" s="19" t="n">
        <v>43118.375</v>
      </c>
      <c r="C1884" s="15" t="n">
        <v>0</v>
      </c>
      <c r="D1884" s="15" t="n">
        <v>0.800000000000001</v>
      </c>
      <c r="E1884" s="21" t="n">
        <v>0.926436007705966</v>
      </c>
    </row>
    <row r="1885" customFormat="false" ht="12.75" hidden="false" customHeight="false" outlineLevel="0" collapsed="false">
      <c r="A1885" s="19" t="n">
        <v>43118.4166666667</v>
      </c>
      <c r="C1885" s="15" t="n">
        <v>-0.200599999999999</v>
      </c>
      <c r="D1885" s="15" t="n">
        <v>-2.9</v>
      </c>
      <c r="E1885" s="21" t="n">
        <v>0.130689433563818</v>
      </c>
    </row>
    <row r="1886" customFormat="false" ht="12.75" hidden="false" customHeight="false" outlineLevel="0" collapsed="false">
      <c r="A1886" s="19" t="n">
        <v>43118.4583333333</v>
      </c>
      <c r="C1886" s="15" t="n">
        <v>-1.7051</v>
      </c>
      <c r="D1886" s="15" t="n">
        <v>1.3</v>
      </c>
      <c r="E1886" s="21" t="n">
        <v>-0.815938867289784</v>
      </c>
    </row>
    <row r="1887" customFormat="false" ht="12.75" hidden="false" customHeight="false" outlineLevel="0" collapsed="false">
      <c r="A1887" s="19" t="n">
        <v>43118.5</v>
      </c>
      <c r="C1887" s="15" t="n">
        <v>-1.4042</v>
      </c>
      <c r="D1887" s="15" t="n">
        <v>0.4</v>
      </c>
      <c r="E1887" s="21" t="n">
        <v>-2.25358780245161</v>
      </c>
    </row>
    <row r="1888" customFormat="false" ht="12.75" hidden="false" customHeight="false" outlineLevel="0" collapsed="false">
      <c r="A1888" s="19" t="n">
        <v>43118.5416666667</v>
      </c>
      <c r="C1888" s="15" t="n">
        <v>-2.3069</v>
      </c>
      <c r="D1888" s="15" t="n">
        <v>-0.800000000000001</v>
      </c>
      <c r="E1888" s="21" t="n">
        <v>-1.75567952422991</v>
      </c>
    </row>
    <row r="1889" customFormat="false" ht="12.75" hidden="false" customHeight="false" outlineLevel="0" collapsed="false">
      <c r="A1889" s="19" t="n">
        <v>43118.5833333333</v>
      </c>
      <c r="C1889" s="15" t="n">
        <v>-0.7021</v>
      </c>
      <c r="D1889" s="15" t="n">
        <v>-0.9</v>
      </c>
      <c r="E1889" s="21" t="n">
        <v>-1.35415941734159</v>
      </c>
    </row>
    <row r="1890" customFormat="false" ht="12.75" hidden="false" customHeight="false" outlineLevel="0" collapsed="false">
      <c r="A1890" s="19" t="n">
        <v>43118.625</v>
      </c>
      <c r="C1890" s="15" t="n">
        <v>1.6048</v>
      </c>
      <c r="D1890" s="15" t="n">
        <v>-1.9</v>
      </c>
      <c r="E1890" s="21" t="n">
        <v>-1.03338674482739</v>
      </c>
    </row>
    <row r="1891" customFormat="false" ht="12.75" hidden="false" customHeight="false" outlineLevel="0" collapsed="false">
      <c r="A1891" s="19" t="n">
        <v>43118.6666666667</v>
      </c>
      <c r="C1891" s="15" t="n">
        <v>1.4042</v>
      </c>
      <c r="D1891" s="15" t="n">
        <v>1.1</v>
      </c>
      <c r="E1891" s="21" t="n">
        <v>-0.141351443802603</v>
      </c>
    </row>
    <row r="1892" customFormat="false" ht="12.75" hidden="false" customHeight="false" outlineLevel="0" collapsed="false">
      <c r="A1892" s="19" t="n">
        <v>43118.7083333333</v>
      </c>
      <c r="C1892" s="15" t="n">
        <v>-0.5015</v>
      </c>
      <c r="D1892" s="15" t="n">
        <v>0.4</v>
      </c>
      <c r="E1892" s="21" t="n">
        <v>-0.371078734468602</v>
      </c>
    </row>
    <row r="1893" customFormat="false" ht="12.75" hidden="false" customHeight="false" outlineLevel="0" collapsed="false">
      <c r="A1893" s="19" t="n">
        <v>43118.75</v>
      </c>
      <c r="C1893" s="15" t="n">
        <v>-2.5075</v>
      </c>
      <c r="D1893" s="15" t="n">
        <v>-1.4</v>
      </c>
      <c r="E1893" s="21" t="n">
        <v>-0.247220283473137</v>
      </c>
    </row>
    <row r="1894" customFormat="false" ht="12.75" hidden="false" customHeight="false" outlineLevel="0" collapsed="false">
      <c r="A1894" s="19" t="n">
        <v>43118.7916666667</v>
      </c>
      <c r="C1894" s="15" t="n">
        <v>-1.003</v>
      </c>
      <c r="D1894" s="15" t="n">
        <v>1</v>
      </c>
      <c r="E1894" s="21" t="n">
        <v>-1.06515978084708</v>
      </c>
    </row>
    <row r="1895" customFormat="false" ht="12.75" hidden="false" customHeight="false" outlineLevel="0" collapsed="false">
      <c r="A1895" s="19" t="n">
        <v>43118.8333333333</v>
      </c>
      <c r="C1895" s="15" t="n">
        <v>-2.2066</v>
      </c>
      <c r="D1895" s="15" t="n">
        <v>0.5</v>
      </c>
      <c r="E1895" s="21" t="n">
        <v>-0.906292390355432</v>
      </c>
    </row>
    <row r="1896" customFormat="false" ht="12.75" hidden="false" customHeight="false" outlineLevel="0" collapsed="false">
      <c r="A1896" s="19" t="n">
        <v>43118.875</v>
      </c>
      <c r="C1896" s="15" t="n">
        <v>-2.8084</v>
      </c>
      <c r="D1896" s="15" t="n">
        <v>0</v>
      </c>
      <c r="E1896" s="21" t="n">
        <v>-0.779999229547141</v>
      </c>
    </row>
    <row r="1897" customFormat="false" ht="12.75" hidden="false" customHeight="false" outlineLevel="0" collapsed="false">
      <c r="A1897" s="19" t="n">
        <v>43118.9166666667</v>
      </c>
      <c r="C1897" s="15" t="n">
        <v>-0.3009</v>
      </c>
      <c r="D1897" s="15" t="n">
        <v>-0.0999999999999996</v>
      </c>
      <c r="E1897" s="21" t="n">
        <v>-0.548046532040826</v>
      </c>
    </row>
    <row r="1898" customFormat="false" ht="12.75" hidden="false" customHeight="false" outlineLevel="0" collapsed="false">
      <c r="A1898" s="19" t="n">
        <v>43118.9583333333</v>
      </c>
      <c r="C1898" s="15" t="n">
        <v>-0.100300000000001</v>
      </c>
      <c r="D1898" s="15" t="n">
        <v>-1</v>
      </c>
      <c r="E1898" s="21" t="n">
        <v>-0.748752173913043</v>
      </c>
    </row>
    <row r="1899" customFormat="false" ht="12.75" hidden="false" customHeight="false" outlineLevel="0" collapsed="false">
      <c r="A1899" s="19" t="n">
        <v>43119</v>
      </c>
      <c r="C1899" s="15" t="n">
        <v>-0.2006</v>
      </c>
      <c r="D1899" s="15" t="n">
        <v>3.8</v>
      </c>
      <c r="E1899" s="21" t="n">
        <v>-0.418720173921685</v>
      </c>
    </row>
    <row r="1900" customFormat="false" ht="12.75" hidden="false" customHeight="false" outlineLevel="0" collapsed="false">
      <c r="A1900" s="19" t="n">
        <v>43119.0416666667</v>
      </c>
      <c r="C1900" s="15" t="n">
        <v>-0.9027</v>
      </c>
      <c r="D1900" s="15" t="n">
        <v>-0.0999999999999996</v>
      </c>
      <c r="E1900" s="21" t="n">
        <v>-1.24999055946962</v>
      </c>
    </row>
    <row r="1901" customFormat="false" ht="12.75" hidden="false" customHeight="false" outlineLevel="0" collapsed="false">
      <c r="A1901" s="19" t="n">
        <v>43119.0833333333</v>
      </c>
      <c r="C1901" s="15" t="n">
        <v>0.902699999999999</v>
      </c>
      <c r="D1901" s="15" t="n">
        <v>4.5</v>
      </c>
      <c r="E1901" s="21" t="n">
        <v>-0.491493114975341</v>
      </c>
    </row>
    <row r="1902" customFormat="false" ht="12.75" hidden="false" customHeight="false" outlineLevel="0" collapsed="false">
      <c r="A1902" s="19" t="n">
        <v>43119.125</v>
      </c>
      <c r="C1902" s="15" t="n">
        <v>-0.4012</v>
      </c>
      <c r="D1902" s="15" t="n">
        <v>3.5</v>
      </c>
      <c r="E1902" s="21" t="n">
        <v>-1.23183456009535</v>
      </c>
    </row>
    <row r="1903" customFormat="false" ht="12.75" hidden="false" customHeight="false" outlineLevel="0" collapsed="false">
      <c r="A1903" s="19" t="n">
        <v>43119.1666666667</v>
      </c>
      <c r="C1903" s="15" t="n">
        <v>-1.9057</v>
      </c>
      <c r="D1903" s="15" t="n">
        <v>3.3</v>
      </c>
      <c r="E1903" s="21" t="n">
        <v>-0.448867419407837</v>
      </c>
    </row>
    <row r="1904" customFormat="false" ht="12.75" hidden="false" customHeight="false" outlineLevel="0" collapsed="false">
      <c r="A1904" s="19" t="n">
        <v>43119.2083333333</v>
      </c>
      <c r="C1904" s="15" t="n">
        <v>0.4012</v>
      </c>
      <c r="D1904" s="15" t="n">
        <v>-2</v>
      </c>
      <c r="E1904" s="21" t="n">
        <v>-0.819221643818533</v>
      </c>
    </row>
    <row r="1905" customFormat="false" ht="12.75" hidden="false" customHeight="false" outlineLevel="0" collapsed="false">
      <c r="A1905" s="19" t="n">
        <v>43119.25</v>
      </c>
      <c r="C1905" s="15" t="n">
        <v>-0.802399999999999</v>
      </c>
      <c r="D1905" s="15" t="n">
        <v>-1.3</v>
      </c>
      <c r="E1905" s="21" t="n">
        <v>-0.618396618951261</v>
      </c>
    </row>
    <row r="1906" customFormat="false" ht="12.75" hidden="false" customHeight="false" outlineLevel="0" collapsed="false">
      <c r="A1906" s="19" t="n">
        <v>43119.2916666667</v>
      </c>
      <c r="C1906" s="15" t="n">
        <v>-0.200599999999999</v>
      </c>
      <c r="D1906" s="15" t="n">
        <v>-0.899999999999999</v>
      </c>
      <c r="E1906" s="21" t="n">
        <v>-1.35638373723597</v>
      </c>
    </row>
    <row r="1907" customFormat="false" ht="12.75" hidden="false" customHeight="false" outlineLevel="0" collapsed="false">
      <c r="A1907" s="19" t="n">
        <v>43119.3333333333</v>
      </c>
      <c r="C1907" s="15" t="n">
        <v>-1.003</v>
      </c>
      <c r="D1907" s="15" t="n">
        <v>-0.899999999999999</v>
      </c>
      <c r="E1907" s="21" t="n">
        <v>-1.25633040400714</v>
      </c>
    </row>
    <row r="1908" customFormat="false" ht="12.75" hidden="false" customHeight="false" outlineLevel="0" collapsed="false">
      <c r="A1908" s="19" t="n">
        <v>43119.375</v>
      </c>
      <c r="C1908" s="15" t="n">
        <v>-1.7051</v>
      </c>
      <c r="D1908" s="15" t="n">
        <v>-0.6</v>
      </c>
      <c r="E1908" s="21" t="n">
        <v>-1.17533533739472</v>
      </c>
    </row>
    <row r="1909" customFormat="false" ht="12.75" hidden="false" customHeight="false" outlineLevel="0" collapsed="false">
      <c r="A1909" s="19" t="n">
        <v>43119.4166666667</v>
      </c>
      <c r="C1909" s="15" t="n">
        <v>0.300899999999999</v>
      </c>
      <c r="D1909" s="15" t="n">
        <v>-2.7</v>
      </c>
      <c r="E1909" s="21" t="n">
        <v>-1.34843793608641</v>
      </c>
    </row>
    <row r="1910" customFormat="false" ht="12.75" hidden="false" customHeight="false" outlineLevel="0" collapsed="false">
      <c r="A1910" s="19" t="n">
        <v>43119.4583333333</v>
      </c>
      <c r="C1910" s="15" t="n">
        <v>-3.5105</v>
      </c>
      <c r="D1910" s="15" t="n">
        <v>-4.1</v>
      </c>
      <c r="E1910" s="21" t="n">
        <v>-1.96420792736986</v>
      </c>
    </row>
    <row r="1911" customFormat="false" ht="12.75" hidden="false" customHeight="false" outlineLevel="0" collapsed="false">
      <c r="A1911" s="19" t="n">
        <v>43119.5</v>
      </c>
      <c r="C1911" s="15" t="n">
        <v>-3.3099</v>
      </c>
      <c r="D1911" s="15" t="n">
        <v>-2.1</v>
      </c>
      <c r="E1911" s="21" t="n">
        <v>-2.45528356738505</v>
      </c>
    </row>
    <row r="1912" customFormat="false" ht="12.75" hidden="false" customHeight="false" outlineLevel="0" collapsed="false">
      <c r="A1912" s="19" t="n">
        <v>43119.5416666667</v>
      </c>
      <c r="C1912" s="15" t="n">
        <v>-2.3069</v>
      </c>
      <c r="D1912" s="15" t="n">
        <v>-2.6</v>
      </c>
      <c r="E1912" s="21" t="n">
        <v>-2.59295933711613</v>
      </c>
    </row>
    <row r="1913" customFormat="false" ht="12.75" hidden="false" customHeight="false" outlineLevel="0" collapsed="false">
      <c r="A1913" s="19" t="n">
        <v>43119.5833333333</v>
      </c>
      <c r="C1913" s="15" t="n">
        <v>-2.3069</v>
      </c>
      <c r="D1913" s="15" t="n">
        <v>-1.1</v>
      </c>
      <c r="E1913" s="21" t="n">
        <v>-1.52748706742012</v>
      </c>
    </row>
    <row r="1914" customFormat="false" ht="12.75" hidden="false" customHeight="false" outlineLevel="0" collapsed="false">
      <c r="A1914" s="19" t="n">
        <v>43119.625</v>
      </c>
      <c r="C1914" s="15" t="n">
        <v>-1.7051</v>
      </c>
      <c r="D1914" s="15" t="n">
        <v>-3.1</v>
      </c>
      <c r="E1914" s="21" t="n">
        <v>-0.945980100943092</v>
      </c>
    </row>
    <row r="1915" customFormat="false" ht="12.75" hidden="false" customHeight="false" outlineLevel="0" collapsed="false">
      <c r="A1915" s="19" t="n">
        <v>43119.6666666667</v>
      </c>
      <c r="C1915" s="15" t="n">
        <v>-0.200599999999999</v>
      </c>
      <c r="D1915" s="15" t="n">
        <v>0.799999999999999</v>
      </c>
      <c r="E1915" s="21" t="n">
        <v>-0.949144685982646</v>
      </c>
    </row>
    <row r="1916" customFormat="false" ht="12.75" hidden="false" customHeight="false" outlineLevel="0" collapsed="false">
      <c r="A1916" s="19" t="n">
        <v>43119.7083333333</v>
      </c>
      <c r="C1916" s="15" t="n">
        <v>-1.5045</v>
      </c>
      <c r="D1916" s="15" t="n">
        <v>-1.4</v>
      </c>
      <c r="E1916" s="21" t="n">
        <v>-0.780362187544646</v>
      </c>
    </row>
    <row r="1917" customFormat="false" ht="12.75" hidden="false" customHeight="false" outlineLevel="0" collapsed="false">
      <c r="A1917" s="19" t="n">
        <v>43119.75</v>
      </c>
      <c r="C1917" s="15" t="n">
        <v>-0.5015</v>
      </c>
      <c r="D1917" s="15" t="n">
        <v>-0.300000000000001</v>
      </c>
      <c r="E1917" s="21" t="n">
        <v>-1.5659182153055</v>
      </c>
    </row>
    <row r="1918" customFormat="false" ht="12.75" hidden="false" customHeight="false" outlineLevel="0" collapsed="false">
      <c r="A1918" s="19" t="n">
        <v>43119.7916666667</v>
      </c>
      <c r="C1918" s="15" t="n">
        <v>-1.1033</v>
      </c>
      <c r="D1918" s="15" t="n">
        <v>0.6</v>
      </c>
      <c r="E1918" s="21" t="n">
        <v>-1.19381764760929</v>
      </c>
    </row>
    <row r="1919" customFormat="false" ht="12.75" hidden="false" customHeight="false" outlineLevel="0" collapsed="false">
      <c r="A1919" s="19" t="n">
        <v>43119.8333333333</v>
      </c>
      <c r="C1919" s="15" t="n">
        <v>-0.802399999999999</v>
      </c>
      <c r="D1919" s="15" t="n">
        <v>-6</v>
      </c>
      <c r="E1919" s="21" t="n">
        <v>-1.0521517879785</v>
      </c>
    </row>
    <row r="1920" customFormat="false" ht="12.75" hidden="false" customHeight="false" outlineLevel="0" collapsed="false">
      <c r="A1920" s="19" t="n">
        <v>43119.875</v>
      </c>
      <c r="C1920" s="15" t="n">
        <v>-0.6018</v>
      </c>
      <c r="D1920" s="15" t="n">
        <v>3.2</v>
      </c>
      <c r="E1920" s="21" t="n">
        <v>-1.52256192173761</v>
      </c>
    </row>
    <row r="1921" customFormat="false" ht="12.75" hidden="false" customHeight="false" outlineLevel="0" collapsed="false">
      <c r="A1921" s="19" t="n">
        <v>43119.9166666667</v>
      </c>
      <c r="C1921" s="15" t="n">
        <v>-0.300899999999999</v>
      </c>
      <c r="D1921" s="15" t="n">
        <v>2.1</v>
      </c>
      <c r="E1921" s="21" t="n">
        <v>-1.71834342887003</v>
      </c>
    </row>
    <row r="1922" customFormat="false" ht="12.75" hidden="false" customHeight="false" outlineLevel="0" collapsed="false">
      <c r="A1922" s="19" t="n">
        <v>43119.9583333333</v>
      </c>
      <c r="C1922" s="15" t="n">
        <v>-1.3039</v>
      </c>
      <c r="D1922" s="15" t="n">
        <v>-8.3</v>
      </c>
      <c r="E1922" s="21" t="n">
        <v>-1.03894969140556</v>
      </c>
    </row>
    <row r="1923" customFormat="false" ht="12.75" hidden="false" customHeight="false" outlineLevel="0" collapsed="false">
      <c r="A1923" s="19" t="n">
        <v>43120</v>
      </c>
      <c r="C1923" s="15" t="n">
        <v>-2.9087</v>
      </c>
      <c r="D1923" s="15" t="n">
        <v>-0.800000000000001</v>
      </c>
      <c r="E1923" s="21" t="n">
        <v>-2.08483275278445</v>
      </c>
    </row>
    <row r="1924" customFormat="false" ht="12.75" hidden="false" customHeight="false" outlineLevel="0" collapsed="false">
      <c r="A1924" s="19" t="n">
        <v>43120.0416666667</v>
      </c>
      <c r="C1924" s="15" t="n">
        <v>-1.7051</v>
      </c>
      <c r="D1924" s="15" t="n">
        <v>-2.2</v>
      </c>
      <c r="E1924" s="21" t="n">
        <v>-3.19976846748325</v>
      </c>
    </row>
    <row r="1925" customFormat="false" ht="12.75" hidden="false" customHeight="false" outlineLevel="0" collapsed="false">
      <c r="A1925" s="19" t="n">
        <v>43120.0833333333</v>
      </c>
      <c r="C1925" s="15" t="n">
        <v>-3.4102</v>
      </c>
      <c r="D1925" s="15" t="n">
        <v>-4.1</v>
      </c>
      <c r="E1925" s="21" t="n">
        <v>-2.82500843803743</v>
      </c>
    </row>
    <row r="1926" customFormat="false" ht="12.75" hidden="false" customHeight="false" outlineLevel="0" collapsed="false">
      <c r="A1926" s="19" t="n">
        <v>43120.125</v>
      </c>
      <c r="C1926" s="15" t="n">
        <v>-2.9087</v>
      </c>
      <c r="D1926" s="15" t="n">
        <v>-2.6</v>
      </c>
      <c r="E1926" s="21" t="n">
        <v>-2.85844960814723</v>
      </c>
    </row>
    <row r="1927" customFormat="false" ht="12.75" hidden="false" customHeight="false" outlineLevel="0" collapsed="false">
      <c r="A1927" s="19" t="n">
        <v>43120.1666666667</v>
      </c>
      <c r="C1927" s="15" t="n">
        <v>-4.1123</v>
      </c>
      <c r="D1927" s="15" t="n">
        <v>-2.4</v>
      </c>
      <c r="E1927" s="21" t="n">
        <v>-2.81667714547523</v>
      </c>
    </row>
    <row r="1928" customFormat="false" ht="12.75" hidden="false" customHeight="false" outlineLevel="0" collapsed="false">
      <c r="A1928" s="19" t="n">
        <v>43120.2083333333</v>
      </c>
      <c r="C1928" s="15" t="n">
        <v>-1.2036</v>
      </c>
      <c r="D1928" s="15" t="n">
        <v>-3</v>
      </c>
      <c r="E1928" s="21" t="n">
        <v>-2.30243156613656</v>
      </c>
    </row>
    <row r="1929" customFormat="false" ht="12.75" hidden="false" customHeight="false" outlineLevel="0" collapsed="false">
      <c r="A1929" s="19" t="n">
        <v>43120.25</v>
      </c>
      <c r="C1929" s="15" t="n">
        <v>-1.4042</v>
      </c>
      <c r="D1929" s="15" t="n">
        <v>-0.9</v>
      </c>
      <c r="E1929" s="21" t="n">
        <v>-2.09513473932265</v>
      </c>
    </row>
    <row r="1930" customFormat="false" ht="12.75" hidden="false" customHeight="false" outlineLevel="0" collapsed="false">
      <c r="A1930" s="19" t="n">
        <v>43120.2916666667</v>
      </c>
      <c r="C1930" s="15" t="n">
        <v>-2.006</v>
      </c>
      <c r="D1930" s="15" t="n">
        <v>-1.9</v>
      </c>
      <c r="E1930" s="21" t="n">
        <v>-2.41662503178588</v>
      </c>
    </row>
    <row r="1931" customFormat="false" ht="12.75" hidden="false" customHeight="false" outlineLevel="0" collapsed="false">
      <c r="A1931" s="19" t="n">
        <v>43120.3333333333</v>
      </c>
      <c r="C1931" s="15" t="n">
        <v>-2.1063</v>
      </c>
      <c r="D1931" s="15" t="n">
        <v>-0.3</v>
      </c>
      <c r="E1931" s="21" t="n">
        <v>-2.11022009407497</v>
      </c>
    </row>
    <row r="1932" customFormat="false" ht="12.75" hidden="false" customHeight="false" outlineLevel="0" collapsed="false">
      <c r="A1932" s="19" t="n">
        <v>43120.375</v>
      </c>
      <c r="C1932" s="15" t="n">
        <v>-2.006</v>
      </c>
      <c r="D1932" s="15" t="n">
        <v>-1.3</v>
      </c>
      <c r="E1932" s="21" t="n">
        <v>-2.00077261492635</v>
      </c>
    </row>
    <row r="1933" customFormat="false" ht="12.75" hidden="false" customHeight="false" outlineLevel="0" collapsed="false">
      <c r="A1933" s="19" t="n">
        <v>43120.4166666667</v>
      </c>
      <c r="C1933" s="15" t="n">
        <v>-3.6108</v>
      </c>
      <c r="D1933" s="15" t="n">
        <v>-0.800000000000001</v>
      </c>
      <c r="E1933" s="21" t="n">
        <v>-2.59862727927184</v>
      </c>
    </row>
    <row r="1934" customFormat="false" ht="12.75" hidden="false" customHeight="false" outlineLevel="0" collapsed="false">
      <c r="A1934" s="19" t="n">
        <v>43120.4583333333</v>
      </c>
      <c r="C1934" s="15" t="n">
        <v>-2.5075</v>
      </c>
      <c r="D1934" s="15" t="n">
        <v>-4.6</v>
      </c>
      <c r="E1934" s="21" t="n">
        <v>-2.626761624193</v>
      </c>
    </row>
    <row r="1935" customFormat="false" ht="12.75" hidden="false" customHeight="false" outlineLevel="0" collapsed="false">
      <c r="A1935" s="19" t="n">
        <v>43120.5</v>
      </c>
      <c r="C1935" s="15" t="n">
        <v>-3.2096</v>
      </c>
      <c r="D1935" s="15" t="n">
        <v>-3.9</v>
      </c>
      <c r="E1935" s="21" t="n">
        <v>-2.58878130918629</v>
      </c>
    </row>
    <row r="1936" customFormat="false" ht="12.75" hidden="false" customHeight="false" outlineLevel="0" collapsed="false">
      <c r="A1936" s="19" t="n">
        <v>43120.5416666667</v>
      </c>
      <c r="C1936" s="15" t="n">
        <v>0.200599999999999</v>
      </c>
      <c r="D1936" s="15" t="n">
        <v>-2.1</v>
      </c>
      <c r="E1936" s="21" t="n">
        <v>-2.21676118424917</v>
      </c>
    </row>
    <row r="1937" customFormat="false" ht="12.75" hidden="false" customHeight="false" outlineLevel="0" collapsed="false">
      <c r="A1937" s="19" t="n">
        <v>43120.5833333333</v>
      </c>
      <c r="C1937" s="15" t="n">
        <v>-2.1063</v>
      </c>
      <c r="D1937" s="15" t="n">
        <v>-0.600000000000001</v>
      </c>
      <c r="E1937" s="21" t="n">
        <v>-1.62991427570295</v>
      </c>
    </row>
    <row r="1938" customFormat="false" ht="12.75" hidden="false" customHeight="false" outlineLevel="0" collapsed="false">
      <c r="A1938" s="19" t="n">
        <v>43120.625</v>
      </c>
      <c r="C1938" s="15" t="n">
        <v>-0.2006</v>
      </c>
      <c r="D1938" s="15" t="n">
        <v>-1</v>
      </c>
      <c r="E1938" s="21" t="n">
        <v>-0.84676547167896</v>
      </c>
    </row>
    <row r="1939" customFormat="false" ht="12.75" hidden="false" customHeight="false" outlineLevel="0" collapsed="false">
      <c r="A1939" s="19" t="n">
        <v>43120.6666666667</v>
      </c>
      <c r="C1939" s="15" t="n">
        <v>-0.3009</v>
      </c>
      <c r="D1939" s="15" t="n">
        <v>-2.9</v>
      </c>
      <c r="E1939" s="21" t="n">
        <v>-0.85140231426795</v>
      </c>
    </row>
    <row r="1940" customFormat="false" ht="12.75" hidden="false" customHeight="false" outlineLevel="0" collapsed="false">
      <c r="A1940" s="19" t="n">
        <v>43120.7083333333</v>
      </c>
      <c r="C1940" s="15" t="n">
        <v>-0.5015</v>
      </c>
      <c r="E1940" s="21" t="n">
        <v>-0.27456994159843</v>
      </c>
    </row>
    <row r="1941" customFormat="false" ht="12.75" hidden="false" customHeight="false" outlineLevel="0" collapsed="false">
      <c r="A1941" s="19" t="n">
        <v>43120.75</v>
      </c>
      <c r="C1941" s="15" t="n">
        <v>0.702100000000001</v>
      </c>
      <c r="D1941" s="15" t="n">
        <v>-2.7</v>
      </c>
      <c r="E1941" s="21" t="n">
        <v>0.36060049389028</v>
      </c>
    </row>
    <row r="1942" customFormat="false" ht="12.75" hidden="false" customHeight="false" outlineLevel="0" collapsed="false">
      <c r="A1942" s="19" t="n">
        <v>43120.7916666667</v>
      </c>
      <c r="C1942" s="15" t="n">
        <v>1.003</v>
      </c>
      <c r="D1942" s="15" t="n">
        <v>-7.5</v>
      </c>
      <c r="E1942" s="21" t="n">
        <v>-0.13357266641233</v>
      </c>
    </row>
    <row r="1943" customFormat="false" ht="12.75" hidden="false" customHeight="false" outlineLevel="0" collapsed="false">
      <c r="A1943" s="19" t="n">
        <v>43120.8333333333</v>
      </c>
      <c r="C1943" s="15" t="n">
        <v>-1.8054</v>
      </c>
      <c r="D1943" s="15" t="n">
        <v>-4.2</v>
      </c>
      <c r="E1943" s="21" t="n">
        <v>-1.56511453453537</v>
      </c>
    </row>
    <row r="1944" customFormat="false" ht="12.75" hidden="false" customHeight="false" outlineLevel="0" collapsed="false">
      <c r="A1944" s="19" t="n">
        <v>43120.875</v>
      </c>
      <c r="C1944" s="15" t="n">
        <v>-0.100300000000001</v>
      </c>
      <c r="D1944" s="15" t="n">
        <v>-5.8</v>
      </c>
      <c r="E1944" s="21" t="n">
        <v>-0.2177915816652</v>
      </c>
    </row>
    <row r="1945" customFormat="false" ht="12.75" hidden="false" customHeight="false" outlineLevel="0" collapsed="false">
      <c r="A1945" s="19" t="n">
        <v>43120.9166666667</v>
      </c>
      <c r="C1945" s="15" t="n">
        <v>-1.9057</v>
      </c>
      <c r="D1945" s="15" t="n">
        <v>-3.3</v>
      </c>
      <c r="E1945" s="21" t="n">
        <v>-1.33346586648508</v>
      </c>
    </row>
    <row r="1946" customFormat="false" ht="12.75" hidden="false" customHeight="false" outlineLevel="0" collapsed="false">
      <c r="A1946" s="19" t="n">
        <v>43120.9583333333</v>
      </c>
      <c r="C1946" s="15" t="n">
        <v>0.200599999999999</v>
      </c>
      <c r="D1946" s="15" t="n">
        <v>-3.4</v>
      </c>
      <c r="E1946" s="21" t="n">
        <v>-0.31238186560082</v>
      </c>
    </row>
    <row r="1947" customFormat="false" ht="12.75" hidden="false" customHeight="false" outlineLevel="0" collapsed="false">
      <c r="A1947" s="19" t="n">
        <v>43121</v>
      </c>
      <c r="C1947" s="15" t="n">
        <v>-2.006</v>
      </c>
      <c r="D1947" s="15" t="n">
        <v>-0.800000000000001</v>
      </c>
      <c r="E1947" s="21" t="n">
        <v>-2.81446914666712</v>
      </c>
    </row>
    <row r="1948" customFormat="false" ht="12.75" hidden="false" customHeight="false" outlineLevel="0" collapsed="false">
      <c r="A1948" s="19" t="n">
        <v>43121.0416666667</v>
      </c>
      <c r="C1948" s="15" t="n">
        <v>-3.9117</v>
      </c>
      <c r="D1948" s="15" t="n">
        <v>-5.9</v>
      </c>
      <c r="E1948" s="21" t="n">
        <v>-3.2325737215267</v>
      </c>
    </row>
    <row r="1949" customFormat="false" ht="12.75" hidden="false" customHeight="false" outlineLevel="0" collapsed="false">
      <c r="A1949" s="19" t="n">
        <v>43121.0833333333</v>
      </c>
      <c r="C1949" s="15" t="n">
        <v>-5.2156</v>
      </c>
      <c r="D1949" s="15" t="n">
        <v>-4.2</v>
      </c>
      <c r="E1949" s="21" t="n">
        <v>-4.68099094661665</v>
      </c>
    </row>
    <row r="1950" customFormat="false" ht="12.75" hidden="false" customHeight="false" outlineLevel="0" collapsed="false">
      <c r="A1950" s="19" t="n">
        <v>43121.125</v>
      </c>
      <c r="C1950" s="15" t="n">
        <v>-4.1123</v>
      </c>
      <c r="D1950" s="15" t="n">
        <v>-3.1</v>
      </c>
      <c r="E1950" s="21" t="n">
        <v>-5.42741323693804</v>
      </c>
    </row>
    <row r="1951" customFormat="false" ht="12.75" hidden="false" customHeight="false" outlineLevel="0" collapsed="false">
      <c r="A1951" s="19" t="n">
        <v>43121.1666666667</v>
      </c>
      <c r="C1951" s="15" t="n">
        <v>-3.9117</v>
      </c>
      <c r="D1951" s="15" t="n">
        <v>-10.2</v>
      </c>
      <c r="E1951" s="21" t="n">
        <v>-5.39631301934003</v>
      </c>
    </row>
    <row r="1952" customFormat="false" ht="12.75" hidden="false" customHeight="false" outlineLevel="0" collapsed="false">
      <c r="A1952" s="19" t="n">
        <v>43121.2083333333</v>
      </c>
      <c r="C1952" s="15" t="n">
        <v>-5.6168</v>
      </c>
      <c r="D1952" s="15" t="n">
        <v>-5.2</v>
      </c>
      <c r="E1952" s="21" t="n">
        <v>-4.97494792820713</v>
      </c>
    </row>
    <row r="1953" customFormat="false" ht="12.75" hidden="false" customHeight="false" outlineLevel="0" collapsed="false">
      <c r="A1953" s="19" t="n">
        <v>43121.25</v>
      </c>
      <c r="C1953" s="15" t="n">
        <v>-4.012</v>
      </c>
      <c r="D1953" s="15" t="n">
        <v>-6.6</v>
      </c>
      <c r="E1953" s="21" t="n">
        <v>-5.0484947124783</v>
      </c>
    </row>
    <row r="1954" customFormat="false" ht="12.75" hidden="false" customHeight="false" outlineLevel="0" collapsed="false">
      <c r="A1954" s="19" t="n">
        <v>43121.2916666667</v>
      </c>
      <c r="C1954" s="15" t="n">
        <v>-4.7141</v>
      </c>
      <c r="D1954" s="15" t="n">
        <v>-0.800000000000001</v>
      </c>
      <c r="E1954" s="21" t="n">
        <v>-5.9409030844725</v>
      </c>
    </row>
    <row r="1955" customFormat="false" ht="12.75" hidden="false" customHeight="false" outlineLevel="0" collapsed="false">
      <c r="A1955" s="19" t="n">
        <v>43121.3333333333</v>
      </c>
      <c r="C1955" s="15" t="n">
        <v>-7.2216</v>
      </c>
      <c r="D1955" s="15" t="n">
        <v>-3.3</v>
      </c>
      <c r="E1955" s="21" t="n">
        <v>-6.42320770386497</v>
      </c>
    </row>
    <row r="1956" customFormat="false" ht="12.75" hidden="false" customHeight="false" outlineLevel="0" collapsed="false">
      <c r="A1956" s="19" t="n">
        <v>43121.375</v>
      </c>
      <c r="C1956" s="15" t="n">
        <v>-7.5225</v>
      </c>
      <c r="D1956" s="15" t="n">
        <v>-10.5</v>
      </c>
      <c r="E1956" s="21" t="n">
        <v>-8.18312365684511</v>
      </c>
    </row>
    <row r="1957" customFormat="false" ht="12.75" hidden="false" customHeight="false" outlineLevel="0" collapsed="false">
      <c r="A1957" s="19" t="n">
        <v>43121.4166666667</v>
      </c>
      <c r="C1957" s="15" t="n">
        <v>-7.7231</v>
      </c>
      <c r="D1957" s="15" t="n">
        <v>-12.4</v>
      </c>
      <c r="E1957" s="21" t="n">
        <v>-6.84186919899761</v>
      </c>
    </row>
    <row r="1958" customFormat="false" ht="12.75" hidden="false" customHeight="false" outlineLevel="0" collapsed="false">
      <c r="A1958" s="19" t="n">
        <v>43121.4583333333</v>
      </c>
      <c r="C1958" s="15" t="n">
        <v>-6.018</v>
      </c>
      <c r="D1958" s="15" t="n">
        <v>-9.5</v>
      </c>
      <c r="E1958" s="21" t="n">
        <v>-6.08087136552752</v>
      </c>
    </row>
    <row r="1959" customFormat="false" ht="12.75" hidden="false" customHeight="false" outlineLevel="0" collapsed="false">
      <c r="A1959" s="19" t="n">
        <v>43121.5</v>
      </c>
      <c r="C1959" s="15" t="n">
        <v>-7.1213</v>
      </c>
      <c r="D1959" s="15" t="n">
        <v>-7.8</v>
      </c>
      <c r="E1959" s="21" t="n">
        <v>-6.1725887905185</v>
      </c>
    </row>
    <row r="1960" customFormat="false" ht="12.75" hidden="false" customHeight="false" outlineLevel="0" collapsed="false">
      <c r="A1960" s="19" t="n">
        <v>43121.5416666667</v>
      </c>
      <c r="C1960" s="15" t="n">
        <v>-5.5165</v>
      </c>
      <c r="D1960" s="15" t="n">
        <v>-3.6</v>
      </c>
      <c r="E1960" s="21" t="n">
        <v>-5.6992763731204</v>
      </c>
    </row>
    <row r="1961" customFormat="false" ht="12.75" hidden="false" customHeight="false" outlineLevel="0" collapsed="false">
      <c r="A1961" s="19" t="n">
        <v>43121.5833333333</v>
      </c>
      <c r="C1961" s="15" t="n">
        <v>-4.012</v>
      </c>
      <c r="D1961" s="15" t="n">
        <v>-5.8</v>
      </c>
      <c r="E1961" s="21" t="n">
        <v>-4.90600059710418</v>
      </c>
    </row>
    <row r="1962" customFormat="false" ht="12.75" hidden="false" customHeight="false" outlineLevel="0" collapsed="false">
      <c r="A1962" s="19" t="n">
        <v>43121.625</v>
      </c>
      <c r="C1962" s="15" t="n">
        <v>-2.7081</v>
      </c>
      <c r="D1962" s="15" t="n">
        <v>-3.5</v>
      </c>
      <c r="E1962" s="21" t="n">
        <v>-4.21150282935813</v>
      </c>
    </row>
    <row r="1963" customFormat="false" ht="12.75" hidden="false" customHeight="false" outlineLevel="0" collapsed="false">
      <c r="A1963" s="19" t="n">
        <v>43121.6666666667</v>
      </c>
      <c r="C1963" s="15" t="n">
        <v>-2.3069</v>
      </c>
      <c r="D1963" s="15" t="n">
        <v>-3.9</v>
      </c>
      <c r="E1963" s="21" t="n">
        <v>-3.2322499258916</v>
      </c>
    </row>
    <row r="1964" customFormat="false" ht="12.75" hidden="false" customHeight="false" outlineLevel="0" collapsed="false">
      <c r="A1964" s="19" t="n">
        <v>43121.7083333333</v>
      </c>
      <c r="C1964" s="15" t="n">
        <v>-5.2156</v>
      </c>
      <c r="D1964" s="15" t="n">
        <v>-1.6</v>
      </c>
      <c r="E1964" s="21" t="n">
        <v>-3.82872878761365</v>
      </c>
    </row>
    <row r="1965" customFormat="false" ht="12.75" hidden="false" customHeight="false" outlineLevel="0" collapsed="false">
      <c r="A1965" s="19" t="n">
        <v>43121.75</v>
      </c>
      <c r="C1965" s="15" t="n">
        <v>-7.021</v>
      </c>
      <c r="D1965" s="15" t="n">
        <v>-6.7</v>
      </c>
      <c r="E1965" s="21" t="n">
        <v>-4.70877788758179</v>
      </c>
    </row>
    <row r="1966" customFormat="false" ht="12.75" hidden="false" customHeight="false" outlineLevel="0" collapsed="false">
      <c r="A1966" s="19" t="n">
        <v>43121.7916666667</v>
      </c>
      <c r="C1966" s="15" t="n">
        <v>-3.7111</v>
      </c>
      <c r="D1966" s="15" t="n">
        <v>-3.5</v>
      </c>
      <c r="E1966" s="21" t="n">
        <v>-2.49023318786628</v>
      </c>
    </row>
    <row r="1967" customFormat="false" ht="12.75" hidden="false" customHeight="false" outlineLevel="0" collapsed="false">
      <c r="A1967" s="19" t="n">
        <v>43121.8333333333</v>
      </c>
      <c r="C1967" s="15" t="n">
        <v>-3.8114</v>
      </c>
      <c r="D1967" s="15" t="n">
        <v>-1.9</v>
      </c>
      <c r="E1967" s="21" t="n">
        <v>-2.74261339672155</v>
      </c>
    </row>
    <row r="1968" customFormat="false" ht="12.75" hidden="false" customHeight="false" outlineLevel="0" collapsed="false">
      <c r="A1968" s="19" t="n">
        <v>43121.875</v>
      </c>
      <c r="C1968" s="15" t="n">
        <v>-2.3069</v>
      </c>
      <c r="D1968" s="15" t="n">
        <v>-3.2</v>
      </c>
      <c r="E1968" s="21" t="n">
        <v>-2.42171036569218</v>
      </c>
    </row>
    <row r="1969" customFormat="false" ht="12.75" hidden="false" customHeight="false" outlineLevel="0" collapsed="false">
      <c r="A1969" s="19" t="n">
        <v>43121.9166666667</v>
      </c>
      <c r="C1969" s="15" t="n">
        <v>-1.5045</v>
      </c>
      <c r="D1969" s="15" t="n">
        <v>-1.7</v>
      </c>
      <c r="E1969" s="21" t="n">
        <v>-2.2033002810019</v>
      </c>
    </row>
    <row r="1970" customFormat="false" ht="12.75" hidden="false" customHeight="false" outlineLevel="0" collapsed="false">
      <c r="A1970" s="19" t="n">
        <v>43121.9583333333</v>
      </c>
      <c r="C1970" s="15" t="n">
        <v>-0.3009</v>
      </c>
      <c r="D1970" s="15" t="n">
        <v>-3.9</v>
      </c>
      <c r="E1970" s="21" t="n">
        <v>-2.62395174980488</v>
      </c>
    </row>
    <row r="1971" customFormat="false" ht="12.75" hidden="false" customHeight="false" outlineLevel="0" collapsed="false">
      <c r="A1971" s="19" t="n">
        <v>43122</v>
      </c>
      <c r="C1971" s="15" t="n">
        <v>-1.4042</v>
      </c>
      <c r="D1971" s="15" t="n">
        <v>-1.8</v>
      </c>
      <c r="E1971" s="21" t="n">
        <v>-2.25867013998444</v>
      </c>
    </row>
    <row r="1972" customFormat="false" ht="12.75" hidden="false" customHeight="false" outlineLevel="0" collapsed="false">
      <c r="A1972" s="19" t="n">
        <v>43122.0416666667</v>
      </c>
      <c r="C1972" s="15" t="n">
        <v>-3.5105</v>
      </c>
      <c r="D1972" s="15" t="n">
        <v>-3</v>
      </c>
      <c r="E1972" s="21" t="n">
        <v>-2.63833832894364</v>
      </c>
    </row>
    <row r="1973" customFormat="false" ht="12.75" hidden="false" customHeight="false" outlineLevel="0" collapsed="false">
      <c r="A1973" s="19" t="n">
        <v>43122.0833333333</v>
      </c>
      <c r="C1973" s="15" t="n">
        <v>-3.2096</v>
      </c>
      <c r="D1973" s="15" t="n">
        <v>-3</v>
      </c>
      <c r="E1973" s="21" t="n">
        <v>-2.52355845826313</v>
      </c>
    </row>
    <row r="1974" customFormat="false" ht="12.75" hidden="false" customHeight="false" outlineLevel="0" collapsed="false">
      <c r="A1974" s="19" t="n">
        <v>43122.125</v>
      </c>
      <c r="C1974" s="15" t="n">
        <v>-2.1063</v>
      </c>
      <c r="D1974" s="15" t="n">
        <v>-3.2</v>
      </c>
      <c r="E1974" s="21" t="n">
        <v>-1.9991765570921</v>
      </c>
    </row>
    <row r="1975" customFormat="false" ht="12.75" hidden="false" customHeight="false" outlineLevel="0" collapsed="false">
      <c r="A1975" s="19" t="n">
        <v>43122.1666666667</v>
      </c>
      <c r="C1975" s="15" t="n">
        <v>-4.2126</v>
      </c>
      <c r="D1975" s="15" t="n">
        <v>-3.5</v>
      </c>
      <c r="E1975" s="21" t="n">
        <v>-2.09635564972677</v>
      </c>
    </row>
    <row r="1976" customFormat="false" ht="12.75" hidden="false" customHeight="false" outlineLevel="0" collapsed="false">
      <c r="A1976" s="19" t="n">
        <v>43122.2083333333</v>
      </c>
      <c r="C1976" s="15" t="n">
        <v>-4.5135</v>
      </c>
      <c r="D1976" s="15" t="n">
        <v>-2.6</v>
      </c>
      <c r="E1976" s="21" t="n">
        <v>-1.67724216909838</v>
      </c>
    </row>
    <row r="1977" customFormat="false" ht="12.75" hidden="false" customHeight="false" outlineLevel="0" collapsed="false">
      <c r="A1977" s="19" t="n">
        <v>43122.25</v>
      </c>
      <c r="C1977" s="15" t="n">
        <v>-2.5075</v>
      </c>
      <c r="D1977" s="15" t="n">
        <v>-1.6</v>
      </c>
      <c r="E1977" s="21" t="n">
        <v>-1.64274932278428</v>
      </c>
    </row>
    <row r="1978" customFormat="false" ht="12.75" hidden="false" customHeight="false" outlineLevel="0" collapsed="false">
      <c r="A1978" s="19" t="n">
        <v>43122.2916666667</v>
      </c>
      <c r="C1978" s="15" t="n">
        <v>-3.1093</v>
      </c>
      <c r="D1978" s="15" t="n">
        <v>-1.9</v>
      </c>
      <c r="E1978" s="21" t="n">
        <v>-1.31706734692428</v>
      </c>
    </row>
    <row r="1979" customFormat="false" ht="12.75" hidden="false" customHeight="false" outlineLevel="0" collapsed="false">
      <c r="A1979" s="19" t="n">
        <v>43122.3333333333</v>
      </c>
      <c r="C1979" s="15" t="n">
        <v>-3.7111</v>
      </c>
      <c r="D1979" s="15" t="n">
        <v>-3.9</v>
      </c>
      <c r="E1979" s="21" t="n">
        <v>-1.1750539933021</v>
      </c>
    </row>
    <row r="1980" customFormat="false" ht="12.75" hidden="false" customHeight="false" outlineLevel="0" collapsed="false">
      <c r="A1980" s="19" t="n">
        <v>43122.375</v>
      </c>
      <c r="C1980" s="15" t="n">
        <v>-4.6138</v>
      </c>
      <c r="D1980" s="15" t="n">
        <v>-1.2</v>
      </c>
      <c r="E1980" s="21" t="n">
        <v>-0.94391498873926</v>
      </c>
    </row>
    <row r="1981" customFormat="false" ht="12.75" hidden="false" customHeight="false" outlineLevel="0" collapsed="false">
      <c r="A1981" s="19" t="n">
        <v>43122.4166666667</v>
      </c>
      <c r="C1981" s="15" t="n">
        <v>-6.2186</v>
      </c>
      <c r="D1981" s="15" t="n">
        <v>-1.4</v>
      </c>
      <c r="E1981" s="21" t="n">
        <v>-0.84545532318891</v>
      </c>
    </row>
    <row r="1982" customFormat="false" ht="12.75" hidden="false" customHeight="false" outlineLevel="0" collapsed="false">
      <c r="A1982" s="19" t="n">
        <v>43122.4583333333</v>
      </c>
      <c r="C1982" s="15" t="n">
        <v>-2.9087</v>
      </c>
      <c r="D1982" s="15" t="n">
        <v>0.300000000000001</v>
      </c>
      <c r="E1982" s="21" t="n">
        <v>-1.37745845320533</v>
      </c>
    </row>
    <row r="1983" customFormat="false" ht="12.75" hidden="false" customHeight="false" outlineLevel="0" collapsed="false">
      <c r="A1983" s="19" t="n">
        <v>43122.5</v>
      </c>
      <c r="C1983" s="15" t="n">
        <v>-3.1093</v>
      </c>
      <c r="D1983" s="15" t="n">
        <v>-1.5</v>
      </c>
      <c r="E1983" s="21" t="n">
        <v>-1.49276106323729</v>
      </c>
    </row>
    <row r="1984" customFormat="false" ht="12.75" hidden="false" customHeight="false" outlineLevel="0" collapsed="false">
      <c r="A1984" s="19" t="n">
        <v>43122.5416666667</v>
      </c>
      <c r="C1984" s="15" t="n">
        <v>-2.9087</v>
      </c>
      <c r="D1984" s="15" t="n">
        <v>-1</v>
      </c>
      <c r="E1984" s="21" t="n">
        <v>-1.21358765601083</v>
      </c>
    </row>
    <row r="1985" customFormat="false" ht="12.75" hidden="false" customHeight="false" outlineLevel="0" collapsed="false">
      <c r="A1985" s="19" t="n">
        <v>43122.5833333333</v>
      </c>
      <c r="C1985" s="15" t="n">
        <v>-0.902699999999999</v>
      </c>
      <c r="D1985" s="15" t="n">
        <v>-2.2</v>
      </c>
      <c r="E1985" s="21" t="n">
        <v>-0.493167708876563</v>
      </c>
    </row>
    <row r="1986" customFormat="false" ht="12.75" hidden="false" customHeight="false" outlineLevel="0" collapsed="false">
      <c r="A1986" s="19" t="n">
        <v>43122.625</v>
      </c>
      <c r="C1986" s="15" t="n">
        <v>0.802400000000001</v>
      </c>
      <c r="D1986" s="15" t="n">
        <v>3.1</v>
      </c>
      <c r="E1986" s="21" t="n">
        <v>0.365002882731417</v>
      </c>
    </row>
    <row r="1987" customFormat="false" ht="12.75" hidden="false" customHeight="false" outlineLevel="0" collapsed="false">
      <c r="A1987" s="19" t="n">
        <v>43122.6666666667</v>
      </c>
      <c r="C1987" s="15" t="n">
        <v>-2.7081</v>
      </c>
      <c r="D1987" s="15" t="n">
        <v>2.5</v>
      </c>
      <c r="E1987" s="21" t="n">
        <v>-0.217597419071489</v>
      </c>
    </row>
    <row r="1988" customFormat="false" ht="12.75" hidden="false" customHeight="false" outlineLevel="0" collapsed="false">
      <c r="A1988" s="19" t="n">
        <v>43122.7083333333</v>
      </c>
      <c r="D1988" s="15" t="n">
        <v>1</v>
      </c>
      <c r="E1988" s="21" t="n">
        <v>-1.03837354467762</v>
      </c>
    </row>
    <row r="1989" customFormat="false" ht="12.75" hidden="false" customHeight="false" outlineLevel="0" collapsed="false">
      <c r="A1989" s="19" t="n">
        <v>43122.75</v>
      </c>
      <c r="C1989" s="15" t="n">
        <v>-10.1303</v>
      </c>
      <c r="D1989" s="15" t="n">
        <v>1.4</v>
      </c>
      <c r="E1989" s="21" t="n">
        <v>-0.712006064840313</v>
      </c>
    </row>
    <row r="1990" customFormat="false" ht="12.75" hidden="false" customHeight="false" outlineLevel="0" collapsed="false">
      <c r="A1990" s="19" t="n">
        <v>43122.7916666667</v>
      </c>
      <c r="C1990" s="15" t="n">
        <v>-1.7051</v>
      </c>
      <c r="D1990" s="15" t="n">
        <v>-0.800000000000001</v>
      </c>
      <c r="E1990" s="21" t="n">
        <v>-0.548681503186698</v>
      </c>
    </row>
    <row r="1991" customFormat="false" ht="12.75" hidden="false" customHeight="false" outlineLevel="0" collapsed="false">
      <c r="A1991" s="19" t="n">
        <v>43122.8333333333</v>
      </c>
      <c r="C1991" s="15" t="n">
        <v>0.200599999999999</v>
      </c>
      <c r="D1991" s="15" t="n">
        <v>0.5</v>
      </c>
      <c r="E1991" s="21" t="n">
        <v>-0.772538850893438</v>
      </c>
    </row>
    <row r="1992" customFormat="false" ht="12.75" hidden="false" customHeight="false" outlineLevel="0" collapsed="false">
      <c r="A1992" s="19" t="n">
        <v>43122.875</v>
      </c>
      <c r="C1992" s="15" t="n">
        <v>-3.1093</v>
      </c>
      <c r="D1992" s="15" t="n">
        <v>-1.7</v>
      </c>
      <c r="E1992" s="21" t="n">
        <v>-1.1138434272975</v>
      </c>
    </row>
    <row r="1993" customFormat="false" ht="12.75" hidden="false" customHeight="false" outlineLevel="0" collapsed="false">
      <c r="A1993" s="19" t="n">
        <v>43122.9166666667</v>
      </c>
      <c r="C1993" s="15" t="n">
        <v>-0.902699999999999</v>
      </c>
      <c r="D1993" s="15" t="n">
        <v>-0.0999999999999996</v>
      </c>
      <c r="E1993" s="21" t="n">
        <v>-1.45398470022222</v>
      </c>
    </row>
    <row r="1994" customFormat="false" ht="12.75" hidden="false" customHeight="false" outlineLevel="0" collapsed="false">
      <c r="A1994" s="19" t="n">
        <v>43122.9583333333</v>
      </c>
      <c r="C1994" s="15" t="n">
        <v>-1.4042</v>
      </c>
      <c r="D1994" s="15" t="n">
        <v>0.4</v>
      </c>
      <c r="E1994" s="21" t="n">
        <v>-1.28753346201219</v>
      </c>
    </row>
    <row r="1995" customFormat="false" ht="12.75" hidden="false" customHeight="false" outlineLevel="0" collapsed="false">
      <c r="A1995" s="19" t="n">
        <v>43123</v>
      </c>
      <c r="C1995" s="15" t="n">
        <v>-1.1033</v>
      </c>
      <c r="D1995" s="15" t="n">
        <v>-1</v>
      </c>
      <c r="E1995" s="21" t="n">
        <v>-2.14133697560025</v>
      </c>
    </row>
    <row r="1996" customFormat="false" ht="12.75" hidden="false" customHeight="false" outlineLevel="0" collapsed="false">
      <c r="A1996" s="19" t="n">
        <v>43123.0416666667</v>
      </c>
      <c r="C1996" s="15" t="n">
        <v>-0.8024</v>
      </c>
      <c r="D1996" s="15" t="n">
        <v>-3.1</v>
      </c>
      <c r="E1996" s="21" t="n">
        <v>-1.54747377963177</v>
      </c>
    </row>
    <row r="1997" customFormat="false" ht="12.75" hidden="false" customHeight="false" outlineLevel="0" collapsed="false">
      <c r="A1997" s="19" t="n">
        <v>43123.0833333333</v>
      </c>
      <c r="C1997" s="15" t="n">
        <v>-1.4042</v>
      </c>
      <c r="D1997" s="15" t="n">
        <v>-0.199999999999999</v>
      </c>
      <c r="E1997" s="21" t="n">
        <v>-1.70278866790049</v>
      </c>
    </row>
    <row r="1998" customFormat="false" ht="12.75" hidden="false" customHeight="false" outlineLevel="0" collapsed="false">
      <c r="A1998" s="19" t="n">
        <v>43123.125</v>
      </c>
      <c r="C1998" s="15" t="n">
        <v>-2.3069</v>
      </c>
      <c r="D1998" s="15" t="n">
        <v>-1.2</v>
      </c>
      <c r="E1998" s="21" t="n">
        <v>-2.49619528277726</v>
      </c>
    </row>
    <row r="1999" customFormat="false" ht="12.75" hidden="false" customHeight="false" outlineLevel="0" collapsed="false">
      <c r="A1999" s="19" t="n">
        <v>43123.1666666667</v>
      </c>
      <c r="C1999" s="15" t="n">
        <v>-1.1033</v>
      </c>
      <c r="D1999" s="15" t="n">
        <v>-2.6</v>
      </c>
      <c r="E1999" s="21" t="n">
        <v>-2.5640788483638</v>
      </c>
    </row>
    <row r="2000" customFormat="false" ht="12.75" hidden="false" customHeight="false" outlineLevel="0" collapsed="false">
      <c r="A2000" s="19" t="n">
        <v>43123.2083333333</v>
      </c>
      <c r="C2000" s="15" t="n">
        <v>-1.4042</v>
      </c>
      <c r="D2000" s="15" t="n">
        <v>-2.2</v>
      </c>
      <c r="E2000" s="21" t="n">
        <v>-2.6991103497169</v>
      </c>
    </row>
    <row r="2001" customFormat="false" ht="12.75" hidden="false" customHeight="false" outlineLevel="0" collapsed="false">
      <c r="A2001" s="19" t="n">
        <v>43123.25</v>
      </c>
      <c r="C2001" s="15" t="n">
        <v>0</v>
      </c>
      <c r="D2001" s="15" t="n">
        <v>1</v>
      </c>
      <c r="E2001" s="21" t="n">
        <v>-1.81030219160319</v>
      </c>
    </row>
    <row r="2002" customFormat="false" ht="12.75" hidden="false" customHeight="false" outlineLevel="0" collapsed="false">
      <c r="A2002" s="19" t="n">
        <v>43123.2916666667</v>
      </c>
      <c r="C2002" s="15" t="n">
        <v>-0.4012</v>
      </c>
      <c r="D2002" s="15" t="n">
        <v>-2.8</v>
      </c>
      <c r="E2002" s="21" t="n">
        <v>-2.53703201618135</v>
      </c>
    </row>
    <row r="2003" customFormat="false" ht="12.75" hidden="false" customHeight="false" outlineLevel="0" collapsed="false">
      <c r="A2003" s="19" t="n">
        <v>43123.3333333333</v>
      </c>
      <c r="C2003" s="15" t="n">
        <v>-0.902699999999999</v>
      </c>
      <c r="D2003" s="15" t="n">
        <v>-6.1</v>
      </c>
      <c r="E2003" s="21" t="n">
        <v>-1.81469874265528</v>
      </c>
    </row>
    <row r="2004" customFormat="false" ht="12.75" hidden="false" customHeight="false" outlineLevel="0" collapsed="false">
      <c r="A2004" s="19" t="n">
        <v>43123.375</v>
      </c>
      <c r="C2004" s="15" t="n">
        <v>-1.1033</v>
      </c>
      <c r="D2004" s="15" t="n">
        <v>0.3</v>
      </c>
      <c r="E2004" s="21" t="n">
        <v>-1.80701598626687</v>
      </c>
    </row>
    <row r="2005" customFormat="false" ht="12.75" hidden="false" customHeight="false" outlineLevel="0" collapsed="false">
      <c r="A2005" s="19" t="n">
        <v>43123.4166666667</v>
      </c>
      <c r="C2005" s="15" t="n">
        <v>-0.4012</v>
      </c>
      <c r="D2005" s="15" t="n">
        <v>0</v>
      </c>
      <c r="E2005" s="21" t="n">
        <v>-1.38784044946089</v>
      </c>
    </row>
    <row r="2006" customFormat="false" ht="12.75" hidden="false" customHeight="false" outlineLevel="0" collapsed="false">
      <c r="A2006" s="19" t="n">
        <v>43123.4583333333</v>
      </c>
      <c r="C2006" s="15" t="n">
        <v>0.9027</v>
      </c>
      <c r="D2006" s="15" t="n">
        <v>-3.6</v>
      </c>
      <c r="E2006" s="21" t="n">
        <v>-2.85941345863314</v>
      </c>
    </row>
    <row r="2007" customFormat="false" ht="12.75" hidden="false" customHeight="false" outlineLevel="0" collapsed="false">
      <c r="A2007" s="19" t="n">
        <v>43123.5</v>
      </c>
      <c r="C2007" s="15" t="n">
        <v>-0.702099999999999</v>
      </c>
      <c r="D2007" s="15" t="n">
        <v>-3.4</v>
      </c>
      <c r="E2007" s="21" t="n">
        <v>-2.98890565775849</v>
      </c>
    </row>
    <row r="2008" customFormat="false" ht="12.75" hidden="false" customHeight="false" outlineLevel="0" collapsed="false">
      <c r="A2008" s="19" t="n">
        <v>43123.5416666667</v>
      </c>
      <c r="C2008" s="15" t="n">
        <v>-3.2096</v>
      </c>
      <c r="D2008" s="15" t="n">
        <v>-0.9</v>
      </c>
      <c r="E2008" s="21" t="n">
        <v>-2.89608561247208</v>
      </c>
    </row>
    <row r="2009" customFormat="false" ht="12.75" hidden="false" customHeight="false" outlineLevel="0" collapsed="false">
      <c r="A2009" s="19" t="n">
        <v>43123.5833333333</v>
      </c>
      <c r="C2009" s="15" t="n">
        <v>-4.1123</v>
      </c>
      <c r="D2009" s="15" t="n">
        <v>-4</v>
      </c>
      <c r="E2009" s="21" t="n">
        <v>-3.10339077786401</v>
      </c>
    </row>
    <row r="2010" customFormat="false" ht="12.75" hidden="false" customHeight="false" outlineLevel="0" collapsed="false">
      <c r="A2010" s="19" t="n">
        <v>43123.625</v>
      </c>
      <c r="C2010" s="15" t="n">
        <v>-2.5075</v>
      </c>
      <c r="D2010" s="15" t="n">
        <v>-3.1</v>
      </c>
      <c r="E2010" s="21" t="n">
        <v>-2.06862738752729</v>
      </c>
    </row>
    <row r="2011" customFormat="false" ht="12.75" hidden="false" customHeight="false" outlineLevel="0" collapsed="false">
      <c r="A2011" s="19" t="n">
        <v>43123.6666666667</v>
      </c>
      <c r="C2011" s="15" t="n">
        <v>-1.003</v>
      </c>
      <c r="D2011" s="15" t="n">
        <v>-2.2</v>
      </c>
      <c r="E2011" s="21" t="n">
        <v>-2.35162045603811</v>
      </c>
    </row>
    <row r="2012" customFormat="false" ht="12.75" hidden="false" customHeight="false" outlineLevel="0" collapsed="false">
      <c r="A2012" s="19" t="n">
        <v>43123.7083333333</v>
      </c>
      <c r="C2012" s="15" t="n">
        <v>0.5015</v>
      </c>
      <c r="D2012" s="15" t="n">
        <v>-4.3</v>
      </c>
      <c r="E2012" s="21" t="n">
        <v>-1.173730856696</v>
      </c>
    </row>
    <row r="2013" customFormat="false" ht="12.75" hidden="false" customHeight="false" outlineLevel="0" collapsed="false">
      <c r="A2013" s="19" t="n">
        <v>43123.75</v>
      </c>
      <c r="C2013" s="15" t="n">
        <v>-1.2036</v>
      </c>
      <c r="D2013" s="15" t="n">
        <v>-2</v>
      </c>
      <c r="E2013" s="21" t="n">
        <v>-1.19040793480884</v>
      </c>
    </row>
    <row r="2014" customFormat="false" ht="12.75" hidden="false" customHeight="false" outlineLevel="0" collapsed="false">
      <c r="A2014" s="19" t="n">
        <v>43123.7916666667</v>
      </c>
      <c r="C2014" s="15" t="n">
        <v>-1.9057</v>
      </c>
      <c r="D2014" s="15" t="n">
        <v>-2.8</v>
      </c>
      <c r="E2014" s="21" t="n">
        <v>-2.09679565630531</v>
      </c>
    </row>
    <row r="2015" customFormat="false" ht="12.75" hidden="false" customHeight="false" outlineLevel="0" collapsed="false">
      <c r="A2015" s="19" t="n">
        <v>43123.8333333333</v>
      </c>
      <c r="C2015" s="15" t="n">
        <v>-6.3189</v>
      </c>
      <c r="D2015" s="15" t="n">
        <v>-5</v>
      </c>
      <c r="E2015" s="21" t="n">
        <v>-2.2876508627423</v>
      </c>
    </row>
    <row r="2016" customFormat="false" ht="12.75" hidden="false" customHeight="false" outlineLevel="0" collapsed="false">
      <c r="A2016" s="19" t="n">
        <v>43123.875</v>
      </c>
      <c r="C2016" s="15" t="n">
        <v>-2.2066</v>
      </c>
      <c r="D2016" s="15" t="n">
        <v>-9.9</v>
      </c>
      <c r="E2016" s="21" t="n">
        <v>-2.27540675455655</v>
      </c>
    </row>
    <row r="2017" customFormat="false" ht="12.75" hidden="false" customHeight="false" outlineLevel="0" collapsed="false">
      <c r="A2017" s="19" t="n">
        <v>43123.9166666667</v>
      </c>
      <c r="C2017" s="15" t="n">
        <v>-3.3099</v>
      </c>
      <c r="D2017" s="15" t="n">
        <v>-1.2</v>
      </c>
      <c r="E2017" s="21" t="n">
        <v>-2.20223846415817</v>
      </c>
    </row>
    <row r="2018" customFormat="false" ht="12.75" hidden="false" customHeight="false" outlineLevel="0" collapsed="false">
      <c r="A2018" s="19" t="n">
        <v>43123.9583333333</v>
      </c>
      <c r="C2018" s="15" t="n">
        <v>-2.7081</v>
      </c>
      <c r="D2018" s="15" t="n">
        <v>-5</v>
      </c>
      <c r="E2018" s="21" t="n">
        <v>-2.82470919501165</v>
      </c>
    </row>
    <row r="2019" customFormat="false" ht="12.75" hidden="false" customHeight="false" outlineLevel="0" collapsed="false">
      <c r="A2019" s="19" t="n">
        <v>43124</v>
      </c>
      <c r="C2019" s="15" t="n">
        <v>-5.015</v>
      </c>
      <c r="D2019" s="15" t="n">
        <v>-6.2</v>
      </c>
      <c r="E2019" s="21" t="n">
        <v>-4.17636945175052</v>
      </c>
    </row>
    <row r="2020" customFormat="false" ht="12.75" hidden="false" customHeight="false" outlineLevel="0" collapsed="false">
      <c r="A2020" s="19" t="n">
        <v>43124.0416666667</v>
      </c>
      <c r="C2020" s="15" t="n">
        <v>-8.1243</v>
      </c>
      <c r="D2020" s="15" t="n">
        <v>-1.7</v>
      </c>
      <c r="E2020" s="21" t="n">
        <v>-2.80589662943133</v>
      </c>
    </row>
    <row r="2021" customFormat="false" ht="12.75" hidden="false" customHeight="false" outlineLevel="0" collapsed="false">
      <c r="A2021" s="19" t="n">
        <v>43124.0833333333</v>
      </c>
      <c r="C2021" s="15" t="n">
        <v>-2.4072</v>
      </c>
      <c r="D2021" s="15" t="n">
        <v>-2</v>
      </c>
      <c r="E2021" s="21" t="n">
        <v>-3.44763894593875</v>
      </c>
    </row>
    <row r="2022" customFormat="false" ht="12.75" hidden="false" customHeight="false" outlineLevel="0" collapsed="false">
      <c r="A2022" s="19" t="n">
        <v>43124.125</v>
      </c>
      <c r="C2022" s="15" t="n">
        <v>-4.2126</v>
      </c>
      <c r="D2022" s="15" t="n">
        <v>-5.1</v>
      </c>
      <c r="E2022" s="21" t="n">
        <v>-3.48950034167716</v>
      </c>
    </row>
    <row r="2023" customFormat="false" ht="12.75" hidden="false" customHeight="false" outlineLevel="0" collapsed="false">
      <c r="A2023" s="19" t="n">
        <v>43124.1666666667</v>
      </c>
      <c r="C2023" s="15" t="n">
        <v>-1.6048</v>
      </c>
      <c r="D2023" s="15" t="n">
        <v>-3.5</v>
      </c>
      <c r="E2023" s="21" t="n">
        <v>-2.94749220550427</v>
      </c>
    </row>
    <row r="2024" customFormat="false" ht="12.75" hidden="false" customHeight="false" outlineLevel="0" collapsed="false">
      <c r="A2024" s="19" t="n">
        <v>43124.2083333333</v>
      </c>
      <c r="C2024" s="15" t="n">
        <v>-1.1033</v>
      </c>
      <c r="D2024" s="15" t="n">
        <v>-2.7</v>
      </c>
      <c r="E2024" s="21" t="n">
        <v>-3.46018508773776</v>
      </c>
    </row>
    <row r="2025" customFormat="false" ht="12.75" hidden="false" customHeight="false" outlineLevel="0" collapsed="false">
      <c r="A2025" s="19" t="n">
        <v>43124.25</v>
      </c>
      <c r="C2025" s="15" t="n">
        <v>-1.003</v>
      </c>
      <c r="D2025" s="15" t="n">
        <v>-5</v>
      </c>
      <c r="E2025" s="21" t="n">
        <v>-3.7159384763452</v>
      </c>
    </row>
    <row r="2026" customFormat="false" ht="12.75" hidden="false" customHeight="false" outlineLevel="0" collapsed="false">
      <c r="A2026" s="19" t="n">
        <v>43124.2916666667</v>
      </c>
      <c r="C2026" s="15" t="n">
        <v>-3.3099</v>
      </c>
      <c r="D2026" s="15" t="n">
        <v>-2.8</v>
      </c>
      <c r="E2026" s="21" t="n">
        <v>-3.55380783602203</v>
      </c>
    </row>
    <row r="2027" customFormat="false" ht="12.75" hidden="false" customHeight="false" outlineLevel="0" collapsed="false">
      <c r="A2027" s="19" t="n">
        <v>43124.3333333333</v>
      </c>
      <c r="C2027" s="15" t="n">
        <v>-3.4102</v>
      </c>
      <c r="D2027" s="15" t="n">
        <v>-1.7</v>
      </c>
      <c r="E2027" s="21" t="n">
        <v>-3.34043492215524</v>
      </c>
    </row>
    <row r="2028" customFormat="false" ht="12.75" hidden="false" customHeight="false" outlineLevel="0" collapsed="false">
      <c r="A2028" s="19" t="n">
        <v>43124.375</v>
      </c>
      <c r="C2028" s="15" t="n">
        <v>-3.9117</v>
      </c>
      <c r="D2028" s="15" t="n">
        <v>-5.2</v>
      </c>
      <c r="E2028" s="21" t="n">
        <v>-3.12840016016899</v>
      </c>
    </row>
    <row r="2029" customFormat="false" ht="12.75" hidden="false" customHeight="false" outlineLevel="0" collapsed="false">
      <c r="A2029" s="19" t="n">
        <v>43124.4166666667</v>
      </c>
      <c r="C2029" s="15" t="n">
        <v>-2.4072</v>
      </c>
      <c r="D2029" s="15" t="n">
        <v>-3.2</v>
      </c>
      <c r="E2029" s="21" t="n">
        <v>-2.29420263593635</v>
      </c>
    </row>
    <row r="2030" customFormat="false" ht="12.75" hidden="false" customHeight="false" outlineLevel="0" collapsed="false">
      <c r="A2030" s="19" t="n">
        <v>43124.4583333333</v>
      </c>
      <c r="C2030" s="15" t="n">
        <v>-4.2126</v>
      </c>
      <c r="D2030" s="15" t="n">
        <v>-1.8</v>
      </c>
      <c r="E2030" s="21" t="n">
        <v>-2.75266817512812</v>
      </c>
    </row>
    <row r="2031" customFormat="false" ht="12.75" hidden="false" customHeight="false" outlineLevel="0" collapsed="false">
      <c r="A2031" s="19" t="n">
        <v>43124.5</v>
      </c>
      <c r="C2031" s="15" t="n">
        <v>-6.018</v>
      </c>
      <c r="D2031" s="15" t="n">
        <v>0.3</v>
      </c>
      <c r="E2031" s="21" t="n">
        <v>-2.78321576430662</v>
      </c>
    </row>
    <row r="2032" customFormat="false" ht="12.75" hidden="false" customHeight="false" outlineLevel="0" collapsed="false">
      <c r="A2032" s="19" t="n">
        <v>43124.5416666667</v>
      </c>
      <c r="C2032" s="15" t="n">
        <v>-2.4072</v>
      </c>
      <c r="D2032" s="15" t="n">
        <v>-9.4</v>
      </c>
      <c r="E2032" s="21" t="n">
        <v>-2.80126715457189</v>
      </c>
    </row>
    <row r="2033" customFormat="false" ht="12.75" hidden="false" customHeight="false" outlineLevel="0" collapsed="false">
      <c r="A2033" s="19" t="n">
        <v>43124.5833333333</v>
      </c>
      <c r="C2033" s="15" t="n">
        <v>-4.7141</v>
      </c>
      <c r="D2033" s="15" t="n">
        <v>3.1</v>
      </c>
      <c r="E2033" s="21" t="n">
        <v>-1.49989076898202</v>
      </c>
    </row>
    <row r="2034" customFormat="false" ht="12.75" hidden="false" customHeight="false" outlineLevel="0" collapsed="false">
      <c r="A2034" s="19" t="n">
        <v>43124.625</v>
      </c>
      <c r="C2034" s="15" t="n">
        <v>-6.6198</v>
      </c>
      <c r="D2034" s="15" t="n">
        <v>-2.2</v>
      </c>
      <c r="E2034" s="21" t="n">
        <v>-1.66901225311583</v>
      </c>
    </row>
    <row r="2035" customFormat="false" ht="12.75" hidden="false" customHeight="false" outlineLevel="0" collapsed="false">
      <c r="A2035" s="19" t="n">
        <v>43124.6666666667</v>
      </c>
      <c r="C2035" s="15" t="n">
        <v>-5.015</v>
      </c>
      <c r="D2035" s="15" t="n">
        <v>-2.6</v>
      </c>
      <c r="E2035" s="21" t="n">
        <v>-1.44922886193125</v>
      </c>
    </row>
    <row r="2036" customFormat="false" ht="12.75" hidden="false" customHeight="false" outlineLevel="0" collapsed="false">
      <c r="A2036" s="19" t="n">
        <v>43124.7083333333</v>
      </c>
      <c r="C2036" s="15" t="n">
        <v>-6.1183</v>
      </c>
      <c r="D2036" s="15" t="n">
        <v>-5.4</v>
      </c>
      <c r="E2036" s="21" t="n">
        <v>-1.9154265778942</v>
      </c>
    </row>
    <row r="2037" customFormat="false" ht="12.75" hidden="false" customHeight="false" outlineLevel="0" collapsed="false">
      <c r="A2037" s="19" t="n">
        <v>43124.75</v>
      </c>
      <c r="C2037" s="15" t="n">
        <v>-0.7021</v>
      </c>
      <c r="D2037" s="15" t="n">
        <v>3.2</v>
      </c>
      <c r="E2037" s="21" t="n">
        <v>-1.96764888545751</v>
      </c>
    </row>
    <row r="2038" customFormat="false" ht="12.75" hidden="false" customHeight="false" outlineLevel="0" collapsed="false">
      <c r="A2038" s="19" t="n">
        <v>43124.7916666667</v>
      </c>
      <c r="C2038" s="15" t="n">
        <v>-2.6078</v>
      </c>
      <c r="D2038" s="15" t="n">
        <v>-1.4</v>
      </c>
      <c r="E2038" s="21" t="n">
        <v>-0.839826523024031</v>
      </c>
    </row>
    <row r="2039" customFormat="false" ht="12.75" hidden="false" customHeight="false" outlineLevel="0" collapsed="false">
      <c r="A2039" s="19" t="n">
        <v>43124.8333333333</v>
      </c>
      <c r="C2039" s="15" t="n">
        <v>-2.2066</v>
      </c>
      <c r="D2039" s="15" t="n">
        <v>-0.2</v>
      </c>
      <c r="E2039" s="21" t="n">
        <v>-0.697278832677552</v>
      </c>
    </row>
    <row r="2040" customFormat="false" ht="12.75" hidden="false" customHeight="false" outlineLevel="0" collapsed="false">
      <c r="A2040" s="19" t="n">
        <v>43124.875</v>
      </c>
      <c r="C2040" s="15" t="n">
        <v>-1.4042</v>
      </c>
      <c r="D2040" s="15" t="n">
        <v>-1.5</v>
      </c>
      <c r="E2040" s="21" t="n">
        <v>-0.920279960062823</v>
      </c>
    </row>
    <row r="2041" customFormat="false" ht="12.75" hidden="false" customHeight="false" outlineLevel="0" collapsed="false">
      <c r="A2041" s="19" t="n">
        <v>43124.9166666667</v>
      </c>
      <c r="C2041" s="15" t="n">
        <v>-0.4012</v>
      </c>
      <c r="D2041" s="15" t="n">
        <v>-0.300000000000001</v>
      </c>
      <c r="E2041" s="21" t="n">
        <v>-1.29729059907118</v>
      </c>
    </row>
    <row r="2042" customFormat="false" ht="12.75" hidden="false" customHeight="false" outlineLevel="0" collapsed="false">
      <c r="A2042" s="19" t="n">
        <v>43124.9583333333</v>
      </c>
      <c r="C2042" s="15" t="n">
        <v>-1.003</v>
      </c>
      <c r="D2042" s="15" t="n">
        <v>0.800000000000001</v>
      </c>
      <c r="E2042" s="21" t="n">
        <v>-0.757792800619</v>
      </c>
    </row>
    <row r="2043" customFormat="false" ht="12.75" hidden="false" customHeight="false" outlineLevel="0" collapsed="false">
      <c r="A2043" s="19" t="n">
        <v>43125</v>
      </c>
      <c r="C2043" s="15" t="n">
        <v>-3.1093</v>
      </c>
      <c r="D2043" s="15" t="n">
        <v>-1.8</v>
      </c>
      <c r="E2043" s="21" t="n">
        <v>-1.78491737050219</v>
      </c>
    </row>
    <row r="2044" customFormat="false" ht="12.75" hidden="false" customHeight="false" outlineLevel="0" collapsed="false">
      <c r="A2044" s="19" t="n">
        <v>43125.0416666667</v>
      </c>
      <c r="C2044" s="15" t="n">
        <v>-2.3069</v>
      </c>
      <c r="D2044" s="15" t="n">
        <v>-3.2</v>
      </c>
      <c r="E2044" s="21" t="n">
        <v>-1.7778488590887</v>
      </c>
    </row>
    <row r="2045" customFormat="false" ht="12.75" hidden="false" customHeight="false" outlineLevel="0" collapsed="false">
      <c r="A2045" s="19" t="n">
        <v>43125.0833333333</v>
      </c>
      <c r="C2045" s="15" t="n">
        <v>-2.1063</v>
      </c>
      <c r="D2045" s="15" t="n">
        <v>-3.2</v>
      </c>
      <c r="E2045" s="21" t="n">
        <v>-1.2006178461188</v>
      </c>
    </row>
    <row r="2046" customFormat="false" ht="12.75" hidden="false" customHeight="false" outlineLevel="0" collapsed="false">
      <c r="A2046" s="19" t="n">
        <v>43125.125</v>
      </c>
      <c r="C2046" s="15" t="n">
        <v>-1.8054</v>
      </c>
      <c r="D2046" s="15" t="n">
        <v>-3.9</v>
      </c>
      <c r="E2046" s="21" t="n">
        <v>-2.09454463012777</v>
      </c>
    </row>
    <row r="2047" customFormat="false" ht="12.75" hidden="false" customHeight="false" outlineLevel="0" collapsed="false">
      <c r="A2047" s="19" t="n">
        <v>43125.1666666667</v>
      </c>
      <c r="C2047" s="15" t="n">
        <v>-2.2066</v>
      </c>
      <c r="D2047" s="15" t="n">
        <v>-2.2</v>
      </c>
      <c r="E2047" s="21" t="n">
        <v>-1.73509959335808</v>
      </c>
    </row>
    <row r="2048" customFormat="false" ht="12.75" hidden="false" customHeight="false" outlineLevel="0" collapsed="false">
      <c r="A2048" s="19" t="n">
        <v>43125.2083333333</v>
      </c>
      <c r="C2048" s="15" t="n">
        <v>-1.7051</v>
      </c>
      <c r="D2048" s="15" t="n">
        <v>-1.3</v>
      </c>
      <c r="E2048" s="21" t="n">
        <v>-1.30578724079616</v>
      </c>
    </row>
    <row r="2049" customFormat="false" ht="12.75" hidden="false" customHeight="false" outlineLevel="0" collapsed="false">
      <c r="A2049" s="19" t="n">
        <v>43125.25</v>
      </c>
      <c r="C2049" s="15" t="n">
        <v>-2.7081</v>
      </c>
      <c r="D2049" s="15" t="n">
        <v>-0.300000000000001</v>
      </c>
      <c r="E2049" s="21" t="n">
        <v>-1.52249732552281</v>
      </c>
    </row>
    <row r="2050" customFormat="false" ht="12.75" hidden="false" customHeight="false" outlineLevel="0" collapsed="false">
      <c r="A2050" s="19" t="n">
        <v>43125.2916666667</v>
      </c>
      <c r="C2050" s="15" t="n">
        <v>-1.003</v>
      </c>
      <c r="D2050" s="15" t="n">
        <v>-1.8</v>
      </c>
      <c r="E2050" s="21" t="n">
        <v>-1.62429272479454</v>
      </c>
    </row>
    <row r="2051" customFormat="false" ht="12.75" hidden="false" customHeight="false" outlineLevel="0" collapsed="false">
      <c r="A2051" s="19" t="n">
        <v>43125.3333333333</v>
      </c>
      <c r="C2051" s="15" t="n">
        <v>-3.2096</v>
      </c>
      <c r="D2051" s="15" t="n">
        <v>-1.3</v>
      </c>
      <c r="E2051" s="21" t="n">
        <v>-1.32456869529933</v>
      </c>
    </row>
    <row r="2052" customFormat="false" ht="12.75" hidden="false" customHeight="false" outlineLevel="0" collapsed="false">
      <c r="A2052" s="19" t="n">
        <v>43125.375</v>
      </c>
      <c r="C2052" s="15" t="n">
        <v>-1.5045</v>
      </c>
      <c r="D2052" s="15" t="n">
        <v>1.8</v>
      </c>
      <c r="E2052" s="21" t="n">
        <v>-0.488305689571635</v>
      </c>
    </row>
    <row r="2053" customFormat="false" ht="12.75" hidden="false" customHeight="false" outlineLevel="0" collapsed="false">
      <c r="A2053" s="19" t="n">
        <v>43125.4166666667</v>
      </c>
      <c r="C2053" s="15" t="n">
        <v>-2.8084</v>
      </c>
      <c r="D2053" s="15" t="n">
        <v>-1.2</v>
      </c>
      <c r="E2053" s="21" t="n">
        <v>-1.3033760357503</v>
      </c>
    </row>
    <row r="2054" customFormat="false" ht="12.75" hidden="false" customHeight="false" outlineLevel="0" collapsed="false">
      <c r="A2054" s="19" t="n">
        <v>43125.4583333333</v>
      </c>
      <c r="C2054" s="15" t="n">
        <v>-1.1033</v>
      </c>
      <c r="D2054" s="15" t="n">
        <v>-7.8</v>
      </c>
      <c r="E2054" s="21" t="n">
        <v>-2.64075623251667</v>
      </c>
    </row>
    <row r="2055" customFormat="false" ht="12.75" hidden="false" customHeight="false" outlineLevel="0" collapsed="false">
      <c r="A2055" s="19" t="n">
        <v>43125.5</v>
      </c>
      <c r="C2055" s="15" t="n">
        <v>-5.7171</v>
      </c>
      <c r="D2055" s="15" t="n">
        <v>-4.2</v>
      </c>
      <c r="E2055" s="21" t="n">
        <v>-2.67167099913516</v>
      </c>
    </row>
    <row r="2056" customFormat="false" ht="12.75" hidden="false" customHeight="false" outlineLevel="0" collapsed="false">
      <c r="A2056" s="19" t="n">
        <v>43125.5416666667</v>
      </c>
      <c r="C2056" s="15" t="n">
        <v>-3.9117</v>
      </c>
      <c r="D2056" s="15" t="n">
        <v>-2.5</v>
      </c>
      <c r="E2056" s="21" t="n">
        <v>-2.57589609008373</v>
      </c>
    </row>
    <row r="2057" customFormat="false" ht="12.75" hidden="false" customHeight="false" outlineLevel="0" collapsed="false">
      <c r="A2057" s="19" t="n">
        <v>43125.5833333333</v>
      </c>
      <c r="C2057" s="15" t="n">
        <v>-5.2156</v>
      </c>
      <c r="D2057" s="15" t="n">
        <v>-2.8</v>
      </c>
      <c r="E2057" s="21" t="n">
        <v>-2.58838885408583</v>
      </c>
    </row>
    <row r="2058" customFormat="false" ht="12.75" hidden="false" customHeight="false" outlineLevel="0" collapsed="false">
      <c r="A2058" s="19" t="n">
        <v>43125.625</v>
      </c>
      <c r="C2058" s="15" t="n">
        <v>0.5015</v>
      </c>
      <c r="D2058" s="15" t="n">
        <v>-1.7</v>
      </c>
      <c r="E2058" s="21" t="n">
        <v>-0.214365909915706</v>
      </c>
    </row>
    <row r="2059" customFormat="false" ht="12.75" hidden="false" customHeight="false" outlineLevel="0" collapsed="false">
      <c r="A2059" s="19" t="n">
        <v>43125.6666666667</v>
      </c>
      <c r="C2059" s="15" t="n">
        <v>-0.702099999999999</v>
      </c>
      <c r="D2059" s="15" t="n">
        <v>-2.3</v>
      </c>
      <c r="E2059" s="21" t="n">
        <v>-0.920042894518281</v>
      </c>
    </row>
    <row r="2060" customFormat="false" ht="12.75" hidden="false" customHeight="false" outlineLevel="0" collapsed="false">
      <c r="A2060" s="19" t="n">
        <v>43125.7083333333</v>
      </c>
      <c r="C2060" s="15" t="n">
        <v>0.902699999999999</v>
      </c>
      <c r="D2060" s="15" t="n">
        <v>-1</v>
      </c>
      <c r="E2060" s="21" t="n">
        <v>-0.643352731355719</v>
      </c>
    </row>
    <row r="2061" customFormat="false" ht="12.75" hidden="false" customHeight="false" outlineLevel="0" collapsed="false">
      <c r="A2061" s="19" t="n">
        <v>43125.75</v>
      </c>
      <c r="C2061" s="15" t="n">
        <v>1.1033</v>
      </c>
      <c r="D2061" s="15" t="n">
        <v>-2.1</v>
      </c>
      <c r="E2061" s="21" t="n">
        <v>-0.886798808097635</v>
      </c>
    </row>
    <row r="2062" customFormat="false" ht="12.75" hidden="false" customHeight="false" outlineLevel="0" collapsed="false">
      <c r="A2062" s="19" t="n">
        <v>43125.7916666667</v>
      </c>
      <c r="C2062" s="15" t="n">
        <v>-3.1093</v>
      </c>
      <c r="D2062" s="15" t="n">
        <v>-2.7</v>
      </c>
      <c r="E2062" s="21" t="n">
        <v>-1.31248563377975</v>
      </c>
    </row>
    <row r="2063" customFormat="false" ht="12.75" hidden="false" customHeight="false" outlineLevel="0" collapsed="false">
      <c r="A2063" s="19" t="n">
        <v>43125.8333333333</v>
      </c>
      <c r="C2063" s="15" t="n">
        <v>-0.5015</v>
      </c>
      <c r="D2063" s="15" t="n">
        <v>-2.4</v>
      </c>
      <c r="E2063" s="21" t="n">
        <v>-1.00119630119932</v>
      </c>
    </row>
    <row r="2064" customFormat="false" ht="12.75" hidden="false" customHeight="false" outlineLevel="0" collapsed="false">
      <c r="A2064" s="19" t="n">
        <v>43125.875</v>
      </c>
      <c r="C2064" s="15" t="n">
        <v>-0.4012</v>
      </c>
      <c r="D2064" s="15" t="n">
        <v>-1.5</v>
      </c>
      <c r="E2064" s="21" t="n">
        <v>-0.769804990141406</v>
      </c>
    </row>
    <row r="2065" customFormat="false" ht="12.75" hidden="false" customHeight="false" outlineLevel="0" collapsed="false">
      <c r="A2065" s="19" t="n">
        <v>43125.9166666667</v>
      </c>
      <c r="C2065" s="15" t="n">
        <v>-1.1033</v>
      </c>
      <c r="D2065" s="15" t="n">
        <v>-2.7</v>
      </c>
      <c r="E2065" s="21" t="n">
        <v>-0.728494173122281</v>
      </c>
    </row>
    <row r="2066" customFormat="false" ht="12.75" hidden="false" customHeight="false" outlineLevel="0" collapsed="false">
      <c r="A2066" s="19" t="n">
        <v>43125.9583333333</v>
      </c>
      <c r="C2066" s="15" t="n">
        <v>-1.5045</v>
      </c>
      <c r="E2066" s="21" t="n">
        <v>-0.492481907218573</v>
      </c>
    </row>
    <row r="2067" customFormat="false" ht="12.75" hidden="false" customHeight="false" outlineLevel="0" collapsed="false">
      <c r="A2067" s="19" t="n">
        <v>43126</v>
      </c>
      <c r="C2067" s="15" t="n">
        <v>2.4072</v>
      </c>
      <c r="D2067" s="15" t="n">
        <v>-3</v>
      </c>
      <c r="E2067" s="21" t="n">
        <v>-1.51732485119384</v>
      </c>
    </row>
    <row r="2068" customFormat="false" ht="12.75" hidden="false" customHeight="false" outlineLevel="0" collapsed="false">
      <c r="A2068" s="19" t="n">
        <v>43126.0416666667</v>
      </c>
      <c r="C2068" s="15" t="n">
        <v>-1.5045</v>
      </c>
      <c r="D2068" s="15" t="n">
        <v>-2.1</v>
      </c>
      <c r="E2068" s="21" t="n">
        <v>-1.03077192719808</v>
      </c>
    </row>
    <row r="2069" customFormat="false" ht="12.75" hidden="false" customHeight="false" outlineLevel="0" collapsed="false">
      <c r="A2069" s="19" t="n">
        <v>43126.0833333333</v>
      </c>
      <c r="C2069" s="15" t="n">
        <v>-1.9057</v>
      </c>
      <c r="D2069" s="15" t="n">
        <v>-0.9</v>
      </c>
      <c r="E2069" s="21" t="n">
        <v>-1.15911329379177</v>
      </c>
    </row>
    <row r="2070" customFormat="false" ht="12.75" hidden="false" customHeight="false" outlineLevel="0" collapsed="false">
      <c r="A2070" s="19" t="n">
        <v>43126.125</v>
      </c>
      <c r="C2070" s="15" t="n">
        <v>-1.1033</v>
      </c>
      <c r="D2070" s="15" t="n">
        <v>-1.2</v>
      </c>
      <c r="E2070" s="21" t="n">
        <v>-1.17042346127178</v>
      </c>
    </row>
    <row r="2071" customFormat="false" ht="12.75" hidden="false" customHeight="false" outlineLevel="0" collapsed="false">
      <c r="A2071" s="19" t="n">
        <v>43126.1666666667</v>
      </c>
      <c r="C2071" s="15" t="n">
        <v>1.1033</v>
      </c>
      <c r="D2071" s="15" t="n">
        <v>1.2</v>
      </c>
      <c r="E2071" s="21" t="n">
        <v>-0.0598386961136353</v>
      </c>
    </row>
    <row r="2072" customFormat="false" ht="12.75" hidden="false" customHeight="false" outlineLevel="0" collapsed="false">
      <c r="A2072" s="19" t="n">
        <v>43126.2083333333</v>
      </c>
      <c r="C2072" s="15" t="n">
        <v>0.902699999999999</v>
      </c>
      <c r="D2072" s="15" t="n">
        <v>2.8</v>
      </c>
      <c r="E2072" s="21" t="n">
        <v>-0.137852412558417</v>
      </c>
    </row>
    <row r="2073" customFormat="false" ht="12.75" hidden="false" customHeight="false" outlineLevel="0" collapsed="false">
      <c r="A2073" s="19" t="n">
        <v>43126.25</v>
      </c>
      <c r="C2073" s="15" t="n">
        <v>0</v>
      </c>
      <c r="D2073" s="15" t="n">
        <v>0.399999999999999</v>
      </c>
      <c r="E2073" s="21" t="n">
        <v>0.427561489806812</v>
      </c>
    </row>
    <row r="2074" customFormat="false" ht="12.75" hidden="false" customHeight="false" outlineLevel="0" collapsed="false">
      <c r="A2074" s="19" t="n">
        <v>43126.2916666667</v>
      </c>
      <c r="C2074" s="15" t="n">
        <v>-1.1033</v>
      </c>
      <c r="D2074" s="15" t="n">
        <v>-3.6</v>
      </c>
      <c r="E2074" s="21" t="n">
        <v>-0.843170734440435</v>
      </c>
    </row>
    <row r="2075" customFormat="false" ht="12.75" hidden="false" customHeight="false" outlineLevel="0" collapsed="false">
      <c r="A2075" s="19" t="n">
        <v>43126.3333333333</v>
      </c>
      <c r="C2075" s="15" t="n">
        <v>0.401199999999999</v>
      </c>
      <c r="D2075" s="15" t="n">
        <v>0.5</v>
      </c>
      <c r="E2075" s="21" t="n">
        <v>-0.68483714146639</v>
      </c>
    </row>
    <row r="2076" customFormat="false" ht="12.75" hidden="false" customHeight="false" outlineLevel="0" collapsed="false">
      <c r="A2076" s="19" t="n">
        <v>43126.375</v>
      </c>
      <c r="C2076" s="15" t="n">
        <v>-0.401199999999999</v>
      </c>
      <c r="D2076" s="15" t="n">
        <v>-2.5</v>
      </c>
      <c r="E2076" s="21" t="n">
        <v>-1.48609443970642</v>
      </c>
    </row>
    <row r="2077" customFormat="false" ht="12.75" hidden="false" customHeight="false" outlineLevel="0" collapsed="false">
      <c r="A2077" s="19" t="n">
        <v>43126.4166666667</v>
      </c>
      <c r="C2077" s="15" t="n">
        <v>-0.702099999999999</v>
      </c>
      <c r="D2077" s="15" t="n">
        <v>-3.1</v>
      </c>
      <c r="E2077" s="21" t="n">
        <v>-1.24413812610729</v>
      </c>
    </row>
    <row r="2078" customFormat="false" ht="12.75" hidden="false" customHeight="false" outlineLevel="0" collapsed="false">
      <c r="A2078" s="19" t="n">
        <v>43126.4583333333</v>
      </c>
      <c r="C2078" s="15" t="n">
        <v>-3.2096</v>
      </c>
      <c r="D2078" s="15" t="n">
        <v>-3.1</v>
      </c>
      <c r="E2078" s="21" t="n">
        <v>-2.78247210583579</v>
      </c>
    </row>
    <row r="2079" customFormat="false" ht="12.75" hidden="false" customHeight="false" outlineLevel="0" collapsed="false">
      <c r="A2079" s="19" t="n">
        <v>43126.5</v>
      </c>
      <c r="C2079" s="15" t="n">
        <v>-4.5135</v>
      </c>
      <c r="D2079" s="15" t="n">
        <v>-4.1</v>
      </c>
      <c r="E2079" s="21" t="n">
        <v>-3.75243924205798</v>
      </c>
    </row>
    <row r="2080" customFormat="false" ht="12.75" hidden="false" customHeight="false" outlineLevel="0" collapsed="false">
      <c r="A2080" s="19" t="n">
        <v>43126.5416666667</v>
      </c>
      <c r="C2080" s="15" t="n">
        <v>-3.6108</v>
      </c>
      <c r="D2080" s="15" t="n">
        <v>-3.7</v>
      </c>
      <c r="E2080" s="21" t="n">
        <v>-4.27994384093056</v>
      </c>
    </row>
    <row r="2081" customFormat="false" ht="12.75" hidden="false" customHeight="false" outlineLevel="0" collapsed="false">
      <c r="A2081" s="19" t="n">
        <v>43126.5833333333</v>
      </c>
      <c r="C2081" s="15" t="n">
        <v>-1.9057</v>
      </c>
      <c r="D2081" s="15" t="n">
        <v>1.9</v>
      </c>
      <c r="E2081" s="21" t="n">
        <v>-3.34271551682683</v>
      </c>
    </row>
    <row r="2082" customFormat="false" ht="12.75" hidden="false" customHeight="false" outlineLevel="0" collapsed="false">
      <c r="A2082" s="19" t="n">
        <v>43126.625</v>
      </c>
      <c r="C2082" s="15" t="n">
        <v>-3.009</v>
      </c>
      <c r="D2082" s="15" t="n">
        <v>-4.9</v>
      </c>
      <c r="E2082" s="21" t="n">
        <v>-2.49361583664193</v>
      </c>
    </row>
    <row r="2083" customFormat="false" ht="12.75" hidden="false" customHeight="false" outlineLevel="0" collapsed="false">
      <c r="A2083" s="19" t="n">
        <v>43126.6666666667</v>
      </c>
      <c r="C2083" s="15" t="n">
        <v>-1.6048</v>
      </c>
      <c r="D2083" s="15" t="n">
        <v>-9.4</v>
      </c>
      <c r="E2083" s="21" t="n">
        <v>-1.47311750360911</v>
      </c>
    </row>
    <row r="2084" customFormat="false" ht="12.75" hidden="false" customHeight="false" outlineLevel="0" collapsed="false">
      <c r="A2084" s="19" t="n">
        <v>43126.7083333333</v>
      </c>
      <c r="C2084" s="15" t="n">
        <v>-0.902700000000002</v>
      </c>
      <c r="D2084" s="15" t="n">
        <v>0.399999999999999</v>
      </c>
      <c r="E2084" s="21" t="n">
        <v>-1.07936206824869</v>
      </c>
    </row>
    <row r="2085" customFormat="false" ht="12.75" hidden="false" customHeight="false" outlineLevel="0" collapsed="false">
      <c r="A2085" s="19" t="n">
        <v>43126.75</v>
      </c>
      <c r="C2085" s="15" t="n">
        <v>-2.3069</v>
      </c>
      <c r="D2085" s="15" t="n">
        <v>-1.9</v>
      </c>
      <c r="E2085" s="21" t="n">
        <v>-2.64767326971806</v>
      </c>
    </row>
    <row r="2086" customFormat="false" ht="12.75" hidden="false" customHeight="false" outlineLevel="0" collapsed="false">
      <c r="A2086" s="19" t="n">
        <v>43126.7916666667</v>
      </c>
      <c r="C2086" s="15" t="n">
        <v>-2.1063</v>
      </c>
      <c r="D2086" s="15" t="n">
        <v>-3.6</v>
      </c>
      <c r="E2086" s="21" t="n">
        <v>-2.40674833183597</v>
      </c>
    </row>
    <row r="2087" customFormat="false" ht="12.75" hidden="false" customHeight="false" outlineLevel="0" collapsed="false">
      <c r="A2087" s="19" t="n">
        <v>43126.8333333333</v>
      </c>
      <c r="C2087" s="15" t="n">
        <v>-2.7081</v>
      </c>
      <c r="D2087" s="15" t="n">
        <v>-3.2</v>
      </c>
      <c r="E2087" s="21" t="n">
        <v>-3.47452824625618</v>
      </c>
    </row>
    <row r="2088" customFormat="false" ht="12.75" hidden="false" customHeight="false" outlineLevel="0" collapsed="false">
      <c r="A2088" s="19" t="n">
        <v>43126.875</v>
      </c>
      <c r="C2088" s="15" t="n">
        <v>-3.6108</v>
      </c>
      <c r="D2088" s="15" t="n">
        <v>-5.1</v>
      </c>
      <c r="E2088" s="21" t="n">
        <v>-3.66652565396136</v>
      </c>
    </row>
    <row r="2089" customFormat="false" ht="12.75" hidden="false" customHeight="false" outlineLevel="0" collapsed="false">
      <c r="A2089" s="19" t="n">
        <v>43126.9166666667</v>
      </c>
      <c r="C2089" s="15" t="n">
        <v>-4.6138</v>
      </c>
      <c r="D2089" s="15" t="n">
        <v>-5.6</v>
      </c>
      <c r="E2089" s="21" t="n">
        <v>-3.7972146667555</v>
      </c>
    </row>
    <row r="2090" customFormat="false" ht="12.75" hidden="false" customHeight="false" outlineLevel="0" collapsed="false">
      <c r="A2090" s="19" t="n">
        <v>43126.9583333333</v>
      </c>
      <c r="C2090" s="15" t="n">
        <v>-4.1123</v>
      </c>
      <c r="D2090" s="15" t="n">
        <v>-3.8</v>
      </c>
      <c r="E2090" s="21" t="n">
        <v>-3.72795112240526</v>
      </c>
    </row>
    <row r="2091" customFormat="false" ht="12.75" hidden="false" customHeight="false" outlineLevel="0" collapsed="false">
      <c r="A2091" s="19" t="n">
        <v>43127</v>
      </c>
      <c r="C2091" s="15" t="n">
        <v>-3.5105</v>
      </c>
      <c r="D2091" s="15" t="n">
        <v>-5.8</v>
      </c>
      <c r="E2091" s="21" t="n">
        <v>-4.7699227491403</v>
      </c>
    </row>
    <row r="2092" customFormat="false" ht="12.75" hidden="false" customHeight="false" outlineLevel="0" collapsed="false">
      <c r="A2092" s="19" t="n">
        <v>43127.0416666667</v>
      </c>
      <c r="C2092" s="15" t="n">
        <v>-3.5105</v>
      </c>
      <c r="D2092" s="15" t="n">
        <v>-6.1</v>
      </c>
      <c r="E2092" s="21" t="n">
        <v>-4.37241376824376</v>
      </c>
    </row>
    <row r="2093" customFormat="false" ht="12.75" hidden="false" customHeight="false" outlineLevel="0" collapsed="false">
      <c r="A2093" s="19" t="n">
        <v>43127.0833333333</v>
      </c>
      <c r="C2093" s="15" t="n">
        <v>-4.6138</v>
      </c>
      <c r="D2093" s="15" t="n">
        <v>-3.3</v>
      </c>
      <c r="E2093" s="21" t="n">
        <v>-4.93895568985264</v>
      </c>
    </row>
    <row r="2094" customFormat="false" ht="12.75" hidden="false" customHeight="false" outlineLevel="0" collapsed="false">
      <c r="A2094" s="19" t="n">
        <v>43127.125</v>
      </c>
      <c r="C2094" s="15" t="n">
        <v>-7.7231</v>
      </c>
      <c r="D2094" s="15" t="n">
        <v>-2</v>
      </c>
      <c r="E2094" s="21" t="n">
        <v>-5.10170121778661</v>
      </c>
    </row>
    <row r="2095" customFormat="false" ht="12.75" hidden="false" customHeight="false" outlineLevel="0" collapsed="false">
      <c r="A2095" s="19" t="n">
        <v>43127.1666666667</v>
      </c>
      <c r="C2095" s="15" t="n">
        <v>-6.9207</v>
      </c>
      <c r="D2095" s="15" t="n">
        <v>-8.9</v>
      </c>
      <c r="E2095" s="21" t="n">
        <v>-5.78256460768835</v>
      </c>
    </row>
    <row r="2096" customFormat="false" ht="12.75" hidden="false" customHeight="false" outlineLevel="0" collapsed="false">
      <c r="A2096" s="19" t="n">
        <v>43127.2083333333</v>
      </c>
      <c r="C2096" s="15" t="n">
        <v>-3.5105</v>
      </c>
      <c r="D2096" s="15" t="n">
        <v>-5.1</v>
      </c>
      <c r="E2096" s="21" t="n">
        <v>-4.97858290558119</v>
      </c>
    </row>
    <row r="2097" customFormat="false" ht="12.75" hidden="false" customHeight="false" outlineLevel="0" collapsed="false">
      <c r="A2097" s="19" t="n">
        <v>43127.25</v>
      </c>
      <c r="C2097" s="15" t="n">
        <v>-5.3159</v>
      </c>
      <c r="D2097" s="15" t="n">
        <v>-6.4</v>
      </c>
      <c r="E2097" s="21" t="n">
        <v>-5.4370768453135</v>
      </c>
    </row>
    <row r="2098" customFormat="false" ht="12.75" hidden="false" customHeight="false" outlineLevel="0" collapsed="false">
      <c r="A2098" s="19" t="n">
        <v>43127.2916666667</v>
      </c>
      <c r="C2098" s="15" t="n">
        <v>-4.6138</v>
      </c>
      <c r="D2098" s="15" t="n">
        <v>-2.3</v>
      </c>
      <c r="E2098" s="21" t="n">
        <v>-4.91004314996289</v>
      </c>
    </row>
    <row r="2099" customFormat="false" ht="12.75" hidden="false" customHeight="false" outlineLevel="0" collapsed="false">
      <c r="A2099" s="19" t="n">
        <v>43127.3333333333</v>
      </c>
      <c r="C2099" s="15" t="n">
        <v>-4.1123</v>
      </c>
      <c r="D2099" s="15" t="n">
        <v>-3.7</v>
      </c>
      <c r="E2099" s="21" t="n">
        <v>-4.72155106394937</v>
      </c>
    </row>
    <row r="2100" customFormat="false" ht="12.75" hidden="false" customHeight="false" outlineLevel="0" collapsed="false">
      <c r="A2100" s="19" t="n">
        <v>43127.375</v>
      </c>
      <c r="C2100" s="15" t="n">
        <v>-3.7111</v>
      </c>
      <c r="D2100" s="15" t="n">
        <v>-6.8</v>
      </c>
      <c r="E2100" s="21" t="n">
        <v>-4.80113875574018</v>
      </c>
    </row>
    <row r="2101" customFormat="false" ht="12.75" hidden="false" customHeight="false" outlineLevel="0" collapsed="false">
      <c r="A2101" s="19" t="n">
        <v>43127.4166666667</v>
      </c>
      <c r="C2101" s="15" t="n">
        <v>-3.009</v>
      </c>
      <c r="D2101" s="15" t="n">
        <v>-4.8</v>
      </c>
      <c r="E2101" s="21" t="n">
        <v>-4.03785464257077</v>
      </c>
    </row>
    <row r="2102" customFormat="false" ht="12.75" hidden="false" customHeight="false" outlineLevel="0" collapsed="false">
      <c r="A2102" s="19" t="n">
        <v>43127.4583333333</v>
      </c>
      <c r="C2102" s="15" t="n">
        <v>-1.3039</v>
      </c>
      <c r="D2102" s="15" t="n">
        <v>-2.9</v>
      </c>
      <c r="E2102" s="21" t="n">
        <v>-3.07072967657768</v>
      </c>
    </row>
    <row r="2103" customFormat="false" ht="12.75" hidden="false" customHeight="false" outlineLevel="0" collapsed="false">
      <c r="A2103" s="19" t="n">
        <v>43127.5</v>
      </c>
      <c r="C2103" s="15" t="n">
        <v>-2.1063</v>
      </c>
      <c r="D2103" s="15" t="n">
        <v>-4.2</v>
      </c>
      <c r="E2103" s="21" t="n">
        <v>-3.65272778529689</v>
      </c>
    </row>
    <row r="2104" customFormat="false" ht="12.75" hidden="false" customHeight="false" outlineLevel="0" collapsed="false">
      <c r="A2104" s="19" t="n">
        <v>43127.5416666667</v>
      </c>
      <c r="C2104" s="15" t="n">
        <v>-2.1063</v>
      </c>
      <c r="D2104" s="15" t="n">
        <v>-2.7</v>
      </c>
      <c r="E2104" s="21" t="n">
        <v>-3.68306148109832</v>
      </c>
    </row>
    <row r="2105" customFormat="false" ht="12.75" hidden="false" customHeight="false" outlineLevel="0" collapsed="false">
      <c r="A2105" s="19" t="n">
        <v>43127.5833333333</v>
      </c>
      <c r="C2105" s="15" t="n">
        <v>0.3009</v>
      </c>
      <c r="D2105" s="15" t="n">
        <v>-0.9</v>
      </c>
      <c r="E2105" s="21" t="n">
        <v>-3.29113765171406</v>
      </c>
    </row>
    <row r="2106" customFormat="false" ht="12.75" hidden="false" customHeight="false" outlineLevel="0" collapsed="false">
      <c r="A2106" s="19" t="n">
        <v>43127.625</v>
      </c>
      <c r="C2106" s="15" t="n">
        <v>-1.2036</v>
      </c>
      <c r="D2106" s="15" t="n">
        <v>1.2</v>
      </c>
      <c r="E2106" s="21" t="n">
        <v>-2.5180055126698</v>
      </c>
    </row>
    <row r="2107" customFormat="false" ht="12.75" hidden="false" customHeight="false" outlineLevel="0" collapsed="false">
      <c r="A2107" s="19" t="n">
        <v>43127.6666666667</v>
      </c>
      <c r="C2107" s="15" t="n">
        <v>-0.6018</v>
      </c>
      <c r="D2107" s="15" t="n">
        <v>-3</v>
      </c>
      <c r="E2107" s="21" t="n">
        <v>-1.89636927245878</v>
      </c>
    </row>
    <row r="2108" customFormat="false" ht="12.75" hidden="false" customHeight="false" outlineLevel="0" collapsed="false">
      <c r="A2108" s="19" t="n">
        <v>43127.7083333333</v>
      </c>
      <c r="C2108" s="15" t="n">
        <v>-0.6018</v>
      </c>
      <c r="D2108" s="15" t="n">
        <v>-3.4</v>
      </c>
      <c r="E2108" s="21" t="n">
        <v>-1.68803533639495</v>
      </c>
    </row>
    <row r="2109" customFormat="false" ht="12.75" hidden="false" customHeight="false" outlineLevel="0" collapsed="false">
      <c r="A2109" s="19" t="n">
        <v>43127.75</v>
      </c>
      <c r="C2109" s="15" t="n">
        <v>0.401199999999999</v>
      </c>
      <c r="D2109" s="15" t="n">
        <v>-2.6</v>
      </c>
      <c r="E2109" s="21" t="n">
        <v>-1.55850593873125</v>
      </c>
    </row>
    <row r="2110" customFormat="false" ht="12.75" hidden="false" customHeight="false" outlineLevel="0" collapsed="false">
      <c r="A2110" s="19" t="n">
        <v>43127.7916666667</v>
      </c>
      <c r="C2110" s="15" t="n">
        <v>-0.3009</v>
      </c>
      <c r="D2110" s="15" t="n">
        <v>-0.4</v>
      </c>
      <c r="E2110" s="21" t="n">
        <v>-1.88986335715195</v>
      </c>
    </row>
    <row r="2111" customFormat="false" ht="12.75" hidden="false" customHeight="false" outlineLevel="0" collapsed="false">
      <c r="A2111" s="19" t="n">
        <v>43127.8333333333</v>
      </c>
      <c r="C2111" s="15" t="n">
        <v>1.003</v>
      </c>
      <c r="D2111" s="15" t="n">
        <v>-0.9</v>
      </c>
      <c r="E2111" s="21" t="n">
        <v>-2.14042035966399</v>
      </c>
    </row>
    <row r="2112" customFormat="false" ht="12.75" hidden="false" customHeight="false" outlineLevel="0" collapsed="false">
      <c r="A2112" s="19" t="n">
        <v>43127.875</v>
      </c>
      <c r="C2112" s="15" t="n">
        <v>-2.8084</v>
      </c>
      <c r="D2112" s="15" t="n">
        <v>-5.1</v>
      </c>
      <c r="E2112" s="21" t="n">
        <v>-2.15803907206098</v>
      </c>
    </row>
    <row r="2113" customFormat="false" ht="12.75" hidden="false" customHeight="false" outlineLevel="0" collapsed="false">
      <c r="A2113" s="19" t="n">
        <v>43127.9166666667</v>
      </c>
      <c r="C2113" s="15" t="n">
        <v>-5.015</v>
      </c>
      <c r="D2113" s="15" t="n">
        <v>-0.100000000000001</v>
      </c>
      <c r="E2113" s="21" t="n">
        <v>-2.65243135425206</v>
      </c>
    </row>
    <row r="2114" customFormat="false" ht="12.75" hidden="false" customHeight="false" outlineLevel="0" collapsed="false">
      <c r="A2114" s="19" t="n">
        <v>43127.9583333333</v>
      </c>
      <c r="C2114" s="15" t="n">
        <v>-2.5075</v>
      </c>
      <c r="D2114" s="15" t="n">
        <v>-1.5</v>
      </c>
      <c r="E2114" s="21" t="n">
        <v>-1.4288945987141</v>
      </c>
    </row>
    <row r="2115" customFormat="false" ht="12.75" hidden="false" customHeight="false" outlineLevel="0" collapsed="false">
      <c r="A2115" s="19" t="n">
        <v>43128</v>
      </c>
      <c r="C2115" s="15" t="n">
        <v>-4.012</v>
      </c>
      <c r="D2115" s="15" t="n">
        <v>-2.9</v>
      </c>
      <c r="E2115" s="21" t="n">
        <v>-1.94214651534989</v>
      </c>
    </row>
    <row r="2116" customFormat="false" ht="12.75" hidden="false" customHeight="false" outlineLevel="0" collapsed="false">
      <c r="A2116" s="19" t="n">
        <v>43128.0416666667</v>
      </c>
      <c r="C2116" s="15" t="n">
        <v>-4.2126</v>
      </c>
      <c r="D2116" s="15" t="n">
        <v>-5.2</v>
      </c>
      <c r="E2116" s="21" t="n">
        <v>-1.77862897165467</v>
      </c>
    </row>
    <row r="2117" customFormat="false" ht="12.75" hidden="false" customHeight="false" outlineLevel="0" collapsed="false">
      <c r="A2117" s="19" t="n">
        <v>43128.0833333333</v>
      </c>
      <c r="C2117" s="15" t="n">
        <v>-3.7111</v>
      </c>
      <c r="D2117" s="15" t="n">
        <v>-2.1</v>
      </c>
      <c r="E2117" s="21" t="n">
        <v>-1.61872419837678</v>
      </c>
    </row>
    <row r="2118" customFormat="false" ht="12.75" hidden="false" customHeight="false" outlineLevel="0" collapsed="false">
      <c r="A2118" s="19" t="n">
        <v>43128.125</v>
      </c>
      <c r="C2118" s="15" t="n">
        <v>-2.5075</v>
      </c>
      <c r="E2118" s="21" t="n">
        <v>-1.28134595485409</v>
      </c>
    </row>
    <row r="2119" customFormat="false" ht="12.75" hidden="false" customHeight="false" outlineLevel="0" collapsed="false">
      <c r="A2119" s="19" t="n">
        <v>43128.1666666667</v>
      </c>
      <c r="C2119" s="15" t="n">
        <v>-3.1093</v>
      </c>
      <c r="D2119" s="15" t="n">
        <v>1.2</v>
      </c>
      <c r="E2119" s="21" t="n">
        <v>-1.78565500785807</v>
      </c>
    </row>
    <row r="2120" customFormat="false" ht="12.75" hidden="false" customHeight="false" outlineLevel="0" collapsed="false">
      <c r="A2120" s="19" t="n">
        <v>43128.2083333333</v>
      </c>
      <c r="C2120" s="15" t="n">
        <v>-3.009</v>
      </c>
      <c r="D2120" s="15" t="n">
        <v>-1.9</v>
      </c>
      <c r="E2120" s="21" t="n">
        <v>-2.171981887254</v>
      </c>
    </row>
    <row r="2121" customFormat="false" ht="12.75" hidden="false" customHeight="false" outlineLevel="0" collapsed="false">
      <c r="A2121" s="19" t="n">
        <v>43128.25</v>
      </c>
      <c r="C2121" s="15" t="n">
        <v>-2.1063</v>
      </c>
      <c r="D2121" s="15" t="n">
        <v>4.3</v>
      </c>
      <c r="E2121" s="21" t="n">
        <v>-1.84252464906487</v>
      </c>
    </row>
    <row r="2122" customFormat="false" ht="12.75" hidden="false" customHeight="false" outlineLevel="0" collapsed="false">
      <c r="A2122" s="19" t="n">
        <v>43128.2916666667</v>
      </c>
      <c r="C2122" s="15" t="n">
        <v>-0.4012</v>
      </c>
      <c r="D2122" s="15" t="n">
        <v>3.3</v>
      </c>
      <c r="E2122" s="21" t="n">
        <v>-1.21566308795978</v>
      </c>
    </row>
    <row r="2123" customFormat="false" ht="12.75" hidden="false" customHeight="false" outlineLevel="0" collapsed="false">
      <c r="A2123" s="19" t="n">
        <v>43128.3333333333</v>
      </c>
      <c r="C2123" s="15" t="n">
        <v>-1.9057</v>
      </c>
      <c r="D2123" s="15" t="n">
        <v>1.3</v>
      </c>
      <c r="E2123" s="21" t="n">
        <v>-1.01877390512083</v>
      </c>
    </row>
    <row r="2124" customFormat="false" ht="12.75" hidden="false" customHeight="false" outlineLevel="0" collapsed="false">
      <c r="A2124" s="19" t="n">
        <v>43128.375</v>
      </c>
      <c r="C2124" s="15" t="n">
        <v>-2.9087</v>
      </c>
      <c r="D2124" s="15" t="n">
        <v>-0.2</v>
      </c>
      <c r="E2124" s="21" t="n">
        <v>-1.54445742361282</v>
      </c>
    </row>
    <row r="2125" customFormat="false" ht="12.75" hidden="false" customHeight="false" outlineLevel="0" collapsed="false">
      <c r="A2125" s="19" t="n">
        <v>43128.4166666667</v>
      </c>
      <c r="C2125" s="15" t="n">
        <v>-0.1003</v>
      </c>
      <c r="D2125" s="15" t="n">
        <v>-0.8</v>
      </c>
      <c r="E2125" s="21" t="n">
        <v>-0.945923943156813</v>
      </c>
    </row>
    <row r="2126" customFormat="false" ht="12.75" hidden="false" customHeight="false" outlineLevel="0" collapsed="false">
      <c r="A2126" s="19" t="n">
        <v>43128.4583333333</v>
      </c>
      <c r="C2126" s="15" t="n">
        <v>-0.5015</v>
      </c>
      <c r="D2126" s="15" t="n">
        <v>-2</v>
      </c>
      <c r="E2126" s="21" t="n">
        <v>-1.88183005533366</v>
      </c>
    </row>
    <row r="2127" customFormat="false" ht="12.75" hidden="false" customHeight="false" outlineLevel="0" collapsed="false">
      <c r="A2127" s="19" t="n">
        <v>43128.5</v>
      </c>
      <c r="C2127" s="15" t="n">
        <v>-2.9087</v>
      </c>
      <c r="D2127" s="15" t="n">
        <v>-5.1</v>
      </c>
      <c r="E2127" s="21" t="n">
        <v>-2.97873051845078</v>
      </c>
    </row>
    <row r="2128" customFormat="false" ht="12.75" hidden="false" customHeight="false" outlineLevel="0" collapsed="false">
      <c r="A2128" s="19" t="n">
        <v>43128.5416666667</v>
      </c>
      <c r="C2128" s="15" t="n">
        <v>-2.6078</v>
      </c>
      <c r="D2128" s="15" t="n">
        <v>-2.6</v>
      </c>
      <c r="E2128" s="21" t="n">
        <v>-2.38286516555665</v>
      </c>
    </row>
    <row r="2129" customFormat="false" ht="12.75" hidden="false" customHeight="false" outlineLevel="0" collapsed="false">
      <c r="A2129" s="19" t="n">
        <v>43128.5833333333</v>
      </c>
      <c r="C2129" s="15" t="n">
        <v>-0.6018</v>
      </c>
      <c r="D2129" s="15" t="n">
        <v>-0.4</v>
      </c>
      <c r="E2129" s="21" t="n">
        <v>-2.47034421100382</v>
      </c>
    </row>
    <row r="2130" customFormat="false" ht="12.75" hidden="false" customHeight="false" outlineLevel="0" collapsed="false">
      <c r="A2130" s="19" t="n">
        <v>43128.625</v>
      </c>
      <c r="C2130" s="15" t="n">
        <v>-2.3069</v>
      </c>
      <c r="D2130" s="15" t="n">
        <v>-4</v>
      </c>
      <c r="E2130" s="21" t="n">
        <v>-2.31741781072473</v>
      </c>
    </row>
    <row r="2131" customFormat="false" ht="12.75" hidden="false" customHeight="false" outlineLevel="0" collapsed="false">
      <c r="A2131" s="19" t="n">
        <v>43128.6666666667</v>
      </c>
      <c r="C2131" s="15" t="n">
        <v>-2.4072</v>
      </c>
      <c r="D2131" s="15" t="n">
        <v>0.1</v>
      </c>
      <c r="E2131" s="21" t="n">
        <v>-2.1648039368591</v>
      </c>
    </row>
    <row r="2132" customFormat="false" ht="12.75" hidden="false" customHeight="false" outlineLevel="0" collapsed="false">
      <c r="A2132" s="19" t="n">
        <v>43128.7083333333</v>
      </c>
      <c r="C2132" s="15" t="n">
        <v>-2.1063</v>
      </c>
      <c r="D2132" s="15" t="n">
        <v>-2.9</v>
      </c>
      <c r="E2132" s="21" t="n">
        <v>-1.82325685337423</v>
      </c>
    </row>
    <row r="2133" customFormat="false" ht="12.75" hidden="false" customHeight="false" outlineLevel="0" collapsed="false">
      <c r="A2133" s="19" t="n">
        <v>43128.75</v>
      </c>
      <c r="C2133" s="15" t="n">
        <v>-2.8084</v>
      </c>
      <c r="D2133" s="15" t="n">
        <v>-3</v>
      </c>
      <c r="E2133" s="21" t="n">
        <v>-1.81446320567473</v>
      </c>
    </row>
    <row r="2134" customFormat="false" ht="12.75" hidden="false" customHeight="false" outlineLevel="0" collapsed="false">
      <c r="A2134" s="19" t="n">
        <v>43128.7916666667</v>
      </c>
      <c r="C2134" s="15" t="n">
        <v>-2.9087</v>
      </c>
      <c r="D2134" s="15" t="n">
        <v>-2.7</v>
      </c>
      <c r="E2134" s="21" t="n">
        <v>-2.34691832836719</v>
      </c>
    </row>
    <row r="2135" customFormat="false" ht="12.75" hidden="false" customHeight="false" outlineLevel="0" collapsed="false">
      <c r="A2135" s="19" t="n">
        <v>43128.8333333333</v>
      </c>
      <c r="C2135" s="15" t="n">
        <v>-3.1093</v>
      </c>
      <c r="D2135" s="15" t="n">
        <v>-2.1</v>
      </c>
      <c r="E2135" s="21" t="n">
        <v>-2.82888690124053</v>
      </c>
    </row>
    <row r="2136" customFormat="false" ht="12.75" hidden="false" customHeight="false" outlineLevel="0" collapsed="false">
      <c r="A2136" s="19" t="n">
        <v>43128.875</v>
      </c>
      <c r="C2136" s="15" t="n">
        <v>-3.6108</v>
      </c>
      <c r="D2136" s="15" t="n">
        <v>-3.2</v>
      </c>
      <c r="E2136" s="21" t="n">
        <v>-3.03758358832096</v>
      </c>
    </row>
    <row r="2137" customFormat="false" ht="12.75" hidden="false" customHeight="false" outlineLevel="0" collapsed="false">
      <c r="A2137" s="19" t="n">
        <v>43128.9166666667</v>
      </c>
      <c r="C2137" s="15" t="n">
        <v>-3.9117</v>
      </c>
      <c r="D2137" s="15" t="n">
        <v>-3.8</v>
      </c>
      <c r="E2137" s="21" t="n">
        <v>-2.69414240691442</v>
      </c>
    </row>
    <row r="2138" customFormat="false" ht="12.75" hidden="false" customHeight="false" outlineLevel="0" collapsed="false">
      <c r="A2138" s="19" t="n">
        <v>43128.9583333333</v>
      </c>
      <c r="C2138" s="15" t="n">
        <v>-3.2096</v>
      </c>
      <c r="D2138" s="15" t="n">
        <v>-2.2</v>
      </c>
      <c r="E2138" s="21" t="n">
        <v>-2.77747646570403</v>
      </c>
    </row>
    <row r="2139" customFormat="false" ht="12.75" hidden="false" customHeight="false" outlineLevel="0" collapsed="false">
      <c r="A2139" s="19" t="n">
        <v>43129</v>
      </c>
      <c r="C2139" s="15" t="n">
        <v>-4.9147</v>
      </c>
      <c r="D2139" s="15" t="n">
        <v>-4.3</v>
      </c>
      <c r="E2139" s="21" t="n">
        <v>-2.78198378573854</v>
      </c>
    </row>
    <row r="2140" customFormat="false" ht="12.75" hidden="false" customHeight="false" outlineLevel="0" collapsed="false">
      <c r="A2140" s="19" t="n">
        <v>43129.0416666667</v>
      </c>
      <c r="C2140" s="15" t="n">
        <v>-2.9087</v>
      </c>
      <c r="D2140" s="15" t="n">
        <v>-3.2</v>
      </c>
      <c r="E2140" s="21" t="n">
        <v>-2.26527581211735</v>
      </c>
    </row>
    <row r="2141" customFormat="false" ht="12.75" hidden="false" customHeight="false" outlineLevel="0" collapsed="false">
      <c r="A2141" s="19" t="n">
        <v>43129.0833333333</v>
      </c>
      <c r="C2141" s="15" t="n">
        <v>-2.9087</v>
      </c>
      <c r="D2141" s="15" t="n">
        <v>-1.9</v>
      </c>
      <c r="E2141" s="21" t="n">
        <v>-3.13624015655727</v>
      </c>
    </row>
    <row r="2142" customFormat="false" ht="12.75" hidden="false" customHeight="false" outlineLevel="0" collapsed="false">
      <c r="A2142" s="19" t="n">
        <v>43129.125</v>
      </c>
      <c r="C2142" s="15" t="n">
        <v>-1.6048</v>
      </c>
      <c r="D2142" s="15" t="n">
        <v>-1.4</v>
      </c>
      <c r="E2142" s="21" t="n">
        <v>-3.11500023178699</v>
      </c>
    </row>
    <row r="2143" customFormat="false" ht="12.75" hidden="false" customHeight="false" outlineLevel="0" collapsed="false">
      <c r="A2143" s="19" t="n">
        <v>43129.1666666667</v>
      </c>
      <c r="C2143" s="15" t="n">
        <v>-2.4072</v>
      </c>
      <c r="D2143" s="15" t="n">
        <v>-3.8</v>
      </c>
      <c r="E2143" s="21" t="n">
        <v>-2.03320796529983</v>
      </c>
    </row>
    <row r="2144" customFormat="false" ht="12.75" hidden="false" customHeight="false" outlineLevel="0" collapsed="false">
      <c r="A2144" s="19" t="n">
        <v>43129.2083333333</v>
      </c>
      <c r="C2144" s="15" t="n">
        <v>-3.2096</v>
      </c>
      <c r="D2144" s="15" t="n">
        <v>-1</v>
      </c>
      <c r="E2144" s="21" t="n">
        <v>-2.27055519406179</v>
      </c>
    </row>
    <row r="2145" customFormat="false" ht="12.75" hidden="false" customHeight="false" outlineLevel="0" collapsed="false">
      <c r="A2145" s="19" t="n">
        <v>43129.25</v>
      </c>
      <c r="C2145" s="15" t="n">
        <v>-4.2126</v>
      </c>
      <c r="D2145" s="15" t="n">
        <v>-1.7</v>
      </c>
      <c r="E2145" s="21" t="n">
        <v>-2.30586639878664</v>
      </c>
    </row>
    <row r="2146" customFormat="false" ht="12.75" hidden="false" customHeight="false" outlineLevel="0" collapsed="false">
      <c r="A2146" s="19" t="n">
        <v>43129.2916666667</v>
      </c>
      <c r="C2146" s="15" t="n">
        <v>-1.6048</v>
      </c>
      <c r="D2146" s="15" t="n">
        <v>-0.4</v>
      </c>
      <c r="E2146" s="21" t="n">
        <v>-2.45219014460852</v>
      </c>
    </row>
    <row r="2147" customFormat="false" ht="12.75" hidden="false" customHeight="false" outlineLevel="0" collapsed="false">
      <c r="A2147" s="19" t="n">
        <v>43129.3333333333</v>
      </c>
      <c r="C2147" s="15" t="n">
        <v>-3.5105</v>
      </c>
      <c r="D2147" s="15" t="n">
        <v>1.1</v>
      </c>
      <c r="E2147" s="21" t="n">
        <v>-1.82821268529394</v>
      </c>
    </row>
    <row r="2148" customFormat="false" ht="12.75" hidden="false" customHeight="false" outlineLevel="0" collapsed="false">
      <c r="A2148" s="19" t="n">
        <v>43129.375</v>
      </c>
      <c r="C2148" s="15" t="n">
        <v>0.1003</v>
      </c>
      <c r="D2148" s="15" t="n">
        <v>-2.1</v>
      </c>
      <c r="E2148" s="21" t="n">
        <v>-1.00257876054009</v>
      </c>
    </row>
    <row r="2149" customFormat="false" ht="12.75" hidden="false" customHeight="false" outlineLevel="0" collapsed="false">
      <c r="A2149" s="19" t="n">
        <v>43129.4166666667</v>
      </c>
      <c r="C2149" s="15" t="n">
        <v>-1.1033</v>
      </c>
      <c r="D2149" s="15" t="n">
        <v>-0.9</v>
      </c>
      <c r="E2149" s="21" t="n">
        <v>-1.62635227262704</v>
      </c>
    </row>
    <row r="2150" customFormat="false" ht="12.75" hidden="false" customHeight="false" outlineLevel="0" collapsed="false">
      <c r="A2150" s="19" t="n">
        <v>43129.4583333333</v>
      </c>
      <c r="C2150" s="15" t="n">
        <v>-1.1033</v>
      </c>
      <c r="D2150" s="15" t="n">
        <v>-1.8</v>
      </c>
      <c r="E2150" s="21" t="n">
        <v>-2.58996804461596</v>
      </c>
    </row>
    <row r="2151" customFormat="false" ht="12.75" hidden="false" customHeight="false" outlineLevel="0" collapsed="false">
      <c r="A2151" s="19" t="n">
        <v>43129.5</v>
      </c>
      <c r="C2151" s="15" t="n">
        <v>1.1033</v>
      </c>
      <c r="D2151" s="15" t="n">
        <v>-2.1</v>
      </c>
      <c r="E2151" s="21" t="n">
        <v>-1.72206601721847</v>
      </c>
    </row>
    <row r="2152" customFormat="false" ht="12.75" hidden="false" customHeight="false" outlineLevel="0" collapsed="false">
      <c r="A2152" s="19" t="n">
        <v>43129.5416666667</v>
      </c>
      <c r="C2152" s="15" t="n">
        <v>1.2036</v>
      </c>
      <c r="D2152" s="15" t="n">
        <v>-0.5</v>
      </c>
      <c r="E2152" s="21" t="n">
        <v>-0.64005051307655</v>
      </c>
    </row>
    <row r="2153" customFormat="false" ht="12.75" hidden="false" customHeight="false" outlineLevel="0" collapsed="false">
      <c r="A2153" s="19" t="n">
        <v>43129.5833333333</v>
      </c>
      <c r="C2153" s="15" t="n">
        <v>3.2096</v>
      </c>
      <c r="D2153" s="15" t="n">
        <v>2.2</v>
      </c>
      <c r="E2153" s="21" t="n">
        <v>-0.2986627005223</v>
      </c>
    </row>
    <row r="2154" customFormat="false" ht="12.75" hidden="false" customHeight="false" outlineLevel="0" collapsed="false">
      <c r="A2154" s="19" t="n">
        <v>43129.625</v>
      </c>
      <c r="C2154" s="15" t="n">
        <v>-5.8174</v>
      </c>
      <c r="D2154" s="15" t="n">
        <v>3.5</v>
      </c>
      <c r="E2154" s="21" t="n">
        <v>-0.58638961239299</v>
      </c>
    </row>
    <row r="2155" customFormat="false" ht="12.75" hidden="false" customHeight="false" outlineLevel="0" collapsed="false">
      <c r="A2155" s="19" t="n">
        <v>43129.6666666667</v>
      </c>
      <c r="C2155" s="15" t="n">
        <v>-1.3039</v>
      </c>
      <c r="D2155" s="15" t="n">
        <v>0.800000000000001</v>
      </c>
      <c r="E2155" s="21" t="n">
        <v>-1.12839866769508</v>
      </c>
    </row>
    <row r="2156" customFormat="false" ht="12.75" hidden="false" customHeight="false" outlineLevel="0" collapsed="false">
      <c r="A2156" s="19" t="n">
        <v>43129.7083333333</v>
      </c>
      <c r="C2156" s="15" t="n">
        <v>-4.3129</v>
      </c>
      <c r="D2156" s="15" t="n">
        <v>-2.9</v>
      </c>
      <c r="E2156" s="21" t="n">
        <v>-1.0844950082515</v>
      </c>
    </row>
    <row r="2157" customFormat="false" ht="12.75" hidden="false" customHeight="false" outlineLevel="0" collapsed="false">
      <c r="A2157" s="19" t="n">
        <v>43129.75</v>
      </c>
      <c r="C2157" s="15" t="n">
        <v>-3.009</v>
      </c>
      <c r="D2157" s="15" t="n">
        <v>-4</v>
      </c>
      <c r="E2157" s="21" t="n">
        <v>-1.13391994588981</v>
      </c>
    </row>
    <row r="2158" customFormat="false" ht="12.75" hidden="false" customHeight="false" outlineLevel="0" collapsed="false">
      <c r="A2158" s="19" t="n">
        <v>43129.7916666667</v>
      </c>
      <c r="C2158" s="15" t="n">
        <v>-3.2096</v>
      </c>
      <c r="D2158" s="15" t="n">
        <v>-4</v>
      </c>
      <c r="E2158" s="21" t="n">
        <v>-0.492802754218844</v>
      </c>
    </row>
    <row r="2159" customFormat="false" ht="12.75" hidden="false" customHeight="false" outlineLevel="0" collapsed="false">
      <c r="A2159" s="19" t="n">
        <v>43129.8333333333</v>
      </c>
      <c r="C2159" s="15" t="n">
        <v>-0.401199999999999</v>
      </c>
      <c r="D2159" s="15" t="n">
        <v>-1.3</v>
      </c>
      <c r="E2159" s="21" t="n">
        <v>-1.65668482398294</v>
      </c>
    </row>
    <row r="2160" customFormat="false" ht="12.75" hidden="false" customHeight="false" outlineLevel="0" collapsed="false">
      <c r="A2160" s="19" t="n">
        <v>43129.875</v>
      </c>
      <c r="C2160" s="15" t="n">
        <v>-2.3069</v>
      </c>
      <c r="D2160" s="15" t="n">
        <v>-2.6</v>
      </c>
      <c r="E2160" s="21" t="n">
        <v>-1.49827897757582</v>
      </c>
    </row>
    <row r="2161" customFormat="false" ht="12.75" hidden="false" customHeight="false" outlineLevel="0" collapsed="false">
      <c r="A2161" s="19" t="n">
        <v>43129.9166666667</v>
      </c>
      <c r="C2161" s="15" t="n">
        <v>-3.3099</v>
      </c>
      <c r="D2161" s="15" t="n">
        <v>-1.5</v>
      </c>
      <c r="E2161" s="21" t="n">
        <v>-1.46187332790711</v>
      </c>
    </row>
    <row r="2162" customFormat="false" ht="12.75" hidden="false" customHeight="false" outlineLevel="0" collapsed="false">
      <c r="A2162" s="19" t="n">
        <v>43129.9583333333</v>
      </c>
      <c r="C2162" s="15" t="n">
        <v>-2.5075</v>
      </c>
      <c r="D2162" s="15" t="n">
        <v>-0.699999999999999</v>
      </c>
      <c r="E2162" s="21" t="n">
        <v>-1.4847323988038</v>
      </c>
    </row>
    <row r="2163" customFormat="false" ht="12.75" hidden="false" customHeight="false" outlineLevel="0" collapsed="false">
      <c r="A2163" s="19" t="n">
        <v>43130</v>
      </c>
      <c r="C2163" s="15" t="n">
        <v>-2.6078</v>
      </c>
      <c r="D2163" s="15" t="n">
        <v>-3.1</v>
      </c>
      <c r="E2163" s="21" t="n">
        <v>-2.04285411344722</v>
      </c>
    </row>
    <row r="2164" customFormat="false" ht="12.75" hidden="false" customHeight="false" outlineLevel="0" collapsed="false">
      <c r="A2164" s="19" t="n">
        <v>43130.0416666667</v>
      </c>
      <c r="C2164" s="15" t="n">
        <v>-1.6048</v>
      </c>
      <c r="D2164" s="15" t="n">
        <v>-2.3</v>
      </c>
      <c r="E2164" s="21" t="n">
        <v>-1.57720694123698</v>
      </c>
    </row>
    <row r="2165" customFormat="false" ht="12.75" hidden="false" customHeight="false" outlineLevel="0" collapsed="false">
      <c r="A2165" s="19" t="n">
        <v>43130.0833333333</v>
      </c>
      <c r="C2165" s="15" t="n">
        <v>-2.7081</v>
      </c>
      <c r="D2165" s="15" t="n">
        <v>-3.9</v>
      </c>
      <c r="E2165" s="21" t="n">
        <v>-2.65867310777119</v>
      </c>
    </row>
    <row r="2166" customFormat="false" ht="12.75" hidden="false" customHeight="false" outlineLevel="0" collapsed="false">
      <c r="A2166" s="19" t="n">
        <v>43130.125</v>
      </c>
      <c r="C2166" s="15" t="n">
        <v>-3.4102</v>
      </c>
      <c r="D2166" s="15" t="n">
        <v>-3.6</v>
      </c>
      <c r="E2166" s="21" t="n">
        <v>-2.65757980613242</v>
      </c>
    </row>
    <row r="2167" customFormat="false" ht="12.75" hidden="false" customHeight="false" outlineLevel="0" collapsed="false">
      <c r="A2167" s="19" t="n">
        <v>43130.1666666667</v>
      </c>
      <c r="C2167" s="15" t="n">
        <v>-3.1093</v>
      </c>
      <c r="D2167" s="15" t="n">
        <v>-0.5</v>
      </c>
      <c r="E2167" s="21" t="n">
        <v>-2.29225193967118</v>
      </c>
    </row>
    <row r="2168" customFormat="false" ht="12.75" hidden="false" customHeight="false" outlineLevel="0" collapsed="false">
      <c r="A2168" s="19" t="n">
        <v>43130.2083333333</v>
      </c>
      <c r="C2168" s="15" t="n">
        <v>-1.7051</v>
      </c>
      <c r="D2168" s="15" t="n">
        <v>-3.3</v>
      </c>
      <c r="E2168" s="21" t="n">
        <v>-3.0264624102021</v>
      </c>
    </row>
    <row r="2169" customFormat="false" ht="12.75" hidden="false" customHeight="false" outlineLevel="0" collapsed="false">
      <c r="A2169" s="19" t="n">
        <v>43130.25</v>
      </c>
      <c r="C2169" s="15" t="n">
        <v>-2.1063</v>
      </c>
      <c r="D2169" s="15" t="n">
        <v>-6.5</v>
      </c>
      <c r="E2169" s="21" t="n">
        <v>-2.12632315623522</v>
      </c>
    </row>
    <row r="2170" customFormat="false" ht="12.75" hidden="false" customHeight="false" outlineLevel="0" collapsed="false">
      <c r="A2170" s="19" t="n">
        <v>43130.2916666667</v>
      </c>
      <c r="C2170" s="15" t="n">
        <v>-2.8084</v>
      </c>
      <c r="D2170" s="15" t="n">
        <v>0.6</v>
      </c>
      <c r="E2170" s="21" t="n">
        <v>-2.67418725787271</v>
      </c>
    </row>
    <row r="2171" customFormat="false" ht="12.75" hidden="false" customHeight="false" outlineLevel="0" collapsed="false">
      <c r="A2171" s="19" t="n">
        <v>43130.3333333333</v>
      </c>
      <c r="C2171" s="15" t="n">
        <v>-2.1063</v>
      </c>
      <c r="E2171" s="21" t="n">
        <v>-2.54636116798408</v>
      </c>
    </row>
    <row r="2172" customFormat="false" ht="12.75" hidden="false" customHeight="false" outlineLevel="0" collapsed="false">
      <c r="A2172" s="19" t="n">
        <v>43130.375</v>
      </c>
      <c r="C2172" s="15" t="n">
        <v>-4.8144</v>
      </c>
      <c r="D2172" s="15" t="n">
        <v>-0.600000000000001</v>
      </c>
      <c r="E2172" s="21" t="n">
        <v>-3.26153019678249</v>
      </c>
    </row>
    <row r="2173" customFormat="false" ht="12.75" hidden="false" customHeight="false" outlineLevel="0" collapsed="false">
      <c r="A2173" s="19" t="n">
        <v>43130.4166666667</v>
      </c>
      <c r="C2173" s="15" t="n">
        <v>-4.5135</v>
      </c>
      <c r="D2173" s="15" t="n">
        <v>-1.3</v>
      </c>
      <c r="E2173" s="21" t="n">
        <v>-3.45681237943519</v>
      </c>
    </row>
    <row r="2174" customFormat="false" ht="12.75" hidden="false" customHeight="false" outlineLevel="0" collapsed="false">
      <c r="A2174" s="19" t="n">
        <v>43130.4583333333</v>
      </c>
      <c r="C2174" s="15" t="n">
        <v>-7.4222</v>
      </c>
      <c r="D2174" s="15" t="n">
        <v>-9.7</v>
      </c>
      <c r="E2174" s="21" t="n">
        <v>-4.8712027889026</v>
      </c>
    </row>
    <row r="2175" customFormat="false" ht="12.75" hidden="false" customHeight="false" outlineLevel="0" collapsed="false">
      <c r="A2175" s="19" t="n">
        <v>43130.5</v>
      </c>
      <c r="C2175" s="15" t="n">
        <v>-5.8174</v>
      </c>
      <c r="D2175" s="15" t="n">
        <v>-5.6</v>
      </c>
      <c r="E2175" s="21" t="n">
        <v>-4.7627354073944</v>
      </c>
    </row>
    <row r="2176" customFormat="false" ht="12.75" hidden="false" customHeight="false" outlineLevel="0" collapsed="false">
      <c r="A2176" s="19" t="n">
        <v>43130.5416666667</v>
      </c>
      <c r="C2176" s="15" t="n">
        <v>-6.018</v>
      </c>
      <c r="D2176" s="15" t="n">
        <v>-7.4</v>
      </c>
      <c r="E2176" s="21" t="n">
        <v>-4.27368871893318</v>
      </c>
    </row>
    <row r="2177" customFormat="false" ht="12.75" hidden="false" customHeight="false" outlineLevel="0" collapsed="false">
      <c r="A2177" s="19" t="n">
        <v>43130.5833333333</v>
      </c>
      <c r="C2177" s="15" t="n">
        <v>-1.3039</v>
      </c>
      <c r="D2177" s="15" t="n">
        <v>1.4</v>
      </c>
      <c r="E2177" s="21" t="n">
        <v>-2.97891803234037</v>
      </c>
    </row>
    <row r="2178" customFormat="false" ht="12.75" hidden="false" customHeight="false" outlineLevel="0" collapsed="false">
      <c r="A2178" s="19" t="n">
        <v>43130.625</v>
      </c>
      <c r="C2178" s="15" t="n">
        <v>-3.5105</v>
      </c>
      <c r="D2178" s="15" t="n">
        <v>-4.5</v>
      </c>
      <c r="E2178" s="21" t="n">
        <v>-4.34620199156781</v>
      </c>
    </row>
    <row r="2179" customFormat="false" ht="12.75" hidden="false" customHeight="false" outlineLevel="0" collapsed="false">
      <c r="A2179" s="19" t="n">
        <v>43130.6666666667</v>
      </c>
      <c r="C2179" s="15" t="n">
        <v>-2.006</v>
      </c>
      <c r="D2179" s="15" t="n">
        <v>-4.8</v>
      </c>
      <c r="E2179" s="21" t="n">
        <v>-4.08030868839386</v>
      </c>
    </row>
    <row r="2180" customFormat="false" ht="12.75" hidden="false" customHeight="false" outlineLevel="0" collapsed="false">
      <c r="A2180" s="19" t="n">
        <v>43130.7083333333</v>
      </c>
      <c r="C2180" s="15" t="n">
        <v>-1.003</v>
      </c>
      <c r="D2180" s="15" t="n">
        <v>-2.2</v>
      </c>
      <c r="E2180" s="21" t="n">
        <v>-4.02989655196442</v>
      </c>
    </row>
    <row r="2181" customFormat="false" ht="12.75" hidden="false" customHeight="false" outlineLevel="0" collapsed="false">
      <c r="A2181" s="19" t="n">
        <v>43130.75</v>
      </c>
      <c r="C2181" s="15" t="n">
        <v>-2.2066</v>
      </c>
      <c r="D2181" s="15" t="n">
        <v>-3.7</v>
      </c>
      <c r="E2181" s="21" t="n">
        <v>-4.03875294255802</v>
      </c>
    </row>
    <row r="2182" customFormat="false" ht="12.75" hidden="false" customHeight="false" outlineLevel="0" collapsed="false">
      <c r="A2182" s="19" t="n">
        <v>43130.7916666667</v>
      </c>
      <c r="C2182" s="15" t="n">
        <v>-4.2126</v>
      </c>
      <c r="D2182" s="15" t="n">
        <v>-3</v>
      </c>
      <c r="E2182" s="21" t="n">
        <v>-4.84637611416463</v>
      </c>
    </row>
    <row r="2183" customFormat="false" ht="12.75" hidden="false" customHeight="false" outlineLevel="0" collapsed="false">
      <c r="A2183" s="19" t="n">
        <v>43130.8333333333</v>
      </c>
      <c r="C2183" s="15" t="n">
        <v>-1.3039</v>
      </c>
      <c r="D2183" s="15" t="n">
        <v>-6.3</v>
      </c>
      <c r="E2183" s="21" t="n">
        <v>-4.54532072252276</v>
      </c>
    </row>
    <row r="2184" customFormat="false" ht="12.75" hidden="false" customHeight="false" outlineLevel="0" collapsed="false">
      <c r="A2184" s="19" t="n">
        <v>43130.875</v>
      </c>
      <c r="C2184" s="15" t="n">
        <v>-2.8084</v>
      </c>
      <c r="D2184" s="15" t="n">
        <v>-4.8</v>
      </c>
      <c r="E2184" s="21" t="n">
        <v>-4.1889192395282</v>
      </c>
    </row>
    <row r="2185" customFormat="false" ht="12.75" hidden="false" customHeight="false" outlineLevel="0" collapsed="false">
      <c r="A2185" s="19" t="n">
        <v>43130.9166666667</v>
      </c>
      <c r="C2185" s="15" t="n">
        <v>-2.006</v>
      </c>
      <c r="D2185" s="15" t="n">
        <v>-3.6</v>
      </c>
      <c r="E2185" s="21" t="n">
        <v>-4.83414475171228</v>
      </c>
    </row>
    <row r="2186" customFormat="false" ht="12.75" hidden="false" customHeight="false" outlineLevel="0" collapsed="false">
      <c r="A2186" s="19" t="n">
        <v>43130.9583333333</v>
      </c>
      <c r="C2186" s="15" t="n">
        <v>-4.012</v>
      </c>
      <c r="D2186" s="15" t="n">
        <v>-4.8</v>
      </c>
      <c r="E2186" s="21" t="n">
        <v>-4.53019131351998</v>
      </c>
    </row>
    <row r="2187" customFormat="false" ht="12.75" hidden="false" customHeight="false" outlineLevel="0" collapsed="false">
      <c r="A2187" s="19" t="n">
        <v>43131</v>
      </c>
      <c r="C2187" s="15" t="n">
        <v>-2.6078</v>
      </c>
      <c r="D2187" s="15" t="n">
        <v>-6.5</v>
      </c>
      <c r="E2187" s="21" t="n">
        <v>-4.93402583845701</v>
      </c>
    </row>
    <row r="2188" customFormat="false" ht="12.75" hidden="false" customHeight="false" outlineLevel="0" collapsed="false">
      <c r="A2188" s="19" t="n">
        <v>43131.0416666667</v>
      </c>
      <c r="C2188" s="15" t="n">
        <v>-6.8204</v>
      </c>
      <c r="D2188" s="15" t="n">
        <v>-6.3</v>
      </c>
      <c r="E2188" s="21" t="n">
        <v>-4.55523830821357</v>
      </c>
    </row>
    <row r="2189" customFormat="false" ht="12.75" hidden="false" customHeight="false" outlineLevel="0" collapsed="false">
      <c r="A2189" s="19" t="n">
        <v>43131.0833333333</v>
      </c>
      <c r="C2189" s="15" t="n">
        <v>-5.5165</v>
      </c>
      <c r="D2189" s="15" t="n">
        <v>-2</v>
      </c>
      <c r="E2189" s="21" t="n">
        <v>-3.95325530844308</v>
      </c>
    </row>
    <row r="2190" customFormat="false" ht="12.75" hidden="false" customHeight="false" outlineLevel="0" collapsed="false">
      <c r="A2190" s="19" t="n">
        <v>43131.125</v>
      </c>
      <c r="C2190" s="15" t="n">
        <v>-6.018</v>
      </c>
      <c r="D2190" s="15" t="n">
        <v>-2.8</v>
      </c>
      <c r="E2190" s="21" t="n">
        <v>-3.33636096606814</v>
      </c>
    </row>
    <row r="2191" customFormat="false" ht="12.75" hidden="false" customHeight="false" outlineLevel="0" collapsed="false">
      <c r="A2191" s="19" t="n">
        <v>43131.1666666667</v>
      </c>
      <c r="C2191" s="15" t="n">
        <v>-6.4192</v>
      </c>
      <c r="D2191" s="15" t="n">
        <v>-2.2</v>
      </c>
      <c r="E2191" s="21" t="n">
        <v>-4.0908987515629</v>
      </c>
    </row>
    <row r="2192" customFormat="false" ht="12.75" hidden="false" customHeight="false" outlineLevel="0" collapsed="false">
      <c r="A2192" s="19" t="n">
        <v>43131.2083333333</v>
      </c>
      <c r="C2192" s="15" t="n">
        <v>-5.3159</v>
      </c>
      <c r="D2192" s="15" t="n">
        <v>-3.9</v>
      </c>
      <c r="E2192" s="21" t="n">
        <v>-3.31484871972809</v>
      </c>
    </row>
    <row r="2193" customFormat="false" ht="12.75" hidden="false" customHeight="false" outlineLevel="0" collapsed="false">
      <c r="A2193" s="19" t="n">
        <v>43131.25</v>
      </c>
      <c r="C2193" s="15" t="n">
        <v>-3.9117</v>
      </c>
      <c r="D2193" s="15" t="n">
        <v>-4.2</v>
      </c>
      <c r="E2193" s="21" t="n">
        <v>-3.40628718316881</v>
      </c>
    </row>
    <row r="2194" customFormat="false" ht="12.75" hidden="false" customHeight="false" outlineLevel="0" collapsed="false">
      <c r="A2194" s="19" t="n">
        <v>43131.2916666667</v>
      </c>
      <c r="C2194" s="15" t="n">
        <v>-0.4012</v>
      </c>
      <c r="D2194" s="15" t="n">
        <v>-3.4</v>
      </c>
      <c r="E2194" s="21" t="n">
        <v>-2.37582367250927</v>
      </c>
    </row>
    <row r="2195" customFormat="false" ht="12.75" hidden="false" customHeight="false" outlineLevel="0" collapsed="false">
      <c r="A2195" s="19" t="n">
        <v>43131.3333333333</v>
      </c>
      <c r="C2195" s="15" t="n">
        <v>-5.2156</v>
      </c>
      <c r="D2195" s="15" t="n">
        <v>-3.6</v>
      </c>
      <c r="E2195" s="21" t="n">
        <v>-3.20385071607802</v>
      </c>
    </row>
    <row r="2196" customFormat="false" ht="12.75" hidden="false" customHeight="false" outlineLevel="0" collapsed="false">
      <c r="A2196" s="19" t="n">
        <v>43131.375</v>
      </c>
      <c r="C2196" s="15" t="n">
        <v>-5.5165</v>
      </c>
      <c r="D2196" s="15" t="n">
        <v>-3.5</v>
      </c>
      <c r="E2196" s="21" t="n">
        <v>-2.91101198580115</v>
      </c>
    </row>
    <row r="2197" customFormat="false" ht="12.75" hidden="false" customHeight="false" outlineLevel="0" collapsed="false">
      <c r="A2197" s="19" t="n">
        <v>43131.4166666667</v>
      </c>
      <c r="C2197" s="15" t="n">
        <v>-5.1153</v>
      </c>
      <c r="D2197" s="15" t="n">
        <v>-5.7</v>
      </c>
      <c r="E2197" s="21" t="n">
        <v>-2.44316076623752</v>
      </c>
    </row>
    <row r="2198" customFormat="false" ht="12.75" hidden="false" customHeight="false" outlineLevel="0" collapsed="false">
      <c r="A2198" s="19" t="n">
        <v>43131.4583333333</v>
      </c>
      <c r="C2198" s="15" t="n">
        <v>-3.4102</v>
      </c>
      <c r="D2198" s="15" t="n">
        <v>-0.199999999999999</v>
      </c>
      <c r="E2198" s="21" t="n">
        <v>-2.31837316932245</v>
      </c>
    </row>
    <row r="2199" customFormat="false" ht="12.75" hidden="false" customHeight="false" outlineLevel="0" collapsed="false">
      <c r="A2199" s="19" t="n">
        <v>43131.5</v>
      </c>
      <c r="C2199" s="15" t="n">
        <v>-5.7171</v>
      </c>
      <c r="D2199" s="15" t="n">
        <v>-4.1</v>
      </c>
      <c r="E2199" s="21" t="n">
        <v>-3.89665730718793</v>
      </c>
    </row>
    <row r="2200" customFormat="false" ht="12.75" hidden="false" customHeight="false" outlineLevel="0" collapsed="false">
      <c r="A2200" s="19" t="n">
        <v>43131.5416666667</v>
      </c>
      <c r="C2200" s="15" t="n">
        <v>-2.006</v>
      </c>
      <c r="D2200" s="15" t="n">
        <v>-5.2</v>
      </c>
      <c r="E2200" s="21" t="n">
        <v>-3.39547190637845</v>
      </c>
    </row>
    <row r="2201" customFormat="false" ht="12.75" hidden="false" customHeight="false" outlineLevel="0" collapsed="false">
      <c r="A2201" s="19" t="n">
        <v>43131.5833333333</v>
      </c>
      <c r="C2201" s="15" t="n">
        <v>-4.1123</v>
      </c>
      <c r="D2201" s="15" t="n">
        <v>-3.9</v>
      </c>
      <c r="E2201" s="21" t="n">
        <v>-3.40924424471481</v>
      </c>
    </row>
    <row r="2202" customFormat="false" ht="12.75" hidden="false" customHeight="false" outlineLevel="0" collapsed="false">
      <c r="A2202" s="19" t="n">
        <v>43131.625</v>
      </c>
      <c r="C2202" s="15" t="n">
        <v>-2.1063</v>
      </c>
      <c r="D2202" s="15" t="n">
        <v>-6.3</v>
      </c>
      <c r="E2202" s="21" t="n">
        <v>-3.34890996101681</v>
      </c>
    </row>
    <row r="2203" customFormat="false" ht="12.75" hidden="false" customHeight="false" outlineLevel="0" collapsed="false">
      <c r="A2203" s="19" t="n">
        <v>43131.6666666667</v>
      </c>
      <c r="C2203" s="15" t="n">
        <v>-3.5105</v>
      </c>
      <c r="D2203" s="15" t="n">
        <v>-4.6</v>
      </c>
      <c r="E2203" s="21" t="n">
        <v>-3.42454595154288</v>
      </c>
    </row>
    <row r="2204" customFormat="false" ht="12.75" hidden="false" customHeight="false" outlineLevel="0" collapsed="false">
      <c r="A2204" s="19" t="n">
        <v>43131.7083333333</v>
      </c>
      <c r="C2204" s="15" t="n">
        <v>-2.9087</v>
      </c>
      <c r="D2204" s="15" t="n">
        <v>-0.9</v>
      </c>
      <c r="E2204" s="21" t="n">
        <v>-2.4362546828577</v>
      </c>
    </row>
    <row r="2205" customFormat="false" ht="12.75" hidden="false" customHeight="false" outlineLevel="0" collapsed="false">
      <c r="A2205" s="19" t="n">
        <v>43131.75</v>
      </c>
      <c r="C2205" s="15" t="n">
        <v>-2.4072</v>
      </c>
      <c r="D2205" s="15" t="n">
        <v>-1.7</v>
      </c>
      <c r="E2205" s="21" t="n">
        <v>-1.51836908112622</v>
      </c>
    </row>
    <row r="2206" customFormat="false" ht="12.75" hidden="false" customHeight="false" outlineLevel="0" collapsed="false">
      <c r="A2206" s="19" t="n">
        <v>43131.7916666667</v>
      </c>
      <c r="C2206" s="15" t="n">
        <v>-0.702100000000001</v>
      </c>
      <c r="D2206" s="15" t="n">
        <v>-0.4</v>
      </c>
      <c r="E2206" s="21" t="n">
        <v>-1.42122214855307</v>
      </c>
    </row>
    <row r="2207" customFormat="false" ht="12.75" hidden="false" customHeight="false" outlineLevel="0" collapsed="false">
      <c r="A2207" s="19" t="n">
        <v>43131.8333333333</v>
      </c>
      <c r="C2207" s="15" t="n">
        <v>-1.6048</v>
      </c>
      <c r="D2207" s="15" t="n">
        <v>-10.4</v>
      </c>
      <c r="E2207" s="21" t="n">
        <v>-2.22084616485087</v>
      </c>
    </row>
    <row r="2208" customFormat="false" ht="12.75" hidden="false" customHeight="false" outlineLevel="0" collapsed="false">
      <c r="A2208" s="19" t="n">
        <v>43131.875</v>
      </c>
      <c r="C2208" s="15" t="n">
        <v>-1.8054</v>
      </c>
      <c r="D2208" s="15" t="n">
        <v>-9.3</v>
      </c>
      <c r="E2208" s="21" t="n">
        <v>-1.42806755264773</v>
      </c>
    </row>
    <row r="2209" customFormat="false" ht="12.75" hidden="false" customHeight="false" outlineLevel="0" collapsed="false">
      <c r="A2209" s="19" t="n">
        <v>43131.9166666667</v>
      </c>
      <c r="C2209" s="15" t="n">
        <v>-2.4072</v>
      </c>
      <c r="D2209" s="15" t="n">
        <v>-1.6</v>
      </c>
      <c r="E2209" s="21" t="n">
        <v>-1.99488000967673</v>
      </c>
    </row>
    <row r="2210" customFormat="false" ht="12.75" hidden="false" customHeight="false" outlineLevel="0" collapsed="false">
      <c r="A2210" s="19" t="n">
        <v>43131.9583333333</v>
      </c>
      <c r="C2210" s="15" t="n">
        <v>-3.9117</v>
      </c>
      <c r="D2210" s="15" t="n">
        <v>1.3</v>
      </c>
      <c r="E2210" s="21" t="n">
        <v>-2.11655197213286</v>
      </c>
    </row>
    <row r="2211" customFormat="false" ht="12.75" hidden="false" customHeight="false" outlineLevel="0" collapsed="false">
      <c r="A2211" s="19" t="n">
        <v>43132</v>
      </c>
      <c r="C2211" s="15" t="n">
        <v>-1.8054</v>
      </c>
      <c r="D2211" s="15" t="n">
        <v>4.5</v>
      </c>
      <c r="E2211" s="21" t="n">
        <v>-1.91032925886208</v>
      </c>
    </row>
    <row r="2212" customFormat="false" ht="12.75" hidden="false" customHeight="false" outlineLevel="0" collapsed="false">
      <c r="A2212" s="19" t="n">
        <v>43132.0416666667</v>
      </c>
      <c r="C2212" s="15" t="n">
        <v>-1.5045</v>
      </c>
      <c r="E2212" s="21" t="n">
        <v>-2.0138691709439</v>
      </c>
    </row>
    <row r="2213" customFormat="false" ht="12.75" hidden="false" customHeight="false" outlineLevel="0" collapsed="false">
      <c r="A2213" s="19" t="n">
        <v>43132.0833333333</v>
      </c>
      <c r="C2213" s="15" t="n">
        <v>-1.4042</v>
      </c>
      <c r="D2213" s="15" t="n">
        <v>-4.1</v>
      </c>
      <c r="E2213" s="21" t="n">
        <v>-1.40457724114712</v>
      </c>
    </row>
    <row r="2214" customFormat="false" ht="12.75" hidden="false" customHeight="false" outlineLevel="0" collapsed="false">
      <c r="A2214" s="19" t="n">
        <v>43132.125</v>
      </c>
      <c r="C2214" s="15" t="n">
        <v>-1.2036</v>
      </c>
      <c r="D2214" s="15" t="n">
        <v>3.6</v>
      </c>
      <c r="E2214" s="21" t="n">
        <v>-0.397978450893058</v>
      </c>
    </row>
    <row r="2215" customFormat="false" ht="12.75" hidden="false" customHeight="false" outlineLevel="0" collapsed="false">
      <c r="A2215" s="19" t="n">
        <v>43132.1666666667</v>
      </c>
      <c r="C2215" s="15" t="n">
        <v>1.8054</v>
      </c>
      <c r="D2215" s="15" t="n">
        <v>1.6</v>
      </c>
      <c r="E2215" s="21" t="n">
        <v>0.380408979535914</v>
      </c>
    </row>
    <row r="2216" customFormat="false" ht="12.75" hidden="false" customHeight="false" outlineLevel="0" collapsed="false">
      <c r="A2216" s="19" t="n">
        <v>43132.2083333333</v>
      </c>
      <c r="C2216" s="15" t="n">
        <v>-1.2036</v>
      </c>
      <c r="D2216" s="15" t="n">
        <v>-2</v>
      </c>
      <c r="E2216" s="21" t="n">
        <v>0.228032380853086</v>
      </c>
    </row>
    <row r="2217" customFormat="false" ht="12.75" hidden="false" customHeight="false" outlineLevel="0" collapsed="false">
      <c r="A2217" s="19" t="n">
        <v>43132.25</v>
      </c>
      <c r="C2217" s="15" t="n">
        <v>0.5015</v>
      </c>
      <c r="D2217" s="15" t="n">
        <v>2.2</v>
      </c>
      <c r="E2217" s="21" t="n">
        <v>-0.712702458689538</v>
      </c>
    </row>
    <row r="2218" customFormat="false" ht="12.75" hidden="false" customHeight="false" outlineLevel="0" collapsed="false">
      <c r="A2218" s="19" t="n">
        <v>43132.2916666667</v>
      </c>
      <c r="C2218" s="15" t="n">
        <v>-0.100300000000001</v>
      </c>
      <c r="D2218" s="15" t="n">
        <v>-1.5</v>
      </c>
      <c r="E2218" s="21" t="n">
        <v>-0.4239742089275</v>
      </c>
    </row>
    <row r="2219" customFormat="false" ht="12.75" hidden="false" customHeight="false" outlineLevel="0" collapsed="false">
      <c r="A2219" s="19" t="n">
        <v>43132.3333333333</v>
      </c>
      <c r="C2219" s="15" t="n">
        <v>1.3039</v>
      </c>
      <c r="D2219" s="15" t="n">
        <v>-8.8</v>
      </c>
      <c r="E2219" s="21" t="n">
        <v>-0.191215001058452</v>
      </c>
    </row>
    <row r="2220" customFormat="false" ht="12.75" hidden="false" customHeight="false" outlineLevel="0" collapsed="false">
      <c r="A2220" s="19" t="n">
        <v>43132.375</v>
      </c>
      <c r="C2220" s="15" t="n">
        <v>-0.5015</v>
      </c>
      <c r="D2220" s="15" t="n">
        <v>-2</v>
      </c>
      <c r="E2220" s="21" t="n">
        <v>-0.0377039185709427</v>
      </c>
    </row>
    <row r="2221" customFormat="false" ht="12.75" hidden="false" customHeight="false" outlineLevel="0" collapsed="false">
      <c r="A2221" s="19" t="n">
        <v>43132.4166666667</v>
      </c>
      <c r="C2221" s="15" t="n">
        <v>-0.300900000000001</v>
      </c>
      <c r="D2221" s="15" t="n">
        <v>0.0999999999999979</v>
      </c>
      <c r="E2221" s="21" t="n">
        <v>-0.251471007790567</v>
      </c>
    </row>
    <row r="2222" customFormat="false" ht="12.75" hidden="false" customHeight="false" outlineLevel="0" collapsed="false">
      <c r="A2222" s="19" t="n">
        <v>43132.4583333333</v>
      </c>
      <c r="C2222" s="15" t="n">
        <v>-1.4042</v>
      </c>
      <c r="D2222" s="15" t="n">
        <v>-4.4</v>
      </c>
      <c r="E2222" s="21" t="n">
        <v>-1.12107733058999</v>
      </c>
    </row>
    <row r="2223" customFormat="false" ht="12.75" hidden="false" customHeight="false" outlineLevel="0" collapsed="false">
      <c r="A2223" s="19" t="n">
        <v>43132.5</v>
      </c>
      <c r="C2223" s="15" t="n">
        <v>-0.9027</v>
      </c>
      <c r="D2223" s="15" t="n">
        <v>-0.400000000000002</v>
      </c>
      <c r="E2223" s="21" t="n">
        <v>-0.902405419059462</v>
      </c>
    </row>
    <row r="2224" customFormat="false" ht="12.75" hidden="false" customHeight="false" outlineLevel="0" collapsed="false">
      <c r="A2224" s="19" t="n">
        <v>43132.5416666667</v>
      </c>
      <c r="C2224" s="15" t="n">
        <v>-2.006</v>
      </c>
      <c r="D2224" s="15" t="n">
        <v>-1.2</v>
      </c>
      <c r="E2224" s="21" t="n">
        <v>-1.65839380544898</v>
      </c>
    </row>
    <row r="2225" customFormat="false" ht="12.75" hidden="false" customHeight="false" outlineLevel="0" collapsed="false">
      <c r="A2225" s="19" t="n">
        <v>43132.5833333333</v>
      </c>
      <c r="C2225" s="15" t="n">
        <v>0.601800000000001</v>
      </c>
      <c r="D2225" s="15" t="n">
        <v>0.200000000000001</v>
      </c>
      <c r="E2225" s="21" t="n">
        <v>-0.1505565907842</v>
      </c>
    </row>
    <row r="2226" customFormat="false" ht="12.75" hidden="false" customHeight="false" outlineLevel="0" collapsed="false">
      <c r="A2226" s="19" t="n">
        <v>43132.625</v>
      </c>
      <c r="C2226" s="15" t="n">
        <v>0.100299999999998</v>
      </c>
      <c r="D2226" s="15" t="n">
        <v>-0.799999999999997</v>
      </c>
      <c r="E2226" s="21" t="n">
        <v>-0.545364897934461</v>
      </c>
    </row>
    <row r="2227" customFormat="false" ht="12.75" hidden="false" customHeight="false" outlineLevel="0" collapsed="false">
      <c r="A2227" s="19" t="n">
        <v>43132.6666666667</v>
      </c>
      <c r="C2227" s="15" t="n">
        <v>0.702099999999999</v>
      </c>
      <c r="D2227" s="15" t="n">
        <v>0.900000000000002</v>
      </c>
      <c r="E2227" s="21" t="n">
        <v>-0.332538578118077</v>
      </c>
    </row>
    <row r="2228" customFormat="false" ht="12.75" hidden="false" customHeight="false" outlineLevel="0" collapsed="false">
      <c r="A2228" s="19" t="n">
        <v>43132.7083333333</v>
      </c>
      <c r="C2228" s="15" t="n">
        <v>-0.5015</v>
      </c>
      <c r="D2228" s="15" t="n">
        <v>-1</v>
      </c>
      <c r="E2228" s="21" t="n">
        <v>0.185763799293404</v>
      </c>
    </row>
    <row r="2229" customFormat="false" ht="12.75" hidden="false" customHeight="false" outlineLevel="0" collapsed="false">
      <c r="A2229" s="19" t="n">
        <v>43132.75</v>
      </c>
      <c r="C2229" s="15" t="n">
        <v>4.4132</v>
      </c>
      <c r="D2229" s="15" t="n">
        <v>3.8</v>
      </c>
      <c r="E2229" s="21" t="n">
        <v>1.72200827594751</v>
      </c>
    </row>
    <row r="2230" customFormat="false" ht="12.75" hidden="false" customHeight="false" outlineLevel="0" collapsed="false">
      <c r="A2230" s="19" t="n">
        <v>43132.7916666667</v>
      </c>
      <c r="C2230" s="15" t="n">
        <v>2.1063</v>
      </c>
      <c r="D2230" s="15" t="n">
        <v>1.5</v>
      </c>
      <c r="E2230" s="21" t="n">
        <v>-0.414288</v>
      </c>
    </row>
    <row r="2231" customFormat="false" ht="12.75" hidden="false" customHeight="false" outlineLevel="0" collapsed="false">
      <c r="A2231" s="19" t="n">
        <v>43132.8333333333</v>
      </c>
      <c r="C2231" s="15" t="n">
        <v>-1.7051</v>
      </c>
      <c r="D2231" s="15" t="n">
        <v>-7</v>
      </c>
      <c r="E2231" s="21" t="n">
        <v>-0.984240450904106</v>
      </c>
    </row>
    <row r="2232" customFormat="false" ht="12.75" hidden="false" customHeight="false" outlineLevel="0" collapsed="false">
      <c r="A2232" s="19" t="n">
        <v>43132.875</v>
      </c>
      <c r="C2232" s="15" t="n">
        <v>-1.5045</v>
      </c>
      <c r="D2232" s="15" t="n">
        <v>-3.4</v>
      </c>
      <c r="E2232" s="21" t="n">
        <v>-1.36570942460996</v>
      </c>
    </row>
    <row r="2233" customFormat="false" ht="12.75" hidden="false" customHeight="false" outlineLevel="0" collapsed="false">
      <c r="A2233" s="19" t="n">
        <v>43132.9166666667</v>
      </c>
      <c r="C2233" s="15" t="n">
        <v>-2.6078</v>
      </c>
      <c r="D2233" s="15" t="n">
        <v>-2.6</v>
      </c>
      <c r="E2233" s="21" t="n">
        <v>-1.24387271370902</v>
      </c>
    </row>
    <row r="2234" customFormat="false" ht="12.75" hidden="false" customHeight="false" outlineLevel="0" collapsed="false">
      <c r="A2234" s="19" t="n">
        <v>43132.9583333333</v>
      </c>
      <c r="C2234" s="15" t="n">
        <v>-1.9057</v>
      </c>
      <c r="D2234" s="15" t="n">
        <v>-3.8</v>
      </c>
      <c r="E2234" s="21" t="n">
        <v>-1.1737338398711</v>
      </c>
    </row>
    <row r="2235" customFormat="false" ht="12.75" hidden="false" customHeight="false" outlineLevel="0" collapsed="false">
      <c r="A2235" s="19" t="n">
        <v>43133</v>
      </c>
      <c r="C2235" s="15" t="n">
        <v>-1.1033</v>
      </c>
      <c r="D2235" s="15" t="n">
        <v>3.4</v>
      </c>
      <c r="E2235" s="21" t="n">
        <v>-1.20731319663556</v>
      </c>
    </row>
    <row r="2236" customFormat="false" ht="12.75" hidden="false" customHeight="false" outlineLevel="0" collapsed="false">
      <c r="A2236" s="19" t="n">
        <v>43133.0416666667</v>
      </c>
      <c r="C2236" s="15" t="n">
        <v>0.1003</v>
      </c>
      <c r="D2236" s="15" t="n">
        <v>3.5</v>
      </c>
      <c r="E2236" s="21" t="n">
        <v>-0.817486698328154</v>
      </c>
    </row>
    <row r="2237" customFormat="false" ht="12.75" hidden="false" customHeight="false" outlineLevel="0" collapsed="false">
      <c r="A2237" s="19" t="n">
        <v>43133.0833333333</v>
      </c>
      <c r="C2237" s="15" t="n">
        <v>-1.4042</v>
      </c>
      <c r="D2237" s="15" t="n">
        <v>0.6</v>
      </c>
      <c r="E2237" s="21" t="n">
        <v>-0.959882558442808</v>
      </c>
    </row>
    <row r="2238" customFormat="false" ht="12.75" hidden="false" customHeight="false" outlineLevel="0" collapsed="false">
      <c r="A2238" s="19" t="n">
        <v>43133.125</v>
      </c>
      <c r="C2238" s="15" t="n">
        <v>0</v>
      </c>
      <c r="D2238" s="15" t="n">
        <v>-1.9</v>
      </c>
      <c r="E2238" s="21" t="n">
        <v>-1.08555116534613</v>
      </c>
    </row>
    <row r="2239" customFormat="false" ht="12.75" hidden="false" customHeight="false" outlineLevel="0" collapsed="false">
      <c r="A2239" s="19" t="n">
        <v>43133.1666666667</v>
      </c>
      <c r="C2239" s="15" t="n">
        <v>-2.8084</v>
      </c>
      <c r="D2239" s="15" t="n">
        <v>-1</v>
      </c>
      <c r="E2239" s="21" t="n">
        <v>-0.912585051872625</v>
      </c>
    </row>
    <row r="2240" customFormat="false" ht="12.75" hidden="false" customHeight="false" outlineLevel="0" collapsed="false">
      <c r="A2240" s="19" t="n">
        <v>43133.2083333333</v>
      </c>
      <c r="C2240" s="15" t="n">
        <v>-0.300899999999997</v>
      </c>
      <c r="D2240" s="15" t="n">
        <v>-0.9</v>
      </c>
      <c r="E2240" s="21" t="n">
        <v>-1.15484823341452</v>
      </c>
    </row>
    <row r="2241" customFormat="false" ht="12.75" hidden="false" customHeight="false" outlineLevel="0" collapsed="false">
      <c r="A2241" s="19" t="n">
        <v>43133.25</v>
      </c>
      <c r="C2241" s="15" t="n">
        <v>-1.1033</v>
      </c>
      <c r="D2241" s="15" t="n">
        <v>-3</v>
      </c>
      <c r="E2241" s="21" t="n">
        <v>-0.675674007093116</v>
      </c>
    </row>
    <row r="2242" customFormat="false" ht="12.75" hidden="false" customHeight="false" outlineLevel="0" collapsed="false">
      <c r="A2242" s="19" t="n">
        <v>43133.2916666667</v>
      </c>
      <c r="C2242" s="15" t="n">
        <v>0.1003</v>
      </c>
      <c r="E2242" s="21" t="n">
        <v>-0.450721982040202</v>
      </c>
    </row>
    <row r="2243" customFormat="false" ht="12.75" hidden="false" customHeight="false" outlineLevel="0" collapsed="false">
      <c r="A2243" s="19" t="n">
        <v>43133.3333333333</v>
      </c>
      <c r="C2243" s="15" t="n">
        <v>-0.200599999999999</v>
      </c>
      <c r="D2243" s="15" t="n">
        <v>-2</v>
      </c>
      <c r="E2243" s="21" t="n">
        <v>-0.126145906053442</v>
      </c>
    </row>
    <row r="2244" customFormat="false" ht="12.75" hidden="false" customHeight="false" outlineLevel="0" collapsed="false">
      <c r="A2244" s="19" t="n">
        <v>43133.375</v>
      </c>
      <c r="C2244" s="15" t="n">
        <v>-1.3039</v>
      </c>
      <c r="D2244" s="15" t="n">
        <v>0.5</v>
      </c>
      <c r="E2244" s="21" t="n">
        <v>-0.504530390610231</v>
      </c>
    </row>
    <row r="2245" customFormat="false" ht="12.75" hidden="false" customHeight="false" outlineLevel="0" collapsed="false">
      <c r="A2245" s="19" t="n">
        <v>43133.4166666667</v>
      </c>
      <c r="C2245" s="15" t="n">
        <v>-1.1033</v>
      </c>
      <c r="D2245" s="15" t="n">
        <v>-1</v>
      </c>
      <c r="E2245" s="21" t="n">
        <v>-0.672105932179424</v>
      </c>
    </row>
    <row r="2246" customFormat="false" ht="12.75" hidden="false" customHeight="false" outlineLevel="0" collapsed="false">
      <c r="A2246" s="19" t="n">
        <v>43133.4583333333</v>
      </c>
      <c r="C2246" s="15" t="n">
        <v>0.601800000000001</v>
      </c>
      <c r="D2246" s="15" t="n">
        <v>-0.900000000000002</v>
      </c>
      <c r="E2246" s="21" t="n">
        <v>-1.24910498568624</v>
      </c>
    </row>
    <row r="2247" customFormat="false" ht="12.75" hidden="false" customHeight="false" outlineLevel="0" collapsed="false">
      <c r="A2247" s="19" t="n">
        <v>43133.5</v>
      </c>
      <c r="C2247" s="15" t="n">
        <v>-1.9057</v>
      </c>
      <c r="D2247" s="15" t="n">
        <v>-1.7</v>
      </c>
      <c r="E2247" s="21" t="n">
        <v>-1.02303088881899</v>
      </c>
    </row>
    <row r="2248" customFormat="false" ht="12.75" hidden="false" customHeight="false" outlineLevel="0" collapsed="false">
      <c r="A2248" s="19" t="n">
        <v>43133.5416666667</v>
      </c>
      <c r="C2248" s="15" t="n">
        <v>-0.802400000000001</v>
      </c>
      <c r="D2248" s="15" t="n">
        <v>-2.5</v>
      </c>
      <c r="E2248" s="21" t="n">
        <v>-1.90361777765582</v>
      </c>
    </row>
    <row r="2249" customFormat="false" ht="12.75" hidden="false" customHeight="false" outlineLevel="0" collapsed="false">
      <c r="A2249" s="19" t="n">
        <v>43133.5833333333</v>
      </c>
      <c r="C2249" s="15" t="n">
        <v>-2.006</v>
      </c>
      <c r="D2249" s="15" t="n">
        <v>0.200000000000001</v>
      </c>
      <c r="E2249" s="21" t="n">
        <v>-1.10548367013524</v>
      </c>
    </row>
    <row r="2250" customFormat="false" ht="12.75" hidden="false" customHeight="false" outlineLevel="0" collapsed="false">
      <c r="A2250" s="19" t="n">
        <v>43133.625</v>
      </c>
      <c r="C2250" s="15" t="n">
        <v>-0.702100000000003</v>
      </c>
      <c r="D2250" s="15" t="n">
        <v>-3</v>
      </c>
      <c r="E2250" s="21" t="n">
        <v>-1.39029744805275</v>
      </c>
    </row>
    <row r="2251" customFormat="false" ht="12.75" hidden="false" customHeight="false" outlineLevel="0" collapsed="false">
      <c r="A2251" s="19" t="n">
        <v>43133.6666666667</v>
      </c>
      <c r="C2251" s="15" t="n">
        <v>-1.3039</v>
      </c>
      <c r="D2251" s="15" t="n">
        <v>-1.9</v>
      </c>
      <c r="E2251" s="21" t="n">
        <v>-1.21746470142909</v>
      </c>
    </row>
    <row r="2252" customFormat="false" ht="12.75" hidden="false" customHeight="false" outlineLevel="0" collapsed="false">
      <c r="A2252" s="19" t="n">
        <v>43133.7083333333</v>
      </c>
      <c r="C2252" s="15" t="n">
        <v>-1.3039</v>
      </c>
      <c r="D2252" s="15" t="n">
        <v>3.3</v>
      </c>
      <c r="E2252" s="21" t="n">
        <v>-0.726836003437221</v>
      </c>
    </row>
    <row r="2253" customFormat="false" ht="12.75" hidden="false" customHeight="false" outlineLevel="0" collapsed="false">
      <c r="A2253" s="19" t="n">
        <v>43133.75</v>
      </c>
      <c r="C2253" s="15" t="n">
        <v>0.702099999999999</v>
      </c>
      <c r="D2253" s="15" t="n">
        <v>-0.699999999999999</v>
      </c>
      <c r="E2253" s="21" t="n">
        <v>-1.00830944895951</v>
      </c>
    </row>
    <row r="2254" customFormat="false" ht="12.75" hidden="false" customHeight="false" outlineLevel="0" collapsed="false">
      <c r="A2254" s="19" t="n">
        <v>43133.7916666667</v>
      </c>
      <c r="C2254" s="15" t="n">
        <v>-1.3039</v>
      </c>
      <c r="D2254" s="15" t="n">
        <v>-4.1</v>
      </c>
      <c r="E2254" s="21" t="n">
        <v>-1.9556877610466</v>
      </c>
    </row>
    <row r="2255" customFormat="false" ht="12.75" hidden="false" customHeight="false" outlineLevel="0" collapsed="false">
      <c r="A2255" s="19" t="n">
        <v>43133.8333333333</v>
      </c>
      <c r="C2255" s="15" t="n">
        <v>-1.7051</v>
      </c>
      <c r="D2255" s="15" t="n">
        <v>-2.8</v>
      </c>
      <c r="E2255" s="21" t="n">
        <v>-2.7451204592494</v>
      </c>
    </row>
    <row r="2256" customFormat="false" ht="12.75" hidden="false" customHeight="false" outlineLevel="0" collapsed="false">
      <c r="A2256" s="19" t="n">
        <v>43133.875</v>
      </c>
      <c r="C2256" s="15" t="n">
        <v>-3.3099</v>
      </c>
      <c r="D2256" s="15" t="n">
        <v>-2.1</v>
      </c>
      <c r="E2256" s="21" t="n">
        <v>-3.15011160700223</v>
      </c>
    </row>
    <row r="2257" customFormat="false" ht="12.75" hidden="false" customHeight="false" outlineLevel="0" collapsed="false">
      <c r="A2257" s="19" t="n">
        <v>43133.9166666667</v>
      </c>
      <c r="C2257" s="15" t="n">
        <v>-2.7081</v>
      </c>
      <c r="D2257" s="15" t="n">
        <v>-1.6</v>
      </c>
      <c r="E2257" s="21" t="n">
        <v>-2.12339479040952</v>
      </c>
    </row>
    <row r="2258" customFormat="false" ht="12.75" hidden="false" customHeight="false" outlineLevel="0" collapsed="false">
      <c r="A2258" s="19" t="n">
        <v>43133.9583333333</v>
      </c>
      <c r="C2258" s="15" t="n">
        <v>-1.9057</v>
      </c>
      <c r="D2258" s="15" t="n">
        <v>-1.5</v>
      </c>
      <c r="E2258" s="21" t="n">
        <v>-3.15296792983637</v>
      </c>
    </row>
    <row r="2259" customFormat="false" ht="12.75" hidden="false" customHeight="false" outlineLevel="0" collapsed="false">
      <c r="A2259" s="19" t="n">
        <v>43134</v>
      </c>
      <c r="C2259" s="15" t="n">
        <v>-2.8084</v>
      </c>
      <c r="D2259" s="15" t="n">
        <v>-3.8</v>
      </c>
      <c r="E2259" s="21" t="n">
        <v>-3.53564910915765</v>
      </c>
    </row>
    <row r="2260" customFormat="false" ht="12.75" hidden="false" customHeight="false" outlineLevel="0" collapsed="false">
      <c r="A2260" s="19" t="n">
        <v>43134.0416666667</v>
      </c>
      <c r="C2260" s="15" t="n">
        <v>-4.2126</v>
      </c>
      <c r="D2260" s="15" t="n">
        <v>-2.7</v>
      </c>
      <c r="E2260" s="21" t="n">
        <v>-3.31363414016632</v>
      </c>
    </row>
    <row r="2261" customFormat="false" ht="12.75" hidden="false" customHeight="false" outlineLevel="0" collapsed="false">
      <c r="A2261" s="19" t="n">
        <v>43134.0833333333</v>
      </c>
      <c r="C2261" s="15" t="n">
        <v>-2.7081</v>
      </c>
      <c r="D2261" s="15" t="n">
        <v>-2.5</v>
      </c>
      <c r="E2261" s="21" t="n">
        <v>-3.40576506029633</v>
      </c>
    </row>
    <row r="2262" customFormat="false" ht="12.75" hidden="false" customHeight="false" outlineLevel="0" collapsed="false">
      <c r="A2262" s="19" t="n">
        <v>43134.125</v>
      </c>
      <c r="C2262" s="15" t="n">
        <v>-3.6108</v>
      </c>
      <c r="D2262" s="15" t="n">
        <v>-3.3</v>
      </c>
      <c r="E2262" s="21" t="n">
        <v>-3.70821663719223</v>
      </c>
    </row>
    <row r="2263" customFormat="false" ht="12.75" hidden="false" customHeight="false" outlineLevel="0" collapsed="false">
      <c r="A2263" s="19" t="n">
        <v>43134.1666666667</v>
      </c>
      <c r="C2263" s="15" t="n">
        <v>-1.2036</v>
      </c>
      <c r="D2263" s="15" t="n">
        <v>-3.7</v>
      </c>
      <c r="E2263" s="21" t="n">
        <v>-3.50083178312889</v>
      </c>
    </row>
    <row r="2264" customFormat="false" ht="12.75" hidden="false" customHeight="false" outlineLevel="0" collapsed="false">
      <c r="A2264" s="19" t="n">
        <v>43134.2083333333</v>
      </c>
      <c r="C2264" s="15" t="n">
        <v>-0.802399999999999</v>
      </c>
      <c r="D2264" s="15" t="n">
        <v>-0.399999999999999</v>
      </c>
      <c r="E2264" s="21" t="n">
        <v>-2.75197017696318</v>
      </c>
    </row>
    <row r="2265" customFormat="false" ht="12.75" hidden="false" customHeight="false" outlineLevel="0" collapsed="false">
      <c r="A2265" s="19" t="n">
        <v>43134.25</v>
      </c>
      <c r="C2265" s="15" t="n">
        <v>-0.300900000000001</v>
      </c>
      <c r="D2265" s="15" t="n">
        <v>-4</v>
      </c>
      <c r="E2265" s="21" t="n">
        <v>-2.44824534288562</v>
      </c>
    </row>
    <row r="2266" customFormat="false" ht="12.75" hidden="false" customHeight="false" outlineLevel="0" collapsed="false">
      <c r="A2266" s="19" t="n">
        <v>43134.2916666667</v>
      </c>
      <c r="C2266" s="15" t="n">
        <v>-1.5045</v>
      </c>
      <c r="D2266" s="15" t="n">
        <v>-1.5</v>
      </c>
      <c r="E2266" s="21" t="n">
        <v>-1.95800316518866</v>
      </c>
    </row>
    <row r="2267" customFormat="false" ht="12.75" hidden="false" customHeight="false" outlineLevel="0" collapsed="false">
      <c r="A2267" s="19" t="n">
        <v>43134.3333333333</v>
      </c>
      <c r="C2267" s="15" t="n">
        <v>-1.5045</v>
      </c>
      <c r="D2267" s="15" t="n">
        <v>-2.7</v>
      </c>
      <c r="E2267" s="21" t="n">
        <v>-2.69913871732364</v>
      </c>
    </row>
    <row r="2268" customFormat="false" ht="12.75" hidden="false" customHeight="false" outlineLevel="0" collapsed="false">
      <c r="A2268" s="19" t="n">
        <v>43134.375</v>
      </c>
      <c r="C2268" s="15" t="n">
        <v>-1.8054</v>
      </c>
      <c r="D2268" s="15" t="n">
        <v>0</v>
      </c>
      <c r="E2268" s="21" t="n">
        <v>-2.14121215463939</v>
      </c>
    </row>
    <row r="2269" customFormat="false" ht="12.75" hidden="false" customHeight="false" outlineLevel="0" collapsed="false">
      <c r="A2269" s="19" t="n">
        <v>43134.4166666667</v>
      </c>
      <c r="C2269" s="15" t="n">
        <v>-3.7111</v>
      </c>
      <c r="D2269" s="15" t="n">
        <v>-1.4</v>
      </c>
      <c r="E2269" s="21" t="n">
        <v>-2.45383850417062</v>
      </c>
    </row>
    <row r="2270" customFormat="false" ht="12.75" hidden="false" customHeight="false" outlineLevel="0" collapsed="false">
      <c r="A2270" s="19" t="n">
        <v>43134.4583333333</v>
      </c>
      <c r="C2270" s="15" t="n">
        <v>-2.3069</v>
      </c>
      <c r="D2270" s="15" t="n">
        <v>-4.5</v>
      </c>
      <c r="E2270" s="21" t="n">
        <v>-5.72521538768226</v>
      </c>
    </row>
    <row r="2271" customFormat="false" ht="12.75" hidden="false" customHeight="false" outlineLevel="0" collapsed="false">
      <c r="A2271" s="19" t="n">
        <v>43134.5</v>
      </c>
      <c r="C2271" s="15" t="n">
        <v>-2.4072</v>
      </c>
      <c r="D2271" s="15" t="n">
        <v>-3.6</v>
      </c>
      <c r="E2271" s="21" t="n">
        <v>-6.45470466083334</v>
      </c>
    </row>
    <row r="2272" customFormat="false" ht="12.75" hidden="false" customHeight="false" outlineLevel="0" collapsed="false">
      <c r="A2272" s="19" t="n">
        <v>43134.5416666667</v>
      </c>
      <c r="C2272" s="15" t="n">
        <v>-3.3099</v>
      </c>
      <c r="D2272" s="15" t="n">
        <v>-2</v>
      </c>
      <c r="E2272" s="21" t="n">
        <v>-2.41571552340812</v>
      </c>
    </row>
    <row r="2273" customFormat="false" ht="12.75" hidden="false" customHeight="false" outlineLevel="0" collapsed="false">
      <c r="A2273" s="19" t="n">
        <v>43134.5833333333</v>
      </c>
      <c r="C2273" s="15" t="n">
        <v>-2.9087</v>
      </c>
      <c r="D2273" s="15" t="n">
        <v>-2.3</v>
      </c>
      <c r="E2273" s="21" t="n">
        <v>-3.21639694095175</v>
      </c>
    </row>
    <row r="2274" customFormat="false" ht="12.75" hidden="false" customHeight="false" outlineLevel="0" collapsed="false">
      <c r="A2274" s="19" t="n">
        <v>43134.625</v>
      </c>
      <c r="C2274" s="15" t="n">
        <v>-2.6078</v>
      </c>
      <c r="D2274" s="15" t="n">
        <v>-2.2</v>
      </c>
      <c r="E2274" s="21" t="n">
        <v>-2.82202084392817</v>
      </c>
    </row>
    <row r="2275" customFormat="false" ht="12.75" hidden="false" customHeight="false" outlineLevel="0" collapsed="false">
      <c r="A2275" s="19" t="n">
        <v>43134.6666666667</v>
      </c>
      <c r="C2275" s="15" t="n">
        <v>-3.2096</v>
      </c>
      <c r="D2275" s="15" t="n">
        <v>0.300000000000001</v>
      </c>
      <c r="E2275" s="21" t="n">
        <v>-1.68619292843244</v>
      </c>
    </row>
    <row r="2276" customFormat="false" ht="12.75" hidden="false" customHeight="false" outlineLevel="0" collapsed="false">
      <c r="A2276" s="19" t="n">
        <v>43134.7083333333</v>
      </c>
      <c r="C2276" s="15" t="n">
        <v>-1.3039</v>
      </c>
      <c r="D2276" s="15" t="n">
        <v>0.700000000000001</v>
      </c>
      <c r="E2276" s="21" t="n">
        <v>-1.20705147441448</v>
      </c>
    </row>
    <row r="2277" customFormat="false" ht="12.75" hidden="false" customHeight="false" outlineLevel="0" collapsed="false">
      <c r="A2277" s="19" t="n">
        <v>43134.75</v>
      </c>
      <c r="C2277" s="15" t="n">
        <v>-1.3039</v>
      </c>
      <c r="D2277" s="15" t="n">
        <v>-3.7</v>
      </c>
      <c r="E2277" s="21" t="n">
        <v>-1.74226755603112</v>
      </c>
    </row>
    <row r="2278" customFormat="false" ht="12.75" hidden="false" customHeight="false" outlineLevel="0" collapsed="false">
      <c r="A2278" s="19" t="n">
        <v>43134.7916666667</v>
      </c>
      <c r="C2278" s="15" t="n">
        <v>-1.4042</v>
      </c>
      <c r="D2278" s="15" t="n">
        <v>-3.5</v>
      </c>
      <c r="E2278" s="21" t="n">
        <v>-1.91611190739533</v>
      </c>
    </row>
    <row r="2279" customFormat="false" ht="12.75" hidden="false" customHeight="false" outlineLevel="0" collapsed="false">
      <c r="A2279" s="19" t="n">
        <v>43134.8333333333</v>
      </c>
      <c r="C2279" s="15" t="n">
        <v>-0.6018</v>
      </c>
      <c r="D2279" s="15" t="n">
        <v>-2.4</v>
      </c>
      <c r="E2279" s="21" t="n">
        <v>-2.01577610298957</v>
      </c>
    </row>
    <row r="2280" customFormat="false" ht="12.75" hidden="false" customHeight="false" outlineLevel="0" collapsed="false">
      <c r="A2280" s="19" t="n">
        <v>43134.875</v>
      </c>
      <c r="C2280" s="15" t="n">
        <v>-1.003</v>
      </c>
      <c r="D2280" s="15" t="n">
        <v>-1.5</v>
      </c>
      <c r="E2280" s="21" t="n">
        <v>-1.26301589680662</v>
      </c>
    </row>
    <row r="2281" customFormat="false" ht="12.75" hidden="false" customHeight="false" outlineLevel="0" collapsed="false">
      <c r="A2281" s="19" t="n">
        <v>43134.9166666667</v>
      </c>
      <c r="C2281" s="15" t="n">
        <v>-1.6048</v>
      </c>
      <c r="D2281" s="15" t="n">
        <v>-3.6</v>
      </c>
      <c r="E2281" s="21" t="n">
        <v>-1.73018368804177</v>
      </c>
    </row>
    <row r="2282" customFormat="false" ht="12.75" hidden="false" customHeight="false" outlineLevel="0" collapsed="false">
      <c r="A2282" s="19" t="n">
        <v>43134.9583333333</v>
      </c>
      <c r="C2282" s="15" t="n">
        <v>-1.2036</v>
      </c>
      <c r="D2282" s="15" t="n">
        <v>-2</v>
      </c>
      <c r="E2282" s="21" t="n">
        <v>-1.84524088781375</v>
      </c>
    </row>
    <row r="2283" customFormat="false" ht="12.75" hidden="false" customHeight="false" outlineLevel="0" collapsed="false">
      <c r="A2283" s="19" t="n">
        <v>43135</v>
      </c>
      <c r="C2283" s="15" t="n">
        <v>-1.7051</v>
      </c>
      <c r="D2283" s="15" t="n">
        <v>-1.6</v>
      </c>
      <c r="E2283" s="21" t="n">
        <v>-2.41427293154493</v>
      </c>
    </row>
    <row r="2284" customFormat="false" ht="12.75" hidden="false" customHeight="false" outlineLevel="0" collapsed="false">
      <c r="A2284" s="19" t="n">
        <v>43135.0416666667</v>
      </c>
      <c r="C2284" s="15" t="n">
        <v>-0.6018</v>
      </c>
      <c r="D2284" s="15" t="n">
        <v>-4.5</v>
      </c>
      <c r="E2284" s="21" t="n">
        <v>-2.42088718892559</v>
      </c>
    </row>
    <row r="2285" customFormat="false" ht="12.75" hidden="false" customHeight="false" outlineLevel="0" collapsed="false">
      <c r="A2285" s="19" t="n">
        <v>43135.0833333333</v>
      </c>
      <c r="C2285" s="15" t="n">
        <v>-2.4072</v>
      </c>
      <c r="D2285" s="15" t="n">
        <v>0.100000000000001</v>
      </c>
      <c r="E2285" s="21" t="n">
        <v>-1.53439097530842</v>
      </c>
    </row>
    <row r="2286" customFormat="false" ht="12.75" hidden="false" customHeight="false" outlineLevel="0" collapsed="false">
      <c r="A2286" s="19" t="n">
        <v>43135.125</v>
      </c>
      <c r="C2286" s="15" t="n">
        <v>-1.4042</v>
      </c>
      <c r="D2286" s="15" t="n">
        <v>1.2</v>
      </c>
      <c r="E2286" s="21" t="n">
        <v>-1.40504446098463</v>
      </c>
    </row>
    <row r="2287" customFormat="false" ht="12.75" hidden="false" customHeight="false" outlineLevel="0" collapsed="false">
      <c r="A2287" s="19" t="n">
        <v>43135.1666666667</v>
      </c>
      <c r="C2287" s="15" t="n">
        <v>-3.5105</v>
      </c>
      <c r="D2287" s="15" t="n">
        <v>1.9</v>
      </c>
      <c r="E2287" s="21" t="n">
        <v>-1.06198085008283</v>
      </c>
    </row>
    <row r="2288" customFormat="false" ht="12.75" hidden="false" customHeight="false" outlineLevel="0" collapsed="false">
      <c r="A2288" s="19" t="n">
        <v>43135.2083333333</v>
      </c>
      <c r="C2288" s="15" t="n">
        <v>-1.4042</v>
      </c>
      <c r="D2288" s="15" t="n">
        <v>4.8</v>
      </c>
      <c r="E2288" s="21" t="n">
        <v>-1.11657376480976</v>
      </c>
    </row>
    <row r="2289" customFormat="false" ht="12.75" hidden="false" customHeight="false" outlineLevel="0" collapsed="false">
      <c r="A2289" s="19" t="n">
        <v>43135.25</v>
      </c>
      <c r="C2289" s="15" t="n">
        <v>0.5015</v>
      </c>
      <c r="D2289" s="15" t="n">
        <v>-2.3</v>
      </c>
      <c r="E2289" s="21" t="n">
        <v>-0.229677142126356</v>
      </c>
    </row>
    <row r="2290" customFormat="false" ht="12.75" hidden="false" customHeight="false" outlineLevel="0" collapsed="false">
      <c r="A2290" s="19" t="n">
        <v>43135.2916666667</v>
      </c>
      <c r="C2290" s="15" t="n">
        <v>2.1063</v>
      </c>
      <c r="D2290" s="15" t="n">
        <v>1.3</v>
      </c>
      <c r="E2290" s="21" t="n">
        <v>0.0810393158966731</v>
      </c>
    </row>
    <row r="2291" customFormat="false" ht="12.75" hidden="false" customHeight="false" outlineLevel="0" collapsed="false">
      <c r="A2291" s="19" t="n">
        <v>43135.3333333333</v>
      </c>
      <c r="C2291" s="15" t="n">
        <v>1.003</v>
      </c>
      <c r="D2291" s="15" t="n">
        <v>3</v>
      </c>
      <c r="E2291" s="21" t="n">
        <v>0.398453190910663</v>
      </c>
    </row>
    <row r="2292" customFormat="false" ht="12.75" hidden="false" customHeight="false" outlineLevel="0" collapsed="false">
      <c r="A2292" s="19" t="n">
        <v>43135.375</v>
      </c>
      <c r="C2292" s="15" t="n">
        <v>-0.6018</v>
      </c>
      <c r="D2292" s="15" t="n">
        <v>-1.4</v>
      </c>
      <c r="E2292" s="21" t="n">
        <v>-0.38526508024075</v>
      </c>
    </row>
    <row r="2293" customFormat="false" ht="12.75" hidden="false" customHeight="false" outlineLevel="0" collapsed="false">
      <c r="A2293" s="19" t="n">
        <v>43135.4166666667</v>
      </c>
      <c r="C2293" s="15" t="n">
        <v>1.7051</v>
      </c>
      <c r="D2293" s="15" t="n">
        <v>3.2</v>
      </c>
      <c r="E2293" s="21" t="n">
        <v>0.151381598652971</v>
      </c>
    </row>
    <row r="2294" customFormat="false" ht="12.75" hidden="false" customHeight="false" outlineLevel="0" collapsed="false">
      <c r="A2294" s="19" t="n">
        <v>43135.4583333333</v>
      </c>
      <c r="C2294" s="15" t="n">
        <v>-1.3039</v>
      </c>
      <c r="D2294" s="15" t="n">
        <v>-0.5</v>
      </c>
      <c r="E2294" s="21" t="n">
        <v>-0.750551721095442</v>
      </c>
    </row>
    <row r="2295" customFormat="false" ht="12.75" hidden="false" customHeight="false" outlineLevel="0" collapsed="false">
      <c r="A2295" s="19" t="n">
        <v>43135.5</v>
      </c>
      <c r="C2295" s="15" t="n">
        <v>-1.1033</v>
      </c>
      <c r="D2295" s="15" t="n">
        <v>-1.6</v>
      </c>
      <c r="E2295" s="21" t="n">
        <v>-0.656497001113702</v>
      </c>
    </row>
    <row r="2296" customFormat="false" ht="12.75" hidden="false" customHeight="false" outlineLevel="0" collapsed="false">
      <c r="A2296" s="19" t="n">
        <v>43135.5416666667</v>
      </c>
      <c r="C2296" s="15" t="n">
        <v>-0.300900000000001</v>
      </c>
      <c r="D2296" s="15" t="n">
        <v>0.799999999999999</v>
      </c>
      <c r="E2296" s="21" t="n">
        <v>-1.84973753653726</v>
      </c>
    </row>
    <row r="2297" customFormat="false" ht="12.75" hidden="false" customHeight="false" outlineLevel="0" collapsed="false">
      <c r="A2297" s="19" t="n">
        <v>43135.5833333333</v>
      </c>
      <c r="C2297" s="15" t="n">
        <v>0</v>
      </c>
      <c r="D2297" s="15" t="n">
        <v>-3.4</v>
      </c>
      <c r="E2297" s="21" t="n">
        <v>-1.60997229676111</v>
      </c>
    </row>
    <row r="2298" customFormat="false" ht="12.75" hidden="false" customHeight="false" outlineLevel="0" collapsed="false">
      <c r="A2298" s="19" t="n">
        <v>43135.625</v>
      </c>
      <c r="C2298" s="15" t="n">
        <v>-0.5015</v>
      </c>
      <c r="D2298" s="15" t="n">
        <v>-3.5</v>
      </c>
      <c r="E2298" s="21" t="n">
        <v>-1.6494520181586</v>
      </c>
    </row>
    <row r="2299" customFormat="false" ht="12.75" hidden="false" customHeight="false" outlineLevel="0" collapsed="false">
      <c r="A2299" s="19" t="n">
        <v>43135.6666666667</v>
      </c>
      <c r="C2299" s="15" t="n">
        <v>-2.006</v>
      </c>
      <c r="D2299" s="15" t="n">
        <v>-0.6</v>
      </c>
      <c r="E2299" s="21" t="n">
        <v>-0.73595473836626</v>
      </c>
    </row>
    <row r="2300" customFormat="false" ht="12.75" hidden="false" customHeight="false" outlineLevel="0" collapsed="false">
      <c r="A2300" s="19" t="n">
        <v>43135.7083333333</v>
      </c>
      <c r="C2300" s="15" t="n">
        <v>0.9027</v>
      </c>
      <c r="D2300" s="15" t="n">
        <v>-5.8</v>
      </c>
      <c r="E2300" s="21" t="n">
        <v>-0.378983610902452</v>
      </c>
    </row>
    <row r="2301" customFormat="false" ht="12.75" hidden="false" customHeight="false" outlineLevel="0" collapsed="false">
      <c r="A2301" s="19" t="n">
        <v>43135.75</v>
      </c>
      <c r="C2301" s="15" t="n">
        <v>-0.601800000000001</v>
      </c>
      <c r="D2301" s="15" t="n">
        <v>-0.6</v>
      </c>
      <c r="E2301" s="21" t="n">
        <v>-1.00419994052045</v>
      </c>
    </row>
    <row r="2302" customFormat="false" ht="12.75" hidden="false" customHeight="false" outlineLevel="0" collapsed="false">
      <c r="A2302" s="19" t="n">
        <v>43135.7916666667</v>
      </c>
      <c r="C2302" s="15" t="n">
        <v>-0.702099999999999</v>
      </c>
      <c r="D2302" s="15" t="n">
        <v>-5.2</v>
      </c>
      <c r="E2302" s="21" t="n">
        <v>-1.03221590648226</v>
      </c>
    </row>
    <row r="2303" customFormat="false" ht="12.75" hidden="false" customHeight="false" outlineLevel="0" collapsed="false">
      <c r="A2303" s="19" t="n">
        <v>43135.8333333333</v>
      </c>
      <c r="C2303" s="15" t="n">
        <v>-1.8054</v>
      </c>
      <c r="D2303" s="15" t="n">
        <v>1.9</v>
      </c>
      <c r="E2303" s="21" t="n">
        <v>-0.938385206368394</v>
      </c>
    </row>
    <row r="2304" customFormat="false" ht="12.75" hidden="false" customHeight="false" outlineLevel="0" collapsed="false">
      <c r="A2304" s="19" t="n">
        <v>43135.875</v>
      </c>
      <c r="C2304" s="15" t="n">
        <v>-0.9027</v>
      </c>
      <c r="D2304" s="15" t="n">
        <v>-1.1</v>
      </c>
      <c r="E2304" s="21" t="n">
        <v>-1.11835767954738</v>
      </c>
    </row>
    <row r="2305" customFormat="false" ht="12.75" hidden="false" customHeight="false" outlineLevel="0" collapsed="false">
      <c r="A2305" s="19" t="n">
        <v>43135.9166666667</v>
      </c>
      <c r="C2305" s="15" t="n">
        <v>-0.5015</v>
      </c>
      <c r="D2305" s="15" t="n">
        <v>-1.3</v>
      </c>
      <c r="E2305" s="21" t="n">
        <v>-1.90263773434703</v>
      </c>
    </row>
    <row r="2306" customFormat="false" ht="12.75" hidden="false" customHeight="false" outlineLevel="0" collapsed="false">
      <c r="A2306" s="19" t="n">
        <v>43135.9583333333</v>
      </c>
      <c r="C2306" s="15" t="n">
        <v>-1.7051</v>
      </c>
      <c r="D2306" s="15" t="n">
        <v>-3.2</v>
      </c>
      <c r="E2306" s="21" t="n">
        <v>-1.65589732727301</v>
      </c>
    </row>
    <row r="2307" customFormat="false" ht="12.75" hidden="false" customHeight="false" outlineLevel="0" collapsed="false">
      <c r="A2307" s="19" t="n">
        <v>43136</v>
      </c>
      <c r="C2307" s="15" t="n">
        <v>-0.9027</v>
      </c>
      <c r="D2307" s="15" t="n">
        <v>-5.7</v>
      </c>
      <c r="E2307" s="21" t="n">
        <v>-1.72970895814837</v>
      </c>
    </row>
    <row r="2308" customFormat="false" ht="12.75" hidden="false" customHeight="false" outlineLevel="0" collapsed="false">
      <c r="A2308" s="19" t="n">
        <v>43136.0416666667</v>
      </c>
      <c r="C2308" s="15" t="n">
        <v>-0.4012</v>
      </c>
      <c r="D2308" s="15" t="n">
        <v>0.0999999999999996</v>
      </c>
      <c r="E2308" s="21" t="n">
        <v>-2.03226953532168</v>
      </c>
    </row>
    <row r="2309" customFormat="false" ht="12.75" hidden="false" customHeight="false" outlineLevel="0" collapsed="false">
      <c r="A2309" s="19" t="n">
        <v>43136.0833333333</v>
      </c>
      <c r="C2309" s="15" t="n">
        <v>-1.6048</v>
      </c>
      <c r="D2309" s="15" t="n">
        <v>2</v>
      </c>
      <c r="E2309" s="21" t="n">
        <v>-2.13743615651466</v>
      </c>
    </row>
    <row r="2310" customFormat="false" ht="12.75" hidden="false" customHeight="false" outlineLevel="0" collapsed="false">
      <c r="A2310" s="19" t="n">
        <v>43136.125</v>
      </c>
      <c r="C2310" s="15" t="n">
        <v>-2.1063</v>
      </c>
      <c r="D2310" s="15" t="n">
        <v>3.4</v>
      </c>
      <c r="E2310" s="21" t="n">
        <v>-1.68405023827619</v>
      </c>
    </row>
    <row r="2311" customFormat="false" ht="12.75" hidden="false" customHeight="false" outlineLevel="0" collapsed="false">
      <c r="A2311" s="19" t="n">
        <v>43136.1666666667</v>
      </c>
      <c r="C2311" s="15" t="n">
        <v>-3.1093</v>
      </c>
      <c r="D2311" s="15" t="n">
        <v>3.2</v>
      </c>
      <c r="E2311" s="21" t="n">
        <v>-2.01725835551247</v>
      </c>
    </row>
    <row r="2312" customFormat="false" ht="12.75" hidden="false" customHeight="false" outlineLevel="0" collapsed="false">
      <c r="A2312" s="19" t="n">
        <v>43136.2083333333</v>
      </c>
      <c r="C2312" s="15" t="n">
        <v>-1.4042</v>
      </c>
      <c r="D2312" s="15" t="n">
        <v>-2.4</v>
      </c>
      <c r="E2312" s="21" t="n">
        <v>-1.69939797177385</v>
      </c>
    </row>
    <row r="2313" customFormat="false" ht="12.75" hidden="false" customHeight="false" outlineLevel="0" collapsed="false">
      <c r="A2313" s="19" t="n">
        <v>43136.25</v>
      </c>
      <c r="C2313" s="15" t="n">
        <v>-2.4072</v>
      </c>
      <c r="D2313" s="15" t="n">
        <v>-2.6</v>
      </c>
      <c r="E2313" s="21" t="n">
        <v>-1.83896751956653</v>
      </c>
    </row>
    <row r="2314" customFormat="false" ht="12.75" hidden="false" customHeight="false" outlineLevel="0" collapsed="false">
      <c r="A2314" s="19" t="n">
        <v>43136.2916666667</v>
      </c>
      <c r="C2314" s="15" t="n">
        <v>-1.6048</v>
      </c>
      <c r="D2314" s="15" t="n">
        <v>-0.6</v>
      </c>
      <c r="E2314" s="21" t="n">
        <v>-1.37766693175908</v>
      </c>
    </row>
    <row r="2315" customFormat="false" ht="12.75" hidden="false" customHeight="false" outlineLevel="0" collapsed="false">
      <c r="A2315" s="19" t="n">
        <v>43136.3333333333</v>
      </c>
      <c r="C2315" s="15" t="n">
        <v>-1.1033</v>
      </c>
      <c r="D2315" s="15" t="n">
        <v>-3.2</v>
      </c>
      <c r="E2315" s="21" t="n">
        <v>-1.66095917778659</v>
      </c>
    </row>
    <row r="2316" customFormat="false" ht="12.75" hidden="false" customHeight="false" outlineLevel="0" collapsed="false">
      <c r="A2316" s="19" t="n">
        <v>43136.375</v>
      </c>
      <c r="C2316" s="15" t="n">
        <v>-2.2066</v>
      </c>
      <c r="D2316" s="15" t="n">
        <v>0.299999999999999</v>
      </c>
      <c r="E2316" s="21" t="n">
        <v>-1.24452064198919</v>
      </c>
    </row>
    <row r="2317" customFormat="false" ht="12.75" hidden="false" customHeight="false" outlineLevel="0" collapsed="false">
      <c r="A2317" s="19" t="n">
        <v>43136.4166666667</v>
      </c>
      <c r="C2317" s="15" t="n">
        <v>-1.003</v>
      </c>
      <c r="D2317" s="15" t="n">
        <v>-1.1</v>
      </c>
      <c r="E2317" s="21" t="n">
        <v>-1.47370729025562</v>
      </c>
    </row>
    <row r="2318" customFormat="false" ht="12.75" hidden="false" customHeight="false" outlineLevel="0" collapsed="false">
      <c r="A2318" s="19" t="n">
        <v>43136.4583333333</v>
      </c>
      <c r="C2318" s="15" t="n">
        <v>-3.6108</v>
      </c>
      <c r="D2318" s="15" t="n">
        <v>-1</v>
      </c>
      <c r="E2318" s="21" t="n">
        <v>-2.55155803923157</v>
      </c>
    </row>
    <row r="2319" customFormat="false" ht="12.75" hidden="false" customHeight="false" outlineLevel="0" collapsed="false">
      <c r="A2319" s="19" t="n">
        <v>43136.5</v>
      </c>
      <c r="C2319" s="15" t="n">
        <v>-2.5075</v>
      </c>
      <c r="D2319" s="15" t="n">
        <v>-3.2</v>
      </c>
      <c r="E2319" s="21" t="n">
        <v>-2.85218516774799</v>
      </c>
    </row>
    <row r="2320" customFormat="false" ht="12.75" hidden="false" customHeight="false" outlineLevel="0" collapsed="false">
      <c r="A2320" s="19" t="n">
        <v>43136.5416666667</v>
      </c>
      <c r="C2320" s="15" t="n">
        <v>-4.2126</v>
      </c>
      <c r="D2320" s="15" t="n">
        <v>-2.7</v>
      </c>
      <c r="E2320" s="21" t="n">
        <v>-3.33632703860406</v>
      </c>
    </row>
    <row r="2321" customFormat="false" ht="12.75" hidden="false" customHeight="false" outlineLevel="0" collapsed="false">
      <c r="A2321" s="19" t="n">
        <v>43136.5833333333</v>
      </c>
      <c r="C2321" s="15" t="n">
        <v>-4.8144</v>
      </c>
      <c r="D2321" s="15" t="n">
        <v>-6.1</v>
      </c>
      <c r="E2321" s="21" t="n">
        <v>-3.48443218751528</v>
      </c>
    </row>
    <row r="2322" customFormat="false" ht="12.75" hidden="false" customHeight="false" outlineLevel="0" collapsed="false">
      <c r="A2322" s="19" t="n">
        <v>43136.625</v>
      </c>
      <c r="C2322" s="15" t="n">
        <v>-3.5105</v>
      </c>
      <c r="D2322" s="15" t="n">
        <v>-1.2</v>
      </c>
      <c r="E2322" s="21" t="n">
        <v>-3.5967195469588</v>
      </c>
    </row>
    <row r="2323" customFormat="false" ht="12.75" hidden="false" customHeight="false" outlineLevel="0" collapsed="false">
      <c r="A2323" s="19" t="n">
        <v>43136.6666666667</v>
      </c>
      <c r="C2323" s="15" t="n">
        <v>-3.6108</v>
      </c>
      <c r="D2323" s="15" t="n">
        <v>-8.5</v>
      </c>
      <c r="E2323" s="21" t="n">
        <v>-3.38404006945691</v>
      </c>
    </row>
    <row r="2324" customFormat="false" ht="12.75" hidden="false" customHeight="false" outlineLevel="0" collapsed="false">
      <c r="A2324" s="19" t="n">
        <v>43136.7083333333</v>
      </c>
      <c r="C2324" s="15" t="n">
        <v>-1.7051</v>
      </c>
      <c r="D2324" s="15" t="n">
        <v>-4.4</v>
      </c>
      <c r="E2324" s="21" t="n">
        <v>-2.77649685378605</v>
      </c>
    </row>
    <row r="2325" customFormat="false" ht="12.75" hidden="false" customHeight="false" outlineLevel="0" collapsed="false">
      <c r="A2325" s="19" t="n">
        <v>43136.75</v>
      </c>
      <c r="C2325" s="15" t="n">
        <v>-2.8084</v>
      </c>
      <c r="D2325" s="15" t="n">
        <v>-3.9</v>
      </c>
      <c r="E2325" s="21" t="n">
        <v>-3.57939311536682</v>
      </c>
    </row>
    <row r="2326" customFormat="false" ht="12.75" hidden="false" customHeight="false" outlineLevel="0" collapsed="false">
      <c r="A2326" s="19" t="n">
        <v>43136.7916666667</v>
      </c>
      <c r="C2326" s="15" t="n">
        <v>-2.8084</v>
      </c>
      <c r="D2326" s="15" t="n">
        <v>-3.9</v>
      </c>
      <c r="E2326" s="21" t="n">
        <v>-2.79302577508307</v>
      </c>
    </row>
    <row r="2327" customFormat="false" ht="12.75" hidden="false" customHeight="false" outlineLevel="0" collapsed="false">
      <c r="A2327" s="19" t="n">
        <v>43136.8333333333</v>
      </c>
      <c r="C2327" s="15" t="n">
        <v>-3.1093</v>
      </c>
      <c r="D2327" s="15" t="n">
        <v>-4.3</v>
      </c>
      <c r="E2327" s="21" t="n">
        <v>-3.14121783799183</v>
      </c>
    </row>
    <row r="2328" customFormat="false" ht="12.75" hidden="false" customHeight="false" outlineLevel="0" collapsed="false">
      <c r="A2328" s="19" t="n">
        <v>43136.875</v>
      </c>
      <c r="C2328" s="15" t="n">
        <v>-3.3099</v>
      </c>
      <c r="D2328" s="15" t="n">
        <v>-2.6</v>
      </c>
      <c r="E2328" s="21" t="n">
        <v>-4.2099854737992</v>
      </c>
    </row>
    <row r="2329" customFormat="false" ht="12.75" hidden="false" customHeight="false" outlineLevel="0" collapsed="false">
      <c r="A2329" s="19" t="n">
        <v>43136.9166666667</v>
      </c>
      <c r="C2329" s="15" t="n">
        <v>-4.5135</v>
      </c>
      <c r="D2329" s="15" t="n">
        <v>2.2</v>
      </c>
      <c r="E2329" s="21" t="n">
        <v>-4.41192509879599</v>
      </c>
    </row>
    <row r="2330" customFormat="false" ht="12.75" hidden="false" customHeight="false" outlineLevel="0" collapsed="false">
      <c r="A2330" s="19" t="n">
        <v>43136.9583333333</v>
      </c>
      <c r="C2330" s="15" t="n">
        <v>-4.3129</v>
      </c>
      <c r="D2330" s="15" t="n">
        <v>0.199999999999999</v>
      </c>
      <c r="E2330" s="21" t="n">
        <v>-3.95968780039809</v>
      </c>
    </row>
    <row r="2331" customFormat="false" ht="12.75" hidden="false" customHeight="false" outlineLevel="0" collapsed="false">
      <c r="A2331" s="19" t="n">
        <v>43137</v>
      </c>
      <c r="C2331" s="15" t="n">
        <v>-4.2126</v>
      </c>
      <c r="D2331" s="15" t="n">
        <v>-6.5</v>
      </c>
      <c r="E2331" s="21" t="n">
        <v>-4.51356379856081</v>
      </c>
    </row>
    <row r="2332" customFormat="false" ht="12.75" hidden="false" customHeight="false" outlineLevel="0" collapsed="false">
      <c r="A2332" s="19" t="n">
        <v>43137.0416666667</v>
      </c>
      <c r="C2332" s="15" t="n">
        <v>-4.8144</v>
      </c>
      <c r="D2332" s="15" t="n">
        <v>-9.8</v>
      </c>
      <c r="E2332" s="21" t="n">
        <v>-4.24256039407797</v>
      </c>
    </row>
    <row r="2333" customFormat="false" ht="12.75" hidden="false" customHeight="false" outlineLevel="0" collapsed="false">
      <c r="A2333" s="19" t="n">
        <v>43137.0833333333</v>
      </c>
      <c r="C2333" s="15" t="n">
        <v>-3.9117</v>
      </c>
      <c r="D2333" s="15" t="n">
        <v>-5.8</v>
      </c>
      <c r="E2333" s="21" t="n">
        <v>-4.35808421844943</v>
      </c>
    </row>
    <row r="2334" customFormat="false" ht="12.75" hidden="false" customHeight="false" outlineLevel="0" collapsed="false">
      <c r="A2334" s="19" t="n">
        <v>43137.125</v>
      </c>
      <c r="C2334" s="15" t="n">
        <v>-3.1093</v>
      </c>
      <c r="D2334" s="15" t="n">
        <v>-2.7</v>
      </c>
      <c r="E2334" s="21" t="n">
        <v>-3.97318355705852</v>
      </c>
    </row>
    <row r="2335" customFormat="false" ht="12.75" hidden="false" customHeight="false" outlineLevel="0" collapsed="false">
      <c r="A2335" s="19" t="n">
        <v>43137.1666666667</v>
      </c>
      <c r="C2335" s="15" t="n">
        <v>-3.3099</v>
      </c>
      <c r="D2335" s="15" t="n">
        <v>1.4</v>
      </c>
      <c r="E2335" s="21" t="n">
        <v>-4.11111648529329</v>
      </c>
    </row>
    <row r="2336" customFormat="false" ht="12.75" hidden="false" customHeight="false" outlineLevel="0" collapsed="false">
      <c r="A2336" s="19" t="n">
        <v>43137.2083333333</v>
      </c>
      <c r="C2336" s="15" t="n">
        <v>-4.2126</v>
      </c>
      <c r="D2336" s="15" t="n">
        <v>-2.3</v>
      </c>
      <c r="E2336" s="21" t="n">
        <v>-4.27260923327766</v>
      </c>
    </row>
    <row r="2337" customFormat="false" ht="12.75" hidden="false" customHeight="false" outlineLevel="0" collapsed="false">
      <c r="A2337" s="19" t="n">
        <v>43137.25</v>
      </c>
      <c r="C2337" s="15" t="n">
        <v>-4.2126</v>
      </c>
      <c r="D2337" s="15" t="n">
        <v>-3.8</v>
      </c>
      <c r="E2337" s="21" t="n">
        <v>-3.80120075198446</v>
      </c>
    </row>
    <row r="2338" customFormat="false" ht="12.75" hidden="false" customHeight="false" outlineLevel="0" collapsed="false">
      <c r="A2338" s="19" t="n">
        <v>43137.2916666667</v>
      </c>
      <c r="C2338" s="15" t="n">
        <v>-2.8084</v>
      </c>
      <c r="D2338" s="15" t="n">
        <v>-4.3</v>
      </c>
      <c r="E2338" s="21" t="n">
        <v>-3.75774380376697</v>
      </c>
    </row>
    <row r="2339" customFormat="false" ht="12.75" hidden="false" customHeight="false" outlineLevel="0" collapsed="false">
      <c r="A2339" s="19" t="n">
        <v>43137.3333333333</v>
      </c>
      <c r="C2339" s="15" t="n">
        <v>-3.4102</v>
      </c>
      <c r="D2339" s="15" t="n">
        <v>-3.4</v>
      </c>
      <c r="E2339" s="21" t="n">
        <v>-4.70193514115084</v>
      </c>
    </row>
    <row r="2340" customFormat="false" ht="12.75" hidden="false" customHeight="false" outlineLevel="0" collapsed="false">
      <c r="A2340" s="19" t="n">
        <v>43137.375</v>
      </c>
      <c r="C2340" s="15" t="n">
        <v>-4.1123</v>
      </c>
      <c r="D2340" s="15" t="n">
        <v>-4</v>
      </c>
      <c r="E2340" s="21" t="n">
        <v>-4.78113425015617</v>
      </c>
    </row>
    <row r="2341" customFormat="false" ht="12.75" hidden="false" customHeight="false" outlineLevel="0" collapsed="false">
      <c r="A2341" s="19" t="n">
        <v>43137.4166666667</v>
      </c>
      <c r="C2341" s="15" t="n">
        <v>-4.7141</v>
      </c>
      <c r="D2341" s="15" t="n">
        <v>-1.1</v>
      </c>
      <c r="E2341" s="21" t="n">
        <v>-4.74095605101559</v>
      </c>
    </row>
    <row r="2342" customFormat="false" ht="12.75" hidden="false" customHeight="false" outlineLevel="0" collapsed="false">
      <c r="A2342" s="19" t="n">
        <v>43137.4583333333</v>
      </c>
      <c r="C2342" s="15" t="n">
        <v>-5.5165</v>
      </c>
      <c r="D2342" s="15" t="n">
        <v>-9.1</v>
      </c>
      <c r="E2342" s="21" t="n">
        <v>-5.43446286979641</v>
      </c>
    </row>
    <row r="2343" customFormat="false" ht="12.75" hidden="false" customHeight="false" outlineLevel="0" collapsed="false">
      <c r="A2343" s="19" t="n">
        <v>43137.5</v>
      </c>
      <c r="C2343" s="15" t="n">
        <v>-3.6108</v>
      </c>
      <c r="D2343" s="15" t="n">
        <v>-7.4</v>
      </c>
      <c r="E2343" s="21" t="n">
        <v>-5.49701183834795</v>
      </c>
    </row>
    <row r="2344" customFormat="false" ht="12.75" hidden="false" customHeight="false" outlineLevel="0" collapsed="false">
      <c r="A2344" s="19" t="n">
        <v>43137.5416666667</v>
      </c>
      <c r="C2344" s="15" t="n">
        <v>-4.3129</v>
      </c>
      <c r="D2344" s="15" t="n">
        <v>-11.2</v>
      </c>
      <c r="E2344" s="21" t="n">
        <v>-5.24407180077031</v>
      </c>
    </row>
    <row r="2345" customFormat="false" ht="12.75" hidden="false" customHeight="false" outlineLevel="0" collapsed="false">
      <c r="A2345" s="19" t="n">
        <v>43137.5833333333</v>
      </c>
      <c r="C2345" s="15" t="n">
        <v>-3.1093</v>
      </c>
      <c r="D2345" s="15" t="n">
        <v>-8.3</v>
      </c>
      <c r="E2345" s="21" t="n">
        <v>-4.15643571551243</v>
      </c>
    </row>
    <row r="2346" customFormat="false" ht="12.75" hidden="false" customHeight="false" outlineLevel="0" collapsed="false">
      <c r="A2346" s="19" t="n">
        <v>43137.625</v>
      </c>
      <c r="C2346" s="15" t="n">
        <v>-2.6078</v>
      </c>
      <c r="D2346" s="15" t="n">
        <v>0</v>
      </c>
      <c r="E2346" s="21" t="n">
        <v>-3.33373308593009</v>
      </c>
    </row>
    <row r="2347" customFormat="false" ht="12.75" hidden="false" customHeight="false" outlineLevel="0" collapsed="false">
      <c r="A2347" s="19" t="n">
        <v>43137.6666666667</v>
      </c>
      <c r="C2347" s="15" t="n">
        <v>-1.7051</v>
      </c>
      <c r="D2347" s="15" t="n">
        <v>-1</v>
      </c>
      <c r="E2347" s="21" t="n">
        <v>-2.29079387095661</v>
      </c>
    </row>
    <row r="2348" customFormat="false" ht="12.75" hidden="false" customHeight="false" outlineLevel="0" collapsed="false">
      <c r="A2348" s="19" t="n">
        <v>43137.7083333333</v>
      </c>
      <c r="C2348" s="15" t="n">
        <v>-3.5105</v>
      </c>
      <c r="D2348" s="15" t="n">
        <v>-1.3</v>
      </c>
      <c r="E2348" s="21" t="n">
        <v>-3.23646159859849</v>
      </c>
    </row>
    <row r="2349" customFormat="false" ht="12.75" hidden="false" customHeight="false" outlineLevel="0" collapsed="false">
      <c r="A2349" s="19" t="n">
        <v>43137.75</v>
      </c>
      <c r="C2349" s="15" t="n">
        <v>-2.6078</v>
      </c>
      <c r="D2349" s="15" t="n">
        <v>-4.6</v>
      </c>
      <c r="E2349" s="21" t="n">
        <v>-3.79472908792812</v>
      </c>
    </row>
    <row r="2350" customFormat="false" ht="12.75" hidden="false" customHeight="false" outlineLevel="0" collapsed="false">
      <c r="A2350" s="19" t="n">
        <v>43137.7916666667</v>
      </c>
      <c r="C2350" s="15" t="n">
        <v>-2.9087</v>
      </c>
      <c r="D2350" s="15" t="n">
        <v>-3.7</v>
      </c>
      <c r="E2350" s="21" t="n">
        <v>-4.56621307801411</v>
      </c>
    </row>
    <row r="2351" customFormat="false" ht="12.75" hidden="false" customHeight="false" outlineLevel="0" collapsed="false">
      <c r="A2351" s="19" t="n">
        <v>43137.8333333333</v>
      </c>
      <c r="C2351" s="15" t="n">
        <v>-3.6108</v>
      </c>
      <c r="D2351" s="15" t="n">
        <v>-3.4</v>
      </c>
      <c r="E2351" s="21" t="n">
        <v>-4.47667405290974</v>
      </c>
    </row>
    <row r="2352" customFormat="false" ht="12.75" hidden="false" customHeight="false" outlineLevel="0" collapsed="false">
      <c r="A2352" s="19" t="n">
        <v>43137.875</v>
      </c>
      <c r="C2352" s="15" t="n">
        <v>-4.2126</v>
      </c>
      <c r="D2352" s="15" t="n">
        <v>-4</v>
      </c>
      <c r="E2352" s="21" t="n">
        <v>-5.23053427298676</v>
      </c>
    </row>
    <row r="2353" customFormat="false" ht="12.75" hidden="false" customHeight="false" outlineLevel="0" collapsed="false">
      <c r="A2353" s="19" t="n">
        <v>43137.9166666667</v>
      </c>
      <c r="C2353" s="15" t="n">
        <v>-5.2156</v>
      </c>
      <c r="D2353" s="15" t="n">
        <v>-9</v>
      </c>
      <c r="E2353" s="21" t="n">
        <v>-5.99755718460042</v>
      </c>
    </row>
    <row r="2354" customFormat="false" ht="12.75" hidden="false" customHeight="false" outlineLevel="0" collapsed="false">
      <c r="A2354" s="19" t="n">
        <v>43137.9583333333</v>
      </c>
      <c r="C2354" s="15" t="n">
        <v>-4.8144</v>
      </c>
      <c r="D2354" s="15" t="n">
        <v>-6.2</v>
      </c>
      <c r="E2354" s="21" t="n">
        <v>-7.02939423231364</v>
      </c>
    </row>
    <row r="2355" customFormat="false" ht="12.75" hidden="false" customHeight="false" outlineLevel="0" collapsed="false">
      <c r="A2355" s="19" t="n">
        <v>43138</v>
      </c>
      <c r="C2355" s="15" t="n">
        <v>-7.7231</v>
      </c>
      <c r="D2355" s="15" t="n">
        <v>-9.4</v>
      </c>
      <c r="E2355" s="21" t="n">
        <v>-7.94873998168796</v>
      </c>
    </row>
    <row r="2356" customFormat="false" ht="12.75" hidden="false" customHeight="false" outlineLevel="0" collapsed="false">
      <c r="A2356" s="19" t="n">
        <v>43138.0416666667</v>
      </c>
      <c r="C2356" s="15" t="n">
        <v>-7.7231</v>
      </c>
      <c r="D2356" s="15" t="n">
        <v>-3.1</v>
      </c>
      <c r="E2356" s="21" t="n">
        <v>-7.80992480835723</v>
      </c>
    </row>
    <row r="2357" customFormat="false" ht="12.75" hidden="false" customHeight="false" outlineLevel="0" collapsed="false">
      <c r="A2357" s="19" t="n">
        <v>43138.0833333333</v>
      </c>
      <c r="C2357" s="15" t="n">
        <v>-5.7171</v>
      </c>
      <c r="D2357" s="15" t="n">
        <v>-9.1</v>
      </c>
      <c r="E2357" s="21" t="n">
        <v>-6.67135244083681</v>
      </c>
    </row>
    <row r="2358" customFormat="false" ht="12.75" hidden="false" customHeight="false" outlineLevel="0" collapsed="false">
      <c r="A2358" s="19" t="n">
        <v>43138.125</v>
      </c>
      <c r="C2358" s="15" t="n">
        <v>-5.8174</v>
      </c>
      <c r="D2358" s="15" t="n">
        <v>-9.3</v>
      </c>
      <c r="E2358" s="21" t="n">
        <v>-5.24235227777031</v>
      </c>
    </row>
    <row r="2359" customFormat="false" ht="12.75" hidden="false" customHeight="false" outlineLevel="0" collapsed="false">
      <c r="A2359" s="19" t="n">
        <v>43138.1666666667</v>
      </c>
      <c r="C2359" s="15" t="n">
        <v>-4.012</v>
      </c>
      <c r="D2359" s="15" t="n">
        <v>-5.1</v>
      </c>
      <c r="E2359" s="21" t="n">
        <v>-3.19429630179385</v>
      </c>
    </row>
    <row r="2360" customFormat="false" ht="12.75" hidden="false" customHeight="false" outlineLevel="0" collapsed="false">
      <c r="A2360" s="19" t="n">
        <v>43138.2083333333</v>
      </c>
      <c r="C2360" s="15" t="n">
        <v>-2.3069</v>
      </c>
      <c r="D2360" s="15" t="n">
        <v>-4</v>
      </c>
      <c r="E2360" s="21" t="n">
        <v>-2.50297975383864</v>
      </c>
    </row>
    <row r="2361" customFormat="false" ht="12.75" hidden="false" customHeight="false" outlineLevel="0" collapsed="false">
      <c r="A2361" s="19" t="n">
        <v>43138.25</v>
      </c>
      <c r="C2361" s="15" t="n">
        <v>-2.1063</v>
      </c>
      <c r="D2361" s="15" t="n">
        <v>-3.1</v>
      </c>
      <c r="E2361" s="21" t="n">
        <v>-2.35612491575644</v>
      </c>
    </row>
    <row r="2362" customFormat="false" ht="12.75" hidden="false" customHeight="false" outlineLevel="0" collapsed="false">
      <c r="A2362" s="19" t="n">
        <v>43138.2916666667</v>
      </c>
      <c r="C2362" s="15" t="n">
        <v>-1.3039</v>
      </c>
      <c r="D2362" s="15" t="n">
        <v>-2.1</v>
      </c>
      <c r="E2362" s="21" t="n">
        <v>-1.65213461250813</v>
      </c>
    </row>
    <row r="2363" customFormat="false" ht="12.75" hidden="false" customHeight="false" outlineLevel="0" collapsed="false">
      <c r="A2363" s="19" t="n">
        <v>43138.3333333333</v>
      </c>
      <c r="C2363" s="15" t="n">
        <v>-0.802400000000001</v>
      </c>
      <c r="D2363" s="15" t="n">
        <v>-1.7</v>
      </c>
      <c r="E2363" s="21" t="n">
        <v>-1.17702422593291</v>
      </c>
    </row>
    <row r="2364" customFormat="false" ht="12.75" hidden="false" customHeight="false" outlineLevel="0" collapsed="false">
      <c r="A2364" s="19" t="n">
        <v>43138.375</v>
      </c>
      <c r="C2364" s="15" t="n">
        <v>-0.802400000000001</v>
      </c>
      <c r="D2364" s="15" t="n">
        <v>-1</v>
      </c>
      <c r="E2364" s="21" t="n">
        <v>-1.31841387811828</v>
      </c>
    </row>
    <row r="2365" customFormat="false" ht="12.75" hidden="false" customHeight="false" outlineLevel="0" collapsed="false">
      <c r="A2365" s="19" t="n">
        <v>43138.4166666667</v>
      </c>
      <c r="C2365" s="15" t="n">
        <v>-0.702099999999999</v>
      </c>
      <c r="D2365" s="15" t="n">
        <v>3</v>
      </c>
      <c r="E2365" s="21" t="n">
        <v>-0.97329917221269</v>
      </c>
    </row>
    <row r="2366" customFormat="false" ht="12.75" hidden="false" customHeight="false" outlineLevel="0" collapsed="false">
      <c r="A2366" s="19" t="n">
        <v>43138.4583333333</v>
      </c>
      <c r="C2366" s="15" t="n">
        <v>-0.5015</v>
      </c>
      <c r="D2366" s="15" t="n">
        <v>1.3</v>
      </c>
      <c r="E2366" s="21" t="n">
        <v>-1.40438273008356</v>
      </c>
    </row>
    <row r="2367" customFormat="false" ht="12.75" hidden="false" customHeight="false" outlineLevel="0" collapsed="false">
      <c r="A2367" s="19" t="n">
        <v>43138.5</v>
      </c>
      <c r="C2367" s="15" t="n">
        <v>-2.6078</v>
      </c>
      <c r="D2367" s="15" t="n">
        <v>-3</v>
      </c>
      <c r="E2367" s="21" t="n">
        <v>-1.57003100927277</v>
      </c>
    </row>
    <row r="2368" customFormat="false" ht="12.75" hidden="false" customHeight="false" outlineLevel="0" collapsed="false">
      <c r="A2368" s="19" t="n">
        <v>43138.5416666667</v>
      </c>
      <c r="C2368" s="15" t="n">
        <v>-3.5105</v>
      </c>
      <c r="D2368" s="15" t="n">
        <v>-2.8</v>
      </c>
      <c r="E2368" s="21" t="n">
        <v>-2.54906174832318</v>
      </c>
    </row>
    <row r="2369" customFormat="false" ht="12.75" hidden="false" customHeight="false" outlineLevel="0" collapsed="false">
      <c r="A2369" s="19" t="n">
        <v>43138.5833333333</v>
      </c>
      <c r="C2369" s="15" t="n">
        <v>-2.1063</v>
      </c>
      <c r="D2369" s="15" t="n">
        <v>-5.5</v>
      </c>
      <c r="E2369" s="21" t="n">
        <v>-2.69513159428221</v>
      </c>
    </row>
    <row r="2370" customFormat="false" ht="12.75" hidden="false" customHeight="false" outlineLevel="0" collapsed="false">
      <c r="A2370" s="19" t="n">
        <v>43138.625</v>
      </c>
      <c r="C2370" s="15" t="n">
        <v>-2.006</v>
      </c>
      <c r="D2370" s="15" t="n">
        <v>-0.600000000000001</v>
      </c>
      <c r="E2370" s="21" t="n">
        <v>-2.0169654438669</v>
      </c>
    </row>
    <row r="2371" customFormat="false" ht="12.75" hidden="false" customHeight="false" outlineLevel="0" collapsed="false">
      <c r="A2371" s="19" t="n">
        <v>43138.6666666667</v>
      </c>
      <c r="C2371" s="15" t="n">
        <v>-1.1033</v>
      </c>
      <c r="D2371" s="15" t="n">
        <v>-4.9</v>
      </c>
      <c r="E2371" s="21" t="n">
        <v>-1.75886601556144</v>
      </c>
    </row>
    <row r="2372" customFormat="false" ht="12.75" hidden="false" customHeight="false" outlineLevel="0" collapsed="false">
      <c r="A2372" s="19" t="n">
        <v>43138.7083333333</v>
      </c>
      <c r="C2372" s="15" t="n">
        <v>-1.8054</v>
      </c>
      <c r="D2372" s="15" t="n">
        <v>-4.6</v>
      </c>
      <c r="E2372" s="21" t="n">
        <v>-1.51173922376201</v>
      </c>
    </row>
    <row r="2373" customFormat="false" ht="12.75" hidden="false" customHeight="false" outlineLevel="0" collapsed="false">
      <c r="A2373" s="19" t="n">
        <v>43138.75</v>
      </c>
      <c r="C2373" s="15" t="n">
        <v>-1.003</v>
      </c>
      <c r="D2373" s="15" t="n">
        <v>2</v>
      </c>
      <c r="E2373" s="21" t="n">
        <v>-1.78237264527274</v>
      </c>
    </row>
    <row r="2374" customFormat="false" ht="12.75" hidden="false" customHeight="false" outlineLevel="0" collapsed="false">
      <c r="A2374" s="19" t="n">
        <v>43138.7916666667</v>
      </c>
      <c r="C2374" s="15" t="n">
        <v>-3.5105</v>
      </c>
      <c r="D2374" s="15" t="n">
        <v>-6.40000000000001</v>
      </c>
      <c r="E2374" s="21" t="n">
        <v>-2.77164983944026</v>
      </c>
    </row>
    <row r="2375" customFormat="false" ht="12.75" hidden="false" customHeight="false" outlineLevel="0" collapsed="false">
      <c r="A2375" s="19" t="n">
        <v>43138.8333333333</v>
      </c>
      <c r="C2375" s="15" t="n">
        <v>-3.2096</v>
      </c>
      <c r="D2375" s="15" t="n">
        <v>-2.4</v>
      </c>
      <c r="E2375" s="21" t="n">
        <v>-3.3107953659277</v>
      </c>
    </row>
    <row r="2376" customFormat="false" ht="12.75" hidden="false" customHeight="false" outlineLevel="0" collapsed="false">
      <c r="A2376" s="19" t="n">
        <v>43138.875</v>
      </c>
      <c r="C2376" s="15" t="n">
        <v>-2.5075</v>
      </c>
      <c r="D2376" s="15" t="n">
        <v>1</v>
      </c>
      <c r="E2376" s="21" t="n">
        <v>-3.38464543417524</v>
      </c>
    </row>
    <row r="2377" customFormat="false" ht="12.75" hidden="false" customHeight="false" outlineLevel="0" collapsed="false">
      <c r="A2377" s="19" t="n">
        <v>43138.9166666667</v>
      </c>
      <c r="C2377" s="15" t="n">
        <v>-1.8054</v>
      </c>
      <c r="D2377" s="15" t="n">
        <v>-6.1</v>
      </c>
      <c r="E2377" s="21" t="n">
        <v>-3.14478968441359</v>
      </c>
    </row>
    <row r="2378" customFormat="false" ht="12.75" hidden="false" customHeight="false" outlineLevel="0" collapsed="false">
      <c r="A2378" s="19" t="n">
        <v>43138.9583333333</v>
      </c>
      <c r="C2378" s="15" t="n">
        <v>-3.2096</v>
      </c>
      <c r="D2378" s="15" t="n">
        <v>-4.7</v>
      </c>
      <c r="E2378" s="21" t="n">
        <v>-3.01812251110022</v>
      </c>
    </row>
    <row r="2379" customFormat="false" ht="12.75" hidden="false" customHeight="false" outlineLevel="0" collapsed="false">
      <c r="A2379" s="19" t="n">
        <v>43139</v>
      </c>
      <c r="C2379" s="15" t="n">
        <v>-5.015</v>
      </c>
      <c r="D2379" s="15" t="n">
        <v>-3.5</v>
      </c>
      <c r="E2379" s="21" t="n">
        <v>-3.86509976415964</v>
      </c>
    </row>
    <row r="2380" customFormat="false" ht="12.75" hidden="false" customHeight="false" outlineLevel="0" collapsed="false">
      <c r="A2380" s="19" t="n">
        <v>43139.0416666667</v>
      </c>
      <c r="C2380" s="15" t="n">
        <v>-4.4132</v>
      </c>
      <c r="D2380" s="15" t="n">
        <v>-3.3</v>
      </c>
      <c r="E2380" s="21" t="n">
        <v>-4.11399128414924</v>
      </c>
    </row>
    <row r="2381" customFormat="false" ht="12.75" hidden="false" customHeight="false" outlineLevel="0" collapsed="false">
      <c r="A2381" s="19" t="n">
        <v>43139.0833333333</v>
      </c>
      <c r="C2381" s="15" t="n">
        <v>-3.6108</v>
      </c>
      <c r="D2381" s="15" t="n">
        <v>-4.7</v>
      </c>
      <c r="E2381" s="21" t="n">
        <v>-4.05633232959791</v>
      </c>
    </row>
    <row r="2382" customFormat="false" ht="12.75" hidden="false" customHeight="false" outlineLevel="0" collapsed="false">
      <c r="A2382" s="19" t="n">
        <v>43139.125</v>
      </c>
      <c r="C2382" s="15" t="n">
        <v>-3.6108</v>
      </c>
      <c r="D2382" s="15" t="n">
        <v>-3.3</v>
      </c>
      <c r="E2382" s="21" t="n">
        <v>-4.39729724392273</v>
      </c>
    </row>
    <row r="2383" customFormat="false" ht="12.75" hidden="false" customHeight="false" outlineLevel="0" collapsed="false">
      <c r="A2383" s="19" t="n">
        <v>43139.1666666667</v>
      </c>
      <c r="C2383" s="15" t="n">
        <v>-4.3129</v>
      </c>
      <c r="D2383" s="15" t="n">
        <v>-3.6</v>
      </c>
      <c r="E2383" s="21" t="n">
        <v>-4.09880123059335</v>
      </c>
    </row>
    <row r="2384" customFormat="false" ht="12.75" hidden="false" customHeight="false" outlineLevel="0" collapsed="false">
      <c r="A2384" s="19" t="n">
        <v>43139.2083333333</v>
      </c>
      <c r="C2384" s="15" t="n">
        <v>-2.4072</v>
      </c>
      <c r="D2384" s="15" t="n">
        <v>-3.9</v>
      </c>
      <c r="E2384" s="21" t="n">
        <v>-3.05904015207008</v>
      </c>
    </row>
    <row r="2385" customFormat="false" ht="12.75" hidden="false" customHeight="false" outlineLevel="0" collapsed="false">
      <c r="A2385" s="19" t="n">
        <v>43139.25</v>
      </c>
      <c r="C2385" s="15" t="n">
        <v>-2.9087</v>
      </c>
      <c r="D2385" s="15" t="n">
        <v>-1.7</v>
      </c>
      <c r="E2385" s="21" t="n">
        <v>-2.88953865518443</v>
      </c>
    </row>
    <row r="2386" customFormat="false" ht="12.75" hidden="false" customHeight="false" outlineLevel="0" collapsed="false">
      <c r="A2386" s="19" t="n">
        <v>43139.2916666667</v>
      </c>
      <c r="C2386" s="15" t="n">
        <v>-2.7081</v>
      </c>
      <c r="D2386" s="15" t="n">
        <v>-2.6</v>
      </c>
      <c r="E2386" s="21" t="n">
        <v>-2.73867507495775</v>
      </c>
    </row>
    <row r="2387" customFormat="false" ht="12.75" hidden="false" customHeight="false" outlineLevel="0" collapsed="false">
      <c r="A2387" s="19" t="n">
        <v>43139.3333333333</v>
      </c>
      <c r="C2387" s="15" t="n">
        <v>-1.8054</v>
      </c>
      <c r="D2387" s="15" t="n">
        <v>-3.7</v>
      </c>
      <c r="E2387" s="21" t="n">
        <v>-2.98461905264091</v>
      </c>
    </row>
    <row r="2388" customFormat="false" ht="12.75" hidden="false" customHeight="false" outlineLevel="0" collapsed="false">
      <c r="A2388" s="19" t="n">
        <v>43139.375</v>
      </c>
      <c r="C2388" s="15" t="n">
        <v>-4.3129</v>
      </c>
      <c r="D2388" s="15" t="n">
        <v>-4.1</v>
      </c>
      <c r="E2388" s="21" t="n">
        <v>-1.97532526053295</v>
      </c>
    </row>
    <row r="2389" customFormat="false" ht="12.75" hidden="false" customHeight="false" outlineLevel="0" collapsed="false">
      <c r="A2389" s="19" t="n">
        <v>43139.4166666667</v>
      </c>
      <c r="C2389" s="15" t="n">
        <v>-3.8114</v>
      </c>
      <c r="D2389" s="15" t="n">
        <v>-0.100000000000001</v>
      </c>
      <c r="E2389" s="21" t="n">
        <v>-1.00976403241469</v>
      </c>
    </row>
    <row r="2390" customFormat="false" ht="12.75" hidden="false" customHeight="false" outlineLevel="0" collapsed="false">
      <c r="A2390" s="19" t="n">
        <v>43139.4583333333</v>
      </c>
      <c r="C2390" s="15" t="n">
        <v>-1.003</v>
      </c>
      <c r="D2390" s="15" t="n">
        <v>0</v>
      </c>
      <c r="E2390" s="21" t="n">
        <v>-1.43978015999067</v>
      </c>
    </row>
    <row r="2391" customFormat="false" ht="12.75" hidden="false" customHeight="false" outlineLevel="0" collapsed="false">
      <c r="A2391" s="19" t="n">
        <v>43139.5</v>
      </c>
      <c r="C2391" s="15" t="n">
        <v>-1.4042</v>
      </c>
      <c r="D2391" s="15" t="n">
        <v>-1.2</v>
      </c>
      <c r="E2391" s="21" t="n">
        <v>-2.41591197175182</v>
      </c>
    </row>
    <row r="2392" customFormat="false" ht="12.75" hidden="false" customHeight="false" outlineLevel="0" collapsed="false">
      <c r="A2392" s="19" t="n">
        <v>43139.5416666667</v>
      </c>
      <c r="C2392" s="15" t="n">
        <v>-2.5075</v>
      </c>
      <c r="D2392" s="15" t="n">
        <v>0.299999999999999</v>
      </c>
      <c r="E2392" s="21" t="n">
        <v>-3.25268705542879</v>
      </c>
    </row>
    <row r="2393" customFormat="false" ht="12.75" hidden="false" customHeight="false" outlineLevel="0" collapsed="false">
      <c r="A2393" s="19" t="n">
        <v>43139.5833333333</v>
      </c>
      <c r="C2393" s="15" t="n">
        <v>-2.7081</v>
      </c>
      <c r="D2393" s="15" t="n">
        <v>-1.2</v>
      </c>
      <c r="E2393" s="21" t="n">
        <v>-2.98571312885378</v>
      </c>
    </row>
    <row r="2394" customFormat="false" ht="12.75" hidden="false" customHeight="false" outlineLevel="0" collapsed="false">
      <c r="A2394" s="19" t="n">
        <v>43139.625</v>
      </c>
      <c r="C2394" s="15" t="n">
        <v>-1.7051</v>
      </c>
      <c r="D2394" s="15" t="n">
        <v>-4.7</v>
      </c>
      <c r="E2394" s="21" t="n">
        <v>-2.43677833647603</v>
      </c>
    </row>
    <row r="2395" customFormat="false" ht="12.75" hidden="false" customHeight="false" outlineLevel="0" collapsed="false">
      <c r="A2395" s="19" t="n">
        <v>43139.6666666667</v>
      </c>
      <c r="C2395" s="15" t="n">
        <v>-2.3069</v>
      </c>
      <c r="D2395" s="15" t="n">
        <v>-1</v>
      </c>
      <c r="E2395" s="21" t="n">
        <v>-3.02514176557507</v>
      </c>
    </row>
    <row r="2396" customFormat="false" ht="12.75" hidden="false" customHeight="false" outlineLevel="0" collapsed="false">
      <c r="A2396" s="19" t="n">
        <v>43139.7083333333</v>
      </c>
      <c r="C2396" s="15" t="n">
        <v>-1.7051</v>
      </c>
      <c r="D2396" s="15" t="n">
        <v>-2.7</v>
      </c>
      <c r="E2396" s="21" t="n">
        <v>-2.72612348737458</v>
      </c>
    </row>
    <row r="2397" customFormat="false" ht="12.75" hidden="false" customHeight="false" outlineLevel="0" collapsed="false">
      <c r="A2397" s="19" t="n">
        <v>43139.75</v>
      </c>
      <c r="C2397" s="15" t="n">
        <v>-1.1033</v>
      </c>
      <c r="D2397" s="15" t="n">
        <v>-1.8</v>
      </c>
      <c r="E2397" s="21" t="n">
        <v>-3.01050937341364</v>
      </c>
    </row>
    <row r="2398" customFormat="false" ht="12.75" hidden="false" customHeight="false" outlineLevel="0" collapsed="false">
      <c r="A2398" s="19" t="n">
        <v>43139.7916666667</v>
      </c>
      <c r="C2398" s="15" t="n">
        <v>-3.6108</v>
      </c>
      <c r="D2398" s="15" t="n">
        <v>-0.300000000000001</v>
      </c>
      <c r="E2398" s="21" t="n">
        <v>-2.76010644105918</v>
      </c>
    </row>
    <row r="2399" customFormat="false" ht="12.75" hidden="false" customHeight="false" outlineLevel="0" collapsed="false">
      <c r="A2399" s="19" t="n">
        <v>43139.8333333333</v>
      </c>
      <c r="C2399" s="15" t="n">
        <v>-4.012</v>
      </c>
      <c r="D2399" s="15" t="n">
        <v>-3.6</v>
      </c>
      <c r="E2399" s="21" t="n">
        <v>-3.5547581204043</v>
      </c>
    </row>
    <row r="2400" customFormat="false" ht="12.75" hidden="false" customHeight="false" outlineLevel="0" collapsed="false">
      <c r="A2400" s="19" t="n">
        <v>43139.875</v>
      </c>
      <c r="C2400" s="15" t="n">
        <v>-5.3159</v>
      </c>
      <c r="D2400" s="15" t="n">
        <v>-4.7</v>
      </c>
      <c r="E2400" s="21" t="n">
        <v>-3.9705722720682</v>
      </c>
    </row>
    <row r="2401" customFormat="false" ht="12.75" hidden="false" customHeight="false" outlineLevel="0" collapsed="false">
      <c r="A2401" s="19" t="n">
        <v>43139.9166666667</v>
      </c>
      <c r="C2401" s="15" t="n">
        <v>-4.4132</v>
      </c>
      <c r="D2401" s="15" t="n">
        <v>-1.8</v>
      </c>
      <c r="E2401" s="21" t="n">
        <v>-3.69317270338569</v>
      </c>
    </row>
    <row r="2402" customFormat="false" ht="12.75" hidden="false" customHeight="false" outlineLevel="0" collapsed="false">
      <c r="A2402" s="19" t="n">
        <v>43139.9583333333</v>
      </c>
      <c r="C2402" s="15" t="n">
        <v>-3.009</v>
      </c>
      <c r="D2402" s="15" t="n">
        <v>-3.4</v>
      </c>
      <c r="E2402" s="21" t="n">
        <v>-3.37070744285999</v>
      </c>
    </row>
    <row r="2403" customFormat="false" ht="12.75" hidden="false" customHeight="false" outlineLevel="0" collapsed="false">
      <c r="A2403" s="19" t="n">
        <v>43140</v>
      </c>
      <c r="C2403" s="15" t="n">
        <v>-2.3069</v>
      </c>
      <c r="D2403" s="15" t="n">
        <v>-2.4</v>
      </c>
      <c r="E2403" s="21" t="n">
        <v>-3.27082018081546</v>
      </c>
    </row>
    <row r="2404" customFormat="false" ht="12.75" hidden="false" customHeight="false" outlineLevel="0" collapsed="false">
      <c r="A2404" s="19" t="n">
        <v>43140.0416666667</v>
      </c>
      <c r="C2404" s="15" t="n">
        <v>-0.9027</v>
      </c>
      <c r="D2404" s="15" t="n">
        <v>0</v>
      </c>
      <c r="E2404" s="21" t="n">
        <v>-3.22787168640533</v>
      </c>
    </row>
    <row r="2405" customFormat="false" ht="12.75" hidden="false" customHeight="false" outlineLevel="0" collapsed="false">
      <c r="A2405" s="19" t="n">
        <v>43140.0833333333</v>
      </c>
      <c r="C2405" s="15" t="n">
        <v>-3.4102</v>
      </c>
      <c r="D2405" s="15" t="n">
        <v>-1.3</v>
      </c>
      <c r="E2405" s="21" t="n">
        <v>-4.33121657916304</v>
      </c>
    </row>
    <row r="2406" customFormat="false" ht="12.75" hidden="false" customHeight="false" outlineLevel="0" collapsed="false">
      <c r="A2406" s="19" t="n">
        <v>43140.125</v>
      </c>
      <c r="C2406" s="15" t="n">
        <v>-3.009</v>
      </c>
      <c r="D2406" s="15" t="n">
        <v>-2.9</v>
      </c>
      <c r="E2406" s="21" t="n">
        <v>-4.13581727006748</v>
      </c>
    </row>
    <row r="2407" customFormat="false" ht="12.75" hidden="false" customHeight="false" outlineLevel="0" collapsed="false">
      <c r="A2407" s="19" t="n">
        <v>43140.1666666667</v>
      </c>
      <c r="C2407" s="15" t="n">
        <v>-3.9117</v>
      </c>
      <c r="D2407" s="15" t="n">
        <v>-5.6</v>
      </c>
      <c r="E2407" s="21" t="n">
        <v>-3.34140587808252</v>
      </c>
    </row>
    <row r="2408" customFormat="false" ht="12.75" hidden="false" customHeight="false" outlineLevel="0" collapsed="false">
      <c r="A2408" s="19" t="n">
        <v>43140.2083333333</v>
      </c>
      <c r="C2408" s="15" t="n">
        <v>-2.5075</v>
      </c>
      <c r="D2408" s="15" t="n">
        <v>-2.7</v>
      </c>
      <c r="E2408" s="21" t="n">
        <v>-2.44145010101185</v>
      </c>
    </row>
    <row r="2409" customFormat="false" ht="12.75" hidden="false" customHeight="false" outlineLevel="0" collapsed="false">
      <c r="A2409" s="19" t="n">
        <v>43140.25</v>
      </c>
      <c r="C2409" s="15" t="n">
        <v>-1.8054</v>
      </c>
      <c r="D2409" s="15" t="n">
        <v>-2</v>
      </c>
      <c r="E2409" s="21" t="n">
        <v>-2.20325650813447</v>
      </c>
    </row>
    <row r="2410" customFormat="false" ht="12.75" hidden="false" customHeight="false" outlineLevel="0" collapsed="false">
      <c r="A2410" s="19" t="n">
        <v>43140.2916666667</v>
      </c>
      <c r="C2410" s="15" t="n">
        <v>-0.7021</v>
      </c>
      <c r="D2410" s="15" t="n">
        <v>-1.1</v>
      </c>
      <c r="E2410" s="21" t="n">
        <v>-1.55450333017892</v>
      </c>
    </row>
    <row r="2411" customFormat="false" ht="12.75" hidden="false" customHeight="false" outlineLevel="0" collapsed="false">
      <c r="A2411" s="19" t="n">
        <v>43140.3333333333</v>
      </c>
      <c r="C2411" s="15" t="n">
        <v>-4.2126</v>
      </c>
      <c r="D2411" s="15" t="n">
        <v>-4.2</v>
      </c>
      <c r="E2411" s="21" t="n">
        <v>-1.72296633142726</v>
      </c>
    </row>
    <row r="2412" customFormat="false" ht="12.75" hidden="false" customHeight="false" outlineLevel="0" collapsed="false">
      <c r="A2412" s="19" t="n">
        <v>43140.375</v>
      </c>
      <c r="C2412" s="15" t="n">
        <v>-1.8054</v>
      </c>
      <c r="D2412" s="15" t="n">
        <v>-1.1</v>
      </c>
      <c r="E2412" s="21" t="n">
        <v>-1.40771397342021</v>
      </c>
    </row>
    <row r="2413" customFormat="false" ht="12.75" hidden="false" customHeight="false" outlineLevel="0" collapsed="false">
      <c r="A2413" s="19" t="n">
        <v>43140.4166666667</v>
      </c>
      <c r="C2413" s="15" t="n">
        <v>-1.8054</v>
      </c>
      <c r="D2413" s="15" t="n">
        <v>-1.4</v>
      </c>
      <c r="E2413" s="21" t="n">
        <v>-1.16796458790764</v>
      </c>
    </row>
    <row r="2414" customFormat="false" ht="12.75" hidden="false" customHeight="false" outlineLevel="0" collapsed="false">
      <c r="A2414" s="19" t="n">
        <v>43140.4583333333</v>
      </c>
      <c r="C2414" s="15" t="n">
        <v>-2.5075</v>
      </c>
      <c r="D2414" s="15" t="n">
        <v>-1.1</v>
      </c>
      <c r="E2414" s="21" t="n">
        <v>-1.68285516377733</v>
      </c>
    </row>
    <row r="2415" customFormat="false" ht="12.75" hidden="false" customHeight="false" outlineLevel="0" collapsed="false">
      <c r="A2415" s="19" t="n">
        <v>43140.5</v>
      </c>
      <c r="C2415" s="15" t="n">
        <v>-2.2066</v>
      </c>
      <c r="D2415" s="15" t="n">
        <v>-0.4</v>
      </c>
      <c r="E2415" s="21" t="n">
        <v>-0.933961949020333</v>
      </c>
    </row>
    <row r="2416" customFormat="false" ht="12.75" hidden="false" customHeight="false" outlineLevel="0" collapsed="false">
      <c r="A2416" s="19" t="n">
        <v>43140.5416666667</v>
      </c>
      <c r="C2416" s="15" t="n">
        <v>-0.702099999999999</v>
      </c>
      <c r="D2416" s="15" t="n">
        <v>-0.7</v>
      </c>
      <c r="E2416" s="21" t="n">
        <v>-1.10421037662209</v>
      </c>
    </row>
    <row r="2417" customFormat="false" ht="12.75" hidden="false" customHeight="false" outlineLevel="0" collapsed="false">
      <c r="A2417" s="19" t="n">
        <v>43140.5833333333</v>
      </c>
      <c r="C2417" s="15" t="n">
        <v>0.4012</v>
      </c>
      <c r="D2417" s="15" t="n">
        <v>-2.3</v>
      </c>
      <c r="E2417" s="21" t="n">
        <v>-1.15026977461647</v>
      </c>
    </row>
    <row r="2418" customFormat="false" ht="12.75" hidden="false" customHeight="false" outlineLevel="0" collapsed="false">
      <c r="A2418" s="19" t="n">
        <v>43140.625</v>
      </c>
      <c r="C2418" s="15" t="n">
        <v>-3.5105</v>
      </c>
      <c r="D2418" s="15" t="n">
        <v>-0.600000000000001</v>
      </c>
      <c r="E2418" s="21" t="n">
        <v>-1.02209640403201</v>
      </c>
    </row>
    <row r="2419" customFormat="false" ht="12.75" hidden="false" customHeight="false" outlineLevel="0" collapsed="false">
      <c r="A2419" s="19" t="n">
        <v>43140.6666666667</v>
      </c>
      <c r="C2419" s="15" t="n">
        <v>-1.3039</v>
      </c>
      <c r="D2419" s="15" t="n">
        <v>-3.1</v>
      </c>
      <c r="E2419" s="21" t="n">
        <v>-0.258298753096</v>
      </c>
    </row>
    <row r="2420" customFormat="false" ht="12.75" hidden="false" customHeight="false" outlineLevel="0" collapsed="false">
      <c r="A2420" s="19" t="n">
        <v>43140.7083333333</v>
      </c>
      <c r="C2420" s="15" t="n">
        <v>0.902699999999999</v>
      </c>
      <c r="D2420" s="15" t="n">
        <v>3.2</v>
      </c>
      <c r="E2420" s="21" t="n">
        <v>0.656462648413146</v>
      </c>
    </row>
    <row r="2421" customFormat="false" ht="12.75" hidden="false" customHeight="false" outlineLevel="0" collapsed="false">
      <c r="A2421" s="19" t="n">
        <v>43140.75</v>
      </c>
      <c r="C2421" s="15" t="n">
        <v>0.5015</v>
      </c>
      <c r="D2421" s="15" t="n">
        <v>0.6</v>
      </c>
      <c r="E2421" s="21" t="n">
        <v>-0.113301183677478</v>
      </c>
    </row>
    <row r="2422" customFormat="false" ht="12.75" hidden="false" customHeight="false" outlineLevel="0" collapsed="false">
      <c r="A2422" s="19" t="n">
        <v>43140.7916666667</v>
      </c>
      <c r="C2422" s="15" t="n">
        <v>0.902699999999999</v>
      </c>
      <c r="D2422" s="15" t="n">
        <v>3.7</v>
      </c>
      <c r="E2422" s="21" t="n">
        <v>0.219838767519448</v>
      </c>
    </row>
    <row r="2423" customFormat="false" ht="12.75" hidden="false" customHeight="false" outlineLevel="0" collapsed="false">
      <c r="A2423" s="19" t="n">
        <v>43140.8333333333</v>
      </c>
      <c r="C2423" s="15" t="n">
        <v>0.200599999999999</v>
      </c>
      <c r="D2423" s="15" t="n">
        <v>-5.2</v>
      </c>
      <c r="E2423" s="21" t="n">
        <v>-0.664507735318562</v>
      </c>
    </row>
    <row r="2424" customFormat="false" ht="12.75" hidden="false" customHeight="false" outlineLevel="0" collapsed="false">
      <c r="A2424" s="19" t="n">
        <v>43140.875</v>
      </c>
      <c r="C2424" s="15" t="n">
        <v>-1.4042</v>
      </c>
      <c r="D2424" s="15" t="n">
        <v>4.5</v>
      </c>
      <c r="E2424" s="21" t="n">
        <v>-0.852228887273729</v>
      </c>
    </row>
    <row r="2425" customFormat="false" ht="12.75" hidden="false" customHeight="false" outlineLevel="0" collapsed="false">
      <c r="A2425" s="19" t="n">
        <v>43140.9166666667</v>
      </c>
      <c r="C2425" s="15" t="n">
        <v>0</v>
      </c>
      <c r="D2425" s="15" t="n">
        <v>0.0999999999999996</v>
      </c>
      <c r="E2425" s="21" t="n">
        <v>-1.18687165947719</v>
      </c>
    </row>
    <row r="2426" customFormat="false" ht="12.75" hidden="false" customHeight="false" outlineLevel="0" collapsed="false">
      <c r="A2426" s="19" t="n">
        <v>43140.9583333333</v>
      </c>
      <c r="C2426" s="15" t="n">
        <v>-0.300899999999999</v>
      </c>
      <c r="D2426" s="15" t="n">
        <v>1.5</v>
      </c>
      <c r="E2426" s="21" t="n">
        <v>-1.55276715173485</v>
      </c>
    </row>
    <row r="2427" customFormat="false" ht="12.75" hidden="false" customHeight="false" outlineLevel="0" collapsed="false">
      <c r="A2427" s="19" t="n">
        <v>43141</v>
      </c>
      <c r="C2427" s="15" t="n">
        <v>0.8024</v>
      </c>
      <c r="D2427" s="15" t="n">
        <v>-3.5</v>
      </c>
      <c r="E2427" s="21" t="n">
        <v>-1.28139332076465</v>
      </c>
    </row>
    <row r="2428" customFormat="false" ht="12.75" hidden="false" customHeight="false" outlineLevel="0" collapsed="false">
      <c r="A2428" s="19" t="n">
        <v>43141.0416666667</v>
      </c>
      <c r="C2428" s="15" t="n">
        <v>-0.9027</v>
      </c>
      <c r="D2428" s="15" t="n">
        <v>-1.5</v>
      </c>
      <c r="E2428" s="21" t="n">
        <v>-1.84996665422644</v>
      </c>
    </row>
    <row r="2429" customFormat="false" ht="12.75" hidden="false" customHeight="false" outlineLevel="0" collapsed="false">
      <c r="A2429" s="19" t="n">
        <v>43141.0833333333</v>
      </c>
      <c r="C2429" s="15" t="n">
        <v>0.4012</v>
      </c>
      <c r="D2429" s="15" t="n">
        <v>-3.3</v>
      </c>
      <c r="E2429" s="21" t="n">
        <v>-2.83528343428545</v>
      </c>
    </row>
    <row r="2430" customFormat="false" ht="12.75" hidden="false" customHeight="false" outlineLevel="0" collapsed="false">
      <c r="A2430" s="19" t="n">
        <v>43141.125</v>
      </c>
      <c r="C2430" s="15" t="n">
        <v>-2.7081</v>
      </c>
      <c r="D2430" s="15" t="n">
        <v>-3.1</v>
      </c>
      <c r="E2430" s="21" t="n">
        <v>-2.61093554800323</v>
      </c>
    </row>
    <row r="2431" customFormat="false" ht="12.75" hidden="false" customHeight="false" outlineLevel="0" collapsed="false">
      <c r="A2431" s="19" t="n">
        <v>43141.1666666667</v>
      </c>
      <c r="C2431" s="15" t="n">
        <v>-3.8114</v>
      </c>
      <c r="D2431" s="15" t="n">
        <v>-3.1</v>
      </c>
      <c r="E2431" s="21" t="n">
        <v>-2.06462745513073</v>
      </c>
    </row>
    <row r="2432" customFormat="false" ht="12.75" hidden="false" customHeight="false" outlineLevel="0" collapsed="false">
      <c r="A2432" s="19" t="n">
        <v>43141.2083333333</v>
      </c>
      <c r="C2432" s="15" t="n">
        <v>-3.009</v>
      </c>
      <c r="D2432" s="15" t="n">
        <v>0.2</v>
      </c>
      <c r="E2432" s="21" t="n">
        <v>-1.96860312080033</v>
      </c>
    </row>
    <row r="2433" customFormat="false" ht="12.75" hidden="false" customHeight="false" outlineLevel="0" collapsed="false">
      <c r="A2433" s="19" t="n">
        <v>43141.25</v>
      </c>
      <c r="C2433" s="15" t="n">
        <v>-4.8144</v>
      </c>
      <c r="D2433" s="15" t="n">
        <v>-2.4</v>
      </c>
      <c r="E2433" s="21" t="n">
        <v>-2.95258288532767</v>
      </c>
    </row>
    <row r="2434" customFormat="false" ht="12.75" hidden="false" customHeight="false" outlineLevel="0" collapsed="false">
      <c r="A2434" s="19" t="n">
        <v>43141.2916666667</v>
      </c>
      <c r="C2434" s="15" t="n">
        <v>-4.012</v>
      </c>
      <c r="D2434" s="15" t="n">
        <v>-3.6</v>
      </c>
      <c r="E2434" s="21" t="n">
        <v>-2.13465544600835</v>
      </c>
    </row>
    <row r="2435" customFormat="false" ht="12.75" hidden="false" customHeight="false" outlineLevel="0" collapsed="false">
      <c r="A2435" s="19" t="n">
        <v>43141.3333333333</v>
      </c>
      <c r="C2435" s="15" t="n">
        <v>-1.003</v>
      </c>
      <c r="D2435" s="15" t="n">
        <v>3.6</v>
      </c>
      <c r="E2435" s="21" t="n">
        <v>-2.33306581423429</v>
      </c>
    </row>
    <row r="2436" customFormat="false" ht="12.75" hidden="false" customHeight="false" outlineLevel="0" collapsed="false">
      <c r="A2436" s="19" t="n">
        <v>43141.375</v>
      </c>
      <c r="C2436" s="15" t="n">
        <v>0</v>
      </c>
      <c r="D2436" s="15" t="n">
        <v>-3.5</v>
      </c>
      <c r="E2436" s="21" t="n">
        <v>-1.84731403221773</v>
      </c>
    </row>
    <row r="2437" customFormat="false" ht="12.75" hidden="false" customHeight="false" outlineLevel="0" collapsed="false">
      <c r="A2437" s="19" t="n">
        <v>43141.4166666667</v>
      </c>
      <c r="C2437" s="15" t="n">
        <v>-2.4072</v>
      </c>
      <c r="D2437" s="15" t="n">
        <v>-1.2</v>
      </c>
      <c r="E2437" s="21" t="n">
        <v>-1.46283568427104</v>
      </c>
    </row>
    <row r="2438" customFormat="false" ht="12.75" hidden="false" customHeight="false" outlineLevel="0" collapsed="false">
      <c r="A2438" s="19" t="n">
        <v>43141.4583333333</v>
      </c>
      <c r="C2438" s="15" t="n">
        <v>-0.6018</v>
      </c>
      <c r="D2438" s="15" t="n">
        <v>-2.2</v>
      </c>
      <c r="E2438" s="21" t="n">
        <v>-1.65767900038569</v>
      </c>
    </row>
    <row r="2439" customFormat="false" ht="12.75" hidden="false" customHeight="false" outlineLevel="0" collapsed="false">
      <c r="A2439" s="19" t="n">
        <v>43141.5</v>
      </c>
      <c r="C2439" s="15" t="n">
        <v>0.9027</v>
      </c>
      <c r="D2439" s="15" t="n">
        <v>-1.6</v>
      </c>
      <c r="E2439" s="21" t="n">
        <v>-2.47087254757591</v>
      </c>
    </row>
    <row r="2440" customFormat="false" ht="12.75" hidden="false" customHeight="false" outlineLevel="0" collapsed="false">
      <c r="A2440" s="19" t="n">
        <v>43141.5416666667</v>
      </c>
      <c r="C2440" s="15" t="n">
        <v>-1.2036</v>
      </c>
      <c r="D2440" s="15" t="n">
        <v>-3</v>
      </c>
      <c r="E2440" s="21" t="n">
        <v>-2.90236475827932</v>
      </c>
    </row>
    <row r="2441" customFormat="false" ht="12.75" hidden="false" customHeight="false" outlineLevel="0" collapsed="false">
      <c r="A2441" s="19" t="n">
        <v>43141.5833333333</v>
      </c>
      <c r="C2441" s="15" t="n">
        <v>-3.4102</v>
      </c>
      <c r="D2441" s="15" t="n">
        <v>-2.5</v>
      </c>
      <c r="E2441" s="21" t="n">
        <v>-4.57624823325988</v>
      </c>
    </row>
    <row r="2442" customFormat="false" ht="12.75" hidden="false" customHeight="false" outlineLevel="0" collapsed="false">
      <c r="A2442" s="19" t="n">
        <v>43141.625</v>
      </c>
      <c r="C2442" s="15" t="n">
        <v>-0.7021</v>
      </c>
      <c r="D2442" s="15" t="n">
        <v>-2</v>
      </c>
      <c r="E2442" s="21" t="n">
        <v>-3.99929052807073</v>
      </c>
    </row>
    <row r="2443" customFormat="false" ht="12.75" hidden="false" customHeight="false" outlineLevel="0" collapsed="false">
      <c r="A2443" s="19" t="n">
        <v>43141.6666666667</v>
      </c>
      <c r="C2443" s="15" t="n">
        <v>-1.7051</v>
      </c>
      <c r="D2443" s="15" t="n">
        <v>-4.1</v>
      </c>
      <c r="E2443" s="21" t="n">
        <v>-3.58468194159751</v>
      </c>
    </row>
    <row r="2444" customFormat="false" ht="12.75" hidden="false" customHeight="false" outlineLevel="0" collapsed="false">
      <c r="A2444" s="19" t="n">
        <v>43141.7083333333</v>
      </c>
      <c r="C2444" s="15" t="n">
        <v>-1.2036</v>
      </c>
      <c r="D2444" s="15" t="n">
        <v>-3</v>
      </c>
      <c r="E2444" s="21" t="n">
        <v>-3.48383728275789</v>
      </c>
    </row>
    <row r="2445" customFormat="false" ht="12.75" hidden="false" customHeight="false" outlineLevel="0" collapsed="false">
      <c r="A2445" s="19" t="n">
        <v>43141.75</v>
      </c>
      <c r="C2445" s="15" t="n">
        <v>-1.6048</v>
      </c>
      <c r="D2445" s="15" t="n">
        <v>-4</v>
      </c>
      <c r="E2445" s="21" t="n">
        <v>-3.88658536155141</v>
      </c>
    </row>
    <row r="2446" customFormat="false" ht="12.75" hidden="false" customHeight="false" outlineLevel="0" collapsed="false">
      <c r="A2446" s="19" t="n">
        <v>43141.7916666667</v>
      </c>
      <c r="C2446" s="15" t="n">
        <v>-3.1093</v>
      </c>
      <c r="D2446" s="15" t="n">
        <v>-4.4</v>
      </c>
      <c r="E2446" s="21" t="n">
        <v>-4.1538125025637</v>
      </c>
    </row>
    <row r="2447" customFormat="false" ht="12.75" hidden="false" customHeight="false" outlineLevel="0" collapsed="false">
      <c r="A2447" s="19" t="n">
        <v>43141.8333333333</v>
      </c>
      <c r="C2447" s="15" t="n">
        <v>-1.1033</v>
      </c>
      <c r="D2447" s="15" t="n">
        <v>-6.7</v>
      </c>
      <c r="E2447" s="21" t="n">
        <v>-3.5621261322588</v>
      </c>
    </row>
    <row r="2448" customFormat="false" ht="12.75" hidden="false" customHeight="false" outlineLevel="0" collapsed="false">
      <c r="A2448" s="19" t="n">
        <v>43141.875</v>
      </c>
      <c r="C2448" s="15" t="n">
        <v>-5.6168</v>
      </c>
      <c r="D2448" s="15" t="n">
        <v>-2</v>
      </c>
      <c r="E2448" s="21" t="n">
        <v>-4.68352934492443</v>
      </c>
    </row>
    <row r="2449" customFormat="false" ht="12.75" hidden="false" customHeight="false" outlineLevel="0" collapsed="false">
      <c r="A2449" s="19" t="n">
        <v>43141.9166666667</v>
      </c>
      <c r="C2449" s="15" t="n">
        <v>-3.4102</v>
      </c>
      <c r="D2449" s="15" t="n">
        <v>-0.1</v>
      </c>
      <c r="E2449" s="21" t="n">
        <v>-4.79635402553171</v>
      </c>
    </row>
    <row r="2450" customFormat="false" ht="12.75" hidden="false" customHeight="false" outlineLevel="0" collapsed="false">
      <c r="A2450" s="19" t="n">
        <v>43141.9583333333</v>
      </c>
      <c r="C2450" s="15" t="n">
        <v>-6.5195</v>
      </c>
      <c r="D2450" s="15" t="n">
        <v>-5.6</v>
      </c>
      <c r="E2450" s="21" t="n">
        <v>-4.5328151936137</v>
      </c>
    </row>
    <row r="2451" customFormat="false" ht="12.75" hidden="false" customHeight="false" outlineLevel="0" collapsed="false">
      <c r="A2451" s="19" t="n">
        <v>43142</v>
      </c>
      <c r="C2451" s="15" t="n">
        <v>-1.2036</v>
      </c>
      <c r="D2451" s="15" t="n">
        <v>-0.2</v>
      </c>
      <c r="E2451" s="21" t="n">
        <v>-1.55284204449799</v>
      </c>
    </row>
    <row r="2452" customFormat="false" ht="12.75" hidden="false" customHeight="false" outlineLevel="0" collapsed="false">
      <c r="A2452" s="19" t="n">
        <v>43142.0416666667</v>
      </c>
      <c r="C2452" s="15" t="n">
        <v>-8.8264</v>
      </c>
      <c r="D2452" s="15" t="n">
        <v>-0.9</v>
      </c>
      <c r="E2452" s="21" t="n">
        <v>-2.76295824187198</v>
      </c>
    </row>
    <row r="2453" customFormat="false" ht="12.75" hidden="false" customHeight="false" outlineLevel="0" collapsed="false">
      <c r="A2453" s="19" t="n">
        <v>43142.0833333333</v>
      </c>
      <c r="C2453" s="15" t="n">
        <v>-10.7321</v>
      </c>
      <c r="D2453" s="15" t="n">
        <v>-4.3</v>
      </c>
      <c r="E2453" s="21" t="n">
        <v>-3.49523962018174</v>
      </c>
    </row>
    <row r="2454" customFormat="false" ht="12.75" hidden="false" customHeight="false" outlineLevel="0" collapsed="false">
      <c r="A2454" s="19" t="n">
        <v>43142.125</v>
      </c>
      <c r="C2454" s="15" t="n">
        <v>-2.6078</v>
      </c>
      <c r="D2454" s="15" t="n">
        <v>-3.6</v>
      </c>
      <c r="E2454" s="21" t="n">
        <v>-2.56630014118533</v>
      </c>
    </row>
    <row r="2455" customFormat="false" ht="12.75" hidden="false" customHeight="false" outlineLevel="0" collapsed="false">
      <c r="A2455" s="19" t="n">
        <v>43142.1666666667</v>
      </c>
      <c r="C2455" s="15" t="n">
        <v>-0.4012</v>
      </c>
      <c r="D2455" s="15" t="n">
        <v>-1.4</v>
      </c>
      <c r="E2455" s="21" t="n">
        <v>-1.28312877725951</v>
      </c>
    </row>
    <row r="2456" customFormat="false" ht="12.75" hidden="false" customHeight="false" outlineLevel="0" collapsed="false">
      <c r="A2456" s="19" t="n">
        <v>43142.2083333333</v>
      </c>
      <c r="C2456" s="15" t="n">
        <v>-1.1033</v>
      </c>
      <c r="D2456" s="15" t="n">
        <v>0.3</v>
      </c>
      <c r="E2456" s="21" t="n">
        <v>-0.983132434372083</v>
      </c>
    </row>
    <row r="2457" customFormat="false" ht="12.75" hidden="false" customHeight="false" outlineLevel="0" collapsed="false">
      <c r="A2457" s="19" t="n">
        <v>43142.25</v>
      </c>
      <c r="C2457" s="15" t="n">
        <v>-0.3009</v>
      </c>
      <c r="D2457" s="15" t="n">
        <v>0.7</v>
      </c>
      <c r="E2457" s="21" t="n">
        <v>-0.461422155826188</v>
      </c>
    </row>
    <row r="2458" customFormat="false" ht="12.75" hidden="false" customHeight="false" outlineLevel="0" collapsed="false">
      <c r="A2458" s="19" t="n">
        <v>43142.2916666667</v>
      </c>
      <c r="C2458" s="15" t="n">
        <v>-0.100300000000001</v>
      </c>
      <c r="D2458" s="15" t="n">
        <v>-0.6</v>
      </c>
      <c r="E2458" s="21" t="n">
        <v>-0.709085273366427</v>
      </c>
    </row>
    <row r="2459" customFormat="false" ht="12.75" hidden="false" customHeight="false" outlineLevel="0" collapsed="false">
      <c r="A2459" s="19" t="n">
        <v>43142.3333333333</v>
      </c>
      <c r="C2459" s="15" t="n">
        <v>-1.6048</v>
      </c>
      <c r="D2459" s="15" t="n">
        <v>-4.1</v>
      </c>
      <c r="E2459" s="21" t="n">
        <v>-0.256760310182708</v>
      </c>
    </row>
    <row r="2460" customFormat="false" ht="12.75" hidden="false" customHeight="false" outlineLevel="0" collapsed="false">
      <c r="A2460" s="19" t="n">
        <v>43142.375</v>
      </c>
      <c r="C2460" s="15" t="n">
        <v>-2.2066</v>
      </c>
      <c r="D2460" s="15" t="n">
        <v>-2.5</v>
      </c>
      <c r="E2460" s="21" t="n">
        <v>-1.63985450444782</v>
      </c>
    </row>
    <row r="2461" customFormat="false" ht="12.75" hidden="false" customHeight="false" outlineLevel="0" collapsed="false">
      <c r="A2461" s="19" t="n">
        <v>43142.4166666667</v>
      </c>
      <c r="C2461" s="15" t="n">
        <v>-3.6108</v>
      </c>
      <c r="D2461" s="15" t="n">
        <v>-1.4</v>
      </c>
      <c r="E2461" s="21" t="n">
        <v>-1.19459859598726</v>
      </c>
    </row>
    <row r="2462" customFormat="false" ht="12.75" hidden="false" customHeight="false" outlineLevel="0" collapsed="false">
      <c r="A2462" s="19" t="n">
        <v>43142.4583333333</v>
      </c>
      <c r="C2462" s="15" t="n">
        <v>-0.300900000000001</v>
      </c>
      <c r="D2462" s="15" t="n">
        <v>-2</v>
      </c>
      <c r="E2462" s="21" t="n">
        <v>-1.09179823781665</v>
      </c>
    </row>
    <row r="2463" customFormat="false" ht="12.75" hidden="false" customHeight="false" outlineLevel="0" collapsed="false">
      <c r="A2463" s="19" t="n">
        <v>43142.5</v>
      </c>
      <c r="C2463" s="15" t="n">
        <v>-1.7051</v>
      </c>
      <c r="D2463" s="15" t="n">
        <v>-3.1</v>
      </c>
      <c r="E2463" s="21" t="n">
        <v>-1.19007606570798</v>
      </c>
    </row>
    <row r="2464" customFormat="false" ht="12.75" hidden="false" customHeight="false" outlineLevel="0" collapsed="false">
      <c r="A2464" s="19" t="n">
        <v>43142.5416666667</v>
      </c>
      <c r="C2464" s="15" t="n">
        <v>-4.5135</v>
      </c>
      <c r="D2464" s="15" t="n">
        <v>-0.600000000000001</v>
      </c>
      <c r="E2464" s="21" t="n">
        <v>-1.1605557546213</v>
      </c>
    </row>
    <row r="2465" customFormat="false" ht="12.75" hidden="false" customHeight="false" outlineLevel="0" collapsed="false">
      <c r="A2465" s="19" t="n">
        <v>43142.5833333333</v>
      </c>
      <c r="C2465" s="15" t="n">
        <v>0.6018</v>
      </c>
      <c r="D2465" s="15" t="n">
        <v>-1.9</v>
      </c>
      <c r="E2465" s="21" t="n">
        <v>-0.366348265459437</v>
      </c>
    </row>
    <row r="2466" customFormat="false" ht="12.75" hidden="false" customHeight="false" outlineLevel="0" collapsed="false">
      <c r="A2466" s="19" t="n">
        <v>43142.625</v>
      </c>
      <c r="C2466" s="15" t="n">
        <v>1.4042</v>
      </c>
      <c r="D2466" s="15" t="n">
        <v>-0.3</v>
      </c>
      <c r="E2466" s="21" t="n">
        <v>0.366490345083674</v>
      </c>
    </row>
    <row r="2467" customFormat="false" ht="12.75" hidden="false" customHeight="false" outlineLevel="0" collapsed="false">
      <c r="A2467" s="19" t="n">
        <v>43142.6666666667</v>
      </c>
      <c r="C2467" s="15" t="n">
        <v>2.3069</v>
      </c>
      <c r="D2467" s="15" t="n">
        <v>0.5</v>
      </c>
      <c r="E2467" s="21" t="n">
        <v>0.12431030916812</v>
      </c>
    </row>
    <row r="2468" customFormat="false" ht="12.75" hidden="false" customHeight="false" outlineLevel="0" collapsed="false">
      <c r="A2468" s="19" t="n">
        <v>43142.7083333333</v>
      </c>
      <c r="C2468" s="15" t="n">
        <v>3.2096</v>
      </c>
      <c r="D2468" s="15" t="n">
        <v>-4.8</v>
      </c>
      <c r="E2468" s="21" t="n">
        <v>-0.464017978240531</v>
      </c>
    </row>
    <row r="2469" customFormat="false" ht="12.75" hidden="false" customHeight="false" outlineLevel="0" collapsed="false">
      <c r="A2469" s="19" t="n">
        <v>43142.75</v>
      </c>
      <c r="C2469" s="15" t="n">
        <v>-1.3039</v>
      </c>
      <c r="D2469" s="15" t="n">
        <v>-1.3</v>
      </c>
      <c r="E2469" s="21" t="n">
        <v>-0.113394353478938</v>
      </c>
    </row>
    <row r="2470" customFormat="false" ht="12.75" hidden="false" customHeight="false" outlineLevel="0" collapsed="false">
      <c r="A2470" s="19" t="n">
        <v>43142.7916666667</v>
      </c>
      <c r="D2470" s="15" t="n">
        <v>-3.2</v>
      </c>
      <c r="E2470" s="21" t="n">
        <v>0.310712663016674</v>
      </c>
    </row>
    <row r="2471" customFormat="false" ht="12.75" hidden="false" customHeight="false" outlineLevel="0" collapsed="false">
      <c r="A2471" s="19" t="n">
        <v>43142.8333333333</v>
      </c>
      <c r="C2471" s="15" t="n">
        <v>0.802399999999999</v>
      </c>
      <c r="D2471" s="15" t="n">
        <v>-1</v>
      </c>
      <c r="E2471" s="21" t="n">
        <v>-0.648736864982479</v>
      </c>
    </row>
    <row r="2472" customFormat="false" ht="12.75" hidden="false" customHeight="false" outlineLevel="0" collapsed="false">
      <c r="A2472" s="19" t="n">
        <v>43142.875</v>
      </c>
      <c r="C2472" s="15" t="n">
        <v>0.4012</v>
      </c>
      <c r="D2472" s="15" t="n">
        <v>-2.8</v>
      </c>
      <c r="E2472" s="21" t="n">
        <v>-0.100760543768094</v>
      </c>
    </row>
    <row r="2473" customFormat="false" ht="12.75" hidden="false" customHeight="false" outlineLevel="0" collapsed="false">
      <c r="A2473" s="19" t="n">
        <v>43142.9166666667</v>
      </c>
      <c r="C2473" s="15" t="n">
        <v>-5.015</v>
      </c>
      <c r="D2473" s="15" t="n">
        <v>0</v>
      </c>
      <c r="E2473" s="21" t="n">
        <v>-0.303955597622229</v>
      </c>
    </row>
    <row r="2474" customFormat="false" ht="12.75" hidden="false" customHeight="false" outlineLevel="0" collapsed="false">
      <c r="A2474" s="19" t="n">
        <v>43142.9583333333</v>
      </c>
      <c r="C2474" s="15" t="n">
        <v>-0.1003</v>
      </c>
      <c r="D2474" s="15" t="n">
        <v>-9.5</v>
      </c>
      <c r="E2474" s="21" t="n">
        <v>-0.611918830497969</v>
      </c>
    </row>
    <row r="2475" customFormat="false" ht="12.75" hidden="false" customHeight="false" outlineLevel="0" collapsed="false">
      <c r="A2475" s="19" t="n">
        <v>43143</v>
      </c>
      <c r="C2475" s="15" t="n">
        <v>1.5045</v>
      </c>
      <c r="D2475" s="15" t="n">
        <v>-0.5</v>
      </c>
      <c r="E2475" s="21" t="n">
        <v>-0.503304015135583</v>
      </c>
    </row>
    <row r="2476" customFormat="false" ht="12.75" hidden="false" customHeight="false" outlineLevel="0" collapsed="false">
      <c r="A2476" s="19" t="n">
        <v>43143.0416666667</v>
      </c>
      <c r="C2476" s="15" t="n">
        <v>-0.100300000000001</v>
      </c>
      <c r="D2476" s="15" t="n">
        <v>0</v>
      </c>
      <c r="E2476" s="21" t="n">
        <v>-0.553639509358573</v>
      </c>
    </row>
    <row r="2477" customFormat="false" ht="12.75" hidden="false" customHeight="false" outlineLevel="0" collapsed="false">
      <c r="A2477" s="19" t="n">
        <v>43143.0833333333</v>
      </c>
      <c r="C2477" s="15" t="n">
        <v>-0.2006</v>
      </c>
      <c r="D2477" s="15" t="n">
        <v>-2.6</v>
      </c>
      <c r="E2477" s="21" t="n">
        <v>-0.707337283165937</v>
      </c>
    </row>
    <row r="2478" customFormat="false" ht="12.75" hidden="false" customHeight="false" outlineLevel="0" collapsed="false">
      <c r="A2478" s="19" t="n">
        <v>43143.125</v>
      </c>
      <c r="C2478" s="15" t="n">
        <v>-1.2036</v>
      </c>
      <c r="D2478" s="15" t="n">
        <v>0.9</v>
      </c>
      <c r="E2478" s="21" t="n">
        <v>-0.546100547410344</v>
      </c>
    </row>
    <row r="2479" customFormat="false" ht="12.75" hidden="false" customHeight="false" outlineLevel="0" collapsed="false">
      <c r="A2479" s="19" t="n">
        <v>43143.1666666667</v>
      </c>
      <c r="C2479" s="15" t="n">
        <v>-1.2036</v>
      </c>
      <c r="D2479" s="15" t="n">
        <v>-4.7</v>
      </c>
      <c r="E2479" s="21" t="n">
        <v>-0.557469343679271</v>
      </c>
    </row>
    <row r="2480" customFormat="false" ht="12.75" hidden="false" customHeight="false" outlineLevel="0" collapsed="false">
      <c r="A2480" s="19" t="n">
        <v>43143.2083333333</v>
      </c>
      <c r="C2480" s="15" t="n">
        <v>0</v>
      </c>
      <c r="D2480" s="15" t="n">
        <v>1.3</v>
      </c>
      <c r="E2480" s="21" t="n">
        <v>-0.753140348943397</v>
      </c>
    </row>
    <row r="2481" customFormat="false" ht="12.75" hidden="false" customHeight="false" outlineLevel="0" collapsed="false">
      <c r="A2481" s="19" t="n">
        <v>43143.25</v>
      </c>
      <c r="C2481" s="15" t="n">
        <v>-0.702100000000001</v>
      </c>
      <c r="D2481" s="15" t="n">
        <v>-0.7</v>
      </c>
      <c r="E2481" s="21" t="n">
        <v>-0.490112755935043</v>
      </c>
    </row>
    <row r="2482" customFormat="false" ht="12.75" hidden="false" customHeight="false" outlineLevel="0" collapsed="false">
      <c r="A2482" s="19" t="n">
        <v>43143.2916666667</v>
      </c>
      <c r="C2482" s="15" t="n">
        <v>-1.003</v>
      </c>
      <c r="D2482" s="15" t="n">
        <v>0</v>
      </c>
      <c r="E2482" s="21" t="n">
        <v>-0.10789489102087</v>
      </c>
    </row>
    <row r="2483" customFormat="false" ht="12.75" hidden="false" customHeight="false" outlineLevel="0" collapsed="false">
      <c r="A2483" s="19" t="n">
        <v>43143.3333333333</v>
      </c>
      <c r="C2483" s="15" t="n">
        <v>0.5015</v>
      </c>
      <c r="D2483" s="15" t="n">
        <v>-2.8</v>
      </c>
      <c r="E2483" s="21" t="n">
        <v>0.120877819179326</v>
      </c>
    </row>
    <row r="2484" customFormat="false" ht="12.75" hidden="false" customHeight="false" outlineLevel="0" collapsed="false">
      <c r="A2484" s="19" t="n">
        <v>43143.375</v>
      </c>
      <c r="C2484" s="15" t="n">
        <v>-1.7051</v>
      </c>
      <c r="D2484" s="15" t="n">
        <v>-1</v>
      </c>
      <c r="E2484" s="21" t="n">
        <v>-0.113234400371966</v>
      </c>
    </row>
    <row r="2485" customFormat="false" ht="12.75" hidden="false" customHeight="false" outlineLevel="0" collapsed="false">
      <c r="A2485" s="19" t="n">
        <v>43143.4166666667</v>
      </c>
      <c r="C2485" s="15" t="n">
        <v>-2.2066</v>
      </c>
      <c r="D2485" s="15" t="n">
        <v>-3.3</v>
      </c>
      <c r="E2485" s="21" t="n">
        <v>-0.374832866619875</v>
      </c>
    </row>
    <row r="2486" customFormat="false" ht="12.75" hidden="false" customHeight="false" outlineLevel="0" collapsed="false">
      <c r="A2486" s="19" t="n">
        <v>43143.4583333333</v>
      </c>
      <c r="C2486" s="15" t="n">
        <v>-2.8084</v>
      </c>
      <c r="D2486" s="15" t="n">
        <v>-2</v>
      </c>
      <c r="E2486" s="21" t="n">
        <v>-1.47944706101626</v>
      </c>
    </row>
    <row r="2487" customFormat="false" ht="12.75" hidden="false" customHeight="false" outlineLevel="0" collapsed="false">
      <c r="A2487" s="19" t="n">
        <v>43143.5</v>
      </c>
      <c r="C2487" s="15" t="n">
        <v>-2.4072</v>
      </c>
      <c r="D2487" s="15" t="n">
        <v>-3.4</v>
      </c>
      <c r="E2487" s="21" t="n">
        <v>-2.67602823648041</v>
      </c>
    </row>
    <row r="2488" customFormat="false" ht="12.75" hidden="false" customHeight="false" outlineLevel="0" collapsed="false">
      <c r="A2488" s="19" t="n">
        <v>43143.5416666667</v>
      </c>
      <c r="C2488" s="15" t="n">
        <v>-2.9087</v>
      </c>
      <c r="D2488" s="15" t="n">
        <v>-3.5</v>
      </c>
      <c r="E2488" s="21" t="n">
        <v>-2.64876469346287</v>
      </c>
    </row>
    <row r="2489" customFormat="false" ht="12.75" hidden="false" customHeight="false" outlineLevel="0" collapsed="false">
      <c r="A2489" s="19" t="n">
        <v>43143.5833333333</v>
      </c>
      <c r="C2489" s="15" t="n">
        <v>-5.2156</v>
      </c>
      <c r="D2489" s="15" t="n">
        <v>-2.2</v>
      </c>
      <c r="E2489" s="21" t="n">
        <v>-2.15775061532822</v>
      </c>
    </row>
    <row r="2490" customFormat="false" ht="12.75" hidden="false" customHeight="false" outlineLevel="0" collapsed="false">
      <c r="A2490" s="19" t="n">
        <v>43143.625</v>
      </c>
      <c r="C2490" s="15" t="n">
        <v>0.300900000000001</v>
      </c>
      <c r="D2490" s="15" t="n">
        <v>-1.2</v>
      </c>
      <c r="E2490" s="21" t="n">
        <v>-1.49822317033102</v>
      </c>
    </row>
    <row r="2491" customFormat="false" ht="12.75" hidden="false" customHeight="false" outlineLevel="0" collapsed="false">
      <c r="A2491" s="19" t="n">
        <v>43143.6666666667</v>
      </c>
      <c r="C2491" s="15" t="n">
        <v>1.003</v>
      </c>
      <c r="D2491" s="15" t="n">
        <v>-1.5</v>
      </c>
      <c r="E2491" s="21" t="n">
        <v>-2.49353924034324</v>
      </c>
    </row>
    <row r="2492" customFormat="false" ht="12.75" hidden="false" customHeight="false" outlineLevel="0" collapsed="false">
      <c r="A2492" s="19" t="n">
        <v>43143.7083333333</v>
      </c>
      <c r="C2492" s="15" t="n">
        <v>-2.9087</v>
      </c>
      <c r="D2492" s="15" t="n">
        <v>-0.300000000000001</v>
      </c>
      <c r="E2492" s="21" t="n">
        <v>-2.09028306224459</v>
      </c>
    </row>
    <row r="2493" customFormat="false" ht="12.75" hidden="false" customHeight="false" outlineLevel="0" collapsed="false">
      <c r="A2493" s="19" t="n">
        <v>43143.75</v>
      </c>
      <c r="C2493" s="15" t="n">
        <v>-1.5045</v>
      </c>
      <c r="D2493" s="15" t="n">
        <v>-0.6</v>
      </c>
      <c r="E2493" s="21" t="n">
        <v>-2.24090430427984</v>
      </c>
    </row>
    <row r="2494" customFormat="false" ht="12.75" hidden="false" customHeight="false" outlineLevel="0" collapsed="false">
      <c r="A2494" s="19" t="n">
        <v>43143.7916666667</v>
      </c>
      <c r="C2494" s="15" t="n">
        <v>-0.200600000000001</v>
      </c>
      <c r="D2494" s="15" t="n">
        <v>-3.2</v>
      </c>
      <c r="E2494" s="21" t="n">
        <v>-2.25774802528338</v>
      </c>
    </row>
    <row r="2495" customFormat="false" ht="12.75" hidden="false" customHeight="false" outlineLevel="0" collapsed="false">
      <c r="A2495" s="19" t="n">
        <v>43143.8333333333</v>
      </c>
      <c r="C2495" s="15" t="n">
        <v>0.1003</v>
      </c>
      <c r="D2495" s="15" t="n">
        <v>2.8</v>
      </c>
      <c r="E2495" s="21" t="n">
        <v>-2.14426726130183</v>
      </c>
    </row>
    <row r="2496" customFormat="false" ht="12.75" hidden="false" customHeight="false" outlineLevel="0" collapsed="false">
      <c r="A2496" s="19" t="n">
        <v>43143.875</v>
      </c>
      <c r="C2496" s="15" t="n">
        <v>-0.4012</v>
      </c>
      <c r="D2496" s="15" t="n">
        <v>-5.6</v>
      </c>
      <c r="E2496" s="21" t="n">
        <v>-2.4215903221842</v>
      </c>
    </row>
    <row r="2497" customFormat="false" ht="12.75" hidden="false" customHeight="false" outlineLevel="0" collapsed="false">
      <c r="A2497" s="19" t="n">
        <v>43143.9166666667</v>
      </c>
      <c r="C2497" s="15" t="n">
        <v>-1.8054</v>
      </c>
      <c r="D2497" s="15" t="n">
        <v>-5</v>
      </c>
      <c r="E2497" s="21" t="n">
        <v>-2.78106163983175</v>
      </c>
    </row>
    <row r="2498" customFormat="false" ht="12.75" hidden="false" customHeight="false" outlineLevel="0" collapsed="false">
      <c r="A2498" s="19" t="n">
        <v>43143.9583333333</v>
      </c>
      <c r="C2498" s="15" t="n">
        <v>-2.2066</v>
      </c>
      <c r="D2498" s="15" t="n">
        <v>0.1</v>
      </c>
      <c r="E2498" s="21" t="n">
        <v>-3.20483836431763</v>
      </c>
    </row>
    <row r="2499" customFormat="false" ht="12.75" hidden="false" customHeight="false" outlineLevel="0" collapsed="false">
      <c r="A2499" s="19" t="n">
        <v>43144</v>
      </c>
      <c r="C2499" s="15" t="n">
        <v>-3.1093</v>
      </c>
      <c r="D2499" s="15" t="n">
        <v>-3.2</v>
      </c>
      <c r="E2499" s="21" t="n">
        <v>-2.89820706862327</v>
      </c>
    </row>
    <row r="2500" customFormat="false" ht="12.75" hidden="false" customHeight="false" outlineLevel="0" collapsed="false">
      <c r="A2500" s="19" t="n">
        <v>43144.0416666667</v>
      </c>
      <c r="C2500" s="15" t="n">
        <v>-3.009</v>
      </c>
      <c r="D2500" s="15" t="n">
        <v>-3.3</v>
      </c>
      <c r="E2500" s="21" t="n">
        <v>-3.01660593317678</v>
      </c>
    </row>
    <row r="2501" customFormat="false" ht="12.75" hidden="false" customHeight="false" outlineLevel="0" collapsed="false">
      <c r="A2501" s="19" t="n">
        <v>43144.0833333333</v>
      </c>
      <c r="C2501" s="15" t="n">
        <v>-3.5105</v>
      </c>
      <c r="D2501" s="15" t="n">
        <v>3.1</v>
      </c>
      <c r="E2501" s="21" t="n">
        <v>-2.88675981665234</v>
      </c>
    </row>
    <row r="2502" customFormat="false" ht="12.75" hidden="false" customHeight="false" outlineLevel="0" collapsed="false">
      <c r="A2502" s="19" t="n">
        <v>43144.125</v>
      </c>
      <c r="C2502" s="15" t="n">
        <v>-3.9117</v>
      </c>
      <c r="D2502" s="15" t="n">
        <v>-4.6</v>
      </c>
      <c r="E2502" s="21" t="n">
        <v>-3.34554110651586</v>
      </c>
    </row>
    <row r="2503" customFormat="false" ht="12.75" hidden="false" customHeight="false" outlineLevel="0" collapsed="false">
      <c r="A2503" s="19" t="n">
        <v>43144.1666666667</v>
      </c>
      <c r="C2503" s="15" t="n">
        <v>-4.1123</v>
      </c>
      <c r="D2503" s="15" t="n">
        <v>-3.8</v>
      </c>
      <c r="E2503" s="21" t="n">
        <v>-3.00326658370565</v>
      </c>
    </row>
    <row r="2504" customFormat="false" ht="12.75" hidden="false" customHeight="false" outlineLevel="0" collapsed="false">
      <c r="A2504" s="19" t="n">
        <v>43144.2083333333</v>
      </c>
      <c r="C2504" s="15" t="n">
        <v>-2.6078</v>
      </c>
      <c r="D2504" s="15" t="n">
        <v>0.4</v>
      </c>
      <c r="E2504" s="21" t="n">
        <v>-2.74965881119291</v>
      </c>
    </row>
    <row r="2505" customFormat="false" ht="12.75" hidden="false" customHeight="false" outlineLevel="0" collapsed="false">
      <c r="A2505" s="19" t="n">
        <v>43144.25</v>
      </c>
      <c r="C2505" s="15" t="n">
        <v>-3.6108</v>
      </c>
      <c r="D2505" s="15" t="n">
        <v>-6.6</v>
      </c>
      <c r="E2505" s="21" t="n">
        <v>-2.21191498231196</v>
      </c>
    </row>
    <row r="2506" customFormat="false" ht="12.75" hidden="false" customHeight="false" outlineLevel="0" collapsed="false">
      <c r="A2506" s="19" t="n">
        <v>43144.2916666667</v>
      </c>
      <c r="C2506" s="15" t="n">
        <v>-2.4072</v>
      </c>
      <c r="D2506" s="15" t="n">
        <v>-1.5</v>
      </c>
      <c r="E2506" s="21" t="n">
        <v>-2.34542350694997</v>
      </c>
    </row>
    <row r="2507" customFormat="false" ht="12.75" hidden="false" customHeight="false" outlineLevel="0" collapsed="false">
      <c r="A2507" s="19" t="n">
        <v>43144.3333333333</v>
      </c>
      <c r="C2507" s="15" t="n">
        <v>-3.7111</v>
      </c>
      <c r="D2507" s="15" t="n">
        <v>-2.7</v>
      </c>
      <c r="E2507" s="21" t="n">
        <v>-1.77883446070522</v>
      </c>
    </row>
    <row r="2508" customFormat="false" ht="12.75" hidden="false" customHeight="false" outlineLevel="0" collapsed="false">
      <c r="A2508" s="19" t="n">
        <v>43144.375</v>
      </c>
      <c r="C2508" s="15" t="n">
        <v>-2.4072</v>
      </c>
      <c r="D2508" s="15" t="n">
        <v>-4.6</v>
      </c>
      <c r="E2508" s="21" t="n">
        <v>-1.83829121345192</v>
      </c>
    </row>
    <row r="2509" customFormat="false" ht="12.75" hidden="false" customHeight="false" outlineLevel="0" collapsed="false">
      <c r="A2509" s="19" t="n">
        <v>43144.4166666667</v>
      </c>
      <c r="C2509" s="15" t="n">
        <v>-0.200600000000001</v>
      </c>
      <c r="D2509" s="15" t="n">
        <v>-2.5</v>
      </c>
      <c r="E2509" s="21" t="n">
        <v>-1.01848562357963</v>
      </c>
    </row>
    <row r="2510" customFormat="false" ht="12.75" hidden="false" customHeight="false" outlineLevel="0" collapsed="false">
      <c r="A2510" s="19" t="n">
        <v>43144.4583333333</v>
      </c>
      <c r="C2510" s="15" t="n">
        <v>-0.3009</v>
      </c>
      <c r="D2510" s="15" t="n">
        <v>-0.9</v>
      </c>
      <c r="E2510" s="21" t="n">
        <v>-1.94496971848897</v>
      </c>
    </row>
    <row r="2511" customFormat="false" ht="12.75" hidden="false" customHeight="false" outlineLevel="0" collapsed="false">
      <c r="A2511" s="19" t="n">
        <v>43144.5</v>
      </c>
      <c r="C2511" s="15" t="n">
        <v>-2.1063</v>
      </c>
      <c r="D2511" s="15" t="n">
        <v>0.7</v>
      </c>
      <c r="E2511" s="21" t="n">
        <v>-2.33509443571711</v>
      </c>
    </row>
    <row r="2512" customFormat="false" ht="12.75" hidden="false" customHeight="false" outlineLevel="0" collapsed="false">
      <c r="A2512" s="19" t="n">
        <v>43144.5416666667</v>
      </c>
      <c r="C2512" s="15" t="n">
        <v>-2.5075</v>
      </c>
      <c r="D2512" s="15" t="n">
        <v>-1.4</v>
      </c>
      <c r="E2512" s="21" t="n">
        <v>-1.0680200559889</v>
      </c>
    </row>
    <row r="2513" customFormat="false" ht="12.75" hidden="false" customHeight="false" outlineLevel="0" collapsed="false">
      <c r="A2513" s="19" t="n">
        <v>43144.5833333333</v>
      </c>
      <c r="C2513" s="15" t="n">
        <v>0</v>
      </c>
      <c r="D2513" s="15" t="n">
        <v>-2</v>
      </c>
      <c r="E2513" s="21" t="n">
        <v>-1.5660842629615</v>
      </c>
    </row>
    <row r="2514" customFormat="false" ht="12.75" hidden="false" customHeight="false" outlineLevel="0" collapsed="false">
      <c r="A2514" s="19" t="n">
        <v>43144.625</v>
      </c>
      <c r="C2514" s="15" t="n">
        <v>0.4012</v>
      </c>
      <c r="D2514" s="15" t="n">
        <v>-0.699999999999999</v>
      </c>
      <c r="E2514" s="21" t="n">
        <v>0.39320353270716</v>
      </c>
    </row>
    <row r="2515" customFormat="false" ht="12.75" hidden="false" customHeight="false" outlineLevel="0" collapsed="false">
      <c r="A2515" s="19" t="n">
        <v>43144.6666666667</v>
      </c>
      <c r="C2515" s="15" t="n">
        <v>1.003</v>
      </c>
      <c r="D2515" s="15" t="n">
        <v>1.3</v>
      </c>
      <c r="E2515" s="21" t="n">
        <v>0.1097041594667</v>
      </c>
    </row>
    <row r="2516" customFormat="false" ht="12.75" hidden="false" customHeight="false" outlineLevel="0" collapsed="false">
      <c r="A2516" s="19" t="n">
        <v>43144.7083333333</v>
      </c>
      <c r="C2516" s="15" t="n">
        <v>2.9087</v>
      </c>
      <c r="D2516" s="15" t="n">
        <v>0</v>
      </c>
      <c r="E2516" s="21" t="n">
        <v>0.27302193630278</v>
      </c>
    </row>
    <row r="2517" customFormat="false" ht="12.75" hidden="false" customHeight="false" outlineLevel="0" collapsed="false">
      <c r="A2517" s="19" t="n">
        <v>43144.75</v>
      </c>
      <c r="C2517" s="15" t="n">
        <v>0.4012</v>
      </c>
      <c r="D2517" s="15" t="n">
        <v>-0.6</v>
      </c>
      <c r="E2517" s="21" t="n">
        <v>0.6446657050081</v>
      </c>
    </row>
    <row r="2518" customFormat="false" ht="12.75" hidden="false" customHeight="false" outlineLevel="0" collapsed="false">
      <c r="A2518" s="19" t="n">
        <v>43144.7916666667</v>
      </c>
      <c r="C2518" s="15" t="n">
        <v>-0.200599999999999</v>
      </c>
      <c r="D2518" s="15" t="n">
        <v>1.4</v>
      </c>
      <c r="E2518" s="21" t="n">
        <v>-0.28061487028653</v>
      </c>
    </row>
    <row r="2519" customFormat="false" ht="12.75" hidden="false" customHeight="false" outlineLevel="0" collapsed="false">
      <c r="A2519" s="19" t="n">
        <v>43144.8333333333</v>
      </c>
      <c r="C2519" s="15" t="n">
        <v>-0.702099999999999</v>
      </c>
      <c r="D2519" s="15" t="n">
        <v>-2.2</v>
      </c>
      <c r="E2519" s="21" t="n">
        <v>-0.45379074340102</v>
      </c>
    </row>
    <row r="2520" customFormat="false" ht="12.75" hidden="false" customHeight="false" outlineLevel="0" collapsed="false">
      <c r="A2520" s="19" t="n">
        <v>43144.875</v>
      </c>
      <c r="C2520" s="15" t="n">
        <v>-0.902699999999999</v>
      </c>
      <c r="D2520" s="15" t="n">
        <v>-0.699999999999999</v>
      </c>
      <c r="E2520" s="21" t="n">
        <v>-1.05556709219742</v>
      </c>
    </row>
    <row r="2521" customFormat="false" ht="12.75" hidden="false" customHeight="false" outlineLevel="0" collapsed="false">
      <c r="A2521" s="19" t="n">
        <v>43144.9166666667</v>
      </c>
      <c r="C2521" s="15" t="n">
        <v>-0.601799999999998</v>
      </c>
      <c r="D2521" s="15" t="n">
        <v>-1.3</v>
      </c>
      <c r="E2521" s="21" t="n">
        <v>-1.52812066408912</v>
      </c>
    </row>
    <row r="2522" customFormat="false" ht="12.75" hidden="false" customHeight="false" outlineLevel="0" collapsed="false">
      <c r="A2522" s="19" t="n">
        <v>43144.9583333333</v>
      </c>
      <c r="C2522" s="15" t="n">
        <v>-1.9057</v>
      </c>
      <c r="D2522" s="15" t="n">
        <v>-2.3</v>
      </c>
      <c r="E2522" s="21" t="n">
        <v>-2.28655072676658</v>
      </c>
    </row>
    <row r="2523" customFormat="false" ht="12.75" hidden="false" customHeight="false" outlineLevel="0" collapsed="false">
      <c r="A2523" s="19" t="n">
        <v>43145</v>
      </c>
      <c r="C2523" s="15" t="n">
        <v>-5.4162</v>
      </c>
      <c r="D2523" s="15" t="n">
        <v>-2.8</v>
      </c>
      <c r="E2523" s="21" t="n">
        <v>-3.07298935871386</v>
      </c>
    </row>
    <row r="2524" customFormat="false" ht="12.75" hidden="false" customHeight="false" outlineLevel="0" collapsed="false">
      <c r="A2524" s="19" t="n">
        <v>43145.0416666667</v>
      </c>
      <c r="C2524" s="15" t="n">
        <v>-3.1093</v>
      </c>
      <c r="D2524" s="15" t="n">
        <v>-2.6</v>
      </c>
      <c r="E2524" s="21" t="n">
        <v>-2.76230479695269</v>
      </c>
    </row>
    <row r="2525" customFormat="false" ht="12.75" hidden="false" customHeight="false" outlineLevel="0" collapsed="false">
      <c r="A2525" s="19" t="n">
        <v>43145.0833333333</v>
      </c>
      <c r="C2525" s="15" t="n">
        <v>-4.5135</v>
      </c>
      <c r="D2525" s="15" t="n">
        <v>-7.6</v>
      </c>
      <c r="E2525" s="21" t="n">
        <v>-4.3257533386734</v>
      </c>
    </row>
    <row r="2526" customFormat="false" ht="12.75" hidden="false" customHeight="false" outlineLevel="0" collapsed="false">
      <c r="A2526" s="19" t="n">
        <v>43145.125</v>
      </c>
      <c r="C2526" s="15" t="n">
        <v>-4.8144</v>
      </c>
      <c r="D2526" s="15" t="n">
        <v>-4.5</v>
      </c>
      <c r="E2526" s="21" t="n">
        <v>-5.29248596649667</v>
      </c>
    </row>
    <row r="2527" customFormat="false" ht="12.75" hidden="false" customHeight="false" outlineLevel="0" collapsed="false">
      <c r="A2527" s="19" t="n">
        <v>43145.1666666667</v>
      </c>
      <c r="C2527" s="15" t="n">
        <v>-5.8174</v>
      </c>
      <c r="D2527" s="15" t="n">
        <v>-7</v>
      </c>
      <c r="E2527" s="21" t="n">
        <v>-5.20906759446864</v>
      </c>
    </row>
    <row r="2528" customFormat="false" ht="12.75" hidden="false" customHeight="false" outlineLevel="0" collapsed="false">
      <c r="A2528" s="19" t="n">
        <v>43145.2083333333</v>
      </c>
      <c r="C2528" s="15" t="n">
        <v>-4.5135</v>
      </c>
      <c r="D2528" s="15" t="n">
        <v>-0.300000000000001</v>
      </c>
      <c r="E2528" s="21" t="n">
        <v>-4.71921997519099</v>
      </c>
    </row>
    <row r="2529" customFormat="false" ht="12.75" hidden="false" customHeight="false" outlineLevel="0" collapsed="false">
      <c r="A2529" s="19" t="n">
        <v>43145.25</v>
      </c>
      <c r="C2529" s="15" t="n">
        <v>-4.9147</v>
      </c>
      <c r="D2529" s="15" t="n">
        <v>-2</v>
      </c>
      <c r="E2529" s="21" t="n">
        <v>-4.31936061346955</v>
      </c>
    </row>
    <row r="2530" customFormat="false" ht="12.75" hidden="false" customHeight="false" outlineLevel="0" collapsed="false">
      <c r="A2530" s="19" t="n">
        <v>43145.2916666667</v>
      </c>
      <c r="C2530" s="15" t="n">
        <v>-4.4132</v>
      </c>
      <c r="D2530" s="15" t="n">
        <v>-1.6</v>
      </c>
      <c r="E2530" s="21" t="n">
        <v>-3.84888322247217</v>
      </c>
    </row>
    <row r="2531" customFormat="false" ht="12.75" hidden="false" customHeight="false" outlineLevel="0" collapsed="false">
      <c r="A2531" s="19" t="n">
        <v>43145.3333333333</v>
      </c>
      <c r="C2531" s="15" t="n">
        <v>-4.1123</v>
      </c>
      <c r="D2531" s="15" t="n">
        <v>-4.8</v>
      </c>
      <c r="E2531" s="21" t="n">
        <v>-4.53339803223866</v>
      </c>
    </row>
    <row r="2532" customFormat="false" ht="12.75" hidden="false" customHeight="false" outlineLevel="0" collapsed="false">
      <c r="A2532" s="19" t="n">
        <v>43145.375</v>
      </c>
      <c r="C2532" s="15" t="n">
        <v>-3.3099</v>
      </c>
      <c r="D2532" s="15" t="n">
        <v>-1.7</v>
      </c>
      <c r="E2532" s="21" t="n">
        <v>-3.37916966679856</v>
      </c>
    </row>
    <row r="2533" customFormat="false" ht="12.75" hidden="false" customHeight="false" outlineLevel="0" collapsed="false">
      <c r="A2533" s="19" t="n">
        <v>43145.4166666667</v>
      </c>
      <c r="C2533" s="15" t="n">
        <v>-2.9087</v>
      </c>
      <c r="D2533" s="15" t="n">
        <v>-4.3</v>
      </c>
      <c r="E2533" s="21" t="n">
        <v>-3.25026646710913</v>
      </c>
    </row>
    <row r="2534" customFormat="false" ht="12.75" hidden="false" customHeight="false" outlineLevel="0" collapsed="false">
      <c r="A2534" s="19" t="n">
        <v>43145.4583333333</v>
      </c>
      <c r="C2534" s="15" t="n">
        <v>-2.5075</v>
      </c>
      <c r="D2534" s="15" t="n">
        <v>-1.5</v>
      </c>
      <c r="E2534" s="21" t="n">
        <v>-2.87388382756747</v>
      </c>
    </row>
    <row r="2535" customFormat="false" ht="12.75" hidden="false" customHeight="false" outlineLevel="0" collapsed="false">
      <c r="A2535" s="19" t="n">
        <v>43145.5</v>
      </c>
      <c r="C2535" s="15" t="n">
        <v>-4.2126</v>
      </c>
      <c r="D2535" s="15" t="n">
        <v>-6.2</v>
      </c>
      <c r="E2535" s="21" t="n">
        <v>-4.0264837559748</v>
      </c>
    </row>
    <row r="2536" customFormat="false" ht="12.75" hidden="false" customHeight="false" outlineLevel="0" collapsed="false">
      <c r="A2536" s="19" t="n">
        <v>43145.5416666667</v>
      </c>
      <c r="C2536" s="15" t="n">
        <v>-1.003</v>
      </c>
      <c r="D2536" s="15" t="n">
        <v>-5.4</v>
      </c>
      <c r="E2536" s="21" t="n">
        <v>-2.66633299684842</v>
      </c>
    </row>
    <row r="2537" customFormat="false" ht="12.75" hidden="false" customHeight="false" outlineLevel="0" collapsed="false">
      <c r="A2537" s="19" t="n">
        <v>43145.5833333333</v>
      </c>
      <c r="C2537" s="15" t="n">
        <v>1.6048</v>
      </c>
      <c r="D2537" s="15" t="n">
        <v>0.600000000000001</v>
      </c>
      <c r="E2537" s="21" t="n">
        <v>-2.24195331329442</v>
      </c>
    </row>
    <row r="2538" customFormat="false" ht="12.75" hidden="false" customHeight="false" outlineLevel="0" collapsed="false">
      <c r="A2538" s="19" t="n">
        <v>43145.625</v>
      </c>
      <c r="C2538" s="15" t="n">
        <v>0.3009</v>
      </c>
      <c r="D2538" s="15" t="n">
        <v>-1.5</v>
      </c>
      <c r="E2538" s="21" t="n">
        <v>-1.9294847588899</v>
      </c>
    </row>
    <row r="2539" customFormat="false" ht="12.75" hidden="false" customHeight="false" outlineLevel="0" collapsed="false">
      <c r="A2539" s="19" t="n">
        <v>43145.6666666667</v>
      </c>
      <c r="C2539" s="15" t="n">
        <v>-2.9087</v>
      </c>
      <c r="D2539" s="15" t="n">
        <v>4.5</v>
      </c>
      <c r="E2539" s="21" t="n">
        <v>-2.74401013222137</v>
      </c>
    </row>
    <row r="2540" customFormat="false" ht="12.75" hidden="false" customHeight="false" outlineLevel="0" collapsed="false">
      <c r="A2540" s="19" t="n">
        <v>43145.7083333333</v>
      </c>
      <c r="C2540" s="15" t="n">
        <v>-3.1093</v>
      </c>
      <c r="D2540" s="15" t="n">
        <v>-1.9</v>
      </c>
      <c r="E2540" s="21" t="n">
        <v>-2.406023591215</v>
      </c>
    </row>
    <row r="2541" customFormat="false" ht="12.75" hidden="false" customHeight="false" outlineLevel="0" collapsed="false">
      <c r="A2541" s="19" t="n">
        <v>43145.75</v>
      </c>
      <c r="C2541" s="15" t="n">
        <v>-1.1033</v>
      </c>
      <c r="D2541" s="15" t="n">
        <v>-0.9</v>
      </c>
      <c r="E2541" s="21" t="n">
        <v>-2.8554091927481</v>
      </c>
    </row>
    <row r="2542" customFormat="false" ht="12.75" hidden="false" customHeight="false" outlineLevel="0" collapsed="false">
      <c r="A2542" s="19" t="n">
        <v>43145.7916666667</v>
      </c>
      <c r="C2542" s="15" t="n">
        <v>1.003</v>
      </c>
      <c r="D2542" s="15" t="n">
        <v>3.2</v>
      </c>
      <c r="E2542" s="21" t="n">
        <v>-1.93151928487532</v>
      </c>
    </row>
    <row r="2543" customFormat="false" ht="12.75" hidden="false" customHeight="false" outlineLevel="0" collapsed="false">
      <c r="A2543" s="19" t="n">
        <v>43145.8333333333</v>
      </c>
      <c r="C2543" s="15" t="n">
        <v>-0.3009</v>
      </c>
      <c r="D2543" s="15" t="n">
        <v>-2.9</v>
      </c>
      <c r="E2543" s="21" t="n">
        <v>-1.98827877559372</v>
      </c>
    </row>
    <row r="2544" customFormat="false" ht="12.75" hidden="false" customHeight="false" outlineLevel="0" collapsed="false">
      <c r="A2544" s="19" t="n">
        <v>43145.875</v>
      </c>
      <c r="C2544" s="15" t="n">
        <v>1.2036</v>
      </c>
      <c r="D2544" s="15" t="n">
        <v>-2.5</v>
      </c>
      <c r="E2544" s="21" t="n">
        <v>-1.66193847517801</v>
      </c>
    </row>
    <row r="2545" customFormat="false" ht="12.75" hidden="false" customHeight="false" outlineLevel="0" collapsed="false">
      <c r="A2545" s="19" t="n">
        <v>43145.9166666667</v>
      </c>
      <c r="C2545" s="15" t="n">
        <v>-2.006</v>
      </c>
      <c r="D2545" s="15" t="n">
        <v>-1.1</v>
      </c>
      <c r="E2545" s="21" t="n">
        <v>-1.07215312399516</v>
      </c>
    </row>
    <row r="2546" customFormat="false" ht="12.75" hidden="false" customHeight="false" outlineLevel="0" collapsed="false">
      <c r="A2546" s="19" t="n">
        <v>43145.9583333333</v>
      </c>
      <c r="C2546" s="15" t="n">
        <v>1.003</v>
      </c>
      <c r="D2546" s="15" t="n">
        <v>-1.8</v>
      </c>
      <c r="E2546" s="21" t="n">
        <v>-0.1166414300605</v>
      </c>
    </row>
    <row r="2547" customFormat="false" ht="12.75" hidden="false" customHeight="false" outlineLevel="0" collapsed="false">
      <c r="A2547" s="19" t="n">
        <v>43146</v>
      </c>
      <c r="C2547" s="15" t="n">
        <v>1.7051</v>
      </c>
      <c r="D2547" s="15" t="n">
        <v>-0.3</v>
      </c>
      <c r="E2547" s="21" t="n">
        <v>0.27765910813214</v>
      </c>
    </row>
    <row r="2548" customFormat="false" ht="12.75" hidden="false" customHeight="false" outlineLevel="0" collapsed="false">
      <c r="A2548" s="19" t="n">
        <v>43146.0416666667</v>
      </c>
      <c r="C2548" s="15" t="n">
        <v>0.8024</v>
      </c>
      <c r="D2548" s="15" t="n">
        <v>1.1</v>
      </c>
      <c r="E2548" s="21" t="n">
        <v>-0.51427440606844</v>
      </c>
    </row>
    <row r="2549" customFormat="false" ht="12.75" hidden="false" customHeight="false" outlineLevel="0" collapsed="false">
      <c r="A2549" s="19" t="n">
        <v>43146.0833333333</v>
      </c>
      <c r="C2549" s="15" t="n">
        <v>-2.5075</v>
      </c>
      <c r="D2549" s="15" t="n">
        <v>-0.4</v>
      </c>
      <c r="E2549" s="21" t="n">
        <v>-1.84557917217636</v>
      </c>
    </row>
    <row r="2550" customFormat="false" ht="12.75" hidden="false" customHeight="false" outlineLevel="0" collapsed="false">
      <c r="A2550" s="19" t="n">
        <v>43146.125</v>
      </c>
      <c r="C2550" s="15" t="n">
        <v>-1.3039</v>
      </c>
      <c r="D2550" s="15" t="n">
        <v>-6.1</v>
      </c>
      <c r="E2550" s="21" t="n">
        <v>-2.04717057733761</v>
      </c>
    </row>
    <row r="2551" customFormat="false" ht="12.75" hidden="false" customHeight="false" outlineLevel="0" collapsed="false">
      <c r="A2551" s="19" t="n">
        <v>43146.1666666667</v>
      </c>
      <c r="C2551" s="15" t="n">
        <v>-1.003</v>
      </c>
      <c r="D2551" s="15" t="n">
        <v>0.299999999999999</v>
      </c>
      <c r="E2551" s="21" t="n">
        <v>-1.50649765389491</v>
      </c>
    </row>
    <row r="2552" customFormat="false" ht="12.75" hidden="false" customHeight="false" outlineLevel="0" collapsed="false">
      <c r="A2552" s="19" t="n">
        <v>43146.2083333333</v>
      </c>
      <c r="C2552" s="15" t="n">
        <v>-1.3039</v>
      </c>
      <c r="D2552" s="15" t="n">
        <v>0.4</v>
      </c>
      <c r="E2552" s="21" t="n">
        <v>-1.46829539741099</v>
      </c>
    </row>
    <row r="2553" customFormat="false" ht="12.75" hidden="false" customHeight="false" outlineLevel="0" collapsed="false">
      <c r="A2553" s="19" t="n">
        <v>43146.25</v>
      </c>
      <c r="C2553" s="15" t="n">
        <v>-2.006</v>
      </c>
      <c r="D2553" s="15" t="n">
        <v>-3.1</v>
      </c>
      <c r="E2553" s="21" t="n">
        <v>-0.90991202941584</v>
      </c>
    </row>
    <row r="2554" customFormat="false" ht="12.75" hidden="false" customHeight="false" outlineLevel="0" collapsed="false">
      <c r="A2554" s="19" t="n">
        <v>43146.2916666667</v>
      </c>
      <c r="C2554" s="15" t="n">
        <v>-3.6108</v>
      </c>
      <c r="D2554" s="15" t="n">
        <v>-2.8</v>
      </c>
      <c r="E2554" s="21" t="n">
        <v>0.27956924858195</v>
      </c>
    </row>
    <row r="2555" customFormat="false" ht="12.75" hidden="false" customHeight="false" outlineLevel="0" collapsed="false">
      <c r="A2555" s="19" t="n">
        <v>43146.3333333333</v>
      </c>
      <c r="C2555" s="15" t="n">
        <v>-4.5135</v>
      </c>
      <c r="D2555" s="15" t="n">
        <v>-4.2</v>
      </c>
      <c r="E2555" s="21" t="n">
        <v>-1.22753624197871</v>
      </c>
    </row>
    <row r="2556" customFormat="false" ht="12.75" hidden="false" customHeight="false" outlineLevel="0" collapsed="false">
      <c r="A2556" s="19" t="n">
        <v>43146.375</v>
      </c>
      <c r="C2556" s="15" t="n">
        <v>-1.9057</v>
      </c>
      <c r="D2556" s="15" t="n">
        <v>-0.200000000000001</v>
      </c>
      <c r="E2556" s="21" t="n">
        <v>0.431829023739231</v>
      </c>
    </row>
    <row r="2557" customFormat="false" ht="12.75" hidden="false" customHeight="false" outlineLevel="0" collapsed="false">
      <c r="A2557" s="19" t="n">
        <v>43146.4166666667</v>
      </c>
      <c r="C2557" s="15" t="n">
        <v>-1.8054</v>
      </c>
      <c r="D2557" s="15" t="n">
        <v>-2.3</v>
      </c>
      <c r="E2557" s="21" t="n">
        <v>-1.34858562475252</v>
      </c>
    </row>
    <row r="2558" customFormat="false" ht="12.75" hidden="false" customHeight="false" outlineLevel="0" collapsed="false">
      <c r="A2558" s="19" t="n">
        <v>43146.4583333333</v>
      </c>
      <c r="C2558" s="15" t="n">
        <v>-5.5165</v>
      </c>
      <c r="D2558" s="15" t="n">
        <v>0.300000000000001</v>
      </c>
      <c r="E2558" s="21" t="n">
        <v>-2.09861147710815</v>
      </c>
    </row>
    <row r="2559" customFormat="false" ht="12.75" hidden="false" customHeight="false" outlineLevel="0" collapsed="false">
      <c r="A2559" s="19" t="n">
        <v>43146.5</v>
      </c>
      <c r="C2559" s="15" t="n">
        <v>-2.006</v>
      </c>
      <c r="D2559" s="15" t="n">
        <v>1.2</v>
      </c>
      <c r="E2559" s="21" t="n">
        <v>-0.949439043916677</v>
      </c>
    </row>
    <row r="2560" customFormat="false" ht="12.75" hidden="false" customHeight="false" outlineLevel="0" collapsed="false">
      <c r="A2560" s="19" t="n">
        <v>43146.5416666667</v>
      </c>
      <c r="C2560" s="15" t="n">
        <v>-10.03</v>
      </c>
      <c r="D2560" s="15" t="n">
        <v>-5.1</v>
      </c>
      <c r="E2560" s="21" t="n">
        <v>-3.67331092582428</v>
      </c>
    </row>
    <row r="2561" customFormat="false" ht="12.75" hidden="false" customHeight="false" outlineLevel="0" collapsed="false">
      <c r="A2561" s="19" t="n">
        <v>43146.5833333333</v>
      </c>
      <c r="C2561" s="15" t="n">
        <v>-3.8114</v>
      </c>
      <c r="D2561" s="15" t="n">
        <v>-1.5</v>
      </c>
      <c r="E2561" s="21" t="n">
        <v>-1.13976604540957</v>
      </c>
    </row>
    <row r="2562" customFormat="false" ht="12.75" hidden="false" customHeight="false" outlineLevel="0" collapsed="false">
      <c r="A2562" s="19" t="n">
        <v>43146.625</v>
      </c>
      <c r="C2562" s="15" t="n">
        <v>-1.5045</v>
      </c>
      <c r="D2562" s="15" t="n">
        <v>2.6</v>
      </c>
      <c r="E2562" s="21" t="n">
        <v>-0.21145499724134</v>
      </c>
    </row>
    <row r="2563" customFormat="false" ht="12.75" hidden="false" customHeight="false" outlineLevel="0" collapsed="false">
      <c r="A2563" s="19" t="n">
        <v>43146.6666666667</v>
      </c>
      <c r="C2563" s="15" t="n">
        <v>2.9087</v>
      </c>
      <c r="D2563" s="15" t="n">
        <v>-0.300000000000001</v>
      </c>
      <c r="E2563" s="21" t="n">
        <v>0.33606333353333</v>
      </c>
    </row>
    <row r="2564" customFormat="false" ht="12.75" hidden="false" customHeight="false" outlineLevel="0" collapsed="false">
      <c r="A2564" s="19" t="n">
        <v>43146.7083333333</v>
      </c>
      <c r="C2564" s="15" t="n">
        <v>3.2096</v>
      </c>
      <c r="D2564" s="15" t="n">
        <v>-3</v>
      </c>
      <c r="E2564" s="21" t="n">
        <v>-0.32364264240409</v>
      </c>
    </row>
    <row r="2565" customFormat="false" ht="12.75" hidden="false" customHeight="false" outlineLevel="0" collapsed="false">
      <c r="A2565" s="19" t="n">
        <v>43146.75</v>
      </c>
      <c r="C2565" s="15" t="n">
        <v>-1.8054</v>
      </c>
      <c r="D2565" s="15" t="n">
        <v>-0.599999999999998</v>
      </c>
      <c r="E2565" s="21" t="n">
        <v>-0.790008360819029</v>
      </c>
    </row>
    <row r="2566" customFormat="false" ht="12.75" hidden="false" customHeight="false" outlineLevel="0" collapsed="false">
      <c r="A2566" s="19" t="n">
        <v>43146.7916666667</v>
      </c>
      <c r="C2566" s="15" t="n">
        <v>0.100299999999998</v>
      </c>
      <c r="D2566" s="15" t="n">
        <v>-0.400000000000002</v>
      </c>
      <c r="E2566" s="21" t="n">
        <v>-0.661590103113808</v>
      </c>
    </row>
    <row r="2567" customFormat="false" ht="12.75" hidden="false" customHeight="false" outlineLevel="0" collapsed="false">
      <c r="A2567" s="19" t="n">
        <v>43146.8333333333</v>
      </c>
      <c r="C2567" s="15" t="n">
        <v>0.300899999999997</v>
      </c>
      <c r="D2567" s="15" t="n">
        <v>1</v>
      </c>
      <c r="E2567" s="21" t="n">
        <v>-0.49934196029143</v>
      </c>
    </row>
    <row r="2568" customFormat="false" ht="12.75" hidden="false" customHeight="false" outlineLevel="0" collapsed="false">
      <c r="A2568" s="19" t="n">
        <v>43146.875</v>
      </c>
      <c r="C2568" s="15" t="n">
        <v>-1.7051</v>
      </c>
      <c r="D2568" s="15" t="n">
        <v>-2.3</v>
      </c>
      <c r="E2568" s="21" t="n">
        <v>0.221645705203673</v>
      </c>
    </row>
    <row r="2569" customFormat="false" ht="12.75" hidden="false" customHeight="false" outlineLevel="0" collapsed="false">
      <c r="A2569" s="19" t="n">
        <v>43146.9166666667</v>
      </c>
      <c r="C2569" s="15" t="n">
        <v>2.7081</v>
      </c>
      <c r="D2569" s="15" t="n">
        <v>1.8</v>
      </c>
      <c r="E2569" s="21" t="n">
        <v>0.103330089503933</v>
      </c>
    </row>
    <row r="2570" customFormat="false" ht="12.75" hidden="false" customHeight="false" outlineLevel="0" collapsed="false">
      <c r="A2570" s="19" t="n">
        <v>43146.9583333333</v>
      </c>
      <c r="C2570" s="15" t="n">
        <v>0.401199999999999</v>
      </c>
      <c r="E2570" s="21" t="n">
        <v>-0.537435278620741</v>
      </c>
    </row>
    <row r="2571" customFormat="false" ht="12.75" hidden="false" customHeight="false" outlineLevel="0" collapsed="false">
      <c r="A2571" s="19" t="n">
        <v>43147</v>
      </c>
      <c r="C2571" s="15" t="n">
        <v>0.300900000000001</v>
      </c>
      <c r="D2571" s="15" t="n">
        <v>-6.1</v>
      </c>
      <c r="E2571" s="21" t="n">
        <v>-1.03075860200059</v>
      </c>
    </row>
    <row r="2572" customFormat="false" ht="12.75" hidden="false" customHeight="false" outlineLevel="0" collapsed="false">
      <c r="A2572" s="19" t="n">
        <v>43147.0416666667</v>
      </c>
      <c r="C2572" s="15" t="n">
        <v>-0.4012</v>
      </c>
      <c r="E2572" s="21" t="n">
        <v>0.0322723861758365</v>
      </c>
    </row>
    <row r="2573" customFormat="false" ht="12.75" hidden="false" customHeight="false" outlineLevel="0" collapsed="false">
      <c r="A2573" s="19" t="n">
        <v>43147.0833333333</v>
      </c>
      <c r="C2573" s="15" t="n">
        <v>4.8144</v>
      </c>
      <c r="D2573" s="15" t="n">
        <v>-8.2</v>
      </c>
      <c r="E2573" s="21" t="n">
        <v>-0.706728818934231</v>
      </c>
    </row>
    <row r="2574" customFormat="false" ht="12.75" hidden="false" customHeight="false" outlineLevel="0" collapsed="false">
      <c r="A2574" s="19" t="n">
        <v>43147.125</v>
      </c>
      <c r="C2574" s="15" t="n">
        <v>0.6018</v>
      </c>
      <c r="D2574" s="15" t="n">
        <v>1</v>
      </c>
      <c r="E2574" s="21" t="n">
        <v>-0.797931176822211</v>
      </c>
    </row>
    <row r="2575" customFormat="false" ht="12.75" hidden="false" customHeight="false" outlineLevel="0" collapsed="false">
      <c r="A2575" s="19" t="n">
        <v>43147.1666666667</v>
      </c>
      <c r="C2575" s="15" t="n">
        <v>0.702100000000001</v>
      </c>
      <c r="D2575" s="15" t="n">
        <v>-5.8</v>
      </c>
      <c r="E2575" s="21" t="n">
        <v>-0.876861534819221</v>
      </c>
    </row>
    <row r="2576" customFormat="false" ht="12.75" hidden="false" customHeight="false" outlineLevel="0" collapsed="false">
      <c r="A2576" s="19" t="n">
        <v>43147.2083333333</v>
      </c>
      <c r="C2576" s="15" t="n">
        <v>-0.802400000000001</v>
      </c>
      <c r="D2576" s="15" t="n">
        <v>-5.3</v>
      </c>
      <c r="E2576" s="21" t="n">
        <v>-1.31354341347653</v>
      </c>
    </row>
    <row r="2577" customFormat="false" ht="12.75" hidden="false" customHeight="false" outlineLevel="0" collapsed="false">
      <c r="A2577" s="19" t="n">
        <v>43147.25</v>
      </c>
      <c r="C2577" s="15" t="n">
        <v>-10.7321</v>
      </c>
      <c r="D2577" s="15" t="n">
        <v>-1</v>
      </c>
      <c r="E2577" s="21" t="n">
        <v>-0.587167041981702</v>
      </c>
    </row>
    <row r="2578" customFormat="false" ht="12.75" hidden="false" customHeight="false" outlineLevel="0" collapsed="false">
      <c r="A2578" s="19" t="n">
        <v>43147.2916666667</v>
      </c>
      <c r="C2578" s="15" t="n">
        <v>4.8144</v>
      </c>
      <c r="E2578" s="21" t="n">
        <v>-0.337886655198337</v>
      </c>
    </row>
    <row r="2579" customFormat="false" ht="12.75" hidden="false" customHeight="false" outlineLevel="0" collapsed="false">
      <c r="A2579" s="19" t="n">
        <v>43147.3333333333</v>
      </c>
      <c r="C2579" s="15" t="n">
        <v>-0.5015</v>
      </c>
      <c r="D2579" s="15" t="n">
        <v>-0.600000000000001</v>
      </c>
      <c r="E2579" s="21" t="n">
        <v>-0.1605387238422</v>
      </c>
    </row>
    <row r="2580" customFormat="false" ht="12.75" hidden="false" customHeight="false" outlineLevel="0" collapsed="false">
      <c r="A2580" s="19" t="n">
        <v>43147.375</v>
      </c>
      <c r="C2580" s="15" t="n">
        <v>-0.1003</v>
      </c>
      <c r="D2580" s="15" t="n">
        <v>-3.8</v>
      </c>
      <c r="E2580" s="21" t="n">
        <v>-0.7477386197921</v>
      </c>
    </row>
    <row r="2581" customFormat="false" ht="12.75" hidden="false" customHeight="false" outlineLevel="0" collapsed="false">
      <c r="A2581" s="19" t="n">
        <v>43147.4166666667</v>
      </c>
      <c r="C2581" s="15" t="n">
        <v>-1.003</v>
      </c>
      <c r="D2581" s="15" t="n">
        <v>-0.699999999999999</v>
      </c>
      <c r="E2581" s="21" t="n">
        <v>-0.45487763935176</v>
      </c>
    </row>
    <row r="2582" customFormat="false" ht="12.75" hidden="false" customHeight="false" outlineLevel="0" collapsed="false">
      <c r="A2582" s="19" t="n">
        <v>43147.4583333333</v>
      </c>
      <c r="C2582" s="15" t="n">
        <v>-4.6138</v>
      </c>
      <c r="D2582" s="15" t="n">
        <v>-3.5</v>
      </c>
      <c r="E2582" s="21" t="n">
        <v>-2.11624592216349</v>
      </c>
    </row>
    <row r="2583" customFormat="false" ht="12.75" hidden="false" customHeight="false" outlineLevel="0" collapsed="false">
      <c r="A2583" s="19" t="n">
        <v>43147.5</v>
      </c>
      <c r="C2583" s="15" t="n">
        <v>-5.6168</v>
      </c>
      <c r="D2583" s="15" t="n">
        <v>-4.8</v>
      </c>
      <c r="E2583" s="21" t="n">
        <v>-3.57631763437282</v>
      </c>
    </row>
    <row r="2584" customFormat="false" ht="12.75" hidden="false" customHeight="false" outlineLevel="0" collapsed="false">
      <c r="A2584" s="19" t="n">
        <v>43147.5416666667</v>
      </c>
      <c r="C2584" s="15" t="n">
        <v>-7.2216</v>
      </c>
      <c r="D2584" s="15" t="n">
        <v>-1.6</v>
      </c>
      <c r="E2584" s="21" t="n">
        <v>-4.06075984452578</v>
      </c>
    </row>
    <row r="2585" customFormat="false" ht="12.75" hidden="false" customHeight="false" outlineLevel="0" collapsed="false">
      <c r="A2585" s="19" t="n">
        <v>43147.5833333333</v>
      </c>
      <c r="C2585" s="15" t="n">
        <v>-5.4162</v>
      </c>
      <c r="D2585" s="15" t="n">
        <v>-3.3</v>
      </c>
      <c r="E2585" s="21" t="n">
        <v>-3.2600913882677</v>
      </c>
    </row>
    <row r="2586" customFormat="false" ht="12.75" hidden="false" customHeight="false" outlineLevel="0" collapsed="false">
      <c r="A2586" s="19" t="n">
        <v>43147.625</v>
      </c>
      <c r="C2586" s="15" t="n">
        <v>0.1003</v>
      </c>
      <c r="D2586" s="15" t="n">
        <v>-3.3</v>
      </c>
      <c r="E2586" s="21" t="n">
        <v>-2.27030140352751</v>
      </c>
    </row>
    <row r="2587" customFormat="false" ht="12.75" hidden="false" customHeight="false" outlineLevel="0" collapsed="false">
      <c r="A2587" s="19" t="n">
        <v>43147.6666666667</v>
      </c>
      <c r="C2587" s="15" t="n">
        <v>-0.4012</v>
      </c>
      <c r="D2587" s="15" t="n">
        <v>-3</v>
      </c>
      <c r="E2587" s="21" t="n">
        <v>-1.5364328890669</v>
      </c>
    </row>
    <row r="2588" customFormat="false" ht="12.75" hidden="false" customHeight="false" outlineLevel="0" collapsed="false">
      <c r="A2588" s="19" t="n">
        <v>43147.7083333333</v>
      </c>
      <c r="C2588" s="15" t="n">
        <v>0.200599999999999</v>
      </c>
      <c r="D2588" s="15" t="n">
        <v>-2.2</v>
      </c>
      <c r="E2588" s="21" t="n">
        <v>-0.82843475158226</v>
      </c>
    </row>
    <row r="2589" customFormat="false" ht="12.75" hidden="false" customHeight="false" outlineLevel="0" collapsed="false">
      <c r="A2589" s="19" t="n">
        <v>43147.75</v>
      </c>
      <c r="C2589" s="15" t="n">
        <v>-0.300900000000001</v>
      </c>
      <c r="D2589" s="15" t="n">
        <v>0.299999999999999</v>
      </c>
      <c r="E2589" s="21" t="n">
        <v>-1.26441178034899</v>
      </c>
    </row>
    <row r="2590" customFormat="false" ht="12.75" hidden="false" customHeight="false" outlineLevel="0" collapsed="false">
      <c r="A2590" s="19" t="n">
        <v>43147.7916666667</v>
      </c>
      <c r="C2590" s="15" t="n">
        <v>1.2036</v>
      </c>
      <c r="D2590" s="15" t="n">
        <v>-2.3</v>
      </c>
      <c r="E2590" s="21" t="n">
        <v>-2.5899</v>
      </c>
    </row>
    <row r="2591" customFormat="false" ht="12.75" hidden="false" customHeight="false" outlineLevel="0" collapsed="false">
      <c r="A2591" s="19" t="n">
        <v>43147.8333333333</v>
      </c>
      <c r="C2591" s="15" t="n">
        <v>0</v>
      </c>
      <c r="D2591" s="15" t="n">
        <v>-3.7</v>
      </c>
      <c r="E2591" s="21" t="n">
        <v>-2.23299402248239</v>
      </c>
    </row>
    <row r="2592" customFormat="false" ht="12.75" hidden="false" customHeight="false" outlineLevel="0" collapsed="false">
      <c r="A2592" s="19" t="n">
        <v>43147.875</v>
      </c>
      <c r="C2592" s="15" t="n">
        <v>-2.8084</v>
      </c>
      <c r="D2592" s="15" t="n">
        <v>-1.5</v>
      </c>
      <c r="E2592" s="21" t="n">
        <v>-2.16779512218842</v>
      </c>
    </row>
    <row r="2593" customFormat="false" ht="12.75" hidden="false" customHeight="false" outlineLevel="0" collapsed="false">
      <c r="A2593" s="19" t="n">
        <v>43147.9166666667</v>
      </c>
      <c r="C2593" s="15" t="n">
        <v>-3.2096</v>
      </c>
      <c r="D2593" s="15" t="n">
        <v>-1.1</v>
      </c>
      <c r="E2593" s="21" t="n">
        <v>-2.85733446945748</v>
      </c>
    </row>
    <row r="2594" customFormat="false" ht="12.75" hidden="false" customHeight="false" outlineLevel="0" collapsed="false">
      <c r="A2594" s="19" t="n">
        <v>43147.9583333333</v>
      </c>
      <c r="C2594" s="15" t="n">
        <v>-3.2096</v>
      </c>
      <c r="D2594" s="15" t="n">
        <v>-1.5</v>
      </c>
      <c r="E2594" s="21" t="n">
        <v>-2.71593301581279</v>
      </c>
    </row>
    <row r="2595" customFormat="false" ht="12.75" hidden="false" customHeight="false" outlineLevel="0" collapsed="false">
      <c r="A2595" s="19" t="n">
        <v>43148</v>
      </c>
      <c r="C2595" s="15" t="n">
        <v>-0.802399999999997</v>
      </c>
      <c r="D2595" s="15" t="n">
        <v>-2.8</v>
      </c>
      <c r="E2595" s="21" t="n">
        <v>-2.92587749415807</v>
      </c>
    </row>
    <row r="2596" customFormat="false" ht="12.75" hidden="false" customHeight="false" outlineLevel="0" collapsed="false">
      <c r="A2596" s="19" t="n">
        <v>43148.0416666667</v>
      </c>
      <c r="C2596" s="15" t="n">
        <v>-3.1093</v>
      </c>
      <c r="D2596" s="15" t="n">
        <v>-2.7</v>
      </c>
      <c r="E2596" s="21" t="n">
        <v>-2.69055367257353</v>
      </c>
    </row>
    <row r="2597" customFormat="false" ht="12.75" hidden="false" customHeight="false" outlineLevel="0" collapsed="false">
      <c r="A2597" s="19" t="n">
        <v>43148.0833333333</v>
      </c>
      <c r="C2597" s="15" t="n">
        <v>-1.8054</v>
      </c>
      <c r="D2597" s="15" t="n">
        <v>-2.5</v>
      </c>
      <c r="E2597" s="21" t="n">
        <v>-3.23731034485952</v>
      </c>
    </row>
    <row r="2598" customFormat="false" ht="12.75" hidden="false" customHeight="false" outlineLevel="0" collapsed="false">
      <c r="A2598" s="19" t="n">
        <v>43148.125</v>
      </c>
      <c r="C2598" s="15" t="n">
        <v>-0.401199999999999</v>
      </c>
      <c r="D2598" s="15" t="n">
        <v>-4.6</v>
      </c>
      <c r="E2598" s="21" t="n">
        <v>-2.64969665713784</v>
      </c>
    </row>
    <row r="2599" customFormat="false" ht="12.75" hidden="false" customHeight="false" outlineLevel="0" collapsed="false">
      <c r="A2599" s="19" t="n">
        <v>43148.1666666667</v>
      </c>
      <c r="C2599" s="15" t="n">
        <v>-4.012</v>
      </c>
      <c r="D2599" s="15" t="n">
        <v>-3.4</v>
      </c>
      <c r="E2599" s="21" t="n">
        <v>-2.88329019378418</v>
      </c>
    </row>
    <row r="2600" customFormat="false" ht="12.75" hidden="false" customHeight="false" outlineLevel="0" collapsed="false">
      <c r="A2600" s="19" t="n">
        <v>43148.2083333333</v>
      </c>
      <c r="C2600" s="15" t="n">
        <v>-1.8054</v>
      </c>
      <c r="D2600" s="15" t="n">
        <v>4.7</v>
      </c>
      <c r="E2600" s="21" t="n">
        <v>-3.24838347270784</v>
      </c>
    </row>
    <row r="2601" customFormat="false" ht="12.75" hidden="false" customHeight="false" outlineLevel="0" collapsed="false">
      <c r="A2601" s="19" t="n">
        <v>43148.25</v>
      </c>
      <c r="C2601" s="15" t="n">
        <v>-1.7051</v>
      </c>
      <c r="D2601" s="15" t="n">
        <v>-1.3</v>
      </c>
      <c r="E2601" s="21" t="n">
        <v>-2.51817626785659</v>
      </c>
    </row>
    <row r="2602" customFormat="false" ht="12.75" hidden="false" customHeight="false" outlineLevel="0" collapsed="false">
      <c r="A2602" s="19" t="n">
        <v>43148.2916666667</v>
      </c>
      <c r="C2602" s="15" t="n">
        <v>-3.2096</v>
      </c>
      <c r="D2602" s="15" t="n">
        <v>2</v>
      </c>
      <c r="E2602" s="21" t="n">
        <v>-2.79821450625105</v>
      </c>
    </row>
    <row r="2603" customFormat="false" ht="12.75" hidden="false" customHeight="false" outlineLevel="0" collapsed="false">
      <c r="A2603" s="19" t="n">
        <v>43148.3333333333</v>
      </c>
      <c r="C2603" s="15" t="n">
        <v>-1.7051</v>
      </c>
      <c r="D2603" s="15" t="n">
        <v>-9.7</v>
      </c>
      <c r="E2603" s="21" t="n">
        <v>-2.49842133208927</v>
      </c>
    </row>
    <row r="2604" customFormat="false" ht="12.75" hidden="false" customHeight="false" outlineLevel="0" collapsed="false">
      <c r="A2604" s="19" t="n">
        <v>43148.375</v>
      </c>
      <c r="C2604" s="15" t="n">
        <v>-1.8054</v>
      </c>
      <c r="D2604" s="15" t="n">
        <v>-3.9</v>
      </c>
      <c r="E2604" s="21" t="n">
        <v>-2.78736675077192</v>
      </c>
    </row>
    <row r="2605" customFormat="false" ht="12.75" hidden="false" customHeight="false" outlineLevel="0" collapsed="false">
      <c r="A2605" s="19" t="n">
        <v>43148.4166666667</v>
      </c>
      <c r="C2605" s="15" t="n">
        <v>-4.6138</v>
      </c>
      <c r="D2605" s="15" t="n">
        <v>-4.8</v>
      </c>
      <c r="E2605" s="21" t="n">
        <v>-3.33786528814376</v>
      </c>
    </row>
    <row r="2606" customFormat="false" ht="12.75" hidden="false" customHeight="false" outlineLevel="0" collapsed="false">
      <c r="A2606" s="19" t="n">
        <v>43148.4583333333</v>
      </c>
      <c r="C2606" s="15" t="n">
        <v>-10.3309</v>
      </c>
      <c r="D2606" s="15" t="n">
        <v>-5</v>
      </c>
      <c r="E2606" s="21" t="n">
        <v>-4.00823559112632</v>
      </c>
    </row>
    <row r="2607" customFormat="false" ht="12.75" hidden="false" customHeight="false" outlineLevel="0" collapsed="false">
      <c r="A2607" s="19" t="n">
        <v>43148.5</v>
      </c>
      <c r="C2607" s="15" t="n">
        <v>-5.3159</v>
      </c>
      <c r="D2607" s="15" t="n">
        <v>-4.8</v>
      </c>
      <c r="E2607" s="21" t="n">
        <v>-3.9974195787833</v>
      </c>
    </row>
    <row r="2608" customFormat="false" ht="12.75" hidden="false" customHeight="false" outlineLevel="0" collapsed="false">
      <c r="A2608" s="19" t="n">
        <v>43148.5416666667</v>
      </c>
      <c r="C2608" s="15" t="n">
        <v>-3.9117</v>
      </c>
      <c r="D2608" s="15" t="n">
        <v>-3.2</v>
      </c>
      <c r="E2608" s="21" t="n">
        <v>-3.301147143083</v>
      </c>
    </row>
    <row r="2609" customFormat="false" ht="12.75" hidden="false" customHeight="false" outlineLevel="0" collapsed="false">
      <c r="A2609" s="19" t="n">
        <v>43148.5833333333</v>
      </c>
      <c r="C2609" s="15" t="n">
        <v>-4.8144</v>
      </c>
      <c r="D2609" s="15" t="n">
        <v>-2.3</v>
      </c>
      <c r="E2609" s="21" t="n">
        <v>-2.62783993981995</v>
      </c>
    </row>
    <row r="2610" customFormat="false" ht="12.75" hidden="false" customHeight="false" outlineLevel="0" collapsed="false">
      <c r="A2610" s="19" t="n">
        <v>43148.625</v>
      </c>
      <c r="C2610" s="15" t="n">
        <v>3.1093</v>
      </c>
      <c r="D2610" s="15" t="n">
        <v>-5.4</v>
      </c>
      <c r="E2610" s="21" t="n">
        <v>-3.32237394859267</v>
      </c>
    </row>
    <row r="2611" customFormat="false" ht="12.75" hidden="false" customHeight="false" outlineLevel="0" collapsed="false">
      <c r="A2611" s="19" t="n">
        <v>43148.6666666667</v>
      </c>
      <c r="C2611" s="15" t="n">
        <v>-0.5015</v>
      </c>
      <c r="D2611" s="15" t="n">
        <v>-3</v>
      </c>
      <c r="E2611" s="21" t="n">
        <v>-1.9585003701533</v>
      </c>
    </row>
    <row r="2612" customFormat="false" ht="12.75" hidden="false" customHeight="false" outlineLevel="0" collapsed="false">
      <c r="A2612" s="19" t="n">
        <v>43148.7083333333</v>
      </c>
      <c r="C2612" s="15" t="n">
        <v>1.4042</v>
      </c>
      <c r="D2612" s="15" t="n">
        <v>-0.899999999999999</v>
      </c>
      <c r="E2612" s="21" t="n">
        <v>-1.4961264413446</v>
      </c>
    </row>
    <row r="2613" customFormat="false" ht="12.75" hidden="false" customHeight="false" outlineLevel="0" collapsed="false">
      <c r="A2613" s="19" t="n">
        <v>43148.75</v>
      </c>
      <c r="C2613" s="15" t="n">
        <v>-0.401199999999999</v>
      </c>
      <c r="D2613" s="15" t="n">
        <v>-2.5</v>
      </c>
      <c r="E2613" s="21" t="n">
        <v>-1.4521633209361</v>
      </c>
    </row>
    <row r="2614" customFormat="false" ht="12.75" hidden="false" customHeight="false" outlineLevel="0" collapsed="false">
      <c r="A2614" s="19" t="n">
        <v>43148.7916666667</v>
      </c>
      <c r="C2614" s="15" t="n">
        <v>2.8084</v>
      </c>
      <c r="D2614" s="15" t="n">
        <v>-0.299999999999997</v>
      </c>
      <c r="E2614" s="21" t="n">
        <v>-1.73805532811687</v>
      </c>
    </row>
    <row r="2615" customFormat="false" ht="12.75" hidden="false" customHeight="false" outlineLevel="0" collapsed="false">
      <c r="A2615" s="19" t="n">
        <v>43148.8333333333</v>
      </c>
      <c r="C2615" s="15" t="n">
        <v>-0.100300000000001</v>
      </c>
      <c r="D2615" s="15" t="n">
        <v>0.100000000000001</v>
      </c>
      <c r="E2615" s="21" t="n">
        <v>-1.73404971941475</v>
      </c>
    </row>
    <row r="2616" customFormat="false" ht="12.75" hidden="false" customHeight="false" outlineLevel="0" collapsed="false">
      <c r="A2616" s="19" t="n">
        <v>43148.875</v>
      </c>
      <c r="C2616" s="15" t="n">
        <v>-0.601799999999998</v>
      </c>
      <c r="D2616" s="15" t="n">
        <v>-1.6</v>
      </c>
      <c r="E2616" s="21" t="n">
        <v>-2.8809880873898</v>
      </c>
    </row>
    <row r="2617" customFormat="false" ht="12.75" hidden="false" customHeight="false" outlineLevel="0" collapsed="false">
      <c r="A2617" s="19" t="n">
        <v>43148.9166666667</v>
      </c>
      <c r="C2617" s="15" t="n">
        <v>-1.003</v>
      </c>
      <c r="D2617" s="15" t="n">
        <v>-3</v>
      </c>
      <c r="E2617" s="21" t="n">
        <v>-3.58200231923585</v>
      </c>
    </row>
    <row r="2618" customFormat="false" ht="12.75" hidden="false" customHeight="false" outlineLevel="0" collapsed="false">
      <c r="A2618" s="19" t="n">
        <v>43148.9583333333</v>
      </c>
      <c r="C2618" s="15" t="n">
        <v>-4.012</v>
      </c>
      <c r="D2618" s="15" t="n">
        <v>-5.2</v>
      </c>
      <c r="E2618" s="21" t="n">
        <v>-4.41838969149342</v>
      </c>
    </row>
    <row r="2619" customFormat="false" ht="12.75" hidden="false" customHeight="false" outlineLevel="0" collapsed="false">
      <c r="A2619" s="19" t="n">
        <v>43149</v>
      </c>
      <c r="C2619" s="15" t="n">
        <v>-3.3099</v>
      </c>
      <c r="D2619" s="15" t="n">
        <v>-6.2</v>
      </c>
      <c r="E2619" s="21" t="n">
        <v>-3.52408182586106</v>
      </c>
    </row>
    <row r="2620" customFormat="false" ht="12.75" hidden="false" customHeight="false" outlineLevel="0" collapsed="false">
      <c r="A2620" s="19" t="n">
        <v>43149.0416666667</v>
      </c>
      <c r="C2620" s="15" t="n">
        <v>-5.5165</v>
      </c>
      <c r="D2620" s="15" t="n">
        <v>1</v>
      </c>
      <c r="E2620" s="21" t="n">
        <v>-3.28214152190808</v>
      </c>
    </row>
    <row r="2621" customFormat="false" ht="12.75" hidden="false" customHeight="false" outlineLevel="0" collapsed="false">
      <c r="A2621" s="19" t="n">
        <v>43149.0833333333</v>
      </c>
      <c r="C2621" s="15" t="n">
        <v>-5.8174</v>
      </c>
      <c r="D2621" s="15" t="n">
        <v>-6.8</v>
      </c>
      <c r="E2621" s="21" t="n">
        <v>-5.01000921445586</v>
      </c>
    </row>
    <row r="2622" customFormat="false" ht="12.75" hidden="false" customHeight="false" outlineLevel="0" collapsed="false">
      <c r="A2622" s="19" t="n">
        <v>43149.125</v>
      </c>
      <c r="C2622" s="15" t="n">
        <v>-3.009</v>
      </c>
      <c r="D2622" s="15" t="n">
        <v>0.800000000000001</v>
      </c>
      <c r="E2622" s="21" t="n">
        <v>-3.60099585997323</v>
      </c>
    </row>
    <row r="2623" customFormat="false" ht="12.75" hidden="false" customHeight="false" outlineLevel="0" collapsed="false">
      <c r="A2623" s="19" t="n">
        <v>43149.1666666667</v>
      </c>
      <c r="C2623" s="15" t="n">
        <v>-4.2126</v>
      </c>
      <c r="D2623" s="15" t="n">
        <v>-3.7</v>
      </c>
      <c r="E2623" s="21" t="n">
        <v>-3.81789690272443</v>
      </c>
    </row>
    <row r="2624" customFormat="false" ht="12.75" hidden="false" customHeight="false" outlineLevel="0" collapsed="false">
      <c r="A2624" s="19" t="n">
        <v>43149.2083333333</v>
      </c>
      <c r="C2624" s="15" t="n">
        <v>-2.5075</v>
      </c>
      <c r="D2624" s="15" t="n">
        <v>-4.9</v>
      </c>
      <c r="E2624" s="21" t="n">
        <v>-3.92531540505615</v>
      </c>
    </row>
    <row r="2625" customFormat="false" ht="12.75" hidden="false" customHeight="false" outlineLevel="0" collapsed="false">
      <c r="A2625" s="19" t="n">
        <v>43149.25</v>
      </c>
      <c r="C2625" s="15" t="n">
        <v>-3.6108</v>
      </c>
      <c r="D2625" s="15" t="n">
        <v>-3.2</v>
      </c>
      <c r="E2625" s="21" t="n">
        <v>-3.10291276337021</v>
      </c>
    </row>
    <row r="2626" customFormat="false" ht="12.75" hidden="false" customHeight="false" outlineLevel="0" collapsed="false">
      <c r="A2626" s="19" t="n">
        <v>43149.2916666667</v>
      </c>
      <c r="C2626" s="15" t="n">
        <v>-2.5075</v>
      </c>
      <c r="D2626" s="15" t="n">
        <v>-11</v>
      </c>
      <c r="E2626" s="21" t="n">
        <v>-3.91130422178985</v>
      </c>
    </row>
    <row r="2627" customFormat="false" ht="12.75" hidden="false" customHeight="false" outlineLevel="0" collapsed="false">
      <c r="A2627" s="19" t="n">
        <v>43149.3333333333</v>
      </c>
      <c r="C2627" s="15" t="n">
        <v>-4.7141</v>
      </c>
      <c r="D2627" s="15" t="n">
        <v>-9.3</v>
      </c>
      <c r="E2627" s="21" t="n">
        <v>-3.01594434814521</v>
      </c>
    </row>
    <row r="2628" customFormat="false" ht="12.75" hidden="false" customHeight="false" outlineLevel="0" collapsed="false">
      <c r="A2628" s="19" t="n">
        <v>43149.375</v>
      </c>
      <c r="C2628" s="15" t="n">
        <v>-1.8054</v>
      </c>
      <c r="D2628" s="15" t="n">
        <v>-5</v>
      </c>
      <c r="E2628" s="21" t="n">
        <v>-4.59944776680018</v>
      </c>
    </row>
    <row r="2629" customFormat="false" ht="12.75" hidden="false" customHeight="false" outlineLevel="0" collapsed="false">
      <c r="A2629" s="19" t="n">
        <v>43149.4166666667</v>
      </c>
      <c r="C2629" s="15" t="n">
        <v>-4.2126</v>
      </c>
      <c r="D2629" s="15" t="n">
        <v>-10.5</v>
      </c>
      <c r="E2629" s="21" t="n">
        <v>-3.42720280084462</v>
      </c>
    </row>
    <row r="2630" customFormat="false" ht="12.75" hidden="false" customHeight="false" outlineLevel="0" collapsed="false">
      <c r="A2630" s="19" t="n">
        <v>43149.4583333333</v>
      </c>
      <c r="C2630" s="15" t="n">
        <v>-6.8204</v>
      </c>
      <c r="D2630" s="15" t="n">
        <v>-9.1</v>
      </c>
      <c r="E2630" s="21" t="n">
        <v>-3.99744291648794</v>
      </c>
    </row>
    <row r="2631" customFormat="false" ht="12.75" hidden="false" customHeight="false" outlineLevel="0" collapsed="false">
      <c r="A2631" s="19" t="n">
        <v>43149.5</v>
      </c>
      <c r="C2631" s="15" t="n">
        <v>-5.015</v>
      </c>
      <c r="D2631" s="15" t="n">
        <v>-3.7</v>
      </c>
      <c r="E2631" s="21" t="n">
        <v>-4.55477738103731</v>
      </c>
    </row>
    <row r="2632" customFormat="false" ht="12.75" hidden="false" customHeight="false" outlineLevel="0" collapsed="false">
      <c r="A2632" s="19" t="n">
        <v>43149.5416666667</v>
      </c>
      <c r="C2632" s="15" t="n">
        <v>-5.015</v>
      </c>
      <c r="D2632" s="15" t="n">
        <v>-5.6</v>
      </c>
      <c r="E2632" s="21" t="n">
        <v>-3.92656134025885</v>
      </c>
    </row>
    <row r="2633" customFormat="false" ht="12.75" hidden="false" customHeight="false" outlineLevel="0" collapsed="false">
      <c r="A2633" s="19" t="n">
        <v>43149.5833333333</v>
      </c>
      <c r="C2633" s="15" t="n">
        <v>-4.1123</v>
      </c>
      <c r="D2633" s="15" t="n">
        <v>-0.0999999999999996</v>
      </c>
      <c r="E2633" s="21" t="n">
        <v>-2.58034569033011</v>
      </c>
    </row>
    <row r="2634" customFormat="false" ht="12.75" hidden="false" customHeight="false" outlineLevel="0" collapsed="false">
      <c r="A2634" s="19" t="n">
        <v>43149.625</v>
      </c>
      <c r="C2634" s="15" t="n">
        <v>-2.9087</v>
      </c>
      <c r="D2634" s="15" t="n">
        <v>-4.8</v>
      </c>
      <c r="E2634" s="21" t="n">
        <v>-3.15379446255889</v>
      </c>
    </row>
    <row r="2635" customFormat="false" ht="12.75" hidden="false" customHeight="false" outlineLevel="0" collapsed="false">
      <c r="A2635" s="19" t="n">
        <v>43149.6666666667</v>
      </c>
      <c r="C2635" s="15" t="n">
        <v>-3.009</v>
      </c>
      <c r="D2635" s="15" t="n">
        <v>-2.1</v>
      </c>
      <c r="E2635" s="21" t="n">
        <v>-1.91513591312903</v>
      </c>
    </row>
    <row r="2636" customFormat="false" ht="12.75" hidden="false" customHeight="false" outlineLevel="0" collapsed="false">
      <c r="A2636" s="19" t="n">
        <v>43149.7083333333</v>
      </c>
      <c r="C2636" s="15" t="n">
        <v>-3.4102</v>
      </c>
      <c r="D2636" s="15" t="n">
        <v>-4.1</v>
      </c>
      <c r="E2636" s="21" t="n">
        <v>-2.90566358786985</v>
      </c>
    </row>
    <row r="2637" customFormat="false" ht="12.75" hidden="false" customHeight="false" outlineLevel="0" collapsed="false">
      <c r="A2637" s="19" t="n">
        <v>43149.75</v>
      </c>
      <c r="C2637" s="15" t="n">
        <v>-1.4042</v>
      </c>
      <c r="D2637" s="15" t="n">
        <v>-1.5</v>
      </c>
      <c r="E2637" s="21" t="n">
        <v>-2.69719260140092</v>
      </c>
    </row>
    <row r="2638" customFormat="false" ht="12.75" hidden="false" customHeight="false" outlineLevel="0" collapsed="false">
      <c r="A2638" s="19" t="n">
        <v>43149.7916666667</v>
      </c>
      <c r="C2638" s="15" t="n">
        <v>-2.4072</v>
      </c>
      <c r="D2638" s="15" t="n">
        <v>-3.8</v>
      </c>
      <c r="E2638" s="21" t="n">
        <v>-3.59908150654676</v>
      </c>
    </row>
    <row r="2639" customFormat="false" ht="12.75" hidden="false" customHeight="false" outlineLevel="0" collapsed="false">
      <c r="A2639" s="19" t="n">
        <v>43149.8333333333</v>
      </c>
      <c r="C2639" s="15" t="n">
        <v>-1.8054</v>
      </c>
      <c r="D2639" s="15" t="n">
        <v>0.199999999999999</v>
      </c>
      <c r="E2639" s="21" t="n">
        <v>-3.47559350805553</v>
      </c>
    </row>
    <row r="2640" customFormat="false" ht="12.75" hidden="false" customHeight="false" outlineLevel="0" collapsed="false">
      <c r="A2640" s="19" t="n">
        <v>43149.875</v>
      </c>
      <c r="C2640" s="15" t="n">
        <v>-6.4192</v>
      </c>
      <c r="D2640" s="15" t="n">
        <v>-1.5</v>
      </c>
      <c r="E2640" s="21" t="n">
        <v>-3.94067740808033</v>
      </c>
    </row>
    <row r="2641" customFormat="false" ht="12.75" hidden="false" customHeight="false" outlineLevel="0" collapsed="false">
      <c r="A2641" s="19" t="n">
        <v>43149.9166666667</v>
      </c>
      <c r="C2641" s="15" t="n">
        <v>-4.6138</v>
      </c>
      <c r="D2641" s="15" t="n">
        <v>-4.9</v>
      </c>
      <c r="E2641" s="21" t="n">
        <v>-4.64831072952466</v>
      </c>
    </row>
    <row r="2642" customFormat="false" ht="12.75" hidden="false" customHeight="false" outlineLevel="0" collapsed="false">
      <c r="A2642" s="19" t="n">
        <v>43149.9583333333</v>
      </c>
      <c r="C2642" s="15" t="n">
        <v>-4.9147</v>
      </c>
      <c r="D2642" s="15" t="n">
        <v>-7.6</v>
      </c>
      <c r="E2642" s="21" t="n">
        <v>-4.98799496512292</v>
      </c>
    </row>
    <row r="2643" customFormat="false" ht="12.75" hidden="false" customHeight="false" outlineLevel="0" collapsed="false">
      <c r="A2643" s="19" t="n">
        <v>43150</v>
      </c>
      <c r="C2643" s="15" t="n">
        <v>-4.4132</v>
      </c>
      <c r="D2643" s="15" t="n">
        <v>-5.9</v>
      </c>
      <c r="E2643" s="21" t="n">
        <v>-5.74153783494097</v>
      </c>
    </row>
    <row r="2644" customFormat="false" ht="12.75" hidden="false" customHeight="false" outlineLevel="0" collapsed="false">
      <c r="A2644" s="19" t="n">
        <v>43150.0416666667</v>
      </c>
      <c r="C2644" s="15" t="n">
        <v>-6.1183</v>
      </c>
      <c r="D2644" s="15" t="n">
        <v>-4.2</v>
      </c>
      <c r="E2644" s="21" t="n">
        <v>-5.70287053301418</v>
      </c>
    </row>
    <row r="2645" customFormat="false" ht="12.75" hidden="false" customHeight="false" outlineLevel="0" collapsed="false">
      <c r="A2645" s="19" t="n">
        <v>43150.0833333333</v>
      </c>
      <c r="C2645" s="15" t="n">
        <v>-6.018</v>
      </c>
      <c r="D2645" s="15" t="n">
        <v>-3.6</v>
      </c>
      <c r="E2645" s="21" t="n">
        <v>-6.00672024544411</v>
      </c>
    </row>
    <row r="2646" customFormat="false" ht="12.75" hidden="false" customHeight="false" outlineLevel="0" collapsed="false">
      <c r="A2646" s="19" t="n">
        <v>43150.125</v>
      </c>
      <c r="C2646" s="15" t="n">
        <v>-6.7201</v>
      </c>
      <c r="D2646" s="15" t="n">
        <v>-1</v>
      </c>
      <c r="E2646" s="21" t="n">
        <v>-5.89036036940575</v>
      </c>
    </row>
    <row r="2647" customFormat="false" ht="12.75" hidden="false" customHeight="false" outlineLevel="0" collapsed="false">
      <c r="A2647" s="19" t="n">
        <v>43150.1666666667</v>
      </c>
      <c r="C2647" s="15" t="n">
        <v>-5.7171</v>
      </c>
      <c r="D2647" s="15" t="n">
        <v>-1.4</v>
      </c>
      <c r="E2647" s="21" t="n">
        <v>-6.3980603134799</v>
      </c>
    </row>
    <row r="2648" customFormat="false" ht="12.75" hidden="false" customHeight="false" outlineLevel="0" collapsed="false">
      <c r="A2648" s="19" t="n">
        <v>43150.2083333333</v>
      </c>
      <c r="C2648" s="15" t="n">
        <v>-4.1123</v>
      </c>
      <c r="D2648" s="15" t="n">
        <v>-4.3</v>
      </c>
      <c r="E2648" s="21" t="n">
        <v>-5.82698923350688</v>
      </c>
    </row>
    <row r="2649" customFormat="false" ht="12.75" hidden="false" customHeight="false" outlineLevel="0" collapsed="false">
      <c r="A2649" s="19" t="n">
        <v>43150.25</v>
      </c>
      <c r="C2649" s="15" t="n">
        <v>-4.9147</v>
      </c>
      <c r="D2649" s="15" t="n">
        <v>-9.2</v>
      </c>
      <c r="E2649" s="21" t="n">
        <v>-5.4937184274388</v>
      </c>
    </row>
    <row r="2650" customFormat="false" ht="12.75" hidden="false" customHeight="false" outlineLevel="0" collapsed="false">
      <c r="A2650" s="19" t="n">
        <v>43150.2916666667</v>
      </c>
      <c r="C2650" s="15" t="n">
        <v>-5.3159</v>
      </c>
      <c r="D2650" s="15" t="n">
        <v>-4</v>
      </c>
      <c r="E2650" s="21" t="n">
        <v>-5.44917367087074</v>
      </c>
    </row>
    <row r="2651" customFormat="false" ht="12.75" hidden="false" customHeight="false" outlineLevel="0" collapsed="false">
      <c r="A2651" s="19" t="n">
        <v>43150.3333333333</v>
      </c>
      <c r="C2651" s="15" t="n">
        <v>-6.9207</v>
      </c>
      <c r="D2651" s="15" t="n">
        <v>-0.800000000000001</v>
      </c>
      <c r="E2651" s="21" t="n">
        <v>-5.70895624259598</v>
      </c>
    </row>
    <row r="2652" customFormat="false" ht="12.75" hidden="false" customHeight="false" outlineLevel="0" collapsed="false">
      <c r="A2652" s="19" t="n">
        <v>43150.375</v>
      </c>
      <c r="C2652" s="15" t="n">
        <v>-4.9147</v>
      </c>
      <c r="D2652" s="15" t="n">
        <v>-8.6</v>
      </c>
      <c r="E2652" s="21" t="n">
        <v>-5.67350842075962</v>
      </c>
    </row>
    <row r="2653" customFormat="false" ht="12.75" hidden="false" customHeight="false" outlineLevel="0" collapsed="false">
      <c r="A2653" s="19" t="n">
        <v>43150.4166666667</v>
      </c>
      <c r="C2653" s="15" t="n">
        <v>-6.2186</v>
      </c>
      <c r="D2653" s="15" t="n">
        <v>-6</v>
      </c>
      <c r="E2653" s="21" t="n">
        <v>-5.44256441733884</v>
      </c>
    </row>
    <row r="2654" customFormat="false" ht="12.75" hidden="false" customHeight="false" outlineLevel="0" collapsed="false">
      <c r="A2654" s="19" t="n">
        <v>43150.4583333333</v>
      </c>
      <c r="C2654" s="15" t="n">
        <v>-4.6138</v>
      </c>
      <c r="D2654" s="15" t="n">
        <v>-1.9</v>
      </c>
      <c r="E2654" s="21" t="n">
        <v>-5.57720347653265</v>
      </c>
    </row>
    <row r="2655" customFormat="false" ht="12.75" hidden="false" customHeight="false" outlineLevel="0" collapsed="false">
      <c r="A2655" s="19" t="n">
        <v>43150.5</v>
      </c>
      <c r="C2655" s="15" t="n">
        <v>-0.1003</v>
      </c>
      <c r="D2655" s="15" t="n">
        <v>-0.6</v>
      </c>
      <c r="E2655" s="21" t="n">
        <v>-4.88436077957159</v>
      </c>
    </row>
    <row r="2656" customFormat="false" ht="12.75" hidden="false" customHeight="false" outlineLevel="0" collapsed="false">
      <c r="A2656" s="19" t="n">
        <v>43150.5416666667</v>
      </c>
      <c r="C2656" s="15" t="n">
        <v>-3.7111</v>
      </c>
      <c r="D2656" s="15" t="n">
        <v>-6.5</v>
      </c>
      <c r="E2656" s="21" t="n">
        <v>-4.76602086684074</v>
      </c>
    </row>
    <row r="2657" customFormat="false" ht="12.75" hidden="false" customHeight="false" outlineLevel="0" collapsed="false">
      <c r="A2657" s="19" t="n">
        <v>43150.5833333333</v>
      </c>
      <c r="C2657" s="15" t="n">
        <v>0.4012</v>
      </c>
      <c r="D2657" s="15" t="n">
        <v>-10.8</v>
      </c>
      <c r="E2657" s="21" t="n">
        <v>-4.58399764780573</v>
      </c>
    </row>
    <row r="2658" customFormat="false" ht="12.75" hidden="false" customHeight="false" outlineLevel="0" collapsed="false">
      <c r="A2658" s="19" t="n">
        <v>43150.625</v>
      </c>
      <c r="C2658" s="15" t="n">
        <v>-5.5165</v>
      </c>
      <c r="D2658" s="15" t="n">
        <v>-5.6</v>
      </c>
      <c r="E2658" s="21" t="n">
        <v>-4.43791385201696</v>
      </c>
    </row>
    <row r="2659" customFormat="false" ht="12.75" hidden="false" customHeight="false" outlineLevel="0" collapsed="false">
      <c r="A2659" s="19" t="n">
        <v>43150.6666666667</v>
      </c>
      <c r="C2659" s="15" t="n">
        <v>-3.5105</v>
      </c>
      <c r="D2659" s="15" t="n">
        <v>-5.8</v>
      </c>
      <c r="E2659" s="21" t="n">
        <v>-4.01161054693269</v>
      </c>
    </row>
    <row r="2660" customFormat="false" ht="12.75" hidden="false" customHeight="false" outlineLevel="0" collapsed="false">
      <c r="A2660" s="19" t="n">
        <v>43150.7083333333</v>
      </c>
      <c r="C2660" s="15" t="n">
        <v>-6.7201</v>
      </c>
      <c r="D2660" s="15" t="n">
        <v>-8.5</v>
      </c>
      <c r="E2660" s="21" t="n">
        <v>-4.06303895653875</v>
      </c>
    </row>
    <row r="2661" customFormat="false" ht="12.75" hidden="false" customHeight="false" outlineLevel="0" collapsed="false">
      <c r="A2661" s="19" t="n">
        <v>43150.75</v>
      </c>
      <c r="C2661" s="15" t="n">
        <v>-3.5105</v>
      </c>
      <c r="D2661" s="15" t="n">
        <v>-6.6</v>
      </c>
      <c r="E2661" s="21" t="n">
        <v>-4.37109073546993</v>
      </c>
    </row>
    <row r="2662" customFormat="false" ht="12.75" hidden="false" customHeight="false" outlineLevel="0" collapsed="false">
      <c r="A2662" s="19" t="n">
        <v>43150.7916666667</v>
      </c>
      <c r="C2662" s="15" t="n">
        <v>-8.7261</v>
      </c>
      <c r="D2662" s="15" t="n">
        <v>-4.2</v>
      </c>
      <c r="E2662" s="21" t="n">
        <v>-4.27225904459957</v>
      </c>
    </row>
    <row r="2663" customFormat="false" ht="12.75" hidden="false" customHeight="false" outlineLevel="0" collapsed="false">
      <c r="A2663" s="19" t="n">
        <v>43150.8333333333</v>
      </c>
      <c r="C2663" s="15" t="n">
        <v>-5.7171</v>
      </c>
      <c r="D2663" s="15" t="n">
        <v>-6.7</v>
      </c>
      <c r="E2663" s="21" t="n">
        <v>-4.816612537665</v>
      </c>
    </row>
    <row r="2664" customFormat="false" ht="12.75" hidden="false" customHeight="false" outlineLevel="0" collapsed="false">
      <c r="A2664" s="19" t="n">
        <v>43150.875</v>
      </c>
      <c r="C2664" s="15" t="n">
        <v>-3.8114</v>
      </c>
      <c r="D2664" s="15" t="n">
        <v>-3.3</v>
      </c>
      <c r="E2664" s="21" t="n">
        <v>-4.75377882407063</v>
      </c>
    </row>
    <row r="2665" customFormat="false" ht="12.75" hidden="false" customHeight="false" outlineLevel="0" collapsed="false">
      <c r="A2665" s="19" t="n">
        <v>43150.9166666667</v>
      </c>
      <c r="C2665" s="15" t="n">
        <v>-3.3099</v>
      </c>
      <c r="D2665" s="15" t="n">
        <v>-2.9</v>
      </c>
      <c r="E2665" s="21" t="n">
        <v>-4.08378133782763</v>
      </c>
    </row>
    <row r="2666" customFormat="false" ht="12.75" hidden="false" customHeight="false" outlineLevel="0" collapsed="false">
      <c r="A2666" s="19" t="n">
        <v>43150.9583333333</v>
      </c>
      <c r="C2666" s="15" t="n">
        <v>-4.4132</v>
      </c>
      <c r="D2666" s="15" t="n">
        <v>-6.8</v>
      </c>
      <c r="E2666" s="21" t="n">
        <v>-4.03186811263868</v>
      </c>
    </row>
    <row r="2667" customFormat="false" ht="12.75" hidden="false" customHeight="false" outlineLevel="0" collapsed="false">
      <c r="A2667" s="19" t="n">
        <v>43151</v>
      </c>
      <c r="C2667" s="15" t="n">
        <v>-3.9117</v>
      </c>
      <c r="D2667" s="15" t="n">
        <v>-6.7</v>
      </c>
      <c r="E2667" s="21" t="n">
        <v>-4.25305469895817</v>
      </c>
    </row>
    <row r="2668" customFormat="false" ht="12.75" hidden="false" customHeight="false" outlineLevel="0" collapsed="false">
      <c r="A2668" s="19" t="n">
        <v>43151.0416666667</v>
      </c>
      <c r="C2668" s="15" t="n">
        <v>-5.1153</v>
      </c>
      <c r="D2668" s="15" t="n">
        <v>-1.9</v>
      </c>
      <c r="E2668" s="21" t="n">
        <v>-4.41562451526068</v>
      </c>
    </row>
    <row r="2669" customFormat="false" ht="12.75" hidden="false" customHeight="false" outlineLevel="0" collapsed="false">
      <c r="A2669" s="19" t="n">
        <v>43151.0833333333</v>
      </c>
      <c r="C2669" s="15" t="n">
        <v>-4.2126</v>
      </c>
      <c r="D2669" s="15" t="n">
        <v>-4.2</v>
      </c>
      <c r="E2669" s="21" t="n">
        <v>-3.86739235232798</v>
      </c>
    </row>
    <row r="2670" customFormat="false" ht="12.75" hidden="false" customHeight="false" outlineLevel="0" collapsed="false">
      <c r="A2670" s="19" t="n">
        <v>43151.125</v>
      </c>
      <c r="C2670" s="15" t="n">
        <v>-5.4162</v>
      </c>
      <c r="D2670" s="15" t="n">
        <v>-1.7</v>
      </c>
      <c r="E2670" s="21" t="n">
        <v>-3.27881641425484</v>
      </c>
    </row>
    <row r="2671" customFormat="false" ht="12.75" hidden="false" customHeight="false" outlineLevel="0" collapsed="false">
      <c r="A2671" s="19" t="n">
        <v>43151.1666666667</v>
      </c>
      <c r="C2671" s="15" t="n">
        <v>-5.2156</v>
      </c>
      <c r="D2671" s="15" t="n">
        <v>-0.6</v>
      </c>
      <c r="E2671" s="21" t="n">
        <v>-3.19883582252282</v>
      </c>
    </row>
    <row r="2672" customFormat="false" ht="12.75" hidden="false" customHeight="false" outlineLevel="0" collapsed="false">
      <c r="A2672" s="19" t="n">
        <v>43151.2083333333</v>
      </c>
      <c r="C2672" s="15" t="n">
        <v>-4.5135</v>
      </c>
      <c r="D2672" s="15" t="n">
        <v>-4.5</v>
      </c>
      <c r="E2672" s="21" t="n">
        <v>-3.5425185921178</v>
      </c>
    </row>
    <row r="2673" customFormat="false" ht="12.75" hidden="false" customHeight="false" outlineLevel="0" collapsed="false">
      <c r="A2673" s="19" t="n">
        <v>43151.25</v>
      </c>
      <c r="C2673" s="15" t="n">
        <v>-2.5075</v>
      </c>
      <c r="D2673" s="15" t="n">
        <v>-3.1</v>
      </c>
      <c r="E2673" s="21" t="n">
        <v>-2.87815563277954</v>
      </c>
    </row>
    <row r="2674" customFormat="false" ht="12.75" hidden="false" customHeight="false" outlineLevel="0" collapsed="false">
      <c r="A2674" s="19" t="n">
        <v>43151.2916666667</v>
      </c>
      <c r="C2674" s="15" t="n">
        <v>-5.9177</v>
      </c>
      <c r="D2674" s="15" t="n">
        <v>-3.3</v>
      </c>
      <c r="E2674" s="21" t="n">
        <v>-4.6784461383162</v>
      </c>
    </row>
    <row r="2675" customFormat="false" ht="12.75" hidden="false" customHeight="false" outlineLevel="0" collapsed="false">
      <c r="A2675" s="19" t="n">
        <v>43151.3333333333</v>
      </c>
      <c r="C2675" s="15" t="n">
        <v>-5.6168</v>
      </c>
      <c r="D2675" s="15" t="n">
        <v>-3.5</v>
      </c>
      <c r="E2675" s="21" t="n">
        <v>-3.84178971664101</v>
      </c>
    </row>
    <row r="2676" customFormat="false" ht="12.75" hidden="false" customHeight="false" outlineLevel="0" collapsed="false">
      <c r="A2676" s="19" t="n">
        <v>43151.375</v>
      </c>
      <c r="C2676" s="15" t="n">
        <v>-4.1123</v>
      </c>
      <c r="D2676" s="15" t="n">
        <v>-6.9</v>
      </c>
      <c r="E2676" s="21" t="n">
        <v>-3.1963135816387</v>
      </c>
    </row>
    <row r="2677" customFormat="false" ht="12.75" hidden="false" customHeight="false" outlineLevel="0" collapsed="false">
      <c r="A2677" s="19" t="n">
        <v>43151.4166666667</v>
      </c>
      <c r="C2677" s="15" t="n">
        <v>-9.5285</v>
      </c>
      <c r="D2677" s="15" t="n">
        <v>-4.4</v>
      </c>
      <c r="E2677" s="21" t="n">
        <v>-2.54780792956539</v>
      </c>
    </row>
    <row r="2678" customFormat="false" ht="12.75" hidden="false" customHeight="false" outlineLevel="0" collapsed="false">
      <c r="A2678" s="19" t="n">
        <v>43151.4583333333</v>
      </c>
      <c r="C2678" s="15" t="n">
        <v>-4.4132</v>
      </c>
      <c r="D2678" s="15" t="n">
        <v>-2.4</v>
      </c>
      <c r="E2678" s="21" t="n">
        <v>-3.11903506191348</v>
      </c>
    </row>
    <row r="2679" customFormat="false" ht="12.75" hidden="false" customHeight="false" outlineLevel="0" collapsed="false">
      <c r="A2679" s="19" t="n">
        <v>43151.5</v>
      </c>
      <c r="C2679" s="15" t="n">
        <v>2.4072</v>
      </c>
      <c r="D2679" s="15" t="n">
        <v>-2.1</v>
      </c>
      <c r="E2679" s="21" t="n">
        <v>-2.72565558026822</v>
      </c>
    </row>
    <row r="2680" customFormat="false" ht="12.75" hidden="false" customHeight="false" outlineLevel="0" collapsed="false">
      <c r="A2680" s="19" t="n">
        <v>43151.5416666667</v>
      </c>
      <c r="C2680" s="15" t="n">
        <v>-7.6228</v>
      </c>
      <c r="D2680" s="15" t="n">
        <v>-2.5</v>
      </c>
      <c r="E2680" s="21" t="n">
        <v>-3.43230813656658</v>
      </c>
    </row>
    <row r="2681" customFormat="false" ht="12.75" hidden="false" customHeight="false" outlineLevel="0" collapsed="false">
      <c r="A2681" s="19" t="n">
        <v>43151.5833333333</v>
      </c>
      <c r="C2681" s="15" t="n">
        <v>-8.8264</v>
      </c>
      <c r="D2681" s="15" t="n">
        <v>-7.4</v>
      </c>
      <c r="E2681" s="21" t="n">
        <v>-3.17611376503691</v>
      </c>
    </row>
    <row r="2682" customFormat="false" ht="12.75" hidden="false" customHeight="false" outlineLevel="0" collapsed="false">
      <c r="A2682" s="19" t="n">
        <v>43151.625</v>
      </c>
      <c r="C2682" s="15" t="n">
        <v>-2.7081</v>
      </c>
      <c r="D2682" s="15" t="n">
        <v>-1.8</v>
      </c>
      <c r="E2682" s="21" t="n">
        <v>-1.12060669798324</v>
      </c>
    </row>
    <row r="2683" customFormat="false" ht="12.75" hidden="false" customHeight="false" outlineLevel="0" collapsed="false">
      <c r="A2683" s="19" t="n">
        <v>43151.6666666667</v>
      </c>
      <c r="C2683" s="15" t="n">
        <v>-7.2216</v>
      </c>
      <c r="D2683" s="15" t="n">
        <v>-2.9</v>
      </c>
      <c r="E2683" s="21" t="n">
        <v>-1.19053830864694</v>
      </c>
    </row>
    <row r="2684" customFormat="false" ht="12.75" hidden="false" customHeight="false" outlineLevel="0" collapsed="false">
      <c r="A2684" s="19" t="n">
        <v>43151.7083333333</v>
      </c>
      <c r="C2684" s="15" t="n">
        <v>-2.8084</v>
      </c>
      <c r="D2684" s="15" t="n">
        <v>0</v>
      </c>
      <c r="E2684" s="21" t="n">
        <v>-2.16174481457025</v>
      </c>
    </row>
    <row r="2685" customFormat="false" ht="12.75" hidden="false" customHeight="false" outlineLevel="0" collapsed="false">
      <c r="A2685" s="19" t="n">
        <v>43151.75</v>
      </c>
      <c r="C2685" s="15" t="n">
        <v>-1.9057</v>
      </c>
      <c r="D2685" s="15" t="n">
        <v>-2.7</v>
      </c>
      <c r="E2685" s="21" t="n">
        <v>-1.44756677648118</v>
      </c>
    </row>
    <row r="2686" customFormat="false" ht="12.75" hidden="false" customHeight="false" outlineLevel="0" collapsed="false">
      <c r="A2686" s="19" t="n">
        <v>43151.7916666667</v>
      </c>
      <c r="C2686" s="15" t="n">
        <v>0.3009</v>
      </c>
      <c r="D2686" s="15" t="n">
        <v>-2.3</v>
      </c>
      <c r="E2686" s="21" t="n">
        <v>-0.95231698249968</v>
      </c>
    </row>
    <row r="2687" customFormat="false" ht="12.75" hidden="false" customHeight="false" outlineLevel="0" collapsed="false">
      <c r="A2687" s="19" t="n">
        <v>43151.8333333333</v>
      </c>
      <c r="C2687" s="15" t="n">
        <v>-0.6018</v>
      </c>
      <c r="D2687" s="15" t="n">
        <v>-1.1</v>
      </c>
      <c r="E2687" s="21" t="n">
        <v>-1.21699173920118</v>
      </c>
    </row>
    <row r="2688" customFormat="false" ht="12.75" hidden="false" customHeight="false" outlineLevel="0" collapsed="false">
      <c r="A2688" s="19" t="n">
        <v>43151.875</v>
      </c>
      <c r="C2688" s="15" t="n">
        <v>-2.9087</v>
      </c>
      <c r="D2688" s="15" t="n">
        <v>-3.4</v>
      </c>
      <c r="E2688" s="21" t="n">
        <v>-2.16231379051922</v>
      </c>
    </row>
    <row r="2689" customFormat="false" ht="12.75" hidden="false" customHeight="false" outlineLevel="0" collapsed="false">
      <c r="A2689" s="19" t="n">
        <v>43151.9166666667</v>
      </c>
      <c r="C2689" s="15" t="n">
        <v>-5.4162</v>
      </c>
      <c r="D2689" s="15" t="n">
        <v>-4.3</v>
      </c>
      <c r="E2689" s="21" t="n">
        <v>-3.29420246654355</v>
      </c>
    </row>
    <row r="2690" customFormat="false" ht="12.75" hidden="false" customHeight="false" outlineLevel="0" collapsed="false">
      <c r="A2690" s="19" t="n">
        <v>43151.9583333333</v>
      </c>
      <c r="C2690" s="15" t="n">
        <v>-1.5045</v>
      </c>
      <c r="D2690" s="15" t="n">
        <v>-2.9</v>
      </c>
      <c r="E2690" s="21" t="n">
        <v>-4.00052954593711</v>
      </c>
    </row>
    <row r="2691" customFormat="false" ht="12.75" hidden="false" customHeight="false" outlineLevel="0" collapsed="false">
      <c r="A2691" s="19" t="n">
        <v>43152</v>
      </c>
      <c r="C2691" s="15" t="n">
        <v>-3.7111</v>
      </c>
      <c r="D2691" s="15" t="n">
        <v>-6.1</v>
      </c>
      <c r="E2691" s="21" t="n">
        <v>-4.59002156194738</v>
      </c>
    </row>
    <row r="2692" customFormat="false" ht="12.75" hidden="false" customHeight="false" outlineLevel="0" collapsed="false">
      <c r="A2692" s="19" t="n">
        <v>43152.0416666667</v>
      </c>
      <c r="C2692" s="15" t="n">
        <v>-7.021</v>
      </c>
      <c r="D2692" s="15" t="n">
        <v>-9.4</v>
      </c>
      <c r="E2692" s="21" t="n">
        <v>-6.31583040270747</v>
      </c>
    </row>
    <row r="2693" customFormat="false" ht="12.75" hidden="false" customHeight="false" outlineLevel="0" collapsed="false">
      <c r="A2693" s="19" t="n">
        <v>43152.0833333333</v>
      </c>
      <c r="C2693" s="15" t="n">
        <v>-4.7141</v>
      </c>
      <c r="D2693" s="15" t="n">
        <v>-8.1</v>
      </c>
      <c r="E2693" s="21" t="n">
        <v>-7.07276554953003</v>
      </c>
    </row>
    <row r="2694" customFormat="false" ht="12.75" hidden="false" customHeight="false" outlineLevel="0" collapsed="false">
      <c r="A2694" s="19" t="n">
        <v>43152.125</v>
      </c>
      <c r="C2694" s="15" t="n">
        <v>-11.6348</v>
      </c>
      <c r="D2694" s="15" t="n">
        <v>-8.8</v>
      </c>
      <c r="E2694" s="21" t="n">
        <v>-8.53150935450725</v>
      </c>
    </row>
    <row r="2695" customFormat="false" ht="12.75" hidden="false" customHeight="false" outlineLevel="0" collapsed="false">
      <c r="A2695" s="19" t="n">
        <v>43152.1666666667</v>
      </c>
      <c r="C2695" s="15" t="n">
        <v>-10.2306</v>
      </c>
      <c r="D2695" s="15" t="n">
        <v>-6.5</v>
      </c>
      <c r="E2695" s="21" t="n">
        <v>-10.7311618058835</v>
      </c>
    </row>
    <row r="2696" customFormat="false" ht="12.75" hidden="false" customHeight="false" outlineLevel="0" collapsed="false">
      <c r="A2696" s="19" t="n">
        <v>43152.2083333333</v>
      </c>
      <c r="C2696" s="15" t="n">
        <v>-7.8234</v>
      </c>
      <c r="D2696" s="15" t="n">
        <v>-7.5</v>
      </c>
      <c r="E2696" s="21" t="n">
        <v>-12.1135943028954</v>
      </c>
    </row>
    <row r="2697" customFormat="false" ht="12.75" hidden="false" customHeight="false" outlineLevel="0" collapsed="false">
      <c r="A2697" s="19" t="n">
        <v>43152.25</v>
      </c>
      <c r="C2697" s="15" t="n">
        <v>-12.5375</v>
      </c>
      <c r="D2697" s="15" t="n">
        <v>-15.4</v>
      </c>
      <c r="E2697" s="21" t="n">
        <v>-14.1916723037384</v>
      </c>
    </row>
    <row r="2698" customFormat="false" ht="12.75" hidden="false" customHeight="false" outlineLevel="0" collapsed="false">
      <c r="A2698" s="19" t="n">
        <v>43152.2916666667</v>
      </c>
      <c r="C2698" s="15" t="n">
        <v>-14.2426</v>
      </c>
      <c r="D2698" s="15" t="n">
        <v>-12.7</v>
      </c>
      <c r="E2698" s="21" t="n">
        <v>-14.1125425038588</v>
      </c>
    </row>
    <row r="2699" customFormat="false" ht="12.75" hidden="false" customHeight="false" outlineLevel="0" collapsed="false">
      <c r="A2699" s="19" t="n">
        <v>43152.3333333333</v>
      </c>
      <c r="C2699" s="15" t="n">
        <v>-16.2486</v>
      </c>
      <c r="D2699" s="15" t="n">
        <v>-16.8</v>
      </c>
      <c r="E2699" s="21" t="n">
        <v>-13.9287077152188</v>
      </c>
    </row>
    <row r="2700" customFormat="false" ht="12.75" hidden="false" customHeight="false" outlineLevel="0" collapsed="false">
      <c r="A2700" s="19" t="n">
        <v>43152.375</v>
      </c>
      <c r="C2700" s="15" t="n">
        <v>-15.6468</v>
      </c>
      <c r="D2700" s="15" t="n">
        <v>-15.8</v>
      </c>
      <c r="E2700" s="21" t="n">
        <v>-14.6838237477199</v>
      </c>
    </row>
    <row r="2701" customFormat="false" ht="12.75" hidden="false" customHeight="false" outlineLevel="0" collapsed="false">
      <c r="A2701" s="19" t="n">
        <v>43152.4166666667</v>
      </c>
      <c r="C2701" s="15" t="n">
        <v>-14.7441</v>
      </c>
      <c r="D2701" s="15" t="n">
        <v>-18.2</v>
      </c>
      <c r="E2701" s="21" t="n">
        <v>-14.6111515861555</v>
      </c>
    </row>
    <row r="2702" customFormat="false" ht="12.75" hidden="false" customHeight="false" outlineLevel="0" collapsed="false">
      <c r="A2702" s="19" t="n">
        <v>43152.4583333333</v>
      </c>
      <c r="C2702" s="15" t="n">
        <v>-13.8414</v>
      </c>
      <c r="D2702" s="15" t="n">
        <v>-16.7</v>
      </c>
      <c r="E2702" s="21" t="n">
        <v>-15.3908152288849</v>
      </c>
    </row>
    <row r="2703" customFormat="false" ht="12.75" hidden="false" customHeight="false" outlineLevel="0" collapsed="false">
      <c r="A2703" s="19" t="n">
        <v>43152.5</v>
      </c>
      <c r="C2703" s="15" t="n">
        <v>-16.3489</v>
      </c>
      <c r="D2703" s="15" t="n">
        <v>-16.4</v>
      </c>
      <c r="E2703" s="21" t="n">
        <v>-14.5138355867475</v>
      </c>
    </row>
    <row r="2704" customFormat="false" ht="12.75" hidden="false" customHeight="false" outlineLevel="0" collapsed="false">
      <c r="A2704" s="19" t="n">
        <v>43152.5416666667</v>
      </c>
      <c r="C2704" s="15" t="n">
        <v>-15.3459</v>
      </c>
      <c r="D2704" s="15" t="n">
        <v>-15.4</v>
      </c>
      <c r="E2704" s="21" t="n">
        <v>-15.3670922084344</v>
      </c>
    </row>
    <row r="2705" customFormat="false" ht="12.75" hidden="false" customHeight="false" outlineLevel="0" collapsed="false">
      <c r="A2705" s="19" t="n">
        <v>43152.5833333333</v>
      </c>
      <c r="C2705" s="15" t="n">
        <v>-15.3459</v>
      </c>
      <c r="D2705" s="15" t="n">
        <v>-12.9</v>
      </c>
      <c r="E2705" s="21" t="n">
        <v>-13.4205889764391</v>
      </c>
    </row>
    <row r="2706" customFormat="false" ht="12.75" hidden="false" customHeight="false" outlineLevel="0" collapsed="false">
      <c r="A2706" s="19" t="n">
        <v>43152.625</v>
      </c>
      <c r="C2706" s="15" t="n">
        <v>-9.5285</v>
      </c>
      <c r="D2706" s="15" t="n">
        <v>-13.6</v>
      </c>
      <c r="E2706" s="21" t="n">
        <v>-12.7518596927053</v>
      </c>
    </row>
    <row r="2707" customFormat="false" ht="12.75" hidden="false" customHeight="false" outlineLevel="0" collapsed="false">
      <c r="A2707" s="19" t="n">
        <v>43152.6666666667</v>
      </c>
      <c r="C2707" s="15" t="n">
        <v>-10.7321</v>
      </c>
      <c r="D2707" s="15" t="n">
        <v>-13.5</v>
      </c>
      <c r="E2707" s="21" t="n">
        <v>-11.5955120652565</v>
      </c>
    </row>
    <row r="2708" customFormat="false" ht="12.75" hidden="false" customHeight="false" outlineLevel="0" collapsed="false">
      <c r="A2708" s="19" t="n">
        <v>43152.7083333333</v>
      </c>
      <c r="C2708" s="15" t="n">
        <v>-9.12729999999999</v>
      </c>
      <c r="D2708" s="15" t="n">
        <v>-9.7</v>
      </c>
      <c r="E2708" s="21" t="n">
        <v>-10.6751278004999</v>
      </c>
    </row>
    <row r="2709" customFormat="false" ht="12.75" hidden="false" customHeight="false" outlineLevel="0" collapsed="false">
      <c r="A2709" s="19" t="n">
        <v>43152.75</v>
      </c>
      <c r="C2709" s="15" t="n">
        <v>-10.2306</v>
      </c>
      <c r="D2709" s="15" t="n">
        <v>-16.1</v>
      </c>
      <c r="E2709" s="21" t="n">
        <v>-10.498647834311</v>
      </c>
    </row>
    <row r="2710" customFormat="false" ht="12.75" hidden="false" customHeight="false" outlineLevel="0" collapsed="false">
      <c r="A2710" s="19" t="n">
        <v>43152.7916666667</v>
      </c>
      <c r="C2710" s="15" t="n">
        <v>-10.5315</v>
      </c>
      <c r="D2710" s="15" t="n">
        <v>-9.9</v>
      </c>
      <c r="E2710" s="21" t="n">
        <v>-10.1928568172678</v>
      </c>
    </row>
    <row r="2711" customFormat="false" ht="12.75" hidden="false" customHeight="false" outlineLevel="0" collapsed="false">
      <c r="A2711" s="19" t="n">
        <v>43152.8333333333</v>
      </c>
      <c r="C2711" s="15" t="n">
        <v>-10.2306</v>
      </c>
      <c r="D2711" s="15" t="n">
        <v>-12.6</v>
      </c>
      <c r="E2711" s="21" t="n">
        <v>-9.66971149586477</v>
      </c>
    </row>
    <row r="2712" customFormat="false" ht="12.75" hidden="false" customHeight="false" outlineLevel="0" collapsed="false">
      <c r="A2712" s="19" t="n">
        <v>43152.875</v>
      </c>
      <c r="C2712" s="15" t="n">
        <v>-9.1273</v>
      </c>
      <c r="D2712" s="15" t="n">
        <v>-11.7</v>
      </c>
      <c r="E2712" s="21" t="n">
        <v>-8.63069797118755</v>
      </c>
    </row>
    <row r="2713" customFormat="false" ht="12.75" hidden="false" customHeight="false" outlineLevel="0" collapsed="false">
      <c r="A2713" s="19" t="n">
        <v>43152.9166666667</v>
      </c>
      <c r="C2713" s="15" t="n">
        <v>-7.7231</v>
      </c>
      <c r="D2713" s="15" t="n">
        <v>-12.5</v>
      </c>
      <c r="E2713" s="21" t="n">
        <v>-8.91858330176697</v>
      </c>
    </row>
    <row r="2714" customFormat="false" ht="12.75" hidden="false" customHeight="false" outlineLevel="0" collapsed="false">
      <c r="A2714" s="19" t="n">
        <v>43152.9583333333</v>
      </c>
      <c r="C2714" s="15" t="n">
        <v>-7.5225</v>
      </c>
      <c r="D2714" s="15" t="n">
        <v>-13.6</v>
      </c>
      <c r="E2714" s="21" t="n">
        <v>-9.09429492403833</v>
      </c>
    </row>
    <row r="2715" customFormat="false" ht="12.75" hidden="false" customHeight="false" outlineLevel="0" collapsed="false">
      <c r="A2715" s="19" t="n">
        <v>43153</v>
      </c>
      <c r="C2715" s="15" t="n">
        <v>-7.5225</v>
      </c>
      <c r="D2715" s="15" t="n">
        <v>-10.7</v>
      </c>
      <c r="E2715" s="21" t="n">
        <v>-8.78625306576254</v>
      </c>
    </row>
    <row r="2716" customFormat="false" ht="12.75" hidden="false" customHeight="false" outlineLevel="0" collapsed="false">
      <c r="A2716" s="19" t="n">
        <v>43153.0416666667</v>
      </c>
      <c r="C2716" s="15" t="n">
        <v>-6.1183</v>
      </c>
      <c r="D2716" s="15" t="n">
        <v>-11.7</v>
      </c>
      <c r="E2716" s="21" t="n">
        <v>-8.44255220988204</v>
      </c>
    </row>
    <row r="2717" customFormat="false" ht="12.75" hidden="false" customHeight="false" outlineLevel="0" collapsed="false">
      <c r="A2717" s="19" t="n">
        <v>43153.0833333333</v>
      </c>
      <c r="C2717" s="15" t="n">
        <v>-6.018</v>
      </c>
      <c r="D2717" s="15" t="n">
        <v>-11.9</v>
      </c>
      <c r="E2717" s="21" t="n">
        <v>-9.474269472633</v>
      </c>
    </row>
    <row r="2718" customFormat="false" ht="12.75" hidden="false" customHeight="false" outlineLevel="0" collapsed="false">
      <c r="A2718" s="19" t="n">
        <v>43153.125</v>
      </c>
      <c r="C2718" s="15" t="n">
        <v>-9.5285</v>
      </c>
      <c r="D2718" s="15" t="n">
        <v>-12.9</v>
      </c>
      <c r="E2718" s="21" t="n">
        <v>-9.42583393916703</v>
      </c>
    </row>
    <row r="2719" customFormat="false" ht="12.75" hidden="false" customHeight="false" outlineLevel="0" collapsed="false">
      <c r="A2719" s="19" t="n">
        <v>43153.1666666667</v>
      </c>
      <c r="C2719" s="15" t="n">
        <v>-9.3279</v>
      </c>
      <c r="D2719" s="15" t="n">
        <v>-15.4</v>
      </c>
      <c r="E2719" s="21" t="n">
        <v>-7.81448485067755</v>
      </c>
    </row>
    <row r="2720" customFormat="false" ht="12.75" hidden="false" customHeight="false" outlineLevel="0" collapsed="false">
      <c r="A2720" s="19" t="n">
        <v>43153.2083333333</v>
      </c>
      <c r="C2720" s="15" t="n">
        <v>-5.015</v>
      </c>
      <c r="D2720" s="15" t="n">
        <v>-0.899999999999999</v>
      </c>
      <c r="E2720" s="21" t="n">
        <v>-7.00404352131734</v>
      </c>
    </row>
    <row r="2721" customFormat="false" ht="12.75" hidden="false" customHeight="false" outlineLevel="0" collapsed="false">
      <c r="A2721" s="19" t="n">
        <v>43153.25</v>
      </c>
      <c r="C2721" s="15" t="n">
        <v>-7.021</v>
      </c>
      <c r="D2721" s="15" t="n">
        <v>-12.8</v>
      </c>
      <c r="E2721" s="21" t="n">
        <v>-7.29540351089716</v>
      </c>
    </row>
    <row r="2722" customFormat="false" ht="12.75" hidden="false" customHeight="false" outlineLevel="0" collapsed="false">
      <c r="A2722" s="19" t="n">
        <v>43153.2916666667</v>
      </c>
      <c r="C2722" s="15" t="n">
        <v>-10.7321</v>
      </c>
      <c r="D2722" s="15" t="n">
        <v>-9.90000000000001</v>
      </c>
      <c r="E2722" s="21" t="n">
        <v>-7.15846865191207</v>
      </c>
    </row>
    <row r="2723" customFormat="false" ht="12.75" hidden="false" customHeight="false" outlineLevel="0" collapsed="false">
      <c r="A2723" s="19" t="n">
        <v>43153.3333333333</v>
      </c>
      <c r="C2723" s="15" t="n">
        <v>-6.7201</v>
      </c>
      <c r="D2723" s="15" t="n">
        <v>-10.3</v>
      </c>
      <c r="E2723" s="21" t="n">
        <v>-8.40846798215616</v>
      </c>
    </row>
    <row r="2724" customFormat="false" ht="12.75" hidden="false" customHeight="false" outlineLevel="0" collapsed="false">
      <c r="A2724" s="19" t="n">
        <v>43153.375</v>
      </c>
      <c r="C2724" s="15" t="n">
        <v>-9.12729999999999</v>
      </c>
      <c r="D2724" s="15" t="n">
        <v>-10</v>
      </c>
      <c r="E2724" s="21" t="n">
        <v>-8.2511394</v>
      </c>
    </row>
    <row r="2725" customFormat="false" ht="12.75" hidden="false" customHeight="false" outlineLevel="0" collapsed="false">
      <c r="A2725" s="19" t="n">
        <v>43153.4166666667</v>
      </c>
      <c r="C2725" s="15" t="n">
        <v>-9.027</v>
      </c>
      <c r="D2725" s="15" t="n">
        <v>-10.4</v>
      </c>
      <c r="E2725" s="21" t="n">
        <v>-8.13043241818182</v>
      </c>
    </row>
    <row r="2726" customFormat="false" ht="12.75" hidden="false" customHeight="false" outlineLevel="0" collapsed="false">
      <c r="A2726" s="19" t="n">
        <v>43153.4583333333</v>
      </c>
      <c r="C2726" s="15" t="n">
        <v>-3.6108</v>
      </c>
      <c r="D2726" s="15" t="n">
        <v>-8.1</v>
      </c>
      <c r="E2726" s="21" t="n">
        <v>-7.50999446818182</v>
      </c>
    </row>
    <row r="2727" customFormat="false" ht="12.75" hidden="false" customHeight="false" outlineLevel="0" collapsed="false">
      <c r="A2727" s="19" t="n">
        <v>43153.5</v>
      </c>
      <c r="C2727" s="15" t="n">
        <v>-5.9177</v>
      </c>
      <c r="D2727" s="15" t="n">
        <v>-8.7</v>
      </c>
      <c r="E2727" s="21" t="n">
        <v>-6.77877584090909</v>
      </c>
    </row>
    <row r="2728" customFormat="false" ht="12.75" hidden="false" customHeight="false" outlineLevel="0" collapsed="false">
      <c r="A2728" s="19" t="n">
        <v>43153.5416666667</v>
      </c>
      <c r="C2728" s="15" t="n">
        <v>-8.5255</v>
      </c>
      <c r="D2728" s="15" t="n">
        <v>-8.7</v>
      </c>
      <c r="E2728" s="21" t="n">
        <v>-7.44969358</v>
      </c>
    </row>
    <row r="2729" customFormat="false" ht="12.75" hidden="false" customHeight="false" outlineLevel="0" collapsed="false">
      <c r="A2729" s="19" t="n">
        <v>43153.5833333333</v>
      </c>
      <c r="C2729" s="15" t="n">
        <v>-10.5315</v>
      </c>
      <c r="D2729" s="15" t="n">
        <v>-11.6</v>
      </c>
      <c r="E2729" s="21" t="n">
        <v>-8.07027079047619</v>
      </c>
    </row>
    <row r="2730" customFormat="false" ht="12.75" hidden="false" customHeight="false" outlineLevel="0" collapsed="false">
      <c r="A2730" s="19" t="n">
        <v>43153.625</v>
      </c>
      <c r="C2730" s="15" t="n">
        <v>-12.1363</v>
      </c>
      <c r="D2730" s="15" t="n">
        <v>-10.5</v>
      </c>
      <c r="E2730" s="21" t="n">
        <v>-7.13805709090909</v>
      </c>
    </row>
    <row r="2731" customFormat="false" ht="12.75" hidden="false" customHeight="false" outlineLevel="0" collapsed="false">
      <c r="A2731" s="19" t="n">
        <v>43153.6666666667</v>
      </c>
      <c r="C2731" s="15" t="n">
        <v>-3.5105</v>
      </c>
      <c r="D2731" s="15" t="n">
        <v>2.3</v>
      </c>
      <c r="E2731" s="21" t="n">
        <v>-4.79996293478261</v>
      </c>
    </row>
    <row r="2732" customFormat="false" ht="12.75" hidden="false" customHeight="false" outlineLevel="0" collapsed="false">
      <c r="A2732" s="19" t="n">
        <v>43153.7083333333</v>
      </c>
      <c r="C2732" s="15" t="n">
        <v>-1.9057</v>
      </c>
      <c r="D2732" s="15" t="n">
        <v>1</v>
      </c>
      <c r="E2732" s="21" t="n">
        <v>-4.65862922608696</v>
      </c>
    </row>
    <row r="2733" customFormat="false" ht="12.75" hidden="false" customHeight="false" outlineLevel="0" collapsed="false">
      <c r="A2733" s="19" t="n">
        <v>43153.75</v>
      </c>
      <c r="C2733" s="15" t="n">
        <v>-1.8054</v>
      </c>
      <c r="D2733" s="15" t="n">
        <v>-7.5</v>
      </c>
      <c r="E2733" s="21" t="n">
        <v>-4.38455277391304</v>
      </c>
    </row>
    <row r="2734" customFormat="false" ht="12.75" hidden="false" customHeight="false" outlineLevel="0" collapsed="false">
      <c r="A2734" s="19" t="n">
        <v>43153.7916666667</v>
      </c>
      <c r="C2734" s="15" t="n">
        <v>-3.3099</v>
      </c>
      <c r="D2734" s="15" t="n">
        <v>-3.4</v>
      </c>
      <c r="E2734" s="21" t="n">
        <v>-4.46749612173913</v>
      </c>
    </row>
    <row r="2735" customFormat="false" ht="12.75" hidden="false" customHeight="false" outlineLevel="0" collapsed="false">
      <c r="A2735" s="19" t="n">
        <v>43153.8333333333</v>
      </c>
      <c r="C2735" s="15" t="n">
        <v>-4.2126</v>
      </c>
      <c r="D2735" s="15" t="n">
        <v>-4.2</v>
      </c>
      <c r="E2735" s="21" t="n">
        <v>-4.62280923478261</v>
      </c>
    </row>
    <row r="2736" customFormat="false" ht="12.75" hidden="false" customHeight="false" outlineLevel="0" collapsed="false">
      <c r="A2736" s="19" t="n">
        <v>43153.875</v>
      </c>
      <c r="C2736" s="15" t="n">
        <v>-4.1123</v>
      </c>
      <c r="D2736" s="15" t="n">
        <v>-5.6</v>
      </c>
      <c r="E2736" s="21" t="n">
        <v>-5.2490385826087</v>
      </c>
    </row>
    <row r="2737" customFormat="false" ht="12.75" hidden="false" customHeight="false" outlineLevel="0" collapsed="false">
      <c r="A2737" s="19" t="n">
        <v>43153.9166666667</v>
      </c>
      <c r="C2737" s="15" t="n">
        <v>-2.6078</v>
      </c>
      <c r="D2737" s="15" t="n">
        <v>-4.1</v>
      </c>
      <c r="E2737" s="21" t="n">
        <v>-5.28302116521739</v>
      </c>
    </row>
    <row r="2738" customFormat="false" ht="12.75" hidden="false" customHeight="false" outlineLevel="0" collapsed="false">
      <c r="A2738" s="19" t="n">
        <v>43153.9583333333</v>
      </c>
      <c r="C2738" s="15" t="n">
        <v>-2.9087</v>
      </c>
      <c r="D2738" s="15" t="n">
        <v>0.5</v>
      </c>
      <c r="E2738" s="21" t="n">
        <v>-5.72573965217391</v>
      </c>
    </row>
    <row r="2739" customFormat="false" ht="12.75" hidden="false" customHeight="false" outlineLevel="0" collapsed="false">
      <c r="A2739" s="19" t="n">
        <v>43154</v>
      </c>
      <c r="C2739" s="15" t="n">
        <v>-5.3159</v>
      </c>
      <c r="D2739" s="15" t="n">
        <v>-9.3</v>
      </c>
      <c r="E2739" s="21" t="n">
        <v>-6.45902212608696</v>
      </c>
    </row>
    <row r="2740" customFormat="false" ht="12.75" hidden="false" customHeight="false" outlineLevel="0" collapsed="false">
      <c r="A2740" s="19" t="n">
        <v>43154.0416666667</v>
      </c>
      <c r="C2740" s="15" t="n">
        <v>-5.1153</v>
      </c>
      <c r="D2740" s="15" t="n">
        <v>-6</v>
      </c>
      <c r="E2740" s="21" t="n">
        <v>-6.62090858695652</v>
      </c>
    </row>
    <row r="2741" customFormat="false" ht="12.75" hidden="false" customHeight="false" outlineLevel="0" collapsed="false">
      <c r="A2741" s="19" t="n">
        <v>43154.0833333333</v>
      </c>
      <c r="C2741" s="15" t="n">
        <v>-9.4282</v>
      </c>
      <c r="D2741" s="15" t="n">
        <v>-7.1</v>
      </c>
      <c r="E2741" s="21" t="n">
        <v>-7.45711670869565</v>
      </c>
    </row>
    <row r="2742" customFormat="false" ht="12.75" hidden="false" customHeight="false" outlineLevel="0" collapsed="false">
      <c r="A2742" s="19" t="n">
        <v>43154.125</v>
      </c>
      <c r="C2742" s="15" t="n">
        <v>-7.3219</v>
      </c>
      <c r="D2742" s="15" t="n">
        <v>-7.4</v>
      </c>
      <c r="E2742" s="21" t="n">
        <v>-7.72859009130435</v>
      </c>
    </row>
    <row r="2743" customFormat="false" ht="12.75" hidden="false" customHeight="false" outlineLevel="0" collapsed="false">
      <c r="A2743" s="19" t="n">
        <v>43154.1666666667</v>
      </c>
      <c r="C2743" s="15" t="n">
        <v>-9.3279</v>
      </c>
      <c r="D2743" s="15" t="n">
        <v>-7.8</v>
      </c>
      <c r="E2743" s="21" t="n">
        <v>-7.34445181304348</v>
      </c>
    </row>
    <row r="2744" customFormat="false" ht="12.75" hidden="false" customHeight="false" outlineLevel="0" collapsed="false">
      <c r="A2744" s="19" t="n">
        <v>43154.2083333333</v>
      </c>
      <c r="C2744" s="15" t="n">
        <v>-8.3249</v>
      </c>
      <c r="D2744" s="15" t="n">
        <v>-8.8</v>
      </c>
      <c r="E2744" s="21" t="n">
        <v>-6.7493384173913</v>
      </c>
    </row>
    <row r="2745" customFormat="false" ht="12.75" hidden="false" customHeight="false" outlineLevel="0" collapsed="false">
      <c r="A2745" s="19" t="n">
        <v>43154.25</v>
      </c>
      <c r="C2745" s="15" t="n">
        <v>-6.4192</v>
      </c>
      <c r="D2745" s="15" t="n">
        <v>-3.7</v>
      </c>
      <c r="E2745" s="21" t="n">
        <v>-6.3184656</v>
      </c>
    </row>
    <row r="2746" customFormat="false" ht="12.75" hidden="false" customHeight="false" outlineLevel="0" collapsed="false">
      <c r="A2746" s="19" t="n">
        <v>43154.2916666667</v>
      </c>
      <c r="C2746" s="15" t="n">
        <v>-7.1213</v>
      </c>
      <c r="D2746" s="15" t="n">
        <v>-10.8</v>
      </c>
      <c r="E2746" s="21" t="n">
        <v>-6.54167930434783</v>
      </c>
    </row>
    <row r="2747" customFormat="false" ht="12.75" hidden="false" customHeight="false" outlineLevel="0" collapsed="false">
      <c r="A2747" s="19" t="n">
        <v>43154.3333333333</v>
      </c>
      <c r="C2747" s="15" t="n">
        <v>-7.3219</v>
      </c>
      <c r="D2747" s="15" t="n">
        <v>-4.2</v>
      </c>
      <c r="E2747" s="21" t="n">
        <v>-6.63512838695652</v>
      </c>
    </row>
    <row r="2748" customFormat="false" ht="12.75" hidden="false" customHeight="false" outlineLevel="0" collapsed="false">
      <c r="A2748" s="19" t="n">
        <v>43154.375</v>
      </c>
      <c r="C2748" s="15" t="n">
        <v>-8.1243</v>
      </c>
      <c r="D2748" s="15" t="n">
        <v>-8.2</v>
      </c>
      <c r="E2748" s="21" t="n">
        <v>-6.56935361304348</v>
      </c>
    </row>
    <row r="2749" customFormat="false" ht="12.75" hidden="false" customHeight="false" outlineLevel="0" collapsed="false">
      <c r="A2749" s="19" t="n">
        <v>43154.4166666667</v>
      </c>
      <c r="C2749" s="15" t="n">
        <v>-8.2246</v>
      </c>
      <c r="D2749" s="15" t="n">
        <v>-6.6</v>
      </c>
      <c r="E2749" s="21" t="n">
        <v>-5.49652563777174</v>
      </c>
    </row>
    <row r="2750" customFormat="false" ht="12.75" hidden="false" customHeight="false" outlineLevel="0" collapsed="false">
      <c r="A2750" s="19" t="n">
        <v>43154.4583333333</v>
      </c>
      <c r="C2750" s="15" t="n">
        <v>-6.7201</v>
      </c>
      <c r="D2750" s="15" t="n">
        <v>-4.9</v>
      </c>
      <c r="E2750" s="21" t="n">
        <v>-6.09337387916667</v>
      </c>
    </row>
    <row r="2751" customFormat="false" ht="12.75" hidden="false" customHeight="false" outlineLevel="0" collapsed="false">
      <c r="A2751" s="19" t="n">
        <v>43154.5</v>
      </c>
      <c r="C2751" s="15" t="n">
        <v>-5.7171</v>
      </c>
      <c r="D2751" s="15" t="n">
        <v>-6.6</v>
      </c>
      <c r="E2751" s="21" t="n">
        <v>-5.01868005</v>
      </c>
    </row>
    <row r="2752" customFormat="false" ht="12.75" hidden="false" customHeight="false" outlineLevel="0" collapsed="false">
      <c r="A2752" s="19" t="n">
        <v>43154.5416666667</v>
      </c>
      <c r="C2752" s="15" t="n">
        <v>-4.4132</v>
      </c>
      <c r="D2752" s="15" t="n">
        <v>-6.7</v>
      </c>
      <c r="E2752" s="21" t="n">
        <v>-5.89255120416667</v>
      </c>
    </row>
    <row r="2753" customFormat="false" ht="12.75" hidden="false" customHeight="false" outlineLevel="0" collapsed="false">
      <c r="A2753" s="19" t="n">
        <v>43154.5833333333</v>
      </c>
      <c r="C2753" s="15" t="n">
        <v>-6.2186</v>
      </c>
      <c r="D2753" s="15" t="n">
        <v>-7</v>
      </c>
      <c r="E2753" s="21" t="n">
        <v>-5.81472147916667</v>
      </c>
    </row>
    <row r="2754" customFormat="false" ht="12.75" hidden="false" customHeight="false" outlineLevel="0" collapsed="false">
      <c r="A2754" s="19" t="n">
        <v>43154.625</v>
      </c>
      <c r="C2754" s="15" t="n">
        <v>-6.5195</v>
      </c>
      <c r="D2754" s="15" t="n">
        <v>-9.1</v>
      </c>
      <c r="E2754" s="21" t="n">
        <v>-5.63049029166667</v>
      </c>
    </row>
    <row r="2755" customFormat="false" ht="12.75" hidden="false" customHeight="false" outlineLevel="0" collapsed="false">
      <c r="A2755" s="19" t="n">
        <v>43154.6666666667</v>
      </c>
      <c r="C2755" s="15" t="n">
        <v>-4.012</v>
      </c>
      <c r="D2755" s="15" t="n">
        <v>-12.6</v>
      </c>
      <c r="E2755" s="21" t="n">
        <v>-5.16480298333333</v>
      </c>
    </row>
    <row r="2756" customFormat="false" ht="12.75" hidden="false" customHeight="false" outlineLevel="0" collapsed="false">
      <c r="A2756" s="19" t="n">
        <v>43154.7083333333</v>
      </c>
      <c r="C2756" s="15" t="n">
        <v>-6.2186</v>
      </c>
      <c r="D2756" s="15" t="n">
        <v>-6.4</v>
      </c>
      <c r="E2756" s="21" t="n">
        <v>-5.05523104347826</v>
      </c>
    </row>
    <row r="2757" customFormat="false" ht="12.75" hidden="false" customHeight="false" outlineLevel="0" collapsed="false">
      <c r="A2757" s="19" t="n">
        <v>43154.75</v>
      </c>
      <c r="C2757" s="15" t="n">
        <v>-1.4042</v>
      </c>
      <c r="D2757" s="15" t="n">
        <v>-5.9</v>
      </c>
      <c r="E2757" s="21" t="n">
        <v>-5.90415649166667</v>
      </c>
    </row>
    <row r="2758" customFormat="false" ht="12.75" hidden="false" customHeight="false" outlineLevel="0" collapsed="false">
      <c r="A2758" s="19" t="n">
        <v>43154.7916666667</v>
      </c>
      <c r="C2758" s="15" t="n">
        <v>-5.3159</v>
      </c>
      <c r="D2758" s="15" t="n">
        <v>-9.7</v>
      </c>
      <c r="E2758" s="21" t="n">
        <v>-6.282887525</v>
      </c>
    </row>
    <row r="2759" customFormat="false" ht="12.75" hidden="false" customHeight="false" outlineLevel="0" collapsed="false">
      <c r="A2759" s="19" t="n">
        <v>43154.8333333333</v>
      </c>
      <c r="C2759" s="15" t="n">
        <v>-5.5165</v>
      </c>
      <c r="D2759" s="15" t="n">
        <v>-0.0999999999999979</v>
      </c>
      <c r="E2759" s="21" t="n">
        <v>-6.4969198125</v>
      </c>
    </row>
    <row r="2760" customFormat="false" ht="12.75" hidden="false" customHeight="false" outlineLevel="0" collapsed="false">
      <c r="A2760" s="19" t="n">
        <v>43154.875</v>
      </c>
      <c r="C2760" s="15" t="n">
        <v>-4.6138</v>
      </c>
      <c r="D2760" s="15" t="n">
        <v>-4.8</v>
      </c>
      <c r="E2760" s="21" t="n">
        <v>-7.24752545833333</v>
      </c>
    </row>
    <row r="2761" customFormat="false" ht="12.75" hidden="false" customHeight="false" outlineLevel="0" collapsed="false">
      <c r="A2761" s="19" t="n">
        <v>43154.9166666667</v>
      </c>
      <c r="C2761" s="15" t="n">
        <v>-7.2216</v>
      </c>
      <c r="D2761" s="15" t="n">
        <v>-5.5</v>
      </c>
      <c r="E2761" s="21" t="n">
        <v>-7.28927795833333</v>
      </c>
    </row>
    <row r="2762" customFormat="false" ht="12.75" hidden="false" customHeight="false" outlineLevel="0" collapsed="false">
      <c r="A2762" s="19" t="n">
        <v>43154.9583333333</v>
      </c>
      <c r="C2762" s="15" t="n">
        <v>-4.3129</v>
      </c>
      <c r="D2762" s="15" t="n">
        <v>-10.3</v>
      </c>
      <c r="E2762" s="21" t="n">
        <v>-7.91663416666667</v>
      </c>
    </row>
    <row r="2763" customFormat="false" ht="12.75" hidden="false" customHeight="false" outlineLevel="0" collapsed="false">
      <c r="A2763" s="19" t="n">
        <v>43155</v>
      </c>
      <c r="C2763" s="15" t="n">
        <v>-6.9207</v>
      </c>
      <c r="D2763" s="15" t="n">
        <v>-8.8</v>
      </c>
      <c r="E2763" s="21" t="n">
        <v>-8.45505547916667</v>
      </c>
    </row>
    <row r="2764" customFormat="false" ht="12.75" hidden="false" customHeight="false" outlineLevel="0" collapsed="false">
      <c r="A2764" s="19" t="n">
        <v>43155.0416666667</v>
      </c>
      <c r="C2764" s="15" t="n">
        <v>-7.4222</v>
      </c>
      <c r="D2764" s="15" t="n">
        <v>-9.8</v>
      </c>
      <c r="E2764" s="21" t="n">
        <v>-9.02108563478261</v>
      </c>
    </row>
    <row r="2765" customFormat="false" ht="12.75" hidden="false" customHeight="false" outlineLevel="0" collapsed="false">
      <c r="A2765" s="19" t="n">
        <v>43155.0833333333</v>
      </c>
      <c r="C2765" s="15" t="n">
        <v>-6.018</v>
      </c>
      <c r="D2765" s="15" t="n">
        <v>-10.8</v>
      </c>
      <c r="E2765" s="21" t="n">
        <v>-8.52797863181818</v>
      </c>
    </row>
    <row r="2766" customFormat="false" ht="12.75" hidden="false" customHeight="false" outlineLevel="0" collapsed="false">
      <c r="A2766" s="19" t="n">
        <v>43155.125</v>
      </c>
      <c r="C2766" s="15" t="n">
        <v>-5.015</v>
      </c>
      <c r="D2766" s="15" t="n">
        <v>-3.6</v>
      </c>
      <c r="E2766" s="21" t="n">
        <v>-8.47452702916667</v>
      </c>
    </row>
    <row r="2767" customFormat="false" ht="12.75" hidden="false" customHeight="false" outlineLevel="0" collapsed="false">
      <c r="A2767" s="19" t="n">
        <v>43155.1666666667</v>
      </c>
      <c r="C2767" s="15" t="n">
        <v>-5.5165</v>
      </c>
      <c r="D2767" s="15" t="n">
        <v>-7.2</v>
      </c>
      <c r="E2767" s="21" t="n">
        <v>-8.14220115833333</v>
      </c>
    </row>
    <row r="2768" customFormat="false" ht="12.75" hidden="false" customHeight="false" outlineLevel="0" collapsed="false">
      <c r="A2768" s="19" t="n">
        <v>43155.2083333333</v>
      </c>
      <c r="C2768" s="15" t="n">
        <v>-6.8204</v>
      </c>
      <c r="D2768" s="15" t="n">
        <v>-5.6</v>
      </c>
      <c r="E2768" s="21" t="n">
        <v>-7.62131534166667</v>
      </c>
    </row>
    <row r="2769" customFormat="false" ht="12.75" hidden="false" customHeight="false" outlineLevel="0" collapsed="false">
      <c r="A2769" s="19" t="n">
        <v>43155.25</v>
      </c>
      <c r="C2769" s="15" t="n">
        <v>-7.7231</v>
      </c>
      <c r="D2769" s="15" t="n">
        <v>-10.1</v>
      </c>
      <c r="E2769" s="21" t="n">
        <v>-7.246971275</v>
      </c>
    </row>
    <row r="2770" customFormat="false" ht="12.75" hidden="false" customHeight="false" outlineLevel="0" collapsed="false">
      <c r="A2770" s="19" t="n">
        <v>43155.2916666667</v>
      </c>
      <c r="C2770" s="15" t="n">
        <v>-7.9237</v>
      </c>
      <c r="D2770" s="15" t="n">
        <v>-8</v>
      </c>
      <c r="E2770" s="21" t="n">
        <v>-7.33500103333333</v>
      </c>
    </row>
    <row r="2771" customFormat="false" ht="12.75" hidden="false" customHeight="false" outlineLevel="0" collapsed="false">
      <c r="A2771" s="19" t="n">
        <v>43155.3333333333</v>
      </c>
      <c r="C2771" s="15" t="n">
        <v>-6.5195</v>
      </c>
      <c r="D2771" s="15" t="n">
        <v>-6.7</v>
      </c>
      <c r="E2771" s="21" t="n">
        <v>-6.78177436666667</v>
      </c>
    </row>
    <row r="2772" customFormat="false" ht="12.75" hidden="false" customHeight="false" outlineLevel="0" collapsed="false">
      <c r="A2772" s="19" t="n">
        <v>43155.375</v>
      </c>
      <c r="C2772" s="15" t="n">
        <v>-3.3099</v>
      </c>
      <c r="D2772" s="15" t="n">
        <v>-7.2</v>
      </c>
      <c r="E2772" s="21" t="n">
        <v>-6.60641887916667</v>
      </c>
    </row>
    <row r="2773" customFormat="false" ht="12.75" hidden="false" customHeight="false" outlineLevel="0" collapsed="false">
      <c r="A2773" s="19" t="n">
        <v>43155.4166666667</v>
      </c>
      <c r="C2773" s="15" t="n">
        <v>-5.4162</v>
      </c>
      <c r="D2773" s="15" t="n">
        <v>-4</v>
      </c>
      <c r="E2773" s="21" t="n">
        <v>-5.9581375875</v>
      </c>
    </row>
    <row r="2774" customFormat="false" ht="12.75" hidden="false" customHeight="false" outlineLevel="0" collapsed="false">
      <c r="A2774" s="19" t="n">
        <v>43155.4583333333</v>
      </c>
      <c r="C2774" s="15" t="n">
        <v>-9.2276</v>
      </c>
      <c r="D2774" s="15" t="n">
        <v>-5.2</v>
      </c>
      <c r="E2774" s="21" t="n">
        <v>-5.80930795</v>
      </c>
    </row>
    <row r="2775" customFormat="false" ht="12.75" hidden="false" customHeight="false" outlineLevel="0" collapsed="false">
      <c r="A2775" s="19" t="n">
        <v>43155.5</v>
      </c>
      <c r="C2775" s="15" t="n">
        <v>-8.3249</v>
      </c>
      <c r="D2775" s="15" t="n">
        <v>-14.8</v>
      </c>
      <c r="E2775" s="21" t="n">
        <v>-6.39638214166667</v>
      </c>
    </row>
    <row r="2776" customFormat="false" ht="12.75" hidden="false" customHeight="false" outlineLevel="0" collapsed="false">
      <c r="A2776" s="19" t="n">
        <v>43155.5416666667</v>
      </c>
      <c r="C2776" s="15" t="n">
        <v>-7.021</v>
      </c>
      <c r="D2776" s="15" t="n">
        <v>-4.2</v>
      </c>
      <c r="E2776" s="21" t="n">
        <v>-5.35589963333333</v>
      </c>
    </row>
    <row r="2777" customFormat="false" ht="12.75" hidden="false" customHeight="false" outlineLevel="0" collapsed="false">
      <c r="A2777" s="19" t="n">
        <v>43155.5833333333</v>
      </c>
      <c r="C2777" s="15" t="n">
        <v>-0.401199999999999</v>
      </c>
      <c r="D2777" s="15" t="n">
        <v>-10.2</v>
      </c>
      <c r="E2777" s="21" t="n">
        <v>-4.67530852173913</v>
      </c>
    </row>
    <row r="2778" customFormat="false" ht="12.75" hidden="false" customHeight="false" outlineLevel="0" collapsed="false">
      <c r="A2778" s="19" t="n">
        <v>43155.625</v>
      </c>
      <c r="C2778" s="15" t="n">
        <v>-4.6138</v>
      </c>
      <c r="D2778" s="15" t="n">
        <v>-6.3</v>
      </c>
      <c r="E2778" s="21" t="n">
        <v>-4.26022424782609</v>
      </c>
    </row>
    <row r="2779" customFormat="false" ht="12.75" hidden="false" customHeight="false" outlineLevel="0" collapsed="false">
      <c r="A2779" s="19" t="n">
        <v>43155.6666666667</v>
      </c>
      <c r="C2779" s="15" t="n">
        <v>-3.1093</v>
      </c>
      <c r="D2779" s="15" t="n">
        <v>-0.699999999999999</v>
      </c>
      <c r="E2779" s="21" t="n">
        <v>-3.42475893478261</v>
      </c>
    </row>
    <row r="2780" customFormat="false" ht="12.75" hidden="false" customHeight="false" outlineLevel="0" collapsed="false">
      <c r="A2780" s="19" t="n">
        <v>43155.7083333333</v>
      </c>
      <c r="C2780" s="15" t="n">
        <v>0.702099999999999</v>
      </c>
      <c r="D2780" s="15" t="n">
        <v>3.1</v>
      </c>
      <c r="E2780" s="21" t="n">
        <v>-3.30879153913043</v>
      </c>
    </row>
    <row r="2781" customFormat="false" ht="12.75" hidden="false" customHeight="false" outlineLevel="0" collapsed="false">
      <c r="A2781" s="19" t="n">
        <v>43155.75</v>
      </c>
      <c r="C2781" s="15" t="n">
        <v>-1.8054</v>
      </c>
      <c r="D2781" s="15" t="n">
        <v>-2.9</v>
      </c>
      <c r="E2781" s="21" t="n">
        <v>-3.02126791666667</v>
      </c>
    </row>
    <row r="2782" customFormat="false" ht="12.75" hidden="false" customHeight="false" outlineLevel="0" collapsed="false">
      <c r="A2782" s="19" t="n">
        <v>43155.7916666667</v>
      </c>
      <c r="C2782" s="15" t="n">
        <v>-1.2036</v>
      </c>
      <c r="D2782" s="15" t="n">
        <v>-3.59999999999999</v>
      </c>
      <c r="E2782" s="21" t="n">
        <v>-3.18712944166667</v>
      </c>
    </row>
    <row r="2783" customFormat="false" ht="12.75" hidden="false" customHeight="false" outlineLevel="0" collapsed="false">
      <c r="A2783" s="19" t="n">
        <v>43155.8333333333</v>
      </c>
      <c r="C2783" s="15" t="n">
        <v>-5.6168</v>
      </c>
      <c r="D2783" s="15" t="n">
        <v>-4.1</v>
      </c>
      <c r="E2783" s="21" t="n">
        <v>-4.4239277</v>
      </c>
    </row>
    <row r="2784" customFormat="false" ht="12.75" hidden="false" customHeight="false" outlineLevel="0" collapsed="false">
      <c r="A2784" s="19" t="n">
        <v>43155.875</v>
      </c>
      <c r="C2784" s="15" t="n">
        <v>-3.3099</v>
      </c>
      <c r="D2784" s="15" t="n">
        <v>-3.1</v>
      </c>
      <c r="E2784" s="21" t="n">
        <v>-4.71049585833333</v>
      </c>
    </row>
    <row r="2785" customFormat="false" ht="12.75" hidden="false" customHeight="false" outlineLevel="0" collapsed="false">
      <c r="A2785" s="19" t="n">
        <v>43155.9166666667</v>
      </c>
      <c r="C2785" s="15" t="n">
        <v>-4.6138</v>
      </c>
      <c r="D2785" s="15" t="n">
        <v>-3.7</v>
      </c>
      <c r="E2785" s="21" t="n">
        <v>-4.61959245416667</v>
      </c>
    </row>
    <row r="2786" customFormat="false" ht="12.75" hidden="false" customHeight="false" outlineLevel="0" collapsed="false">
      <c r="A2786" s="19" t="n">
        <v>43155.9583333333</v>
      </c>
      <c r="C2786" s="15" t="n">
        <v>-7.021</v>
      </c>
      <c r="D2786" s="15" t="n">
        <v>-4.3</v>
      </c>
      <c r="E2786" s="21" t="n">
        <v>-4.47749594166667</v>
      </c>
    </row>
    <row r="2787" customFormat="false" ht="12.75" hidden="false" customHeight="false" outlineLevel="0" collapsed="false">
      <c r="A2787" s="19" t="n">
        <v>43156</v>
      </c>
      <c r="C2787" s="15" t="n">
        <v>-6.9207</v>
      </c>
      <c r="D2787" s="15" t="n">
        <v>-7.3</v>
      </c>
      <c r="E2787" s="21" t="n">
        <v>-5.0277121375</v>
      </c>
    </row>
    <row r="2788" customFormat="false" ht="12.75" hidden="false" customHeight="false" outlineLevel="0" collapsed="false">
      <c r="A2788" s="19" t="n">
        <v>43156.0416666667</v>
      </c>
      <c r="C2788" s="15" t="n">
        <v>-3.7111</v>
      </c>
      <c r="D2788" s="15" t="n">
        <v>-3</v>
      </c>
      <c r="E2788" s="21" t="n">
        <v>-3.9919209</v>
      </c>
    </row>
    <row r="2789" customFormat="false" ht="12.75" hidden="false" customHeight="false" outlineLevel="0" collapsed="false">
      <c r="A2789" s="19" t="n">
        <v>43156.0833333333</v>
      </c>
      <c r="C2789" s="15" t="n">
        <v>-2.7081</v>
      </c>
      <c r="D2789" s="15" t="n">
        <v>-4.7</v>
      </c>
      <c r="E2789" s="21" t="n">
        <v>-4.3338058625</v>
      </c>
    </row>
    <row r="2790" customFormat="false" ht="12.75" hidden="false" customHeight="false" outlineLevel="0" collapsed="false">
      <c r="A2790" s="19" t="n">
        <v>43156.125</v>
      </c>
      <c r="C2790" s="15" t="n">
        <v>-4.1123</v>
      </c>
      <c r="D2790" s="15" t="n">
        <v>-4.4</v>
      </c>
      <c r="E2790" s="21" t="n">
        <v>-4.18363717916667</v>
      </c>
    </row>
    <row r="2791" customFormat="false" ht="12.75" hidden="false" customHeight="false" outlineLevel="0" collapsed="false">
      <c r="A2791" s="19" t="n">
        <v>43156.1666666667</v>
      </c>
      <c r="C2791" s="15" t="n">
        <v>-3.9117</v>
      </c>
      <c r="D2791" s="15" t="n">
        <v>-3.9</v>
      </c>
      <c r="E2791" s="21" t="n">
        <v>-3.67590635</v>
      </c>
    </row>
    <row r="2792" customFormat="false" ht="12.75" hidden="false" customHeight="false" outlineLevel="0" collapsed="false">
      <c r="A2792" s="19" t="n">
        <v>43156.2083333333</v>
      </c>
      <c r="C2792" s="15" t="n">
        <v>-4.1123</v>
      </c>
      <c r="D2792" s="15" t="n">
        <v>-3.3</v>
      </c>
      <c r="E2792" s="21" t="n">
        <v>-2.86525123333333</v>
      </c>
    </row>
    <row r="2793" customFormat="false" ht="12.75" hidden="false" customHeight="false" outlineLevel="0" collapsed="false">
      <c r="A2793" s="19" t="n">
        <v>43156.25</v>
      </c>
      <c r="C2793" s="15" t="n">
        <v>-4.1123</v>
      </c>
      <c r="D2793" s="15" t="n">
        <v>-1.4</v>
      </c>
      <c r="E2793" s="21" t="n">
        <v>-2.68908561818182</v>
      </c>
    </row>
    <row r="2794" customFormat="false" ht="12.75" hidden="false" customHeight="false" outlineLevel="0" collapsed="false">
      <c r="A2794" s="19" t="n">
        <v>43156.2916666667</v>
      </c>
      <c r="C2794" s="15" t="n">
        <v>-2.8084</v>
      </c>
      <c r="D2794" s="15" t="n">
        <v>-2.7</v>
      </c>
      <c r="E2794" s="21" t="n">
        <v>-2.77361200833333</v>
      </c>
    </row>
    <row r="2795" customFormat="false" ht="12.75" hidden="false" customHeight="false" outlineLevel="0" collapsed="false">
      <c r="A2795" s="19" t="n">
        <v>43156.3333333333</v>
      </c>
      <c r="C2795" s="15" t="n">
        <v>0.9027</v>
      </c>
      <c r="D2795" s="15" t="n">
        <v>-3.2</v>
      </c>
      <c r="E2795" s="21" t="n">
        <v>-2.74014422916667</v>
      </c>
    </row>
    <row r="2796" customFormat="false" ht="12.75" hidden="false" customHeight="false" outlineLevel="0" collapsed="false">
      <c r="A2796" s="19" t="n">
        <v>43156.375</v>
      </c>
      <c r="C2796" s="15" t="n">
        <v>-1.003</v>
      </c>
      <c r="D2796" s="15" t="n">
        <v>-1.3</v>
      </c>
      <c r="E2796" s="21" t="n">
        <v>-2.6170109</v>
      </c>
    </row>
    <row r="2797" customFormat="false" ht="12.75" hidden="false" customHeight="false" outlineLevel="0" collapsed="false">
      <c r="A2797" s="19" t="n">
        <v>43156.4166666667</v>
      </c>
      <c r="C2797" s="15" t="n">
        <v>-4.6138</v>
      </c>
      <c r="D2797" s="15" t="n">
        <v>-6.7</v>
      </c>
      <c r="E2797" s="21" t="n">
        <v>-2.96885139130435</v>
      </c>
    </row>
    <row r="2798" customFormat="false" ht="12.75" hidden="false" customHeight="false" outlineLevel="0" collapsed="false">
      <c r="A2798" s="19" t="n">
        <v>43156.4583333333</v>
      </c>
      <c r="C2798" s="15" t="n">
        <v>-3.1093</v>
      </c>
      <c r="D2798" s="15" t="n">
        <v>-7.2</v>
      </c>
      <c r="E2798" s="21" t="n">
        <v>-2.58494853333333</v>
      </c>
    </row>
    <row r="2799" customFormat="false" ht="12.75" hidden="false" customHeight="false" outlineLevel="0" collapsed="false">
      <c r="A2799" s="19" t="n">
        <v>43156.5</v>
      </c>
      <c r="C2799" s="15" t="n">
        <v>-3.3099</v>
      </c>
      <c r="D2799" s="15" t="n">
        <v>-4.8</v>
      </c>
      <c r="E2799" s="21" t="n">
        <v>-3.04399801666667</v>
      </c>
    </row>
    <row r="2800" customFormat="false" ht="12.75" hidden="false" customHeight="false" outlineLevel="0" collapsed="false">
      <c r="A2800" s="19" t="n">
        <v>43156.5416666667</v>
      </c>
      <c r="C2800" s="15" t="n">
        <v>-6.018</v>
      </c>
      <c r="D2800" s="15" t="n">
        <v>-8.2</v>
      </c>
      <c r="E2800" s="21" t="n">
        <v>-4.00595914583333</v>
      </c>
    </row>
    <row r="2801" customFormat="false" ht="12.75" hidden="false" customHeight="false" outlineLevel="0" collapsed="false">
      <c r="A2801" s="19" t="n">
        <v>43156.5833333333</v>
      </c>
      <c r="C2801" s="15" t="n">
        <v>-5.4162</v>
      </c>
      <c r="D2801" s="15" t="n">
        <v>-6.7</v>
      </c>
      <c r="E2801" s="21" t="n">
        <v>-3.67448799583333</v>
      </c>
    </row>
    <row r="2802" customFormat="false" ht="12.75" hidden="false" customHeight="false" outlineLevel="0" collapsed="false">
      <c r="A2802" s="19" t="n">
        <v>43156.625</v>
      </c>
      <c r="C2802" s="15" t="n">
        <v>-4.3129</v>
      </c>
      <c r="D2802" s="15" t="n">
        <v>-5.3</v>
      </c>
      <c r="E2802" s="21" t="n">
        <v>-2.87357717625</v>
      </c>
    </row>
    <row r="2803" customFormat="false" ht="12.75" hidden="false" customHeight="false" outlineLevel="0" collapsed="false">
      <c r="A2803" s="19" t="n">
        <v>43156.6666666667</v>
      </c>
      <c r="C2803" s="15" t="n">
        <v>-4.012</v>
      </c>
      <c r="D2803" s="15" t="n">
        <v>-3.7</v>
      </c>
      <c r="E2803" s="21" t="n">
        <v>-2.21848496666667</v>
      </c>
    </row>
    <row r="2804" customFormat="false" ht="12.75" hidden="false" customHeight="false" outlineLevel="0" collapsed="false">
      <c r="A2804" s="19" t="n">
        <v>43156.7083333333</v>
      </c>
      <c r="C2804" s="15" t="n">
        <v>0.702100000000003</v>
      </c>
      <c r="D2804" s="15" t="n">
        <v>-2</v>
      </c>
      <c r="E2804" s="21" t="n">
        <v>-1.73452824166667</v>
      </c>
    </row>
    <row r="2805" customFormat="false" ht="12.75" hidden="false" customHeight="false" outlineLevel="0" collapsed="false">
      <c r="A2805" s="19" t="n">
        <v>43156.75</v>
      </c>
      <c r="C2805" s="15" t="n">
        <v>-4.012</v>
      </c>
      <c r="D2805" s="15" t="n">
        <v>-0.5</v>
      </c>
      <c r="E2805" s="21" t="n">
        <v>-2.54076974583333</v>
      </c>
    </row>
    <row r="2806" customFormat="false" ht="12.75" hidden="false" customHeight="false" outlineLevel="0" collapsed="false">
      <c r="A2806" s="19" t="n">
        <v>43156.7916666667</v>
      </c>
      <c r="C2806" s="15" t="n">
        <v>-3.2096</v>
      </c>
      <c r="D2806" s="15" t="n">
        <v>-7.5</v>
      </c>
      <c r="E2806" s="21" t="n">
        <v>-2.02037899166667</v>
      </c>
    </row>
    <row r="2807" customFormat="false" ht="12.75" hidden="false" customHeight="false" outlineLevel="0" collapsed="false">
      <c r="A2807" s="19" t="n">
        <v>43156.8333333333</v>
      </c>
      <c r="C2807" s="15" t="n">
        <v>-2.7081</v>
      </c>
      <c r="D2807" s="15" t="n">
        <v>-3.5</v>
      </c>
      <c r="E2807" s="21" t="n">
        <v>-2.36354249166667</v>
      </c>
    </row>
    <row r="2808" customFormat="false" ht="12.75" hidden="false" customHeight="false" outlineLevel="0" collapsed="false">
      <c r="A2808" s="19" t="n">
        <v>43156.875</v>
      </c>
      <c r="C2808" s="15" t="n">
        <v>-1.003</v>
      </c>
      <c r="D2808" s="15" t="n">
        <v>-3.1</v>
      </c>
      <c r="E2808" s="21" t="n">
        <v>-1.69901894583333</v>
      </c>
    </row>
    <row r="2809" customFormat="false" ht="12.75" hidden="false" customHeight="false" outlineLevel="0" collapsed="false">
      <c r="A2809" s="19" t="n">
        <v>43156.9166666667</v>
      </c>
      <c r="C2809" s="15" t="n">
        <v>-0.802399999999999</v>
      </c>
      <c r="D2809" s="15" t="n">
        <v>-0.5</v>
      </c>
      <c r="E2809" s="21" t="n">
        <v>-1.37462099166667</v>
      </c>
    </row>
    <row r="2810" customFormat="false" ht="12.75" hidden="false" customHeight="false" outlineLevel="0" collapsed="false">
      <c r="A2810" s="19" t="n">
        <v>43156.9583333333</v>
      </c>
      <c r="C2810" s="15" t="n">
        <v>-0.1003</v>
      </c>
      <c r="D2810" s="15" t="n">
        <v>-5.5</v>
      </c>
      <c r="E2810" s="21" t="n">
        <v>-2.1954382625</v>
      </c>
    </row>
    <row r="2811" customFormat="false" ht="12.75" hidden="false" customHeight="false" outlineLevel="0" collapsed="false">
      <c r="A2811" s="19" t="n">
        <v>43157</v>
      </c>
      <c r="C2811" s="15" t="n">
        <v>-0.5015</v>
      </c>
      <c r="D2811" s="15" t="n">
        <v>-2</v>
      </c>
      <c r="E2811" s="21" t="n">
        <v>-2.63320394166667</v>
      </c>
    </row>
    <row r="2812" customFormat="false" ht="12.75" hidden="false" customHeight="false" outlineLevel="0" collapsed="false">
      <c r="A2812" s="19" t="n">
        <v>43157.0416666667</v>
      </c>
      <c r="C2812" s="15" t="n">
        <v>-2.3069</v>
      </c>
      <c r="D2812" s="15" t="n">
        <v>-3.7</v>
      </c>
      <c r="E2812" s="21" t="n">
        <v>-3.26845103583333</v>
      </c>
    </row>
    <row r="2813" customFormat="false" ht="12.75" hidden="false" customHeight="false" outlineLevel="0" collapsed="false">
      <c r="A2813" s="19" t="n">
        <v>43157.0833333333</v>
      </c>
      <c r="C2813" s="15" t="n">
        <v>-2.6078</v>
      </c>
      <c r="D2813" s="15" t="n">
        <v>-3.5</v>
      </c>
      <c r="E2813" s="21" t="n">
        <v>-2.3946279875</v>
      </c>
    </row>
    <row r="2814" customFormat="false" ht="12.75" hidden="false" customHeight="false" outlineLevel="0" collapsed="false">
      <c r="A2814" s="19" t="n">
        <v>43157.125</v>
      </c>
      <c r="C2814" s="15" t="n">
        <v>-4.9147</v>
      </c>
      <c r="D2814" s="15" t="n">
        <v>-1.7</v>
      </c>
      <c r="E2814" s="21" t="n">
        <v>-3.25049265666667</v>
      </c>
    </row>
    <row r="2815" customFormat="false" ht="12.75" hidden="false" customHeight="false" outlineLevel="0" collapsed="false">
      <c r="A2815" s="19" t="n">
        <v>43157.1666666667</v>
      </c>
      <c r="C2815" s="15" t="n">
        <v>-2.1063</v>
      </c>
      <c r="D2815" s="15" t="n">
        <v>-2.8</v>
      </c>
      <c r="E2815" s="21" t="n">
        <v>-1.87673907125</v>
      </c>
    </row>
    <row r="2816" customFormat="false" ht="12.75" hidden="false" customHeight="false" outlineLevel="0" collapsed="false">
      <c r="A2816" s="19" t="n">
        <v>43157.2083333333</v>
      </c>
      <c r="C2816" s="15" t="n">
        <v>-2.3069</v>
      </c>
      <c r="D2816" s="15" t="n">
        <v>1</v>
      </c>
      <c r="E2816" s="21" t="n">
        <v>-2.02102080083333</v>
      </c>
    </row>
    <row r="2817" customFormat="false" ht="12.75" hidden="false" customHeight="false" outlineLevel="0" collapsed="false">
      <c r="A2817" s="19" t="n">
        <v>43157.25</v>
      </c>
      <c r="C2817" s="15" t="n">
        <v>0.4012</v>
      </c>
      <c r="D2817" s="15" t="n">
        <v>-0.5</v>
      </c>
      <c r="E2817" s="21" t="n">
        <v>-0.915787158333334</v>
      </c>
    </row>
    <row r="2818" customFormat="false" ht="12.75" hidden="false" customHeight="false" outlineLevel="0" collapsed="false">
      <c r="A2818" s="19" t="n">
        <v>43157.2916666667</v>
      </c>
      <c r="C2818" s="15" t="n">
        <v>1.3039</v>
      </c>
      <c r="D2818" s="15" t="n">
        <v>0.0999999999999979</v>
      </c>
      <c r="E2818" s="21" t="n">
        <v>-0.758186716666667</v>
      </c>
    </row>
    <row r="2819" customFormat="false" ht="12.75" hidden="false" customHeight="false" outlineLevel="0" collapsed="false">
      <c r="A2819" s="19" t="n">
        <v>43157.3333333333</v>
      </c>
      <c r="C2819" s="15" t="n">
        <v>-2.6078</v>
      </c>
      <c r="D2819" s="15" t="n">
        <v>-0.5</v>
      </c>
      <c r="E2819" s="21" t="n">
        <v>-1.2450633125</v>
      </c>
    </row>
    <row r="2820" customFormat="false" ht="12.75" hidden="false" customHeight="false" outlineLevel="0" collapsed="false">
      <c r="A2820" s="19" t="n">
        <v>43157.375</v>
      </c>
      <c r="C2820" s="15" t="n">
        <v>-3.8114</v>
      </c>
      <c r="D2820" s="15" t="n">
        <v>0</v>
      </c>
      <c r="E2820" s="21" t="n">
        <v>-2.94158592083333</v>
      </c>
    </row>
    <row r="2821" customFormat="false" ht="12.75" hidden="false" customHeight="false" outlineLevel="0" collapsed="false">
      <c r="A2821" s="19" t="n">
        <v>43157.4166666667</v>
      </c>
      <c r="C2821" s="15" t="n">
        <v>-4.1123</v>
      </c>
      <c r="D2821" s="15" t="n">
        <v>-8.1</v>
      </c>
      <c r="E2821" s="21" t="n">
        <v>-3.1589667676</v>
      </c>
    </row>
    <row r="2822" customFormat="false" ht="12.75" hidden="false" customHeight="false" outlineLevel="0" collapsed="false">
      <c r="A2822" s="19" t="n">
        <v>43157.4583333333</v>
      </c>
      <c r="C2822" s="15" t="n">
        <v>-1.1033</v>
      </c>
      <c r="D2822" s="15" t="n">
        <v>-10.6</v>
      </c>
      <c r="E2822" s="21" t="n">
        <v>-3.37114019166667</v>
      </c>
    </row>
    <row r="2823" customFormat="false" ht="12.75" hidden="false" customHeight="false" outlineLevel="0" collapsed="false">
      <c r="A2823" s="19" t="n">
        <v>43157.5</v>
      </c>
      <c r="C2823" s="15" t="n">
        <v>-4.7141</v>
      </c>
      <c r="D2823" s="15" t="n">
        <v>-6.3</v>
      </c>
      <c r="E2823" s="21" t="n">
        <v>-2.88614185833333</v>
      </c>
    </row>
    <row r="2824" customFormat="false" ht="12.75" hidden="false" customHeight="false" outlineLevel="0" collapsed="false">
      <c r="A2824" s="19" t="n">
        <v>43157.5416666667</v>
      </c>
      <c r="C2824" s="15" t="n">
        <v>-5.9177</v>
      </c>
      <c r="D2824" s="15" t="n">
        <v>-6.5</v>
      </c>
      <c r="E2824" s="21" t="n">
        <v>-3.6691680826087</v>
      </c>
    </row>
    <row r="2825" customFormat="false" ht="12.75" hidden="false" customHeight="false" outlineLevel="0" collapsed="false">
      <c r="A2825" s="19" t="n">
        <v>43157.5833333333</v>
      </c>
      <c r="C2825" s="15" t="n">
        <v>0.802400000000001</v>
      </c>
      <c r="D2825" s="15" t="n">
        <v>-1.3</v>
      </c>
      <c r="E2825" s="21" t="n">
        <v>-2.12917446521739</v>
      </c>
    </row>
    <row r="2826" customFormat="false" ht="12.75" hidden="false" customHeight="false" outlineLevel="0" collapsed="false">
      <c r="A2826" s="19" t="n">
        <v>43157.625</v>
      </c>
      <c r="C2826" s="15" t="n">
        <v>-0.100300000000001</v>
      </c>
      <c r="D2826" s="15" t="n">
        <v>-7.2</v>
      </c>
      <c r="E2826" s="21" t="n">
        <v>-3.44988910416667</v>
      </c>
    </row>
    <row r="2827" customFormat="false" ht="12.75" hidden="false" customHeight="false" outlineLevel="0" collapsed="false">
      <c r="A2827" s="19" t="n">
        <v>43157.6666666667</v>
      </c>
      <c r="C2827" s="15" t="n">
        <v>-1.9057</v>
      </c>
      <c r="D2827" s="15" t="n">
        <v>-7</v>
      </c>
      <c r="E2827" s="21" t="n">
        <v>-3.74359319166667</v>
      </c>
    </row>
    <row r="2828" customFormat="false" ht="12.75" hidden="false" customHeight="false" outlineLevel="0" collapsed="false">
      <c r="A2828" s="19" t="n">
        <v>43157.7083333333</v>
      </c>
      <c r="C2828" s="15" t="n">
        <v>0.1003</v>
      </c>
      <c r="D2828" s="15" t="n">
        <v>1.2</v>
      </c>
      <c r="E2828" s="21" t="n">
        <v>-1.5380973</v>
      </c>
    </row>
    <row r="2829" customFormat="false" ht="12.75" hidden="false" customHeight="false" outlineLevel="0" collapsed="false">
      <c r="A2829" s="19" t="n">
        <v>43157.75</v>
      </c>
      <c r="C2829" s="15" t="n">
        <v>0.5015</v>
      </c>
      <c r="D2829" s="15" t="n">
        <v>2</v>
      </c>
      <c r="E2829" s="21" t="n">
        <v>-1.008926925</v>
      </c>
    </row>
    <row r="2830" customFormat="false" ht="12.75" hidden="false" customHeight="false" outlineLevel="0" collapsed="false">
      <c r="A2830" s="19" t="n">
        <v>43157.7916666667</v>
      </c>
      <c r="C2830" s="15" t="n">
        <v>-4.8144</v>
      </c>
      <c r="D2830" s="15" t="n">
        <v>-2.3</v>
      </c>
      <c r="E2830" s="21" t="n">
        <v>-2.54662402875</v>
      </c>
    </row>
    <row r="2831" customFormat="false" ht="12.75" hidden="false" customHeight="false" outlineLevel="0" collapsed="false">
      <c r="A2831" s="19" t="n">
        <v>43157.8333333333</v>
      </c>
      <c r="C2831" s="15" t="n">
        <v>-2.1063</v>
      </c>
      <c r="D2831" s="15" t="n">
        <v>-1.7</v>
      </c>
      <c r="E2831" s="21" t="n">
        <v>-2.77293787708333</v>
      </c>
    </row>
    <row r="2832" customFormat="false" ht="12.75" hidden="false" customHeight="false" outlineLevel="0" collapsed="false">
      <c r="A2832" s="19" t="n">
        <v>43157.875</v>
      </c>
      <c r="C2832" s="15" t="n">
        <v>-2.3069</v>
      </c>
      <c r="D2832" s="15" t="n">
        <v>-3.8</v>
      </c>
      <c r="E2832" s="21" t="n">
        <v>-2.29574862875</v>
      </c>
    </row>
    <row r="2833" customFormat="false" ht="12.75" hidden="false" customHeight="false" outlineLevel="0" collapsed="false">
      <c r="A2833" s="19" t="n">
        <v>43157.9166666667</v>
      </c>
      <c r="C2833" s="15" t="n">
        <v>-4.4132</v>
      </c>
      <c r="D2833" s="15" t="n">
        <v>-2.7</v>
      </c>
      <c r="E2833" s="21" t="n">
        <v>-3.1412317525</v>
      </c>
    </row>
    <row r="2834" customFormat="false" ht="12.75" hidden="false" customHeight="false" outlineLevel="0" collapsed="false">
      <c r="A2834" s="19" t="n">
        <v>43157.9583333333</v>
      </c>
      <c r="C2834" s="15" t="n">
        <v>-2.8084</v>
      </c>
      <c r="D2834" s="15" t="n">
        <v>-1.8</v>
      </c>
      <c r="E2834" s="21" t="n">
        <v>-2.87445184291667</v>
      </c>
    </row>
    <row r="2835" customFormat="false" ht="12.75" hidden="false" customHeight="false" outlineLevel="0" collapsed="false">
      <c r="A2835" s="19" t="n">
        <v>43158</v>
      </c>
      <c r="C2835" s="15" t="n">
        <v>-2.6078</v>
      </c>
      <c r="D2835" s="15" t="n">
        <v>-2.1</v>
      </c>
      <c r="E2835" s="21" t="n">
        <v>-2.33599809458333</v>
      </c>
    </row>
    <row r="2836" customFormat="false" ht="12.75" hidden="false" customHeight="false" outlineLevel="0" collapsed="false">
      <c r="A2836" s="19" t="n">
        <v>43158.0416666667</v>
      </c>
      <c r="C2836" s="15" t="n">
        <v>-2.2066</v>
      </c>
      <c r="D2836" s="15" t="n">
        <v>0.8</v>
      </c>
      <c r="E2836" s="21" t="n">
        <v>-2.50898372375</v>
      </c>
    </row>
    <row r="2837" customFormat="false" ht="12.75" hidden="false" customHeight="false" outlineLevel="0" collapsed="false">
      <c r="A2837" s="19" t="n">
        <v>43158.0833333333</v>
      </c>
      <c r="C2837" s="15" t="n">
        <v>-3.009</v>
      </c>
      <c r="D2837" s="15" t="n">
        <v>-3.5</v>
      </c>
      <c r="E2837" s="21" t="n">
        <v>-2.57948769125</v>
      </c>
    </row>
    <row r="2838" customFormat="false" ht="12.75" hidden="false" customHeight="false" outlineLevel="0" collapsed="false">
      <c r="A2838" s="19" t="n">
        <v>43158.125</v>
      </c>
      <c r="C2838" s="15" t="n">
        <v>-0.802400000000001</v>
      </c>
      <c r="D2838" s="15" t="n">
        <v>-1.7</v>
      </c>
      <c r="E2838" s="21" t="n">
        <v>-2.15899323826087</v>
      </c>
    </row>
    <row r="2839" customFormat="false" ht="12.75" hidden="false" customHeight="false" outlineLevel="0" collapsed="false">
      <c r="A2839" s="19" t="n">
        <v>43158.1666666667</v>
      </c>
      <c r="C2839" s="15" t="n">
        <v>-1.1033</v>
      </c>
      <c r="D2839" s="15" t="n">
        <v>-2.9</v>
      </c>
      <c r="E2839" s="21" t="n">
        <v>-2.72266961956522</v>
      </c>
    </row>
    <row r="2840" customFormat="false" ht="12.75" hidden="false" customHeight="false" outlineLevel="0" collapsed="false">
      <c r="A2840" s="19" t="n">
        <v>43158.2083333333</v>
      </c>
      <c r="C2840" s="15" t="n">
        <v>-0.2006</v>
      </c>
      <c r="D2840" s="15" t="n">
        <v>-3</v>
      </c>
      <c r="E2840" s="21" t="n">
        <v>-2.68478602875</v>
      </c>
    </row>
    <row r="2841" customFormat="false" ht="12.75" hidden="false" customHeight="false" outlineLevel="0" collapsed="false">
      <c r="A2841" s="19" t="n">
        <v>43158.25</v>
      </c>
      <c r="C2841" s="15" t="n">
        <v>-1.1033</v>
      </c>
      <c r="D2841" s="15" t="n">
        <v>-2.1</v>
      </c>
      <c r="E2841" s="21" t="n">
        <v>-2.607378655</v>
      </c>
    </row>
    <row r="2842" customFormat="false" ht="12.75" hidden="false" customHeight="false" outlineLevel="0" collapsed="false">
      <c r="A2842" s="19" t="n">
        <v>43158.2916666667</v>
      </c>
      <c r="C2842" s="15" t="n">
        <v>-1.9057</v>
      </c>
      <c r="D2842" s="15" t="n">
        <v>-1.7</v>
      </c>
      <c r="E2842" s="21" t="n">
        <v>-2.68932579583333</v>
      </c>
    </row>
    <row r="2843" customFormat="false" ht="12.75" hidden="false" customHeight="false" outlineLevel="0" collapsed="false">
      <c r="A2843" s="19" t="n">
        <v>43158.3333333333</v>
      </c>
      <c r="C2843" s="15" t="n">
        <v>-2.1063</v>
      </c>
      <c r="D2843" s="15" t="n">
        <v>-4.1</v>
      </c>
      <c r="E2843" s="21" t="n">
        <v>-3.04582575833333</v>
      </c>
    </row>
    <row r="2844" customFormat="false" ht="12.75" hidden="false" customHeight="false" outlineLevel="0" collapsed="false">
      <c r="A2844" s="19" t="n">
        <v>43158.375</v>
      </c>
      <c r="C2844" s="15" t="n">
        <v>-3.5105</v>
      </c>
      <c r="D2844" s="15" t="n">
        <v>-7.2</v>
      </c>
      <c r="E2844" s="21" t="n">
        <v>-2.76227340434783</v>
      </c>
    </row>
    <row r="2845" customFormat="false" ht="12.75" hidden="false" customHeight="false" outlineLevel="0" collapsed="false">
      <c r="A2845" s="19" t="n">
        <v>43158.4166666667</v>
      </c>
      <c r="C2845" s="15" t="n">
        <v>-5.015</v>
      </c>
      <c r="D2845" s="15" t="n">
        <v>-3.6</v>
      </c>
      <c r="E2845" s="21" t="n">
        <v>-2.3746747375</v>
      </c>
    </row>
    <row r="2846" customFormat="false" ht="12.75" hidden="false" customHeight="false" outlineLevel="0" collapsed="false">
      <c r="A2846" s="19" t="n">
        <v>43158.4583333333</v>
      </c>
      <c r="C2846" s="15" t="n">
        <v>-8.1243</v>
      </c>
      <c r="D2846" s="15" t="n">
        <v>2.1</v>
      </c>
      <c r="E2846" s="21" t="n">
        <v>-2.37364343181818</v>
      </c>
    </row>
    <row r="2847" customFormat="false" ht="12.75" hidden="false" customHeight="false" outlineLevel="0" collapsed="false">
      <c r="A2847" s="19" t="n">
        <v>43158.5</v>
      </c>
      <c r="C2847" s="15" t="n">
        <v>0.702100000000003</v>
      </c>
      <c r="D2847" s="15" t="n">
        <v>-6.6</v>
      </c>
      <c r="E2847" s="21" t="n">
        <v>-2.862051</v>
      </c>
    </row>
    <row r="2848" customFormat="false" ht="12.75" hidden="false" customHeight="false" outlineLevel="0" collapsed="false">
      <c r="A2848" s="19" t="n">
        <v>43158.5416666667</v>
      </c>
      <c r="C2848" s="15" t="n">
        <v>-6.018</v>
      </c>
      <c r="D2848" s="15" t="n">
        <v>-4.8</v>
      </c>
      <c r="E2848" s="21" t="n">
        <v>-2.80739691869565</v>
      </c>
    </row>
    <row r="2849" customFormat="false" ht="12.75" hidden="false" customHeight="false" outlineLevel="0" collapsed="false">
      <c r="A2849" s="19" t="n">
        <v>43158.5833333333</v>
      </c>
      <c r="C2849" s="15" t="n">
        <v>-4.8144</v>
      </c>
      <c r="D2849" s="15" t="n">
        <v>-4.9</v>
      </c>
      <c r="E2849" s="21" t="n">
        <v>-3.138565125</v>
      </c>
    </row>
    <row r="2850" customFormat="false" ht="12.75" hidden="false" customHeight="false" outlineLevel="0" collapsed="false">
      <c r="A2850" s="19" t="n">
        <v>43158.625</v>
      </c>
      <c r="C2850" s="15" t="n">
        <v>-5.2156</v>
      </c>
      <c r="D2850" s="15" t="n">
        <v>-5.5</v>
      </c>
      <c r="E2850" s="21" t="n">
        <v>-4.50519131875</v>
      </c>
    </row>
    <row r="2851" customFormat="false" ht="12.75" hidden="false" customHeight="false" outlineLevel="0" collapsed="false">
      <c r="A2851" s="19" t="n">
        <v>43158.6666666667</v>
      </c>
      <c r="C2851" s="15" t="n">
        <v>-5.8174</v>
      </c>
      <c r="D2851" s="15" t="n">
        <v>-4</v>
      </c>
      <c r="E2851" s="21" t="n">
        <v>-5.0356153256</v>
      </c>
    </row>
    <row r="2852" customFormat="false" ht="12.75" hidden="false" customHeight="false" outlineLevel="0" collapsed="false">
      <c r="A2852" s="19" t="n">
        <v>43158.7083333333</v>
      </c>
      <c r="C2852" s="15" t="n">
        <v>-2.7081</v>
      </c>
      <c r="D2852" s="15" t="n">
        <v>-3.8</v>
      </c>
      <c r="E2852" s="21" t="n">
        <v>-3.4548050592</v>
      </c>
    </row>
    <row r="2853" customFormat="false" ht="12.75" hidden="false" customHeight="false" outlineLevel="0" collapsed="false">
      <c r="A2853" s="19" t="n">
        <v>43158.75</v>
      </c>
      <c r="C2853" s="15" t="n">
        <v>-0.401200000000002</v>
      </c>
      <c r="D2853" s="15" t="n">
        <v>-3.9</v>
      </c>
      <c r="E2853" s="21" t="n">
        <v>-3.397990168</v>
      </c>
    </row>
    <row r="2854" customFormat="false" ht="12.75" hidden="false" customHeight="false" outlineLevel="0" collapsed="false">
      <c r="A2854" s="19" t="n">
        <v>43158.7916666667</v>
      </c>
      <c r="C2854" s="15" t="n">
        <v>-2.006</v>
      </c>
      <c r="D2854" s="15" t="n">
        <v>-2.9</v>
      </c>
      <c r="E2854" s="21" t="n">
        <v>-2.97988742</v>
      </c>
    </row>
    <row r="2855" customFormat="false" ht="12.75" hidden="false" customHeight="false" outlineLevel="0" collapsed="false">
      <c r="A2855" s="19" t="n">
        <v>43158.8333333333</v>
      </c>
      <c r="C2855" s="15" t="n">
        <v>-3.3099</v>
      </c>
      <c r="D2855" s="15" t="n">
        <v>-1.4</v>
      </c>
      <c r="E2855" s="21" t="n">
        <v>-2.9429509</v>
      </c>
    </row>
    <row r="2856" customFormat="false" ht="12.75" hidden="false" customHeight="false" outlineLevel="0" collapsed="false">
      <c r="A2856" s="19" t="n">
        <v>43158.875</v>
      </c>
      <c r="C2856" s="15" t="n">
        <v>-1.4042</v>
      </c>
      <c r="D2856" s="15" t="n">
        <v>-3.8</v>
      </c>
      <c r="E2856" s="21" t="n">
        <v>-3.983985128</v>
      </c>
    </row>
    <row r="2857" customFormat="false" ht="12.75" hidden="false" customHeight="false" outlineLevel="0" collapsed="false">
      <c r="A2857" s="19" t="n">
        <v>43158.9166666667</v>
      </c>
      <c r="C2857" s="15" t="n">
        <v>-0.902699999999999</v>
      </c>
      <c r="D2857" s="15" t="n">
        <v>-3.5</v>
      </c>
      <c r="E2857" s="21" t="n">
        <v>-3.239491716</v>
      </c>
    </row>
    <row r="2858" customFormat="false" ht="12.75" hidden="false" customHeight="false" outlineLevel="0" collapsed="false">
      <c r="A2858" s="19" t="n">
        <v>43158.9583333333</v>
      </c>
      <c r="C2858" s="15" t="n">
        <v>-1.6048</v>
      </c>
      <c r="D2858" s="15" t="n">
        <v>-4.5</v>
      </c>
      <c r="E2858" s="21" t="n">
        <v>-3.620021288</v>
      </c>
    </row>
    <row r="2859" customFormat="false" ht="12.75" hidden="false" customHeight="false" outlineLevel="0" collapsed="false">
      <c r="A2859" s="19" t="n">
        <v>43159</v>
      </c>
      <c r="C2859" s="15" t="n">
        <v>-3.8114</v>
      </c>
      <c r="D2859" s="15" t="n">
        <v>-3.2</v>
      </c>
      <c r="E2859" s="21" t="n">
        <v>-3.923757908</v>
      </c>
    </row>
    <row r="2860" customFormat="false" ht="12.75" hidden="false" customHeight="false" outlineLevel="0" collapsed="false">
      <c r="A2860" s="19" t="n">
        <v>43159.0416666667</v>
      </c>
      <c r="C2860" s="15" t="n">
        <v>-3.9117</v>
      </c>
      <c r="D2860" s="15" t="n">
        <v>-2.1</v>
      </c>
      <c r="E2860" s="21" t="n">
        <v>-4.372273432</v>
      </c>
    </row>
    <row r="2861" customFormat="false" ht="12.75" hidden="false" customHeight="false" outlineLevel="0" collapsed="false">
      <c r="A2861" s="19" t="n">
        <v>43159.0833333333</v>
      </c>
      <c r="C2861" s="15" t="n">
        <v>-3.4102</v>
      </c>
      <c r="D2861" s="15" t="n">
        <v>-2.5</v>
      </c>
      <c r="E2861" s="21" t="n">
        <v>-3.644253668</v>
      </c>
    </row>
    <row r="2862" customFormat="false" ht="12.75" hidden="false" customHeight="false" outlineLevel="0" collapsed="false">
      <c r="A2862" s="19" t="n">
        <v>43159.125</v>
      </c>
      <c r="C2862" s="15" t="n">
        <v>-4.8144</v>
      </c>
      <c r="D2862" s="15" t="n">
        <v>-3.7</v>
      </c>
      <c r="E2862" s="21" t="n">
        <v>-3.53945676</v>
      </c>
    </row>
    <row r="2863" customFormat="false" ht="12.75" hidden="false" customHeight="false" outlineLevel="0" collapsed="false">
      <c r="A2863" s="19" t="n">
        <v>43159.1666666667</v>
      </c>
      <c r="C2863" s="15" t="n">
        <v>-2.1063</v>
      </c>
      <c r="D2863" s="15" t="n">
        <v>-5.7</v>
      </c>
      <c r="E2863" s="21" t="n">
        <v>-3.708356896</v>
      </c>
    </row>
    <row r="2864" customFormat="false" ht="12.75" hidden="false" customHeight="false" outlineLevel="0" collapsed="false">
      <c r="A2864" s="19" t="n">
        <v>43159.2083333333</v>
      </c>
      <c r="C2864" s="15" t="n">
        <v>-2.5075</v>
      </c>
      <c r="D2864" s="15" t="n">
        <v>-5.4</v>
      </c>
      <c r="E2864" s="21" t="n">
        <v>-4.433145488</v>
      </c>
    </row>
    <row r="2865" customFormat="false" ht="12.75" hidden="false" customHeight="false" outlineLevel="0" collapsed="false">
      <c r="A2865" s="19" t="n">
        <v>43159.25</v>
      </c>
      <c r="C2865" s="15" t="n">
        <v>-4.2126</v>
      </c>
      <c r="D2865" s="15" t="n">
        <v>-8.2</v>
      </c>
      <c r="E2865" s="21" t="n">
        <v>-5.0711004312</v>
      </c>
    </row>
    <row r="2866" customFormat="false" ht="12.75" hidden="false" customHeight="false" outlineLevel="0" collapsed="false">
      <c r="A2866" s="19" t="n">
        <v>43159.2916666667</v>
      </c>
      <c r="C2866" s="15" t="n">
        <v>-6.9207</v>
      </c>
      <c r="D2866" s="15" t="n">
        <v>-7.1</v>
      </c>
      <c r="E2866" s="21" t="n">
        <v>-5.818515584</v>
      </c>
    </row>
    <row r="2867" customFormat="false" ht="12.75" hidden="false" customHeight="false" outlineLevel="0" collapsed="false">
      <c r="A2867" s="19" t="n">
        <v>43159.3333333333</v>
      </c>
      <c r="C2867" s="15" t="n">
        <v>-7.021</v>
      </c>
      <c r="D2867" s="15" t="n">
        <v>-8.4</v>
      </c>
      <c r="E2867" s="21" t="n">
        <v>-6.73533144</v>
      </c>
    </row>
    <row r="2868" customFormat="false" ht="12.75" hidden="false" customHeight="false" outlineLevel="0" collapsed="false">
      <c r="A2868" s="19" t="n">
        <v>43159.375</v>
      </c>
      <c r="C2868" s="15" t="n">
        <v>-7.2216</v>
      </c>
      <c r="D2868" s="15" t="n">
        <v>-6.8</v>
      </c>
      <c r="E2868" s="21" t="n">
        <v>-7.635798276</v>
      </c>
    </row>
    <row r="2869" customFormat="false" ht="12.75" hidden="false" customHeight="false" outlineLevel="0" collapsed="false">
      <c r="A2869" s="19" t="n">
        <v>43159.4166666667</v>
      </c>
      <c r="C2869" s="15" t="n">
        <v>-6.1183</v>
      </c>
      <c r="D2869" s="15" t="n">
        <v>-7.1</v>
      </c>
      <c r="E2869" s="21" t="n">
        <v>-5.345319316</v>
      </c>
    </row>
    <row r="2870" customFormat="false" ht="12.75" hidden="false" customHeight="false" outlineLevel="0" collapsed="false">
      <c r="A2870" s="19" t="n">
        <v>43159.4583333333</v>
      </c>
      <c r="C2870" s="15" t="n">
        <v>-3.8114</v>
      </c>
      <c r="D2870" s="15" t="n">
        <v>-8.8</v>
      </c>
      <c r="E2870" s="21" t="n">
        <v>-4.41362958</v>
      </c>
    </row>
    <row r="2871" customFormat="false" ht="12.75" hidden="false" customHeight="false" outlineLevel="0" collapsed="false">
      <c r="A2871" s="19" t="n">
        <v>43159.5</v>
      </c>
      <c r="C2871" s="15" t="n">
        <v>-4.2126</v>
      </c>
      <c r="D2871" s="15" t="n">
        <v>-9.4</v>
      </c>
      <c r="E2871" s="21" t="n">
        <v>-6.813904576</v>
      </c>
    </row>
    <row r="2872" customFormat="false" ht="12.75" hidden="false" customHeight="false" outlineLevel="0" collapsed="false">
      <c r="A2872" s="19" t="n">
        <v>43159.5416666667</v>
      </c>
      <c r="C2872" s="15" t="n">
        <v>-6.8204</v>
      </c>
      <c r="D2872" s="15" t="n">
        <v>-11.6</v>
      </c>
      <c r="E2872" s="21" t="n">
        <v>-5.676458608</v>
      </c>
    </row>
    <row r="2873" customFormat="false" ht="12.75" hidden="false" customHeight="false" outlineLevel="0" collapsed="false">
      <c r="A2873" s="19" t="n">
        <v>43159.5833333333</v>
      </c>
      <c r="C2873" s="15" t="n">
        <v>-9.5285</v>
      </c>
      <c r="D2873" s="15" t="n">
        <v>-7.1</v>
      </c>
      <c r="E2873" s="21" t="n">
        <v>-5.573861036</v>
      </c>
    </row>
    <row r="2874" customFormat="false" ht="12.75" hidden="false" customHeight="false" outlineLevel="0" collapsed="false">
      <c r="A2874" s="19" t="n">
        <v>43159.625</v>
      </c>
      <c r="C2874" s="15" t="n">
        <v>-4.2126</v>
      </c>
      <c r="D2874" s="15" t="n">
        <v>-0.6</v>
      </c>
      <c r="E2874" s="21" t="n">
        <v>-4.951359512</v>
      </c>
    </row>
    <row r="2875" customFormat="false" ht="12.75" hidden="false" customHeight="false" outlineLevel="0" collapsed="false">
      <c r="A2875" s="19" t="n">
        <v>43159.6666666667</v>
      </c>
      <c r="C2875" s="15" t="n">
        <v>-2.006</v>
      </c>
      <c r="D2875" s="15" t="n">
        <v>-5.2</v>
      </c>
      <c r="E2875" s="21" t="n">
        <v>-5.362546192</v>
      </c>
    </row>
    <row r="2876" customFormat="false" ht="12.75" hidden="false" customHeight="false" outlineLevel="0" collapsed="false">
      <c r="A2876" s="19" t="n">
        <v>43159.7083333333</v>
      </c>
      <c r="C2876" s="15" t="n">
        <v>-3.6108</v>
      </c>
      <c r="D2876" s="15" t="n">
        <v>-3.5</v>
      </c>
      <c r="E2876" s="21" t="n">
        <v>-4.05579324</v>
      </c>
    </row>
    <row r="2877" customFormat="false" ht="12.75" hidden="false" customHeight="false" outlineLevel="0" collapsed="false">
      <c r="A2877" s="19" t="n">
        <v>43159.75</v>
      </c>
      <c r="C2877" s="15" t="n">
        <v>-5.5165</v>
      </c>
      <c r="D2877" s="15" t="n">
        <v>0.4</v>
      </c>
      <c r="E2877" s="21" t="n">
        <v>-4.561704864</v>
      </c>
    </row>
    <row r="2878" customFormat="false" ht="12.75" hidden="false" customHeight="false" outlineLevel="0" collapsed="false">
      <c r="A2878" s="19" t="n">
        <v>43159.7916666667</v>
      </c>
      <c r="C2878" s="15" t="n">
        <v>-3.4102</v>
      </c>
      <c r="D2878" s="15" t="n">
        <v>-4.7</v>
      </c>
      <c r="E2878" s="21" t="n">
        <v>-5.50262916</v>
      </c>
    </row>
    <row r="2879" customFormat="false" ht="12.75" hidden="false" customHeight="false" outlineLevel="0" collapsed="false">
      <c r="A2879" s="19" t="n">
        <v>43159.8333333333</v>
      </c>
      <c r="C2879" s="15" t="n">
        <v>-4.6138</v>
      </c>
      <c r="D2879" s="15" t="n">
        <v>-7.2</v>
      </c>
      <c r="E2879" s="21" t="n">
        <v>-5.377418844</v>
      </c>
    </row>
    <row r="2880" customFormat="false" ht="12.75" hidden="false" customHeight="false" outlineLevel="0" collapsed="false">
      <c r="A2880" s="19" t="n">
        <v>43159.875</v>
      </c>
      <c r="C2880" s="15" t="n">
        <v>-4.8144</v>
      </c>
      <c r="D2880" s="15" t="n">
        <v>-10.1</v>
      </c>
      <c r="E2880" s="21" t="n">
        <v>-6.59056674</v>
      </c>
    </row>
    <row r="2881" customFormat="false" ht="12.75" hidden="false" customHeight="false" outlineLevel="0" collapsed="false">
      <c r="A2881" s="19" t="n">
        <v>43159.9166666667</v>
      </c>
      <c r="C2881" s="15" t="n">
        <v>-5.1153</v>
      </c>
      <c r="D2881" s="15" t="n">
        <v>-6.9</v>
      </c>
      <c r="E2881" s="21" t="n">
        <v>-5.98492922</v>
      </c>
    </row>
    <row r="2882" customFormat="false" ht="12.75" hidden="false" customHeight="false" outlineLevel="0" collapsed="false">
      <c r="A2882" s="19" t="n">
        <v>43159.9583333333</v>
      </c>
      <c r="C2882" s="15" t="n">
        <v>-10.4312</v>
      </c>
      <c r="D2882" s="15" t="n">
        <v>-8</v>
      </c>
      <c r="E2882" s="21" t="n">
        <v>-7.512691276</v>
      </c>
    </row>
    <row r="2883" customFormat="false" ht="12.75" hidden="false" customHeight="false" outlineLevel="0" collapsed="false">
      <c r="A2883" s="19" t="n">
        <v>43160</v>
      </c>
      <c r="C2883" s="15" t="n">
        <v>-7.4222</v>
      </c>
      <c r="D2883" s="15" t="n">
        <v>-7.8</v>
      </c>
      <c r="E2883" s="21" t="n">
        <v>-6.880933092</v>
      </c>
    </row>
    <row r="2884" customFormat="false" ht="12.75" hidden="false" customHeight="false" outlineLevel="0" collapsed="false">
      <c r="A2884" s="19" t="n">
        <v>43160.0416666667</v>
      </c>
      <c r="C2884" s="15" t="n">
        <v>-4.8144</v>
      </c>
      <c r="D2884" s="15" t="n">
        <v>-6.2</v>
      </c>
      <c r="E2884" s="21" t="n">
        <v>-6.389471184</v>
      </c>
    </row>
    <row r="2885" customFormat="false" ht="12.75" hidden="false" customHeight="false" outlineLevel="0" collapsed="false">
      <c r="A2885" s="19" t="n">
        <v>43160.0833333333</v>
      </c>
      <c r="C2885" s="15" t="n">
        <v>-7.6228</v>
      </c>
      <c r="D2885" s="15" t="n">
        <v>-6.1</v>
      </c>
      <c r="E2885" s="21" t="n">
        <v>-7.5276367</v>
      </c>
    </row>
    <row r="2886" customFormat="false" ht="12.75" hidden="false" customHeight="false" outlineLevel="0" collapsed="false">
      <c r="A2886" s="19" t="n">
        <v>43160.125</v>
      </c>
      <c r="C2886" s="15" t="n">
        <v>-2.3069</v>
      </c>
      <c r="D2886" s="15" t="n">
        <v>-8</v>
      </c>
      <c r="E2886" s="21" t="n">
        <v>-7.302039824</v>
      </c>
    </row>
    <row r="2887" customFormat="false" ht="12.75" hidden="false" customHeight="false" outlineLevel="0" collapsed="false">
      <c r="A2887" s="19" t="n">
        <v>43160.1666666667</v>
      </c>
      <c r="C2887" s="15" t="n">
        <v>-2.1063</v>
      </c>
      <c r="D2887" s="15" t="n">
        <v>-6.40000000000001</v>
      </c>
      <c r="E2887" s="21" t="n">
        <v>-7.156707724</v>
      </c>
    </row>
    <row r="2888" customFormat="false" ht="12.75" hidden="false" customHeight="false" outlineLevel="0" collapsed="false">
      <c r="A2888" s="19" t="n">
        <v>43160.2083333333</v>
      </c>
      <c r="C2888" s="15" t="n">
        <v>-6.2186</v>
      </c>
      <c r="D2888" s="15" t="n">
        <v>-7.4</v>
      </c>
      <c r="E2888" s="21" t="n">
        <v>-6.7155695375</v>
      </c>
    </row>
    <row r="2889" customFormat="false" ht="12.75" hidden="false" customHeight="false" outlineLevel="0" collapsed="false">
      <c r="A2889" s="19" t="n">
        <v>43160.25</v>
      </c>
      <c r="C2889" s="15" t="n">
        <v>-6.7201</v>
      </c>
      <c r="D2889" s="15" t="n">
        <v>-5.5</v>
      </c>
      <c r="E2889" s="21" t="n">
        <v>-5.983947525</v>
      </c>
    </row>
    <row r="2890" customFormat="false" ht="12.75" hidden="false" customHeight="false" outlineLevel="0" collapsed="false">
      <c r="A2890" s="19" t="n">
        <v>43160.2916666667</v>
      </c>
      <c r="C2890" s="15" t="n">
        <v>-6.8204</v>
      </c>
      <c r="D2890" s="15" t="n">
        <v>-7</v>
      </c>
      <c r="E2890" s="21" t="n">
        <v>-7.16225029166667</v>
      </c>
    </row>
    <row r="2891" customFormat="false" ht="12.75" hidden="false" customHeight="false" outlineLevel="0" collapsed="false">
      <c r="A2891" s="19" t="n">
        <v>43160.3333333333</v>
      </c>
      <c r="C2891" s="15" t="n">
        <v>-8.6258</v>
      </c>
      <c r="D2891" s="15" t="n">
        <v>-5.8</v>
      </c>
      <c r="E2891" s="21" t="n">
        <v>-7.43184362083333</v>
      </c>
    </row>
    <row r="2892" customFormat="false" ht="12.75" hidden="false" customHeight="false" outlineLevel="0" collapsed="false">
      <c r="A2892" s="19" t="n">
        <v>43160.375</v>
      </c>
      <c r="C2892" s="15" t="n">
        <v>-8.1243</v>
      </c>
      <c r="D2892" s="15" t="n">
        <v>-7.2</v>
      </c>
      <c r="E2892" s="21" t="n">
        <v>-6.1838545</v>
      </c>
    </row>
    <row r="2893" customFormat="false" ht="12.75" hidden="false" customHeight="false" outlineLevel="0" collapsed="false">
      <c r="A2893" s="19" t="n">
        <v>43160.4166666667</v>
      </c>
      <c r="C2893" s="15" t="n">
        <v>-6.7201</v>
      </c>
      <c r="D2893" s="15" t="n">
        <v>-5.9</v>
      </c>
      <c r="E2893" s="21" t="n">
        <v>-6.969789684</v>
      </c>
    </row>
    <row r="2894" customFormat="false" ht="12.75" hidden="false" customHeight="false" outlineLevel="0" collapsed="false">
      <c r="A2894" s="19" t="n">
        <v>43160.4583333333</v>
      </c>
      <c r="C2894" s="15" t="n">
        <v>-5.5165</v>
      </c>
      <c r="D2894" s="15" t="n">
        <v>-6.8</v>
      </c>
      <c r="E2894" s="21" t="n">
        <v>-6.503207176</v>
      </c>
    </row>
    <row r="2895" customFormat="false" ht="12.75" hidden="false" customHeight="false" outlineLevel="0" collapsed="false">
      <c r="A2895" s="19" t="n">
        <v>43160.5</v>
      </c>
      <c r="C2895" s="15" t="n">
        <v>-7.7231</v>
      </c>
      <c r="D2895" s="15" t="n">
        <v>-4.9</v>
      </c>
      <c r="E2895" s="21" t="n">
        <v>-6.369886064</v>
      </c>
    </row>
    <row r="2896" customFormat="false" ht="12.75" hidden="false" customHeight="false" outlineLevel="0" collapsed="false">
      <c r="A2896" s="19" t="n">
        <v>43160.5416666667</v>
      </c>
      <c r="C2896" s="15" t="n">
        <v>-5.015</v>
      </c>
      <c r="D2896" s="15" t="n">
        <v>-6.1</v>
      </c>
      <c r="E2896" s="21" t="n">
        <v>-6.839309372</v>
      </c>
    </row>
    <row r="2897" customFormat="false" ht="12.75" hidden="false" customHeight="false" outlineLevel="0" collapsed="false">
      <c r="A2897" s="19" t="n">
        <v>43160.5833333333</v>
      </c>
      <c r="C2897" s="15" t="n">
        <v>-8.6258</v>
      </c>
      <c r="D2897" s="15" t="n">
        <v>-7.2</v>
      </c>
      <c r="E2897" s="21" t="n">
        <v>-6.69229192</v>
      </c>
    </row>
    <row r="2898" customFormat="false" ht="12.75" hidden="false" customHeight="false" outlineLevel="0" collapsed="false">
      <c r="A2898" s="19" t="n">
        <v>43160.625</v>
      </c>
      <c r="C2898" s="15" t="n">
        <v>-5.3159</v>
      </c>
      <c r="D2898" s="15" t="n">
        <v>-6.8</v>
      </c>
      <c r="E2898" s="21" t="n">
        <v>-6.6978244</v>
      </c>
    </row>
    <row r="2899" customFormat="false" ht="12.75" hidden="false" customHeight="false" outlineLevel="0" collapsed="false">
      <c r="A2899" s="19" t="n">
        <v>43160.6666666667</v>
      </c>
      <c r="C2899" s="15" t="n">
        <v>-5.4162</v>
      </c>
      <c r="D2899" s="15" t="n">
        <v>-7.7</v>
      </c>
      <c r="E2899" s="21" t="n">
        <v>-5.769710936</v>
      </c>
    </row>
    <row r="2900" customFormat="false" ht="12.75" hidden="false" customHeight="false" outlineLevel="0" collapsed="false">
      <c r="A2900" s="19" t="n">
        <v>43160.7083333333</v>
      </c>
      <c r="C2900" s="15" t="n">
        <v>-7.6228</v>
      </c>
      <c r="D2900" s="15" t="n">
        <v>-7.2</v>
      </c>
      <c r="E2900" s="21" t="n">
        <v>-5.712109764</v>
      </c>
    </row>
    <row r="2901" customFormat="false" ht="12.75" hidden="false" customHeight="false" outlineLevel="0" collapsed="false">
      <c r="A2901" s="19" t="n">
        <v>43160.75</v>
      </c>
      <c r="C2901" s="15" t="n">
        <v>-7.8234</v>
      </c>
      <c r="D2901" s="15" t="n">
        <v>-6.6</v>
      </c>
      <c r="E2901" s="21" t="n">
        <v>-6.1593538</v>
      </c>
    </row>
    <row r="2902" customFormat="false" ht="12.75" hidden="false" customHeight="false" outlineLevel="0" collapsed="false">
      <c r="A2902" s="19" t="n">
        <v>43160.7916666667</v>
      </c>
      <c r="C2902" s="15" t="n">
        <v>-5.9177</v>
      </c>
      <c r="D2902" s="15" t="n">
        <v>-3.5</v>
      </c>
      <c r="E2902" s="21" t="n">
        <v>-5.386328324</v>
      </c>
    </row>
    <row r="2903" customFormat="false" ht="12.75" hidden="false" customHeight="false" outlineLevel="0" collapsed="false">
      <c r="A2903" s="19" t="n">
        <v>43160.8333333333</v>
      </c>
      <c r="C2903" s="15" t="n">
        <v>-6.8204</v>
      </c>
      <c r="D2903" s="15" t="n">
        <v>-2.6</v>
      </c>
      <c r="E2903" s="21" t="n">
        <v>-4.55023696</v>
      </c>
    </row>
    <row r="2904" customFormat="false" ht="12.75" hidden="false" customHeight="false" outlineLevel="0" collapsed="false">
      <c r="A2904" s="19" t="n">
        <v>43160.875</v>
      </c>
      <c r="C2904" s="15" t="n">
        <v>-3.009</v>
      </c>
      <c r="D2904" s="15" t="n">
        <v>-5.7</v>
      </c>
      <c r="E2904" s="21" t="n">
        <v>-4.297934412</v>
      </c>
    </row>
    <row r="2905" customFormat="false" ht="12.75" hidden="false" customHeight="false" outlineLevel="0" collapsed="false">
      <c r="A2905" s="19" t="n">
        <v>43160.9166666667</v>
      </c>
      <c r="C2905" s="15" t="n">
        <v>-4.4132</v>
      </c>
      <c r="D2905" s="15" t="n">
        <v>-5.8</v>
      </c>
      <c r="E2905" s="21" t="n">
        <v>-5.884688184</v>
      </c>
    </row>
    <row r="2906" customFormat="false" ht="12.75" hidden="false" customHeight="false" outlineLevel="0" collapsed="false">
      <c r="A2906" s="19" t="n">
        <v>43160.9583333333</v>
      </c>
      <c r="C2906" s="15" t="n">
        <v>-4.2126</v>
      </c>
      <c r="D2906" s="15" t="n">
        <v>-5.5</v>
      </c>
      <c r="E2906" s="21" t="n">
        <v>-5.352640688</v>
      </c>
    </row>
    <row r="2907" customFormat="false" ht="12.75" hidden="false" customHeight="false" outlineLevel="0" collapsed="false">
      <c r="A2907" s="19" t="n">
        <v>43161</v>
      </c>
      <c r="C2907" s="15" t="n">
        <v>-5.4162</v>
      </c>
      <c r="D2907" s="15" t="n">
        <v>-7.2</v>
      </c>
      <c r="E2907" s="21" t="n">
        <v>-6.711660764</v>
      </c>
    </row>
    <row r="2908" customFormat="false" ht="12.75" hidden="false" customHeight="false" outlineLevel="0" collapsed="false">
      <c r="A2908" s="19" t="n">
        <v>43161.0416666667</v>
      </c>
      <c r="C2908" s="15" t="n">
        <v>-8.2246</v>
      </c>
      <c r="D2908" s="15" t="n">
        <v>-9</v>
      </c>
      <c r="E2908" s="21" t="n">
        <v>-5.922397216</v>
      </c>
    </row>
    <row r="2909" customFormat="false" ht="12.75" hidden="false" customHeight="false" outlineLevel="0" collapsed="false">
      <c r="A2909" s="19" t="n">
        <v>43161.0833333333</v>
      </c>
      <c r="C2909" s="15" t="n">
        <v>-3.4102</v>
      </c>
      <c r="D2909" s="15" t="n">
        <v>-7.3</v>
      </c>
      <c r="E2909" s="21" t="n">
        <v>-6.159595176</v>
      </c>
    </row>
    <row r="2910" customFormat="false" ht="12.75" hidden="false" customHeight="false" outlineLevel="0" collapsed="false">
      <c r="A2910" s="19" t="n">
        <v>43161.125</v>
      </c>
      <c r="C2910" s="15" t="n">
        <v>-4.9147</v>
      </c>
      <c r="D2910" s="15" t="n">
        <v>-10.8</v>
      </c>
      <c r="E2910" s="21" t="n">
        <v>-6.513900216</v>
      </c>
    </row>
    <row r="2911" customFormat="false" ht="12.75" hidden="false" customHeight="false" outlineLevel="0" collapsed="false">
      <c r="A2911" s="19" t="n">
        <v>43161.1666666667</v>
      </c>
      <c r="C2911" s="15" t="n">
        <v>-8.4252</v>
      </c>
      <c r="D2911" s="15" t="n">
        <v>-6</v>
      </c>
      <c r="E2911" s="21" t="n">
        <v>-6.155656948</v>
      </c>
    </row>
    <row r="2912" customFormat="false" ht="12.75" hidden="false" customHeight="false" outlineLevel="0" collapsed="false">
      <c r="A2912" s="19" t="n">
        <v>43161.2083333333</v>
      </c>
      <c r="C2912" s="15" t="n">
        <v>-6.8204</v>
      </c>
      <c r="D2912" s="15" t="n">
        <v>-6.7</v>
      </c>
      <c r="E2912" s="21" t="n">
        <v>-5.982203108</v>
      </c>
    </row>
    <row r="2913" customFormat="false" ht="12.75" hidden="false" customHeight="false" outlineLevel="0" collapsed="false">
      <c r="A2913" s="19" t="n">
        <v>43161.25</v>
      </c>
      <c r="C2913" s="15" t="n">
        <v>-5.7171</v>
      </c>
      <c r="D2913" s="15" t="n">
        <v>-5.1</v>
      </c>
      <c r="E2913" s="21" t="n">
        <v>-5.977847136</v>
      </c>
    </row>
    <row r="2914" customFormat="false" ht="12.75" hidden="false" customHeight="false" outlineLevel="0" collapsed="false">
      <c r="A2914" s="19" t="n">
        <v>43161.2916666667</v>
      </c>
      <c r="C2914" s="15" t="n">
        <v>-6.8204</v>
      </c>
      <c r="D2914" s="15" t="n">
        <v>-6</v>
      </c>
      <c r="E2914" s="21" t="n">
        <v>-6.32383782</v>
      </c>
    </row>
    <row r="2915" customFormat="false" ht="12.75" hidden="false" customHeight="false" outlineLevel="0" collapsed="false">
      <c r="A2915" s="19" t="n">
        <v>43161.3333333333</v>
      </c>
      <c r="C2915" s="15" t="n">
        <v>-6.11829999999999</v>
      </c>
      <c r="D2915" s="15" t="n">
        <v>-6.3</v>
      </c>
      <c r="E2915" s="21" t="n">
        <v>-6.39025289166667</v>
      </c>
    </row>
    <row r="2916" customFormat="false" ht="12.75" hidden="false" customHeight="false" outlineLevel="0" collapsed="false">
      <c r="A2916" s="19" t="n">
        <v>43161.375</v>
      </c>
      <c r="C2916" s="15" t="n">
        <v>-6.018</v>
      </c>
      <c r="D2916" s="15" t="n">
        <v>-6.09999999999999</v>
      </c>
      <c r="E2916" s="21" t="n">
        <v>-6.35740336521739</v>
      </c>
    </row>
    <row r="2917" customFormat="false" ht="12.75" hidden="false" customHeight="false" outlineLevel="0" collapsed="false">
      <c r="A2917" s="19" t="n">
        <v>43161.4166666667</v>
      </c>
      <c r="C2917" s="15" t="n">
        <v>-5.5165</v>
      </c>
      <c r="D2917" s="15" t="n">
        <v>-6.3</v>
      </c>
      <c r="E2917" s="21" t="n">
        <v>-6.44848069583333</v>
      </c>
    </row>
    <row r="2918" customFormat="false" ht="12.75" hidden="false" customHeight="false" outlineLevel="0" collapsed="false">
      <c r="A2918" s="19" t="n">
        <v>43161.4583333333</v>
      </c>
      <c r="C2918" s="15" t="n">
        <v>-4.1123</v>
      </c>
      <c r="D2918" s="15" t="n">
        <v>-7</v>
      </c>
      <c r="E2918" s="21" t="n">
        <v>-5.6298655375</v>
      </c>
    </row>
    <row r="2919" customFormat="false" ht="12.75" hidden="false" customHeight="false" outlineLevel="0" collapsed="false">
      <c r="A2919" s="19" t="n">
        <v>43161.5</v>
      </c>
      <c r="C2919" s="15" t="n">
        <v>-6.2186</v>
      </c>
      <c r="D2919" s="15" t="n">
        <v>-7.4</v>
      </c>
      <c r="E2919" s="21" t="n">
        <v>-6.405464356</v>
      </c>
    </row>
    <row r="2920" customFormat="false" ht="12.75" hidden="false" customHeight="false" outlineLevel="0" collapsed="false">
      <c r="A2920" s="19" t="n">
        <v>43161.5416666667</v>
      </c>
      <c r="C2920" s="15" t="n">
        <v>-5.3159</v>
      </c>
      <c r="D2920" s="15" t="n">
        <v>-6.7</v>
      </c>
      <c r="E2920" s="21" t="n">
        <v>-6.797183616</v>
      </c>
    </row>
    <row r="2921" customFormat="false" ht="12.75" hidden="false" customHeight="false" outlineLevel="0" collapsed="false">
      <c r="A2921" s="19" t="n">
        <v>43161.5833333333</v>
      </c>
      <c r="C2921" s="15" t="n">
        <v>-6.3189</v>
      </c>
      <c r="D2921" s="15" t="n">
        <v>-7.7</v>
      </c>
      <c r="E2921" s="21" t="n">
        <v>-6.12006134</v>
      </c>
    </row>
    <row r="2922" customFormat="false" ht="12.75" hidden="false" customHeight="false" outlineLevel="0" collapsed="false">
      <c r="A2922" s="19" t="n">
        <v>43161.625</v>
      </c>
      <c r="C2922" s="15" t="n">
        <v>-5.41620000000001</v>
      </c>
      <c r="D2922" s="15" t="n">
        <v>-7.5</v>
      </c>
      <c r="E2922" s="21" t="n">
        <v>-5.873229816</v>
      </c>
    </row>
    <row r="2923" customFormat="false" ht="12.75" hidden="false" customHeight="false" outlineLevel="0" collapsed="false">
      <c r="A2923" s="19" t="n">
        <v>43161.6666666667</v>
      </c>
      <c r="C2923" s="15" t="n">
        <v>-8.4252</v>
      </c>
      <c r="D2923" s="15" t="n">
        <v>-6</v>
      </c>
      <c r="E2923" s="21" t="n">
        <v>-6.146933896</v>
      </c>
    </row>
    <row r="2924" customFormat="false" ht="12.75" hidden="false" customHeight="false" outlineLevel="0" collapsed="false">
      <c r="A2924" s="19" t="n">
        <v>43161.7083333333</v>
      </c>
      <c r="C2924" s="15" t="n">
        <v>-5.6168</v>
      </c>
      <c r="D2924" s="15" t="n">
        <v>-6.4</v>
      </c>
      <c r="E2924" s="21" t="n">
        <v>-6.2656208125</v>
      </c>
    </row>
    <row r="2925" customFormat="false" ht="12.75" hidden="false" customHeight="false" outlineLevel="0" collapsed="false">
      <c r="A2925" s="19" t="n">
        <v>43161.75</v>
      </c>
      <c r="C2925" s="15" t="n">
        <v>-5.5165</v>
      </c>
      <c r="D2925" s="15" t="n">
        <v>-5.9</v>
      </c>
      <c r="E2925" s="21" t="n">
        <v>-6.340448544</v>
      </c>
    </row>
    <row r="2926" customFormat="false" ht="12.75" hidden="false" customHeight="false" outlineLevel="0" collapsed="false">
      <c r="A2926" s="19" t="n">
        <v>43161.7916666667</v>
      </c>
      <c r="C2926" s="15" t="n">
        <v>-6.5195</v>
      </c>
      <c r="D2926" s="15" t="n">
        <v>-8.2</v>
      </c>
      <c r="E2926" s="21" t="n">
        <v>-6.880067872</v>
      </c>
    </row>
    <row r="2927" customFormat="false" ht="12.75" hidden="false" customHeight="false" outlineLevel="0" collapsed="false">
      <c r="A2927" s="19" t="n">
        <v>43161.8333333333</v>
      </c>
      <c r="C2927" s="15" t="n">
        <v>-7.3219</v>
      </c>
      <c r="D2927" s="15" t="n">
        <v>-8.3</v>
      </c>
      <c r="E2927" s="21" t="n">
        <v>-7.546005384</v>
      </c>
    </row>
    <row r="2928" customFormat="false" ht="12.75" hidden="false" customHeight="false" outlineLevel="0" collapsed="false">
      <c r="A2928" s="19" t="n">
        <v>43161.875</v>
      </c>
      <c r="C2928" s="15" t="n">
        <v>-7.7231</v>
      </c>
      <c r="D2928" s="15" t="n">
        <v>-13.1</v>
      </c>
      <c r="E2928" s="21" t="n">
        <v>-8.678095776</v>
      </c>
    </row>
    <row r="2929" customFormat="false" ht="12.75" hidden="false" customHeight="false" outlineLevel="0" collapsed="false">
      <c r="A2929" s="19" t="n">
        <v>43161.9166666667</v>
      </c>
      <c r="C2929" s="15" t="n">
        <v>-6.8204</v>
      </c>
      <c r="D2929" s="15" t="n">
        <v>-6.8</v>
      </c>
      <c r="E2929" s="21" t="n">
        <v>-9.308555192</v>
      </c>
    </row>
    <row r="2930" customFormat="false" ht="12.75" hidden="false" customHeight="false" outlineLevel="0" collapsed="false">
      <c r="A2930" s="19" t="n">
        <v>43161.9583333333</v>
      </c>
      <c r="C2930" s="15" t="n">
        <v>-8.3249</v>
      </c>
      <c r="D2930" s="15" t="n">
        <v>-12.4</v>
      </c>
      <c r="E2930" s="21" t="n">
        <v>-9.860921012</v>
      </c>
    </row>
    <row r="2931" customFormat="false" ht="12.75" hidden="false" customHeight="false" outlineLevel="0" collapsed="false">
      <c r="A2931" s="19" t="n">
        <v>43162</v>
      </c>
      <c r="C2931" s="15" t="n">
        <v>-8.3249</v>
      </c>
      <c r="D2931" s="15" t="n">
        <v>-11.3</v>
      </c>
      <c r="E2931" s="21" t="n">
        <v>-10.164544356</v>
      </c>
    </row>
    <row r="2932" customFormat="false" ht="12.75" hidden="false" customHeight="false" outlineLevel="0" collapsed="false">
      <c r="A2932" s="19" t="n">
        <v>43162.0416666667</v>
      </c>
      <c r="C2932" s="15" t="n">
        <v>-7.6228</v>
      </c>
      <c r="D2932" s="15" t="n">
        <v>-9.40000000000001</v>
      </c>
      <c r="E2932" s="21" t="n">
        <v>-11.037103608</v>
      </c>
    </row>
    <row r="2933" customFormat="false" ht="12.75" hidden="false" customHeight="false" outlineLevel="0" collapsed="false">
      <c r="A2933" s="19" t="n">
        <v>43162.0833333333</v>
      </c>
      <c r="C2933" s="15" t="n">
        <v>-11.3339</v>
      </c>
      <c r="D2933" s="15" t="n">
        <v>-11.6</v>
      </c>
      <c r="E2933" s="21" t="n">
        <v>-12.687664032</v>
      </c>
    </row>
    <row r="2934" customFormat="false" ht="12.75" hidden="false" customHeight="false" outlineLevel="0" collapsed="false">
      <c r="A2934" s="19" t="n">
        <v>43162.125</v>
      </c>
      <c r="C2934" s="15" t="n">
        <v>-10.2306</v>
      </c>
      <c r="D2934" s="15" t="n">
        <v>-17.1</v>
      </c>
      <c r="E2934" s="21" t="n">
        <v>-12.43757332</v>
      </c>
    </row>
    <row r="2935" customFormat="false" ht="12.75" hidden="false" customHeight="false" outlineLevel="0" collapsed="false">
      <c r="A2935" s="19" t="n">
        <v>43162.1666666667</v>
      </c>
      <c r="C2935" s="15" t="n">
        <v>-13.4402</v>
      </c>
      <c r="D2935" s="15" t="n">
        <v>-12.8</v>
      </c>
      <c r="E2935" s="21" t="n">
        <v>-13.285001532</v>
      </c>
    </row>
    <row r="2936" customFormat="false" ht="12.75" hidden="false" customHeight="false" outlineLevel="0" collapsed="false">
      <c r="A2936" s="19" t="n">
        <v>43162.2083333333</v>
      </c>
      <c r="C2936" s="15" t="n">
        <v>-13.2396</v>
      </c>
      <c r="D2936" s="15" t="n">
        <v>-15</v>
      </c>
      <c r="E2936" s="21" t="n">
        <v>-12.45376328</v>
      </c>
    </row>
    <row r="2937" customFormat="false" ht="12.75" hidden="false" customHeight="false" outlineLevel="0" collapsed="false">
      <c r="A2937" s="19" t="n">
        <v>43162.25</v>
      </c>
      <c r="C2937" s="15" t="n">
        <v>-10.3309</v>
      </c>
      <c r="D2937" s="15" t="n">
        <v>-16.2</v>
      </c>
      <c r="E2937" s="21" t="n">
        <v>-11.270171484</v>
      </c>
    </row>
    <row r="2938" customFormat="false" ht="12.75" hidden="false" customHeight="false" outlineLevel="0" collapsed="false">
      <c r="A2938" s="19" t="n">
        <v>43162.2916666667</v>
      </c>
      <c r="C2938" s="15" t="n">
        <v>-11.2336</v>
      </c>
      <c r="D2938" s="15" t="n">
        <v>-10.4</v>
      </c>
      <c r="E2938" s="21" t="n">
        <v>-11.6125167</v>
      </c>
    </row>
    <row r="2939" customFormat="false" ht="12.75" hidden="false" customHeight="false" outlineLevel="0" collapsed="false">
      <c r="A2939" s="19" t="n">
        <v>43162.3333333333</v>
      </c>
      <c r="C2939" s="15" t="n">
        <v>-10.2306</v>
      </c>
      <c r="D2939" s="15" t="n">
        <v>-10.5</v>
      </c>
      <c r="E2939" s="21" t="n">
        <v>-11.946882508</v>
      </c>
    </row>
    <row r="2940" customFormat="false" ht="12.75" hidden="false" customHeight="false" outlineLevel="0" collapsed="false">
      <c r="A2940" s="19" t="n">
        <v>43162.375</v>
      </c>
      <c r="C2940" s="15" t="n">
        <v>-9.4282</v>
      </c>
      <c r="D2940" s="15" t="n">
        <v>-13.2</v>
      </c>
      <c r="E2940" s="21" t="n">
        <v>-11.826003484</v>
      </c>
    </row>
    <row r="2941" customFormat="false" ht="12.75" hidden="false" customHeight="false" outlineLevel="0" collapsed="false">
      <c r="A2941" s="19" t="n">
        <v>43162.4166666667</v>
      </c>
      <c r="C2941" s="15" t="n">
        <v>-12.8384</v>
      </c>
      <c r="D2941" s="15" t="n">
        <v>-6.3</v>
      </c>
      <c r="E2941" s="21" t="n">
        <v>-11.746994556</v>
      </c>
    </row>
    <row r="2942" customFormat="false" ht="12.75" hidden="false" customHeight="false" outlineLevel="0" collapsed="false">
      <c r="A2942" s="19" t="n">
        <v>43162.4583333333</v>
      </c>
      <c r="C2942" s="15" t="n">
        <v>-12.4372</v>
      </c>
      <c r="D2942" s="15" t="n">
        <v>-4.5</v>
      </c>
      <c r="E2942" s="21" t="n">
        <v>-12.781838104</v>
      </c>
    </row>
    <row r="2943" customFormat="false" ht="12.75" hidden="false" customHeight="false" outlineLevel="0" collapsed="false">
      <c r="A2943" s="19" t="n">
        <v>43162.5</v>
      </c>
      <c r="C2943" s="15" t="n">
        <v>-10.7321</v>
      </c>
      <c r="D2943" s="15" t="n">
        <v>-5</v>
      </c>
      <c r="E2943" s="21" t="n">
        <v>-12.67905334</v>
      </c>
    </row>
    <row r="2944" customFormat="false" ht="12.75" hidden="false" customHeight="false" outlineLevel="0" collapsed="false">
      <c r="A2944" s="19" t="n">
        <v>43162.5416666667</v>
      </c>
      <c r="C2944" s="15" t="n">
        <v>-14.5435</v>
      </c>
      <c r="D2944" s="15" t="n">
        <v>-16</v>
      </c>
      <c r="E2944" s="21" t="n">
        <v>-12.805130052</v>
      </c>
    </row>
    <row r="2945" customFormat="false" ht="12.75" hidden="false" customHeight="false" outlineLevel="0" collapsed="false">
      <c r="A2945" s="19" t="n">
        <v>43162.5833333333</v>
      </c>
      <c r="C2945" s="15" t="n">
        <v>-12.9387</v>
      </c>
      <c r="D2945" s="15" t="n">
        <v>-12.9</v>
      </c>
      <c r="E2945" s="21" t="n">
        <v>-12.921438036</v>
      </c>
    </row>
    <row r="2946" customFormat="false" ht="12.75" hidden="false" customHeight="false" outlineLevel="0" collapsed="false">
      <c r="A2946" s="19" t="n">
        <v>43162.625</v>
      </c>
      <c r="C2946" s="15" t="n">
        <v>-12.036</v>
      </c>
      <c r="D2946" s="15" t="n">
        <v>-6.3</v>
      </c>
      <c r="E2946" s="21" t="n">
        <v>-12.719937692</v>
      </c>
    </row>
    <row r="2947" customFormat="false" ht="12.75" hidden="false" customHeight="false" outlineLevel="0" collapsed="false">
      <c r="A2947" s="19" t="n">
        <v>43162.6666666667</v>
      </c>
      <c r="C2947" s="15" t="n">
        <v>-14.5435</v>
      </c>
      <c r="D2947" s="15" t="n">
        <v>-9.2</v>
      </c>
      <c r="E2947" s="21" t="n">
        <v>-13.181738856</v>
      </c>
    </row>
    <row r="2948" customFormat="false" ht="12.75" hidden="false" customHeight="false" outlineLevel="0" collapsed="false">
      <c r="A2948" s="19" t="n">
        <v>43162.7083333333</v>
      </c>
      <c r="C2948" s="15" t="n">
        <v>-13.9417</v>
      </c>
      <c r="D2948" s="15" t="n">
        <v>-17.4</v>
      </c>
      <c r="E2948" s="21" t="n">
        <v>-13.0093788</v>
      </c>
    </row>
    <row r="2949" customFormat="false" ht="12.75" hidden="false" customHeight="false" outlineLevel="0" collapsed="false">
      <c r="A2949" s="19" t="n">
        <v>43162.75</v>
      </c>
      <c r="C2949" s="15" t="n">
        <v>-10.4312</v>
      </c>
      <c r="D2949" s="15" t="n">
        <v>-11.4</v>
      </c>
      <c r="E2949" s="21" t="n">
        <v>-14.711215164</v>
      </c>
    </row>
    <row r="2950" customFormat="false" ht="12.75" hidden="false" customHeight="false" outlineLevel="0" collapsed="false">
      <c r="A2950" s="19" t="n">
        <v>43162.7916666667</v>
      </c>
      <c r="C2950" s="15" t="n">
        <v>-12.036</v>
      </c>
      <c r="D2950" s="15" t="n">
        <v>-16</v>
      </c>
      <c r="E2950" s="21" t="n">
        <v>-15.160328276</v>
      </c>
    </row>
    <row r="2951" customFormat="false" ht="12.75" hidden="false" customHeight="false" outlineLevel="0" collapsed="false">
      <c r="A2951" s="19" t="n">
        <v>43162.8333333333</v>
      </c>
      <c r="C2951" s="15" t="n">
        <v>-13.2396</v>
      </c>
      <c r="D2951" s="15" t="n">
        <v>-16.2</v>
      </c>
      <c r="E2951" s="21" t="n">
        <v>-15.524865716</v>
      </c>
    </row>
    <row r="2952" customFormat="false" ht="12.75" hidden="false" customHeight="false" outlineLevel="0" collapsed="false">
      <c r="A2952" s="19" t="n">
        <v>43162.875</v>
      </c>
      <c r="C2952" s="15" t="n">
        <v>-12.6378</v>
      </c>
      <c r="D2952" s="15" t="n">
        <v>-15.6</v>
      </c>
      <c r="E2952" s="21" t="n">
        <v>-15.911124708</v>
      </c>
    </row>
    <row r="2953" customFormat="false" ht="12.75" hidden="false" customHeight="false" outlineLevel="0" collapsed="false">
      <c r="A2953" s="19" t="n">
        <v>43162.9166666667</v>
      </c>
      <c r="C2953" s="15" t="n">
        <v>-16.4492</v>
      </c>
      <c r="D2953" s="15" t="n">
        <v>-24.9</v>
      </c>
      <c r="E2953" s="21" t="n">
        <v>-16.220724424</v>
      </c>
    </row>
    <row r="2954" customFormat="false" ht="12.75" hidden="false" customHeight="false" outlineLevel="0" collapsed="false">
      <c r="A2954" s="19" t="n">
        <v>43162.9583333333</v>
      </c>
      <c r="C2954" s="15" t="n">
        <v>-16.1483</v>
      </c>
      <c r="D2954" s="15" t="n">
        <v>-23.6</v>
      </c>
      <c r="E2954" s="21" t="n">
        <v>-14.800788876</v>
      </c>
    </row>
    <row r="2955" customFormat="false" ht="12.75" hidden="false" customHeight="false" outlineLevel="0" collapsed="false">
      <c r="A2955" s="19" t="n">
        <v>43163</v>
      </c>
      <c r="C2955" s="15" t="n">
        <v>-14.5435</v>
      </c>
      <c r="D2955" s="15" t="n">
        <v>-18.2</v>
      </c>
      <c r="E2955" s="21" t="n">
        <v>-14.285003704</v>
      </c>
    </row>
    <row r="2956" customFormat="false" ht="12.75" hidden="false" customHeight="false" outlineLevel="0" collapsed="false">
      <c r="A2956" s="19" t="n">
        <v>43163.0416666667</v>
      </c>
      <c r="C2956" s="15" t="n">
        <v>-12.8384</v>
      </c>
      <c r="D2956" s="15" t="n">
        <v>-16.1</v>
      </c>
      <c r="E2956" s="21" t="n">
        <v>-13.5488207</v>
      </c>
    </row>
    <row r="2957" customFormat="false" ht="12.75" hidden="false" customHeight="false" outlineLevel="0" collapsed="false">
      <c r="A2957" s="19" t="n">
        <v>43163.0833333333</v>
      </c>
      <c r="C2957" s="15" t="n">
        <v>-13.6408</v>
      </c>
      <c r="D2957" s="15" t="n">
        <v>-11</v>
      </c>
      <c r="E2957" s="21" t="n">
        <v>-13.561344996</v>
      </c>
    </row>
    <row r="2958" customFormat="false" ht="12.75" hidden="false" customHeight="false" outlineLevel="0" collapsed="false">
      <c r="A2958" s="19" t="n">
        <v>43163.125</v>
      </c>
      <c r="C2958" s="15" t="n">
        <v>-12.4372</v>
      </c>
      <c r="D2958" s="15" t="n">
        <v>-14.8</v>
      </c>
      <c r="E2958" s="21" t="n">
        <v>-13.763895544</v>
      </c>
    </row>
    <row r="2959" customFormat="false" ht="12.75" hidden="false" customHeight="false" outlineLevel="0" collapsed="false">
      <c r="A2959" s="19" t="n">
        <v>43163.1666666667</v>
      </c>
      <c r="C2959" s="15" t="n">
        <v>-12.6378</v>
      </c>
      <c r="D2959" s="15" t="n">
        <v>-12.2</v>
      </c>
      <c r="E2959" s="21" t="n">
        <v>-12.350350256</v>
      </c>
    </row>
    <row r="2960" customFormat="false" ht="12.75" hidden="false" customHeight="false" outlineLevel="0" collapsed="false">
      <c r="A2960" s="19" t="n">
        <v>43163.2083333333</v>
      </c>
      <c r="C2960" s="15" t="n">
        <v>-12.6378</v>
      </c>
      <c r="D2960" s="15" t="n">
        <v>-13.4</v>
      </c>
      <c r="E2960" s="21" t="n">
        <v>-12.710592604</v>
      </c>
    </row>
    <row r="2961" customFormat="false" ht="12.75" hidden="false" customHeight="false" outlineLevel="0" collapsed="false">
      <c r="A2961" s="19" t="n">
        <v>43163.25</v>
      </c>
      <c r="C2961" s="15" t="n">
        <v>-10.6318</v>
      </c>
      <c r="D2961" s="15" t="n">
        <v>-9.8</v>
      </c>
      <c r="E2961" s="21" t="n">
        <v>-11.3544984</v>
      </c>
    </row>
    <row r="2962" customFormat="false" ht="12.75" hidden="false" customHeight="false" outlineLevel="0" collapsed="false">
      <c r="A2962" s="19" t="n">
        <v>43163.2916666667</v>
      </c>
      <c r="C2962" s="15" t="n">
        <v>-9.9297</v>
      </c>
      <c r="D2962" s="15" t="n">
        <v>-8.1</v>
      </c>
      <c r="E2962" s="21" t="n">
        <v>-10.5648194058333</v>
      </c>
    </row>
    <row r="2963" customFormat="false" ht="12.75" hidden="false" customHeight="false" outlineLevel="0" collapsed="false">
      <c r="A2963" s="19" t="n">
        <v>43163.3333333333</v>
      </c>
      <c r="C2963" s="15" t="n">
        <v>-7.9237</v>
      </c>
      <c r="D2963" s="15" t="n">
        <v>-10.2</v>
      </c>
      <c r="E2963" s="21" t="n">
        <v>-10.182643872</v>
      </c>
    </row>
    <row r="2964" customFormat="false" ht="12.75" hidden="false" customHeight="false" outlineLevel="0" collapsed="false">
      <c r="A2964" s="19" t="n">
        <v>43163.375</v>
      </c>
      <c r="C2964" s="15" t="n">
        <v>-9.4282</v>
      </c>
      <c r="D2964" s="15" t="n">
        <v>-11.2</v>
      </c>
      <c r="E2964" s="21" t="n">
        <v>-9.961477972</v>
      </c>
    </row>
    <row r="2965" customFormat="false" ht="12.75" hidden="false" customHeight="false" outlineLevel="0" collapsed="false">
      <c r="A2965" s="19" t="n">
        <v>43163.4166666667</v>
      </c>
      <c r="C2965" s="15" t="n">
        <v>-9.027</v>
      </c>
      <c r="D2965" s="15" t="n">
        <v>-11</v>
      </c>
      <c r="E2965" s="21" t="n">
        <v>-8.679646448</v>
      </c>
    </row>
    <row r="2966" customFormat="false" ht="12.75" hidden="false" customHeight="false" outlineLevel="0" collapsed="false">
      <c r="A2966" s="19" t="n">
        <v>43163.4583333333</v>
      </c>
      <c r="C2966" s="15" t="n">
        <v>-10.1303</v>
      </c>
      <c r="D2966" s="15" t="n">
        <v>-7.3</v>
      </c>
      <c r="E2966" s="21" t="n">
        <v>-9.46831865</v>
      </c>
    </row>
    <row r="2967" customFormat="false" ht="12.75" hidden="false" customHeight="false" outlineLevel="0" collapsed="false">
      <c r="A2967" s="19" t="n">
        <v>43163.5</v>
      </c>
      <c r="C2967" s="15" t="n">
        <v>-8.5255</v>
      </c>
      <c r="D2967" s="15" t="n">
        <v>-10.4</v>
      </c>
      <c r="E2967" s="21" t="n">
        <v>-9.7394948548</v>
      </c>
    </row>
    <row r="2968" customFormat="false" ht="12.75" hidden="false" customHeight="false" outlineLevel="0" collapsed="false">
      <c r="A2968" s="19" t="n">
        <v>43163.5416666667</v>
      </c>
      <c r="C2968" s="15" t="n">
        <v>-8.7261</v>
      </c>
      <c r="D2968" s="15" t="n">
        <v>-8</v>
      </c>
      <c r="E2968" s="21" t="n">
        <v>-9.4527035812</v>
      </c>
    </row>
    <row r="2969" customFormat="false" ht="12.75" hidden="false" customHeight="false" outlineLevel="0" collapsed="false">
      <c r="A2969" s="19" t="n">
        <v>43163.5833333333</v>
      </c>
      <c r="C2969" s="15" t="n">
        <v>-8.4252</v>
      </c>
      <c r="D2969" s="15" t="n">
        <v>-6.9</v>
      </c>
      <c r="E2969" s="21" t="n">
        <v>-8.36850332324</v>
      </c>
    </row>
    <row r="2970" customFormat="false" ht="12.75" hidden="false" customHeight="false" outlineLevel="0" collapsed="false">
      <c r="A2970" s="19" t="n">
        <v>43163.625</v>
      </c>
      <c r="C2970" s="15" t="n">
        <v>-6.7201</v>
      </c>
      <c r="D2970" s="15" t="n">
        <v>-6.2</v>
      </c>
      <c r="E2970" s="21" t="n">
        <v>-8.3795247812</v>
      </c>
    </row>
    <row r="2971" customFormat="false" ht="12.75" hidden="false" customHeight="false" outlineLevel="0" collapsed="false">
      <c r="A2971" s="19" t="n">
        <v>43163.6666666667</v>
      </c>
      <c r="C2971" s="15" t="n">
        <v>-6.6198</v>
      </c>
      <c r="D2971" s="15" t="n">
        <v>-2.7</v>
      </c>
      <c r="E2971" s="21" t="n">
        <v>-7.39245737092</v>
      </c>
    </row>
    <row r="2972" customFormat="false" ht="12.75" hidden="false" customHeight="false" outlineLevel="0" collapsed="false">
      <c r="A2972" s="19" t="n">
        <v>43163.7083333333</v>
      </c>
      <c r="C2972" s="15" t="n">
        <v>-3.4102</v>
      </c>
      <c r="D2972" s="15" t="n">
        <v>-10.7</v>
      </c>
      <c r="E2972" s="21" t="n">
        <v>-7.3722347492</v>
      </c>
    </row>
    <row r="2973" customFormat="false" ht="12.75" hidden="false" customHeight="false" outlineLevel="0" collapsed="false">
      <c r="A2973" s="19" t="n">
        <v>43163.75</v>
      </c>
      <c r="C2973" s="15" t="n">
        <v>-5.7171</v>
      </c>
      <c r="D2973" s="15" t="n">
        <v>-8.5</v>
      </c>
      <c r="E2973" s="21" t="n">
        <v>-6.871322336</v>
      </c>
    </row>
    <row r="2974" customFormat="false" ht="12.75" hidden="false" customHeight="false" outlineLevel="0" collapsed="false">
      <c r="A2974" s="19" t="n">
        <v>43163.7916666667</v>
      </c>
      <c r="C2974" s="15" t="n">
        <v>-8.6258</v>
      </c>
      <c r="D2974" s="15" t="n">
        <v>-7.3</v>
      </c>
      <c r="E2974" s="21" t="n">
        <v>-7.320655236</v>
      </c>
    </row>
    <row r="2975" customFormat="false" ht="12.75" hidden="false" customHeight="false" outlineLevel="0" collapsed="false">
      <c r="A2975" s="19" t="n">
        <v>43163.8333333333</v>
      </c>
      <c r="C2975" s="15" t="n">
        <v>-7.021</v>
      </c>
      <c r="D2975" s="15" t="n">
        <v>-8.4</v>
      </c>
      <c r="E2975" s="21" t="n">
        <v>-7.71709764</v>
      </c>
    </row>
    <row r="2976" customFormat="false" ht="12.75" hidden="false" customHeight="false" outlineLevel="0" collapsed="false">
      <c r="A2976" s="19" t="n">
        <v>43163.875</v>
      </c>
      <c r="C2976" s="15" t="n">
        <v>-7.021</v>
      </c>
      <c r="D2976" s="15" t="n">
        <v>-5.3</v>
      </c>
      <c r="E2976" s="21" t="n">
        <v>-6.70601571666667</v>
      </c>
    </row>
    <row r="2977" customFormat="false" ht="12.75" hidden="false" customHeight="false" outlineLevel="0" collapsed="false">
      <c r="A2977" s="19" t="n">
        <v>43163.9166666667</v>
      </c>
      <c r="C2977" s="15" t="n">
        <v>-7.9237</v>
      </c>
      <c r="D2977" s="15" t="n">
        <v>-9.2</v>
      </c>
      <c r="E2977" s="21" t="n">
        <v>-7.131162672</v>
      </c>
    </row>
    <row r="2978" customFormat="false" ht="12.75" hidden="false" customHeight="false" outlineLevel="0" collapsed="false">
      <c r="A2978" s="19" t="n">
        <v>43163.9583333333</v>
      </c>
      <c r="C2978" s="15" t="n">
        <v>-7.9237</v>
      </c>
      <c r="D2978" s="15" t="n">
        <v>-3.5</v>
      </c>
      <c r="E2978" s="21" t="n">
        <v>-5.575044942</v>
      </c>
    </row>
    <row r="2979" customFormat="false" ht="12.75" hidden="false" customHeight="false" outlineLevel="0" collapsed="false">
      <c r="A2979" s="19" t="n">
        <v>43164</v>
      </c>
      <c r="C2979" s="15" t="n">
        <v>-5.015</v>
      </c>
      <c r="D2979" s="15" t="n">
        <v>-4.2</v>
      </c>
      <c r="E2979" s="21" t="n">
        <v>-5.8587234636</v>
      </c>
    </row>
    <row r="2980" customFormat="false" ht="12.75" hidden="false" customHeight="false" outlineLevel="0" collapsed="false">
      <c r="A2980" s="19" t="n">
        <v>43164.0416666667</v>
      </c>
      <c r="C2980" s="15" t="n">
        <v>-3.6108</v>
      </c>
      <c r="D2980" s="15" t="n">
        <v>-6</v>
      </c>
      <c r="E2980" s="21" t="n">
        <v>-4.730172114</v>
      </c>
    </row>
    <row r="2981" customFormat="false" ht="12.75" hidden="false" customHeight="false" outlineLevel="0" collapsed="false">
      <c r="A2981" s="19" t="n">
        <v>43164.0833333333</v>
      </c>
      <c r="C2981" s="15" t="n">
        <v>-4.7141</v>
      </c>
      <c r="D2981" s="15" t="n">
        <v>-5.4</v>
      </c>
      <c r="E2981" s="21" t="n">
        <v>-5.5201791188</v>
      </c>
    </row>
    <row r="2982" customFormat="false" ht="12.75" hidden="false" customHeight="false" outlineLevel="0" collapsed="false">
      <c r="A2982" s="19" t="n">
        <v>43164.125</v>
      </c>
      <c r="C2982" s="15" t="n">
        <v>-7.5225</v>
      </c>
      <c r="D2982" s="15" t="n">
        <v>-4.7</v>
      </c>
      <c r="E2982" s="21" t="n">
        <v>-4.528109232</v>
      </c>
    </row>
    <row r="2983" customFormat="false" ht="12.75" hidden="false" customHeight="false" outlineLevel="0" collapsed="false">
      <c r="A2983" s="19" t="n">
        <v>43164.1666666667</v>
      </c>
      <c r="C2983" s="15" t="n">
        <v>-0.6018</v>
      </c>
      <c r="D2983" s="15" t="n">
        <v>-0.4</v>
      </c>
      <c r="E2983" s="21" t="n">
        <v>-3.4960568388</v>
      </c>
    </row>
    <row r="2984" customFormat="false" ht="12.75" hidden="false" customHeight="false" outlineLevel="0" collapsed="false">
      <c r="A2984" s="19" t="n">
        <v>43164.2083333333</v>
      </c>
      <c r="C2984" s="15" t="n">
        <v>-2.1063</v>
      </c>
      <c r="D2984" s="15" t="n">
        <v>-3.7</v>
      </c>
      <c r="E2984" s="21" t="n">
        <v>-4.097887764</v>
      </c>
    </row>
    <row r="2985" customFormat="false" ht="12.75" hidden="false" customHeight="false" outlineLevel="0" collapsed="false">
      <c r="A2985" s="19" t="n">
        <v>43164.25</v>
      </c>
      <c r="C2985" s="15" t="n">
        <v>-1.003</v>
      </c>
      <c r="D2985" s="15" t="n">
        <v>-3.4</v>
      </c>
      <c r="E2985" s="21" t="n">
        <v>-3.967850224</v>
      </c>
    </row>
    <row r="2986" customFormat="false" ht="12.75" hidden="false" customHeight="false" outlineLevel="0" collapsed="false">
      <c r="A2986" s="19" t="n">
        <v>43164.2916666667</v>
      </c>
      <c r="C2986" s="15" t="n">
        <v>-2.9087</v>
      </c>
      <c r="D2986" s="15" t="n">
        <v>-1.2</v>
      </c>
      <c r="E2986" s="21" t="n">
        <v>-3.667049424</v>
      </c>
    </row>
    <row r="2987" customFormat="false" ht="12.75" hidden="false" customHeight="false" outlineLevel="0" collapsed="false">
      <c r="A2987" s="19" t="n">
        <v>43164.3333333333</v>
      </c>
      <c r="D2987" s="15" t="n">
        <v>-6.2</v>
      </c>
      <c r="E2987" s="21" t="n">
        <v>-4.3309837625</v>
      </c>
    </row>
    <row r="2988" customFormat="false" ht="12.75" hidden="false" customHeight="false" outlineLevel="0" collapsed="false">
      <c r="A2988" s="19" t="n">
        <v>43164.375</v>
      </c>
      <c r="C2988" s="15" t="n">
        <v>-7.2216</v>
      </c>
      <c r="D2988" s="15" t="n">
        <v>-7.1</v>
      </c>
      <c r="E2988" s="21" t="n">
        <v>-4.23620334090909</v>
      </c>
    </row>
    <row r="2989" customFormat="false" ht="12.75" hidden="false" customHeight="false" outlineLevel="0" collapsed="false">
      <c r="A2989" s="19" t="n">
        <v>43164.4166666667</v>
      </c>
      <c r="C2989" s="15" t="n">
        <v>-6.1183</v>
      </c>
      <c r="D2989" s="15" t="n">
        <v>-3.2</v>
      </c>
      <c r="E2989" s="21" t="n">
        <v>-4.34698741818182</v>
      </c>
    </row>
    <row r="2990" customFormat="false" ht="12.75" hidden="false" customHeight="false" outlineLevel="0" collapsed="false">
      <c r="A2990" s="19" t="n">
        <v>43164.4583333333</v>
      </c>
      <c r="C2990" s="15" t="n">
        <v>-7.7231</v>
      </c>
      <c r="D2990" s="15" t="n">
        <v>-5.6</v>
      </c>
      <c r="E2990" s="21" t="n">
        <v>-5.20398054090909</v>
      </c>
    </row>
    <row r="2991" customFormat="false" ht="12.75" hidden="false" customHeight="false" outlineLevel="0" collapsed="false">
      <c r="A2991" s="19" t="n">
        <v>43164.5</v>
      </c>
      <c r="C2991" s="15" t="n">
        <v>-7.3219</v>
      </c>
      <c r="D2991" s="15" t="n">
        <v>-5.7</v>
      </c>
      <c r="E2991" s="21" t="n">
        <v>-4.74469460434783</v>
      </c>
    </row>
    <row r="2992" customFormat="false" ht="12.75" hidden="false" customHeight="false" outlineLevel="0" collapsed="false">
      <c r="A2992" s="19" t="n">
        <v>43164.5416666667</v>
      </c>
      <c r="C2992" s="15" t="n">
        <v>-4.7141</v>
      </c>
      <c r="D2992" s="15" t="n">
        <v>-4.8</v>
      </c>
      <c r="E2992" s="21" t="n">
        <v>-5.3896495826087</v>
      </c>
    </row>
    <row r="2993" customFormat="false" ht="12.75" hidden="false" customHeight="false" outlineLevel="0" collapsed="false">
      <c r="A2993" s="19" t="n">
        <v>43164.5833333333</v>
      </c>
      <c r="C2993" s="15" t="n">
        <v>-5.7171</v>
      </c>
      <c r="D2993" s="15" t="n">
        <v>-9.4</v>
      </c>
      <c r="E2993" s="21" t="n">
        <v>-5.18112967727273</v>
      </c>
    </row>
    <row r="2994" customFormat="false" ht="12.75" hidden="false" customHeight="false" outlineLevel="0" collapsed="false">
      <c r="A2994" s="19" t="n">
        <v>43164.625</v>
      </c>
      <c r="C2994" s="15" t="n">
        <v>-1.4042</v>
      </c>
      <c r="D2994" s="15" t="n">
        <v>-6.8</v>
      </c>
      <c r="E2994" s="21" t="n">
        <v>-5.03242335714286</v>
      </c>
    </row>
    <row r="2995" customFormat="false" ht="12.75" hidden="false" customHeight="false" outlineLevel="0" collapsed="false">
      <c r="A2995" s="19" t="n">
        <v>43164.6666666667</v>
      </c>
      <c r="C2995" s="15" t="n">
        <v>-3.7111</v>
      </c>
      <c r="D2995" s="15" t="n">
        <v>-7.7</v>
      </c>
      <c r="E2995" s="21" t="n">
        <v>-4.99797427272727</v>
      </c>
    </row>
    <row r="2996" customFormat="false" ht="12.75" hidden="false" customHeight="false" outlineLevel="0" collapsed="false">
      <c r="A2996" s="19" t="n">
        <v>43164.7083333333</v>
      </c>
      <c r="C2996" s="15" t="n">
        <v>-3.5105</v>
      </c>
      <c r="D2996" s="15" t="n">
        <v>-1.7</v>
      </c>
      <c r="E2996" s="21" t="n">
        <v>-4.02340213636364</v>
      </c>
    </row>
    <row r="2997" customFormat="false" ht="12.75" hidden="false" customHeight="false" outlineLevel="0" collapsed="false">
      <c r="A2997" s="19" t="n">
        <v>43164.75</v>
      </c>
      <c r="C2997" s="15" t="n">
        <v>-5.9177</v>
      </c>
      <c r="D2997" s="15" t="n">
        <v>-4.2</v>
      </c>
      <c r="E2997" s="21" t="n">
        <v>-4.72187852727273</v>
      </c>
    </row>
    <row r="2998" customFormat="false" ht="12.75" hidden="false" customHeight="false" outlineLevel="0" collapsed="false">
      <c r="A2998" s="19" t="n">
        <v>43164.7916666667</v>
      </c>
      <c r="C2998" s="15" t="n">
        <v>-6.1183</v>
      </c>
      <c r="D2998" s="15" t="n">
        <v>-4.7</v>
      </c>
      <c r="E2998" s="21" t="n">
        <v>-5.57646064090909</v>
      </c>
    </row>
    <row r="2999" customFormat="false" ht="12.75" hidden="false" customHeight="false" outlineLevel="0" collapsed="false">
      <c r="A2999" s="19" t="n">
        <v>43164.8333333333</v>
      </c>
      <c r="C2999" s="15" t="n">
        <v>-5.5165</v>
      </c>
      <c r="D2999" s="15" t="n">
        <v>-8.3</v>
      </c>
      <c r="E2999" s="21" t="n">
        <v>-5.67453025</v>
      </c>
    </row>
    <row r="3000" customFormat="false" ht="12.75" hidden="false" customHeight="false" outlineLevel="0" collapsed="false">
      <c r="A3000" s="19" t="n">
        <v>43164.875</v>
      </c>
      <c r="C3000" s="15" t="n">
        <v>-5.3159</v>
      </c>
      <c r="D3000" s="15" t="n">
        <v>-6.5</v>
      </c>
      <c r="E3000" s="21" t="n">
        <v>-5.15607466363636</v>
      </c>
    </row>
    <row r="3001" customFormat="false" ht="12.75" hidden="false" customHeight="false" outlineLevel="0" collapsed="false">
      <c r="A3001" s="19" t="n">
        <v>43164.9166666667</v>
      </c>
      <c r="C3001" s="15" t="n">
        <v>-5.4162</v>
      </c>
      <c r="D3001" s="15" t="n">
        <v>-8.3</v>
      </c>
      <c r="E3001" s="21" t="n">
        <v>-3.83910643181818</v>
      </c>
    </row>
    <row r="3002" customFormat="false" ht="12.75" hidden="false" customHeight="false" outlineLevel="0" collapsed="false">
      <c r="A3002" s="19" t="n">
        <v>43164.9583333333</v>
      </c>
      <c r="C3002" s="15" t="n">
        <v>-2.8084</v>
      </c>
      <c r="D3002" s="15" t="n">
        <v>-3.2</v>
      </c>
      <c r="E3002" s="21" t="n">
        <v>-4.57584029090909</v>
      </c>
    </row>
    <row r="3003" customFormat="false" ht="12.75" hidden="false" customHeight="false" outlineLevel="0" collapsed="false">
      <c r="A3003" s="19" t="n">
        <v>43165</v>
      </c>
      <c r="C3003" s="15" t="n">
        <v>-5.015</v>
      </c>
      <c r="D3003" s="15" t="n">
        <v>-1.8</v>
      </c>
      <c r="E3003" s="21" t="n">
        <v>-3.22076848363636</v>
      </c>
    </row>
    <row r="3004" customFormat="false" ht="12.75" hidden="false" customHeight="false" outlineLevel="0" collapsed="false">
      <c r="A3004" s="19" t="n">
        <v>43165.0416666667</v>
      </c>
      <c r="C3004" s="15" t="n">
        <v>-3.1093</v>
      </c>
      <c r="D3004" s="15" t="n">
        <v>-5.4</v>
      </c>
      <c r="E3004" s="21" t="n">
        <v>-4.19468109909091</v>
      </c>
    </row>
    <row r="3005" customFormat="false" ht="12.75" hidden="false" customHeight="false" outlineLevel="0" collapsed="false">
      <c r="A3005" s="19" t="n">
        <v>43165.0833333333</v>
      </c>
      <c r="C3005" s="15" t="n">
        <v>-7.7231</v>
      </c>
      <c r="D3005" s="15" t="n">
        <v>-6</v>
      </c>
      <c r="E3005" s="21" t="n">
        <v>-4.53745017181818</v>
      </c>
    </row>
    <row r="3006" customFormat="false" ht="12.75" hidden="false" customHeight="false" outlineLevel="0" collapsed="false">
      <c r="A3006" s="19" t="n">
        <v>43165.125</v>
      </c>
      <c r="C3006" s="15" t="n">
        <v>-5.2156</v>
      </c>
      <c r="D3006" s="15" t="n">
        <v>-6</v>
      </c>
      <c r="E3006" s="21" t="n">
        <v>-4.47906459681818</v>
      </c>
    </row>
    <row r="3007" customFormat="false" ht="12.75" hidden="false" customHeight="false" outlineLevel="0" collapsed="false">
      <c r="A3007" s="19" t="n">
        <v>43165.1666666667</v>
      </c>
      <c r="C3007" s="15" t="n">
        <v>-6.7201</v>
      </c>
      <c r="D3007" s="15" t="n">
        <v>-7.6</v>
      </c>
      <c r="E3007" s="21" t="n">
        <v>-4.56655018590909</v>
      </c>
    </row>
    <row r="3008" customFormat="false" ht="12.75" hidden="false" customHeight="false" outlineLevel="0" collapsed="false">
      <c r="A3008" s="19" t="n">
        <v>43165.2083333333</v>
      </c>
      <c r="C3008" s="15" t="n">
        <v>-5.1153</v>
      </c>
      <c r="D3008" s="15" t="n">
        <v>-6.4</v>
      </c>
      <c r="E3008" s="21" t="n">
        <v>-4.20928767136364</v>
      </c>
    </row>
    <row r="3009" customFormat="false" ht="12.75" hidden="false" customHeight="false" outlineLevel="0" collapsed="false">
      <c r="A3009" s="19" t="n">
        <v>43165.25</v>
      </c>
      <c r="C3009" s="15" t="n">
        <v>-2.7081</v>
      </c>
      <c r="D3009" s="15" t="n">
        <v>-0.9</v>
      </c>
      <c r="E3009" s="21" t="n">
        <v>-3.82545756863636</v>
      </c>
    </row>
    <row r="3010" customFormat="false" ht="12.75" hidden="false" customHeight="false" outlineLevel="0" collapsed="false">
      <c r="A3010" s="19" t="n">
        <v>43165.2916666667</v>
      </c>
      <c r="C3010" s="15" t="n">
        <v>-2.2066</v>
      </c>
      <c r="D3010" s="15" t="n">
        <v>-5</v>
      </c>
      <c r="E3010" s="21" t="n">
        <v>-3.87283396045454</v>
      </c>
    </row>
    <row r="3011" customFormat="false" ht="12.75" hidden="false" customHeight="false" outlineLevel="0" collapsed="false">
      <c r="A3011" s="19" t="n">
        <v>43165.3333333333</v>
      </c>
      <c r="C3011" s="15" t="n">
        <v>-3.5105</v>
      </c>
      <c r="D3011" s="15" t="n">
        <v>-2.3</v>
      </c>
      <c r="E3011" s="21" t="n">
        <v>-3.71191908590909</v>
      </c>
    </row>
    <row r="3012" customFormat="false" ht="12.75" hidden="false" customHeight="false" outlineLevel="0" collapsed="false">
      <c r="A3012" s="19" t="n">
        <v>43165.375</v>
      </c>
      <c r="C3012" s="15" t="n">
        <v>-2.5075</v>
      </c>
      <c r="D3012" s="15" t="n">
        <v>-2.6</v>
      </c>
      <c r="E3012" s="21" t="n">
        <v>-3.16188992227273</v>
      </c>
    </row>
    <row r="3013" customFormat="false" ht="12.75" hidden="false" customHeight="false" outlineLevel="0" collapsed="false">
      <c r="A3013" s="19" t="n">
        <v>43165.4166666667</v>
      </c>
      <c r="C3013" s="15" t="n">
        <v>-3.3099</v>
      </c>
      <c r="D3013" s="15" t="n">
        <v>-3</v>
      </c>
      <c r="E3013" s="21" t="n">
        <v>-4.33492587652174</v>
      </c>
    </row>
    <row r="3014" customFormat="false" ht="12.75" hidden="false" customHeight="false" outlineLevel="0" collapsed="false">
      <c r="A3014" s="19" t="n">
        <v>43165.4583333333</v>
      </c>
      <c r="C3014" s="15" t="n">
        <v>-7.7231</v>
      </c>
      <c r="D3014" s="15" t="n">
        <v>-9.5</v>
      </c>
      <c r="E3014" s="21" t="n">
        <v>-4.9443824938587</v>
      </c>
    </row>
    <row r="3015" customFormat="false" ht="12.75" hidden="false" customHeight="false" outlineLevel="0" collapsed="false">
      <c r="A3015" s="19" t="n">
        <v>43165.5</v>
      </c>
      <c r="C3015" s="15" t="n">
        <v>-6.4192</v>
      </c>
      <c r="D3015" s="15" t="n">
        <v>-6.1</v>
      </c>
      <c r="E3015" s="21" t="n">
        <v>-2.38085157391304</v>
      </c>
    </row>
    <row r="3016" customFormat="false" ht="12.75" hidden="false" customHeight="false" outlineLevel="0" collapsed="false">
      <c r="A3016" s="19" t="n">
        <v>43165.5416666667</v>
      </c>
      <c r="C3016" s="15" t="n">
        <v>-0.300899999999999</v>
      </c>
      <c r="D3016" s="15" t="n">
        <v>-0.299999999999999</v>
      </c>
      <c r="E3016" s="21" t="n">
        <v>-1.43654408826087</v>
      </c>
    </row>
    <row r="3017" customFormat="false" ht="12.75" hidden="false" customHeight="false" outlineLevel="0" collapsed="false">
      <c r="A3017" s="19" t="n">
        <v>43165.5833333333</v>
      </c>
      <c r="C3017" s="15" t="n">
        <v>1.4042</v>
      </c>
      <c r="D3017" s="15" t="n">
        <v>-5.1</v>
      </c>
      <c r="E3017" s="21" t="n">
        <v>-1.9708392173913</v>
      </c>
    </row>
    <row r="3018" customFormat="false" ht="12.75" hidden="false" customHeight="false" outlineLevel="0" collapsed="false">
      <c r="A3018" s="19" t="n">
        <v>43165.625</v>
      </c>
      <c r="C3018" s="15" t="n">
        <v>-4.2126</v>
      </c>
      <c r="E3018" s="21" t="n">
        <v>-2.46023802416667</v>
      </c>
    </row>
    <row r="3019" customFormat="false" ht="12.75" hidden="false" customHeight="false" outlineLevel="0" collapsed="false">
      <c r="A3019" s="19" t="n">
        <v>43165.6666666667</v>
      </c>
      <c r="C3019" s="15" t="n">
        <v>-3.6108</v>
      </c>
      <c r="D3019" s="15" t="n">
        <v>-4.5</v>
      </c>
      <c r="E3019" s="21" t="n">
        <v>-3.72784470125</v>
      </c>
    </row>
    <row r="3020" customFormat="false" ht="12.75" hidden="false" customHeight="false" outlineLevel="0" collapsed="false">
      <c r="A3020" s="19" t="n">
        <v>43165.7083333333</v>
      </c>
      <c r="C3020" s="15" t="n">
        <v>-2.4072</v>
      </c>
      <c r="D3020" s="15" t="n">
        <v>-3.9</v>
      </c>
      <c r="E3020" s="21" t="n">
        <v>-2.07885915</v>
      </c>
    </row>
    <row r="3021" customFormat="false" ht="12.75" hidden="false" customHeight="false" outlineLevel="0" collapsed="false">
      <c r="A3021" s="19" t="n">
        <v>43165.75</v>
      </c>
      <c r="C3021" s="15" t="n">
        <v>-5.4162</v>
      </c>
      <c r="D3021" s="15" t="n">
        <v>-2.5</v>
      </c>
      <c r="E3021" s="21" t="n">
        <v>-2.29821725416667</v>
      </c>
    </row>
    <row r="3022" customFormat="false" ht="12.75" hidden="false" customHeight="false" outlineLevel="0" collapsed="false">
      <c r="A3022" s="19" t="n">
        <v>43165.7916666667</v>
      </c>
      <c r="C3022" s="15" t="n">
        <v>0.6018</v>
      </c>
      <c r="D3022" s="15" t="n">
        <v>-1.3</v>
      </c>
      <c r="E3022" s="21" t="n">
        <v>-2.82593384583333</v>
      </c>
    </row>
    <row r="3023" customFormat="false" ht="12.75" hidden="false" customHeight="false" outlineLevel="0" collapsed="false">
      <c r="A3023" s="19" t="n">
        <v>43165.8333333333</v>
      </c>
      <c r="C3023" s="15" t="n">
        <v>-1.003</v>
      </c>
      <c r="D3023" s="15" t="n">
        <v>0.700000000000003</v>
      </c>
      <c r="E3023" s="21" t="n">
        <v>-2.58155963333333</v>
      </c>
    </row>
    <row r="3024" customFormat="false" ht="12.75" hidden="false" customHeight="false" outlineLevel="0" collapsed="false">
      <c r="A3024" s="19" t="n">
        <v>43165.875</v>
      </c>
      <c r="C3024" s="15" t="n">
        <v>-3.6108</v>
      </c>
      <c r="D3024" s="15" t="n">
        <v>-3</v>
      </c>
      <c r="E3024" s="21" t="n">
        <v>-3.33422597916667</v>
      </c>
    </row>
    <row r="3025" customFormat="false" ht="12.75" hidden="false" customHeight="false" outlineLevel="0" collapsed="false">
      <c r="A3025" s="19" t="n">
        <v>43165.9166666667</v>
      </c>
      <c r="C3025" s="15" t="n">
        <v>-3.5105</v>
      </c>
      <c r="D3025" s="15" t="n">
        <v>-6.8</v>
      </c>
      <c r="E3025" s="21" t="n">
        <v>-3.73901923333333</v>
      </c>
    </row>
    <row r="3026" customFormat="false" ht="12.75" hidden="false" customHeight="false" outlineLevel="0" collapsed="false">
      <c r="A3026" s="19" t="n">
        <v>43165.9583333333</v>
      </c>
      <c r="C3026" s="15" t="n">
        <v>-3.5105</v>
      </c>
      <c r="D3026" s="15" t="n">
        <v>-0.400000000000002</v>
      </c>
      <c r="E3026" s="21" t="n">
        <v>-4.07786367083333</v>
      </c>
    </row>
    <row r="3027" customFormat="false" ht="12.75" hidden="false" customHeight="false" outlineLevel="0" collapsed="false">
      <c r="A3027" s="19" t="n">
        <v>43166</v>
      </c>
      <c r="C3027" s="15" t="n">
        <v>-3.009</v>
      </c>
      <c r="D3027" s="15" t="n">
        <v>-1.2</v>
      </c>
      <c r="E3027" s="21" t="n">
        <v>-3.97046035</v>
      </c>
    </row>
    <row r="3028" customFormat="false" ht="12.75" hidden="false" customHeight="false" outlineLevel="0" collapsed="false">
      <c r="A3028" s="19" t="n">
        <v>43166.0416666667</v>
      </c>
      <c r="C3028" s="15" t="n">
        <v>-4.7141</v>
      </c>
      <c r="D3028" s="15" t="n">
        <v>-4.3</v>
      </c>
      <c r="E3028" s="21" t="n">
        <v>-4.4351425</v>
      </c>
    </row>
    <row r="3029" customFormat="false" ht="12.75" hidden="false" customHeight="false" outlineLevel="0" collapsed="false">
      <c r="A3029" s="19" t="n">
        <v>43166.0833333333</v>
      </c>
      <c r="C3029" s="15" t="n">
        <v>-3.4102</v>
      </c>
      <c r="D3029" s="15" t="n">
        <v>-4.9</v>
      </c>
      <c r="E3029" s="21" t="n">
        <v>-4.79603364166667</v>
      </c>
    </row>
    <row r="3030" customFormat="false" ht="12.75" hidden="false" customHeight="false" outlineLevel="0" collapsed="false">
      <c r="A3030" s="19" t="n">
        <v>43166.125</v>
      </c>
      <c r="C3030" s="15" t="n">
        <v>-4.1123</v>
      </c>
      <c r="D3030" s="15" t="n">
        <v>-6.7</v>
      </c>
      <c r="E3030" s="21" t="n">
        <v>-4.54701228333333</v>
      </c>
    </row>
    <row r="3031" customFormat="false" ht="12.75" hidden="false" customHeight="false" outlineLevel="0" collapsed="false">
      <c r="A3031" s="19" t="n">
        <v>43166.1666666667</v>
      </c>
      <c r="C3031" s="15" t="n">
        <v>-3.1093</v>
      </c>
      <c r="D3031" s="15" t="n">
        <v>-5.4</v>
      </c>
      <c r="E3031" s="21" t="n">
        <v>-4.5792630125</v>
      </c>
    </row>
    <row r="3032" customFormat="false" ht="12.75" hidden="false" customHeight="false" outlineLevel="0" collapsed="false">
      <c r="A3032" s="19" t="n">
        <v>43166.2083333333</v>
      </c>
      <c r="C3032" s="15" t="n">
        <v>-3.2096</v>
      </c>
      <c r="D3032" s="15" t="n">
        <v>-6.6</v>
      </c>
      <c r="E3032" s="21" t="n">
        <v>-4.850614575</v>
      </c>
    </row>
    <row r="3033" customFormat="false" ht="12.75" hidden="false" customHeight="false" outlineLevel="0" collapsed="false">
      <c r="A3033" s="19" t="n">
        <v>43166.25</v>
      </c>
      <c r="C3033" s="15" t="n">
        <v>-4.8144</v>
      </c>
      <c r="D3033" s="15" t="n">
        <v>-7.2</v>
      </c>
      <c r="E3033" s="21" t="n">
        <v>-4.96958045</v>
      </c>
    </row>
    <row r="3034" customFormat="false" ht="12.75" hidden="false" customHeight="false" outlineLevel="0" collapsed="false">
      <c r="A3034" s="19" t="n">
        <v>43166.2916666667</v>
      </c>
      <c r="C3034" s="15" t="n">
        <v>-3.6108</v>
      </c>
      <c r="D3034" s="15" t="n">
        <v>-4.5</v>
      </c>
      <c r="E3034" s="21" t="n">
        <v>-3.89607930666667</v>
      </c>
    </row>
    <row r="3035" customFormat="false" ht="12.75" hidden="false" customHeight="false" outlineLevel="0" collapsed="false">
      <c r="A3035" s="19" t="n">
        <v>43166.3333333333</v>
      </c>
      <c r="C3035" s="15" t="n">
        <v>-1.003</v>
      </c>
      <c r="D3035" s="15" t="n">
        <v>-4.3</v>
      </c>
      <c r="E3035" s="21" t="n">
        <v>-3.6250060625</v>
      </c>
    </row>
    <row r="3036" customFormat="false" ht="12.75" hidden="false" customHeight="false" outlineLevel="0" collapsed="false">
      <c r="A3036" s="19" t="n">
        <v>43166.375</v>
      </c>
      <c r="C3036" s="15" t="n">
        <v>-2.1063</v>
      </c>
      <c r="D3036" s="15" t="n">
        <v>-5.9</v>
      </c>
      <c r="E3036" s="21" t="n">
        <v>-3.864563856</v>
      </c>
    </row>
    <row r="3037" customFormat="false" ht="12.75" hidden="false" customHeight="false" outlineLevel="0" collapsed="false">
      <c r="A3037" s="19" t="n">
        <v>43166.4166666667</v>
      </c>
      <c r="C3037" s="15" t="n">
        <v>-3.009</v>
      </c>
      <c r="D3037" s="15" t="n">
        <v>-3.5</v>
      </c>
      <c r="E3037" s="21" t="n">
        <v>-3.245865228</v>
      </c>
    </row>
    <row r="3038" customFormat="false" ht="12.75" hidden="false" customHeight="false" outlineLevel="0" collapsed="false">
      <c r="A3038" s="19" t="n">
        <v>43166.4583333333</v>
      </c>
      <c r="C3038" s="15" t="n">
        <v>-4.3129</v>
      </c>
      <c r="D3038" s="15" t="n">
        <v>-2.6</v>
      </c>
      <c r="E3038" s="21" t="n">
        <v>-4.550914404</v>
      </c>
    </row>
    <row r="3039" customFormat="false" ht="12.75" hidden="false" customHeight="false" outlineLevel="0" collapsed="false">
      <c r="A3039" s="19" t="n">
        <v>43166.5</v>
      </c>
      <c r="C3039" s="15" t="n">
        <v>-4.9147</v>
      </c>
      <c r="D3039" s="15" t="n">
        <v>-8.7</v>
      </c>
      <c r="E3039" s="21" t="n">
        <v>-5.24912764</v>
      </c>
    </row>
    <row r="3040" customFormat="false" ht="12.75" hidden="false" customHeight="false" outlineLevel="0" collapsed="false">
      <c r="A3040" s="19" t="n">
        <v>43166.5416666667</v>
      </c>
      <c r="C3040" s="15" t="n">
        <v>-9.5285</v>
      </c>
      <c r="D3040" s="15" t="n">
        <v>-10.4</v>
      </c>
      <c r="E3040" s="21" t="n">
        <v>-5.773418436</v>
      </c>
    </row>
    <row r="3041" customFormat="false" ht="12.75" hidden="false" customHeight="false" outlineLevel="0" collapsed="false">
      <c r="A3041" s="19" t="n">
        <v>43166.5833333333</v>
      </c>
      <c r="C3041" s="15" t="n">
        <v>-12.1363</v>
      </c>
      <c r="D3041" s="15" t="n">
        <v>-8.4</v>
      </c>
      <c r="E3041" s="21" t="n">
        <v>-5.0133763425</v>
      </c>
    </row>
    <row r="3042" customFormat="false" ht="12.75" hidden="false" customHeight="false" outlineLevel="0" collapsed="false">
      <c r="A3042" s="19" t="n">
        <v>43166.625</v>
      </c>
      <c r="C3042" s="15" t="n">
        <v>-10.1303</v>
      </c>
      <c r="D3042" s="15" t="n">
        <v>-7.6</v>
      </c>
      <c r="E3042" s="21" t="n">
        <v>-5.12417402782609</v>
      </c>
    </row>
    <row r="3043" customFormat="false" ht="12.75" hidden="false" customHeight="false" outlineLevel="0" collapsed="false">
      <c r="A3043" s="19" t="n">
        <v>43166.6666666667</v>
      </c>
      <c r="C3043" s="15" t="n">
        <v>-3.5105</v>
      </c>
      <c r="D3043" s="15" t="n">
        <v>-7.5</v>
      </c>
      <c r="E3043" s="21" t="n">
        <v>-3.07909835714286</v>
      </c>
    </row>
    <row r="3044" customFormat="false" ht="12.75" hidden="false" customHeight="false" outlineLevel="0" collapsed="false">
      <c r="A3044" s="19" t="n">
        <v>43166.7083333333</v>
      </c>
      <c r="C3044" s="15" t="n">
        <v>0.9027</v>
      </c>
      <c r="D3044" s="15" t="n">
        <v>-0.700000000000001</v>
      </c>
      <c r="E3044" s="21" t="n">
        <v>-0.702537570454546</v>
      </c>
    </row>
    <row r="3045" customFormat="false" ht="12.75" hidden="false" customHeight="false" outlineLevel="0" collapsed="false">
      <c r="A3045" s="19" t="n">
        <v>43166.75</v>
      </c>
      <c r="C3045" s="15" t="n">
        <v>2.2066</v>
      </c>
      <c r="D3045" s="15" t="n">
        <v>-0.699999999999999</v>
      </c>
      <c r="E3045" s="21" t="n">
        <v>-0.475068083333333</v>
      </c>
    </row>
    <row r="3046" customFormat="false" ht="12.75" hidden="false" customHeight="false" outlineLevel="0" collapsed="false">
      <c r="A3046" s="19" t="n">
        <v>43166.7916666667</v>
      </c>
      <c r="C3046" s="15" t="n">
        <v>1.9057</v>
      </c>
      <c r="D3046" s="15" t="n">
        <v>-0.899999999999999</v>
      </c>
      <c r="E3046" s="21" t="n">
        <v>-1.56521300416667</v>
      </c>
    </row>
    <row r="3047" customFormat="false" ht="12.75" hidden="false" customHeight="false" outlineLevel="0" collapsed="false">
      <c r="A3047" s="19" t="n">
        <v>43166.8333333333</v>
      </c>
      <c r="C3047" s="15" t="n">
        <v>-0.200599999999999</v>
      </c>
      <c r="D3047" s="15" t="n">
        <v>-1.1</v>
      </c>
      <c r="E3047" s="21" t="n">
        <v>-1.6342016</v>
      </c>
    </row>
    <row r="3048" customFormat="false" ht="12.75" hidden="false" customHeight="false" outlineLevel="0" collapsed="false">
      <c r="A3048" s="19" t="n">
        <v>43166.875</v>
      </c>
      <c r="C3048" s="15" t="n">
        <v>0.4012</v>
      </c>
      <c r="D3048" s="15" t="n">
        <v>0.0999999999999996</v>
      </c>
      <c r="E3048" s="21" t="n">
        <v>-1.84563477083333</v>
      </c>
    </row>
    <row r="3049" customFormat="false" ht="12.75" hidden="false" customHeight="false" outlineLevel="0" collapsed="false">
      <c r="A3049" s="19" t="n">
        <v>43166.9166666667</v>
      </c>
      <c r="C3049" s="15" t="n">
        <v>-6.2186</v>
      </c>
      <c r="D3049" s="15" t="n">
        <v>-2.4</v>
      </c>
      <c r="E3049" s="21" t="n">
        <v>-2.17838015</v>
      </c>
    </row>
    <row r="3050" customFormat="false" ht="12.75" hidden="false" customHeight="false" outlineLevel="0" collapsed="false">
      <c r="A3050" s="19" t="n">
        <v>43166.9583333333</v>
      </c>
      <c r="D3050" s="15" t="n">
        <v>-0.399999999999999</v>
      </c>
      <c r="E3050" s="21" t="n">
        <v>-2.93367342541667</v>
      </c>
    </row>
    <row r="3051" customFormat="false" ht="12.75" hidden="false" customHeight="false" outlineLevel="0" collapsed="false">
      <c r="A3051" s="19" t="n">
        <v>43167</v>
      </c>
      <c r="C3051" s="15" t="n">
        <v>-2.6078</v>
      </c>
      <c r="D3051" s="15" t="n">
        <v>-2.3</v>
      </c>
      <c r="E3051" s="21" t="n">
        <v>-2.32638571958333</v>
      </c>
    </row>
    <row r="3052" customFormat="false" ht="12.75" hidden="false" customHeight="false" outlineLevel="0" collapsed="false">
      <c r="A3052" s="19" t="n">
        <v>43167.0416666667</v>
      </c>
      <c r="C3052" s="15" t="n">
        <v>-6.2186</v>
      </c>
      <c r="D3052" s="15" t="n">
        <v>-4.7</v>
      </c>
      <c r="E3052" s="21" t="n">
        <v>-4.075622445</v>
      </c>
    </row>
    <row r="3053" customFormat="false" ht="12.75" hidden="false" customHeight="false" outlineLevel="0" collapsed="false">
      <c r="A3053" s="19" t="n">
        <v>43167.0833333333</v>
      </c>
      <c r="C3053" s="15" t="n">
        <v>-4.5135</v>
      </c>
      <c r="D3053" s="15" t="n">
        <v>-1.8</v>
      </c>
      <c r="E3053" s="21" t="n">
        <v>-3.47717351875</v>
      </c>
    </row>
    <row r="3054" customFormat="false" ht="12.75" hidden="false" customHeight="false" outlineLevel="0" collapsed="false">
      <c r="A3054" s="19" t="n">
        <v>43167.125</v>
      </c>
      <c r="C3054" s="15" t="n">
        <v>-4.012</v>
      </c>
      <c r="D3054" s="15" t="n">
        <v>-2.1</v>
      </c>
      <c r="E3054" s="21" t="n">
        <v>-3.8357392505</v>
      </c>
    </row>
    <row r="3055" customFormat="false" ht="12.75" hidden="false" customHeight="false" outlineLevel="0" collapsed="false">
      <c r="A3055" s="19" t="n">
        <v>43167.1666666667</v>
      </c>
      <c r="C3055" s="15" t="n">
        <v>-2.8084</v>
      </c>
      <c r="D3055" s="15" t="n">
        <v>-3.3</v>
      </c>
      <c r="E3055" s="21" t="n">
        <v>-3.52450570708333</v>
      </c>
    </row>
    <row r="3056" customFormat="false" ht="12.75" hidden="false" customHeight="false" outlineLevel="0" collapsed="false">
      <c r="A3056" s="19" t="n">
        <v>43167.2083333333</v>
      </c>
      <c r="C3056" s="15" t="n">
        <v>-0.300900000000001</v>
      </c>
      <c r="D3056" s="15" t="n">
        <v>-3.1</v>
      </c>
      <c r="E3056" s="21" t="n">
        <v>-1.92035243375</v>
      </c>
    </row>
    <row r="3057" customFormat="false" ht="12.75" hidden="false" customHeight="false" outlineLevel="0" collapsed="false">
      <c r="A3057" s="19" t="n">
        <v>43167.25</v>
      </c>
      <c r="C3057" s="15" t="n">
        <v>-2.006</v>
      </c>
      <c r="D3057" s="15" t="n">
        <v>-4</v>
      </c>
      <c r="E3057" s="21" t="n">
        <v>-2.04787514083333</v>
      </c>
    </row>
    <row r="3058" customFormat="false" ht="12.75" hidden="false" customHeight="false" outlineLevel="0" collapsed="false">
      <c r="A3058" s="19" t="n">
        <v>43167.2916666667</v>
      </c>
      <c r="C3058" s="15" t="n">
        <v>-4.5135</v>
      </c>
      <c r="D3058" s="15" t="n">
        <v>-6.7</v>
      </c>
      <c r="E3058" s="21" t="n">
        <v>-1.98796287</v>
      </c>
    </row>
    <row r="3059" customFormat="false" ht="12.75" hidden="false" customHeight="false" outlineLevel="0" collapsed="false">
      <c r="A3059" s="19" t="n">
        <v>43167.3333333333</v>
      </c>
      <c r="C3059" s="15" t="n">
        <v>-1.8054</v>
      </c>
      <c r="D3059" s="15" t="n">
        <v>-3.2</v>
      </c>
      <c r="E3059" s="21" t="n">
        <v>-2.37619421625</v>
      </c>
    </row>
    <row r="3060" customFormat="false" ht="12.75" hidden="false" customHeight="false" outlineLevel="0" collapsed="false">
      <c r="A3060" s="19" t="n">
        <v>43167.375</v>
      </c>
      <c r="C3060" s="15" t="n">
        <v>-2.5075</v>
      </c>
      <c r="D3060" s="15" t="n">
        <v>-5.4</v>
      </c>
      <c r="E3060" s="21" t="n">
        <v>-1.792184585</v>
      </c>
    </row>
    <row r="3061" customFormat="false" ht="12.75" hidden="false" customHeight="false" outlineLevel="0" collapsed="false">
      <c r="A3061" s="19" t="n">
        <v>43167.4166666667</v>
      </c>
      <c r="C3061" s="15" t="n">
        <v>-4.3129</v>
      </c>
      <c r="D3061" s="15" t="n">
        <v>-4.7</v>
      </c>
      <c r="E3061" s="21" t="n">
        <v>-0.958469264347826</v>
      </c>
    </row>
    <row r="3062" customFormat="false" ht="12.75" hidden="false" customHeight="false" outlineLevel="0" collapsed="false">
      <c r="A3062" s="19" t="n">
        <v>43167.4583333333</v>
      </c>
      <c r="C3062" s="15" t="n">
        <v>-1.9057</v>
      </c>
      <c r="D3062" s="15" t="n">
        <v>-4.9</v>
      </c>
      <c r="E3062" s="21" t="n">
        <v>-0.719398754166667</v>
      </c>
    </row>
    <row r="3063" customFormat="false" ht="12.75" hidden="false" customHeight="false" outlineLevel="0" collapsed="false">
      <c r="A3063" s="19" t="n">
        <v>43167.5</v>
      </c>
      <c r="C3063" s="15" t="n">
        <v>-1.9057</v>
      </c>
      <c r="D3063" s="15" t="n">
        <v>-1.9</v>
      </c>
      <c r="E3063" s="21" t="n">
        <v>-0.773381283333333</v>
      </c>
    </row>
    <row r="3064" customFormat="false" ht="12.75" hidden="false" customHeight="false" outlineLevel="0" collapsed="false">
      <c r="A3064" s="19" t="n">
        <v>43167.5416666667</v>
      </c>
      <c r="C3064" s="15" t="n">
        <v>-1.2036</v>
      </c>
      <c r="D3064" s="15" t="n">
        <v>-2.7</v>
      </c>
      <c r="E3064" s="21" t="n">
        <v>-1.66192678695652</v>
      </c>
    </row>
    <row r="3065" customFormat="false" ht="12.75" hidden="false" customHeight="false" outlineLevel="0" collapsed="false">
      <c r="A3065" s="19" t="n">
        <v>43167.5833333333</v>
      </c>
      <c r="C3065" s="15" t="n">
        <v>-5.7171</v>
      </c>
      <c r="D3065" s="15" t="n">
        <v>-3.5</v>
      </c>
      <c r="E3065" s="21" t="n">
        <v>-1.44691872608696</v>
      </c>
    </row>
    <row r="3066" customFormat="false" ht="12.75" hidden="false" customHeight="false" outlineLevel="0" collapsed="false">
      <c r="A3066" s="19" t="n">
        <v>43167.625</v>
      </c>
      <c r="C3066" s="15" t="n">
        <v>-1.7051</v>
      </c>
      <c r="D3066" s="15" t="n">
        <v>-1.6</v>
      </c>
      <c r="E3066" s="21" t="n">
        <v>-1.569297028</v>
      </c>
    </row>
    <row r="3067" customFormat="false" ht="12.75" hidden="false" customHeight="false" outlineLevel="0" collapsed="false">
      <c r="A3067" s="19" t="n">
        <v>43167.6666666667</v>
      </c>
      <c r="C3067" s="15" t="n">
        <v>-2.006</v>
      </c>
      <c r="D3067" s="15" t="n">
        <v>-5.5</v>
      </c>
      <c r="E3067" s="21" t="n">
        <v>-1.44488529583333</v>
      </c>
    </row>
    <row r="3068" customFormat="false" ht="12.75" hidden="false" customHeight="false" outlineLevel="0" collapsed="false">
      <c r="A3068" s="19" t="n">
        <v>43167.7083333333</v>
      </c>
      <c r="C3068" s="15" t="n">
        <v>-0.300899999999999</v>
      </c>
      <c r="D3068" s="15" t="n">
        <v>1</v>
      </c>
      <c r="E3068" s="21" t="n">
        <v>-0.487570028</v>
      </c>
    </row>
    <row r="3069" customFormat="false" ht="12.75" hidden="false" customHeight="false" outlineLevel="0" collapsed="false">
      <c r="A3069" s="19" t="n">
        <v>43167.75</v>
      </c>
      <c r="C3069" s="15" t="n">
        <v>0.6018</v>
      </c>
      <c r="D3069" s="15" t="n">
        <v>1</v>
      </c>
      <c r="E3069" s="21" t="n">
        <v>0.322217424</v>
      </c>
    </row>
    <row r="3070" customFormat="false" ht="12.75" hidden="false" customHeight="false" outlineLevel="0" collapsed="false">
      <c r="A3070" s="19" t="n">
        <v>43167.7916666667</v>
      </c>
      <c r="C3070" s="15" t="n">
        <v>1.8054</v>
      </c>
      <c r="D3070" s="15" t="n">
        <v>1</v>
      </c>
      <c r="E3070" s="21" t="n">
        <v>1.16296818181818</v>
      </c>
    </row>
    <row r="3071" customFormat="false" ht="12.75" hidden="false" customHeight="false" outlineLevel="0" collapsed="false">
      <c r="A3071" s="19" t="n">
        <v>43167.8333333333</v>
      </c>
      <c r="C3071" s="15" t="n">
        <v>2.7081</v>
      </c>
      <c r="D3071" s="15" t="n">
        <v>4</v>
      </c>
      <c r="E3071" s="21" t="n">
        <v>0.598262428</v>
      </c>
    </row>
    <row r="3072" customFormat="false" ht="12.75" hidden="false" customHeight="false" outlineLevel="0" collapsed="false">
      <c r="A3072" s="19" t="n">
        <v>43167.875</v>
      </c>
      <c r="C3072" s="15" t="n">
        <v>3.1093</v>
      </c>
      <c r="D3072" s="15" t="n">
        <v>-0.699999999999999</v>
      </c>
      <c r="E3072" s="21" t="n">
        <v>-0.182382728</v>
      </c>
    </row>
    <row r="3073" customFormat="false" ht="12.75" hidden="false" customHeight="false" outlineLevel="0" collapsed="false">
      <c r="A3073" s="19" t="n">
        <v>43167.9166666667</v>
      </c>
      <c r="C3073" s="15" t="n">
        <v>1.5045</v>
      </c>
      <c r="D3073" s="15" t="n">
        <v>-3</v>
      </c>
      <c r="E3073" s="21" t="n">
        <v>-0.9638522875</v>
      </c>
    </row>
    <row r="3074" customFormat="false" ht="12.75" hidden="false" customHeight="false" outlineLevel="0" collapsed="false">
      <c r="A3074" s="19" t="n">
        <v>43167.9583333333</v>
      </c>
      <c r="C3074" s="15" t="n">
        <v>-1.003</v>
      </c>
      <c r="D3074" s="15" t="n">
        <v>-6.1</v>
      </c>
      <c r="E3074" s="21" t="n">
        <v>-1.134403264</v>
      </c>
    </row>
    <row r="3075" customFormat="false" ht="12.75" hidden="false" customHeight="false" outlineLevel="0" collapsed="false">
      <c r="A3075" s="19" t="n">
        <v>43168</v>
      </c>
      <c r="C3075" s="15" t="n">
        <v>0</v>
      </c>
      <c r="D3075" s="15" t="n">
        <v>0.4</v>
      </c>
      <c r="E3075" s="21" t="n">
        <v>-1.491049468</v>
      </c>
    </row>
    <row r="3076" customFormat="false" ht="12.75" hidden="false" customHeight="false" outlineLevel="0" collapsed="false">
      <c r="A3076" s="19" t="n">
        <v>43168.0416666667</v>
      </c>
      <c r="C3076" s="15" t="n">
        <v>-1.6048</v>
      </c>
      <c r="D3076" s="15" t="n">
        <v>0.9</v>
      </c>
      <c r="E3076" s="21" t="n">
        <v>-1.02940202</v>
      </c>
    </row>
    <row r="3077" customFormat="false" ht="12.75" hidden="false" customHeight="false" outlineLevel="0" collapsed="false">
      <c r="A3077" s="19" t="n">
        <v>43168.0833333333</v>
      </c>
      <c r="C3077" s="15" t="n">
        <v>-2.9087</v>
      </c>
      <c r="D3077" s="15" t="n">
        <v>-3.9</v>
      </c>
      <c r="E3077" s="21" t="n">
        <v>-1.3628913</v>
      </c>
    </row>
    <row r="3078" customFormat="false" ht="12.75" hidden="false" customHeight="false" outlineLevel="0" collapsed="false">
      <c r="A3078" s="19" t="n">
        <v>43168.125</v>
      </c>
      <c r="C3078" s="15" t="n">
        <v>-2.6078</v>
      </c>
      <c r="D3078" s="15" t="n">
        <v>-3.9</v>
      </c>
      <c r="E3078" s="21" t="n">
        <v>-1.761511204</v>
      </c>
    </row>
    <row r="3079" customFormat="false" ht="12.75" hidden="false" customHeight="false" outlineLevel="0" collapsed="false">
      <c r="A3079" s="19" t="n">
        <v>43168.1666666667</v>
      </c>
      <c r="C3079" s="15" t="n">
        <v>-1.6048</v>
      </c>
      <c r="D3079" s="15" t="n">
        <v>-2.4</v>
      </c>
      <c r="E3079" s="21" t="n">
        <v>-1.791362448</v>
      </c>
    </row>
    <row r="3080" customFormat="false" ht="12.75" hidden="false" customHeight="false" outlineLevel="0" collapsed="false">
      <c r="A3080" s="19" t="n">
        <v>43168.2083333333</v>
      </c>
      <c r="C3080" s="15" t="n">
        <v>-2.4072</v>
      </c>
      <c r="D3080" s="15" t="n">
        <v>-0.500000000000002</v>
      </c>
      <c r="E3080" s="21" t="n">
        <v>-1.315549024</v>
      </c>
    </row>
    <row r="3081" customFormat="false" ht="12.75" hidden="false" customHeight="false" outlineLevel="0" collapsed="false">
      <c r="A3081" s="19" t="n">
        <v>43168.25</v>
      </c>
      <c r="C3081" s="15" t="n">
        <v>-2.1063</v>
      </c>
      <c r="D3081" s="15" t="n">
        <v>-2.5</v>
      </c>
      <c r="E3081" s="21" t="n">
        <v>-2.082748508</v>
      </c>
    </row>
    <row r="3082" customFormat="false" ht="12.75" hidden="false" customHeight="false" outlineLevel="0" collapsed="false">
      <c r="A3082" s="19" t="n">
        <v>43168.2916666667</v>
      </c>
      <c r="C3082" s="15" t="n">
        <v>-3.2096</v>
      </c>
      <c r="D3082" s="15" t="n">
        <v>-4.3</v>
      </c>
      <c r="E3082" s="21" t="n">
        <v>-1.519500068</v>
      </c>
    </row>
    <row r="3083" customFormat="false" ht="12.75" hidden="false" customHeight="false" outlineLevel="0" collapsed="false">
      <c r="A3083" s="19" t="n">
        <v>43168.3333333333</v>
      </c>
      <c r="C3083" s="15" t="n">
        <v>-8.3249</v>
      </c>
      <c r="D3083" s="15" t="n">
        <v>-2.1</v>
      </c>
      <c r="E3083" s="21" t="n">
        <v>-1.973063292</v>
      </c>
    </row>
    <row r="3084" customFormat="false" ht="12.75" hidden="false" customHeight="false" outlineLevel="0" collapsed="false">
      <c r="A3084" s="19" t="n">
        <v>43168.375</v>
      </c>
      <c r="C3084" s="15" t="n">
        <v>-4.6138</v>
      </c>
      <c r="D3084" s="15" t="n">
        <v>-5.4</v>
      </c>
      <c r="E3084" s="21" t="n">
        <v>-2.58742493766667</v>
      </c>
    </row>
    <row r="3085" customFormat="false" ht="12.75" hidden="false" customHeight="false" outlineLevel="0" collapsed="false">
      <c r="A3085" s="19" t="n">
        <v>43168.4166666667</v>
      </c>
      <c r="D3085" s="15" t="n">
        <v>-1.9</v>
      </c>
      <c r="E3085" s="21" t="n">
        <v>-2.85969922083333</v>
      </c>
    </row>
    <row r="3086" customFormat="false" ht="12.75" hidden="false" customHeight="false" outlineLevel="0" collapsed="false">
      <c r="A3086" s="19" t="n">
        <v>43168.4583333333</v>
      </c>
      <c r="D3086" s="15" t="n">
        <v>-0.5</v>
      </c>
      <c r="E3086" s="21" t="n">
        <v>-4.09577391304348</v>
      </c>
    </row>
    <row r="3087" customFormat="false" ht="12.75" hidden="false" customHeight="false" outlineLevel="0" collapsed="false">
      <c r="A3087" s="19" t="n">
        <v>43168.5</v>
      </c>
      <c r="D3087" s="15" t="n">
        <v>-4.3</v>
      </c>
      <c r="E3087" s="21" t="n">
        <v>-4.2506051725</v>
      </c>
    </row>
    <row r="3088" customFormat="false" ht="12.75" hidden="false" customHeight="false" outlineLevel="0" collapsed="false">
      <c r="A3088" s="19" t="n">
        <v>43168.5416666667</v>
      </c>
      <c r="D3088" s="15" t="n">
        <v>-1.9</v>
      </c>
      <c r="E3088" s="21" t="n">
        <v>-2.048038712</v>
      </c>
    </row>
    <row r="3089" customFormat="false" ht="12.75" hidden="false" customHeight="false" outlineLevel="0" collapsed="false">
      <c r="A3089" s="19" t="n">
        <v>43168.5833333333</v>
      </c>
      <c r="D3089" s="15" t="n">
        <v>-0.5</v>
      </c>
      <c r="E3089" s="21" t="n">
        <v>-2.93613012</v>
      </c>
    </row>
    <row r="3090" customFormat="false" ht="12.75" hidden="false" customHeight="false" outlineLevel="0" collapsed="false">
      <c r="A3090" s="19" t="n">
        <v>43168.625</v>
      </c>
      <c r="D3090" s="15" t="n">
        <v>-5.9</v>
      </c>
      <c r="E3090" s="21" t="n">
        <v>-2.975004564</v>
      </c>
    </row>
    <row r="3091" customFormat="false" ht="12.75" hidden="false" customHeight="false" outlineLevel="0" collapsed="false">
      <c r="A3091" s="19" t="n">
        <v>43168.6666666667</v>
      </c>
      <c r="D3091" s="15" t="n">
        <v>-5.4</v>
      </c>
      <c r="E3091" s="21" t="n">
        <v>-3.9451911568</v>
      </c>
    </row>
    <row r="3092" customFormat="false" ht="12.75" hidden="false" customHeight="false" outlineLevel="0" collapsed="false">
      <c r="A3092" s="19" t="n">
        <v>43168.7083333333</v>
      </c>
      <c r="D3092" s="15" t="n">
        <v>-4.5</v>
      </c>
      <c r="E3092" s="21" t="n">
        <v>-3.9697056768</v>
      </c>
    </row>
    <row r="3093" customFormat="false" ht="12.75" hidden="false" customHeight="false" outlineLevel="0" collapsed="false">
      <c r="A3093" s="19" t="n">
        <v>43168.75</v>
      </c>
      <c r="D3093" s="15" t="n">
        <v>-1.3</v>
      </c>
      <c r="E3093" s="21" t="n">
        <v>-5.220667004</v>
      </c>
    </row>
    <row r="3094" customFormat="false" ht="12.75" hidden="false" customHeight="false" outlineLevel="0" collapsed="false">
      <c r="A3094" s="19" t="n">
        <v>43168.7916666667</v>
      </c>
      <c r="D3094" s="15" t="n">
        <v>-8.8</v>
      </c>
      <c r="E3094" s="21" t="n">
        <v>-5.5063875</v>
      </c>
    </row>
    <row r="3095" customFormat="false" ht="12.75" hidden="false" customHeight="false" outlineLevel="0" collapsed="false">
      <c r="A3095" s="19" t="n">
        <v>43168.8333333333</v>
      </c>
      <c r="D3095" s="15" t="n">
        <v>-6.5</v>
      </c>
      <c r="E3095" s="21" t="n">
        <v>-6.18920912</v>
      </c>
    </row>
    <row r="3096" customFormat="false" ht="12.75" hidden="false" customHeight="false" outlineLevel="0" collapsed="false">
      <c r="A3096" s="19" t="n">
        <v>43168.875</v>
      </c>
      <c r="D3096" s="15" t="n">
        <v>-4.4</v>
      </c>
      <c r="E3096" s="21" t="n">
        <v>-5.833598964</v>
      </c>
    </row>
    <row r="3097" customFormat="false" ht="12.75" hidden="false" customHeight="false" outlineLevel="0" collapsed="false">
      <c r="A3097" s="19" t="n">
        <v>43168.9166666667</v>
      </c>
      <c r="D3097" s="15" t="n">
        <v>-2.7</v>
      </c>
      <c r="E3097" s="21" t="n">
        <v>-4.716163536</v>
      </c>
    </row>
    <row r="3098" customFormat="false" ht="12.75" hidden="false" customHeight="false" outlineLevel="0" collapsed="false">
      <c r="A3098" s="19" t="n">
        <v>43168.9583333333</v>
      </c>
      <c r="D3098" s="15" t="n">
        <v>-6.2</v>
      </c>
      <c r="E3098" s="21" t="n">
        <v>-4.975648684</v>
      </c>
    </row>
    <row r="3099" customFormat="false" ht="12.75" hidden="false" customHeight="false" outlineLevel="0" collapsed="false">
      <c r="A3099" s="19" t="n">
        <v>43169</v>
      </c>
      <c r="D3099" s="15" t="n">
        <v>-7.1</v>
      </c>
      <c r="E3099" s="21" t="n">
        <v>-3.893601456</v>
      </c>
    </row>
    <row r="3100" customFormat="false" ht="12.75" hidden="false" customHeight="false" outlineLevel="0" collapsed="false">
      <c r="A3100" s="19" t="n">
        <v>43169.0416666667</v>
      </c>
      <c r="D3100" s="15" t="n">
        <v>-9.1</v>
      </c>
      <c r="E3100" s="21" t="n">
        <v>-5.043628772</v>
      </c>
    </row>
    <row r="3101" customFormat="false" ht="12.75" hidden="false" customHeight="false" outlineLevel="0" collapsed="false">
      <c r="A3101" s="19" t="n">
        <v>43169.0833333333</v>
      </c>
      <c r="D3101" s="15" t="n">
        <v>-9.8</v>
      </c>
      <c r="E3101" s="21" t="n">
        <v>-5.212373096</v>
      </c>
    </row>
    <row r="3102" customFormat="false" ht="12.75" hidden="false" customHeight="false" outlineLevel="0" collapsed="false">
      <c r="A3102" s="19" t="n">
        <v>43169.125</v>
      </c>
      <c r="D3102" s="15" t="n">
        <v>-8</v>
      </c>
      <c r="E3102" s="21" t="n">
        <v>-5.582052164</v>
      </c>
    </row>
    <row r="3103" customFormat="false" ht="12.75" hidden="false" customHeight="false" outlineLevel="0" collapsed="false">
      <c r="A3103" s="19" t="n">
        <v>43169.1666666667</v>
      </c>
      <c r="D3103" s="15" t="n">
        <v>-5</v>
      </c>
      <c r="E3103" s="21" t="n">
        <v>-4.105792388</v>
      </c>
    </row>
    <row r="3104" customFormat="false" ht="12.75" hidden="false" customHeight="false" outlineLevel="0" collapsed="false">
      <c r="A3104" s="19" t="n">
        <v>43169.2083333333</v>
      </c>
      <c r="D3104" s="15" t="n">
        <v>-6</v>
      </c>
      <c r="E3104" s="21" t="n">
        <v>-3.57762642</v>
      </c>
    </row>
    <row r="3105" customFormat="false" ht="12.75" hidden="false" customHeight="false" outlineLevel="0" collapsed="false">
      <c r="A3105" s="19" t="n">
        <v>43169.25</v>
      </c>
      <c r="D3105" s="15" t="n">
        <v>-3.8</v>
      </c>
      <c r="E3105" s="21" t="n">
        <v>-3.3349990884</v>
      </c>
    </row>
    <row r="3106" customFormat="false" ht="12.75" hidden="false" customHeight="false" outlineLevel="0" collapsed="false">
      <c r="A3106" s="19" t="n">
        <v>43169.2916666667</v>
      </c>
      <c r="D3106" s="15" t="n">
        <v>-3.2</v>
      </c>
      <c r="E3106" s="21" t="n">
        <v>-3.389902696</v>
      </c>
    </row>
    <row r="3107" customFormat="false" ht="12.75" hidden="false" customHeight="false" outlineLevel="0" collapsed="false">
      <c r="A3107" s="19" t="n">
        <v>43169.3333333333</v>
      </c>
      <c r="D3107" s="15" t="n">
        <v>-3.1</v>
      </c>
      <c r="E3107" s="21" t="n">
        <v>-3.264836572</v>
      </c>
    </row>
    <row r="3108" customFormat="false" ht="12.75" hidden="false" customHeight="false" outlineLevel="0" collapsed="false">
      <c r="A3108" s="19" t="n">
        <v>43169.375</v>
      </c>
      <c r="D3108" s="15" t="n">
        <v>-6.1</v>
      </c>
      <c r="E3108" s="21" t="n">
        <v>-2.18966424</v>
      </c>
    </row>
    <row r="3109" customFormat="false" ht="12.75" hidden="false" customHeight="false" outlineLevel="0" collapsed="false">
      <c r="A3109" s="19" t="n">
        <v>43169.4166666667</v>
      </c>
      <c r="D3109" s="15" t="n">
        <v>-4.5</v>
      </c>
      <c r="E3109" s="21" t="n">
        <v>-3.735828796</v>
      </c>
    </row>
    <row r="3110" customFormat="false" ht="12.75" hidden="false" customHeight="false" outlineLevel="0" collapsed="false">
      <c r="A3110" s="19" t="n">
        <v>43169.4583333333</v>
      </c>
      <c r="D3110" s="15" t="n">
        <v>-8.8</v>
      </c>
      <c r="E3110" s="21" t="n">
        <v>-3.02341908</v>
      </c>
    </row>
    <row r="3111" customFormat="false" ht="12.75" hidden="false" customHeight="false" outlineLevel="0" collapsed="false">
      <c r="A3111" s="19" t="n">
        <v>43169.5</v>
      </c>
      <c r="D3111" s="15" t="n">
        <v>-2.6</v>
      </c>
      <c r="E3111" s="21" t="n">
        <v>-3.475996592</v>
      </c>
    </row>
    <row r="3112" customFormat="false" ht="12.75" hidden="false" customHeight="false" outlineLevel="0" collapsed="false">
      <c r="A3112" s="19" t="n">
        <v>43169.5416666667</v>
      </c>
      <c r="D3112" s="15" t="n">
        <v>-11.7</v>
      </c>
      <c r="E3112" s="21" t="n">
        <v>-3.763078968</v>
      </c>
    </row>
    <row r="3113" customFormat="false" ht="12.75" hidden="false" customHeight="false" outlineLevel="0" collapsed="false">
      <c r="A3113" s="19" t="n">
        <v>43169.5833333333</v>
      </c>
      <c r="D3113" s="15" t="n">
        <v>-6</v>
      </c>
      <c r="E3113" s="21" t="n">
        <v>-2.700473792</v>
      </c>
    </row>
    <row r="3114" customFormat="false" ht="12.75" hidden="false" customHeight="false" outlineLevel="0" collapsed="false">
      <c r="A3114" s="19" t="n">
        <v>43169.625</v>
      </c>
      <c r="D3114" s="15" t="n">
        <v>-4.7</v>
      </c>
      <c r="E3114" s="21" t="n">
        <v>-3.16513578</v>
      </c>
    </row>
    <row r="3115" customFormat="false" ht="12.75" hidden="false" customHeight="false" outlineLevel="0" collapsed="false">
      <c r="A3115" s="19" t="n">
        <v>43169.6666666667</v>
      </c>
      <c r="D3115" s="15" t="n">
        <v>-6.5</v>
      </c>
      <c r="E3115" s="21" t="n">
        <v>-3.224323148</v>
      </c>
    </row>
    <row r="3116" customFormat="false" ht="12.75" hidden="false" customHeight="false" outlineLevel="0" collapsed="false">
      <c r="A3116" s="19" t="n">
        <v>43169.7083333333</v>
      </c>
      <c r="D3116" s="15" t="n">
        <v>-2.6</v>
      </c>
      <c r="E3116" s="21" t="n">
        <v>-2.618441068</v>
      </c>
    </row>
    <row r="3117" customFormat="false" ht="12.75" hidden="false" customHeight="false" outlineLevel="0" collapsed="false">
      <c r="A3117" s="19" t="n">
        <v>43169.75</v>
      </c>
      <c r="D3117" s="15" t="n">
        <v>-6.3</v>
      </c>
      <c r="E3117" s="21" t="n">
        <v>-3.163528052</v>
      </c>
    </row>
    <row r="3118" customFormat="false" ht="12.75" hidden="false" customHeight="false" outlineLevel="0" collapsed="false">
      <c r="A3118" s="19" t="n">
        <v>43169.7916666667</v>
      </c>
      <c r="D3118" s="15" t="n">
        <v>-4.4</v>
      </c>
      <c r="E3118" s="21" t="n">
        <v>-1.729245484</v>
      </c>
    </row>
    <row r="3119" customFormat="false" ht="12.75" hidden="false" customHeight="false" outlineLevel="0" collapsed="false">
      <c r="A3119" s="19" t="n">
        <v>43169.8333333333</v>
      </c>
      <c r="D3119" s="15" t="n">
        <v>-5.1</v>
      </c>
      <c r="E3119" s="21" t="n">
        <v>-2.60546668</v>
      </c>
    </row>
    <row r="3120" customFormat="false" ht="12.75" hidden="false" customHeight="false" outlineLevel="0" collapsed="false">
      <c r="A3120" s="19" t="n">
        <v>43169.875</v>
      </c>
      <c r="D3120" s="15" t="n">
        <v>-5.6</v>
      </c>
      <c r="E3120" s="21" t="n">
        <v>-3.545504472</v>
      </c>
    </row>
    <row r="3121" customFormat="false" ht="12.75" hidden="false" customHeight="false" outlineLevel="0" collapsed="false">
      <c r="A3121" s="19" t="n">
        <v>43169.9166666667</v>
      </c>
      <c r="D3121" s="15" t="n">
        <v>-6.6</v>
      </c>
      <c r="E3121" s="21" t="n">
        <v>-4.758948476</v>
      </c>
    </row>
    <row r="3122" customFormat="false" ht="12.75" hidden="false" customHeight="false" outlineLevel="0" collapsed="false">
      <c r="A3122" s="19" t="n">
        <v>43169.9583333333</v>
      </c>
      <c r="D3122" s="15" t="n">
        <v>-7</v>
      </c>
      <c r="E3122" s="21" t="n">
        <v>-5.971690592</v>
      </c>
    </row>
    <row r="3123" customFormat="false" ht="12.75" hidden="false" customHeight="false" outlineLevel="0" collapsed="false">
      <c r="A3123" s="19" t="n">
        <v>43170</v>
      </c>
      <c r="D3123" s="15" t="n">
        <v>-0.699999999999999</v>
      </c>
      <c r="E3123" s="21" t="n">
        <v>-3.910021824</v>
      </c>
    </row>
    <row r="3124" customFormat="false" ht="12.75" hidden="false" customHeight="false" outlineLevel="0" collapsed="false">
      <c r="A3124" s="19" t="n">
        <v>43170.0416666667</v>
      </c>
      <c r="D3124" s="15" t="n">
        <v>-3.2</v>
      </c>
      <c r="E3124" s="21" t="n">
        <v>-3.569701476</v>
      </c>
    </row>
    <row r="3125" customFormat="false" ht="12.75" hidden="false" customHeight="false" outlineLevel="0" collapsed="false">
      <c r="A3125" s="19" t="n">
        <v>43170.0833333333</v>
      </c>
      <c r="D3125" s="15" t="n">
        <v>-4.7</v>
      </c>
      <c r="E3125" s="21" t="n">
        <v>-4.887016864</v>
      </c>
    </row>
    <row r="3126" customFormat="false" ht="12.75" hidden="false" customHeight="false" outlineLevel="0" collapsed="false">
      <c r="A3126" s="19" t="n">
        <v>43170.125</v>
      </c>
      <c r="D3126" s="15" t="n">
        <v>-7.3</v>
      </c>
      <c r="E3126" s="21" t="n">
        <v>-3.655389072</v>
      </c>
    </row>
    <row r="3127" customFormat="false" ht="12.75" hidden="false" customHeight="false" outlineLevel="0" collapsed="false">
      <c r="A3127" s="19" t="n">
        <v>43170.1666666667</v>
      </c>
      <c r="D3127" s="15" t="n">
        <v>1</v>
      </c>
      <c r="E3127" s="21" t="n">
        <v>-3.757409592</v>
      </c>
    </row>
    <row r="3128" customFormat="false" ht="12.75" hidden="false" customHeight="false" outlineLevel="0" collapsed="false">
      <c r="A3128" s="19" t="n">
        <v>43170.2083333333</v>
      </c>
      <c r="D3128" s="15" t="n">
        <v>-2.8</v>
      </c>
      <c r="E3128" s="21" t="n">
        <v>-3.304088008</v>
      </c>
    </row>
    <row r="3129" customFormat="false" ht="12.75" hidden="false" customHeight="false" outlineLevel="0" collapsed="false">
      <c r="A3129" s="19" t="n">
        <v>43170.25</v>
      </c>
      <c r="D3129" s="15" t="n">
        <v>-4.3</v>
      </c>
      <c r="E3129" s="21" t="n">
        <v>-4.018208684</v>
      </c>
    </row>
    <row r="3130" customFormat="false" ht="12.75" hidden="false" customHeight="false" outlineLevel="0" collapsed="false">
      <c r="A3130" s="19" t="n">
        <v>43170.2916666667</v>
      </c>
      <c r="D3130" s="15" t="n">
        <v>-2.4</v>
      </c>
      <c r="E3130" s="21" t="n">
        <v>-3.062649664</v>
      </c>
    </row>
    <row r="3131" customFormat="false" ht="12.75" hidden="false" customHeight="false" outlineLevel="0" collapsed="false">
      <c r="A3131" s="19" t="n">
        <v>43170.3333333333</v>
      </c>
      <c r="D3131" s="15" t="n">
        <v>-4.3</v>
      </c>
      <c r="E3131" s="21" t="n">
        <v>-3.68419704</v>
      </c>
    </row>
    <row r="3132" customFormat="false" ht="12.75" hidden="false" customHeight="false" outlineLevel="0" collapsed="false">
      <c r="A3132" s="19" t="n">
        <v>43170.375</v>
      </c>
      <c r="D3132" s="15" t="n">
        <v>-6</v>
      </c>
      <c r="E3132" s="21" t="n">
        <v>-4.136804948</v>
      </c>
    </row>
    <row r="3133" customFormat="false" ht="12.75" hidden="false" customHeight="false" outlineLevel="0" collapsed="false">
      <c r="A3133" s="19" t="n">
        <v>43170.4166666667</v>
      </c>
      <c r="D3133" s="15" t="n">
        <v>-3.8</v>
      </c>
      <c r="E3133" s="21" t="n">
        <v>-3.57161848</v>
      </c>
    </row>
    <row r="3134" customFormat="false" ht="12.75" hidden="false" customHeight="false" outlineLevel="0" collapsed="false">
      <c r="A3134" s="19" t="n">
        <v>43170.4583333333</v>
      </c>
      <c r="D3134" s="15" t="n">
        <v>-5.6</v>
      </c>
      <c r="E3134" s="21" t="n">
        <v>-2.965589084</v>
      </c>
    </row>
    <row r="3135" customFormat="false" ht="12.75" hidden="false" customHeight="false" outlineLevel="0" collapsed="false">
      <c r="A3135" s="19" t="n">
        <v>43170.5</v>
      </c>
      <c r="D3135" s="15" t="n">
        <v>-5.4</v>
      </c>
      <c r="E3135" s="21" t="n">
        <v>-3.626794388</v>
      </c>
    </row>
    <row r="3136" customFormat="false" ht="12.75" hidden="false" customHeight="false" outlineLevel="0" collapsed="false">
      <c r="A3136" s="19" t="n">
        <v>43170.5416666667</v>
      </c>
      <c r="D3136" s="15" t="n">
        <v>-6.6</v>
      </c>
      <c r="E3136" s="21" t="n">
        <v>-4.321212552</v>
      </c>
    </row>
    <row r="3137" customFormat="false" ht="12.75" hidden="false" customHeight="false" outlineLevel="0" collapsed="false">
      <c r="A3137" s="19" t="n">
        <v>43170.5833333333</v>
      </c>
      <c r="D3137" s="15" t="n">
        <v>-4.8</v>
      </c>
      <c r="E3137" s="21" t="n">
        <v>-3.571247652</v>
      </c>
    </row>
    <row r="3138" customFormat="false" ht="12.75" hidden="false" customHeight="false" outlineLevel="0" collapsed="false">
      <c r="A3138" s="19" t="n">
        <v>43170.625</v>
      </c>
      <c r="D3138" s="15" t="n">
        <v>-4.3</v>
      </c>
      <c r="E3138" s="21" t="n">
        <v>-3.25300124</v>
      </c>
    </row>
    <row r="3139" customFormat="false" ht="12.75" hidden="false" customHeight="false" outlineLevel="0" collapsed="false">
      <c r="A3139" s="19" t="n">
        <v>43170.6666666667</v>
      </c>
      <c r="D3139" s="15" t="n">
        <v>-4.9</v>
      </c>
      <c r="E3139" s="21" t="n">
        <v>-4.518288512</v>
      </c>
    </row>
    <row r="3140" customFormat="false" ht="12.75" hidden="false" customHeight="false" outlineLevel="0" collapsed="false">
      <c r="A3140" s="19" t="n">
        <v>43170.7083333333</v>
      </c>
      <c r="D3140" s="15" t="n">
        <v>-4.5</v>
      </c>
      <c r="E3140" s="21" t="n">
        <v>-4.045158556</v>
      </c>
    </row>
    <row r="3141" customFormat="false" ht="12.75" hidden="false" customHeight="false" outlineLevel="0" collapsed="false">
      <c r="A3141" s="19" t="n">
        <v>43170.75</v>
      </c>
      <c r="D3141" s="15" t="n">
        <v>-2.5</v>
      </c>
      <c r="E3141" s="21" t="n">
        <v>-3.61076576</v>
      </c>
    </row>
    <row r="3142" customFormat="false" ht="12.75" hidden="false" customHeight="false" outlineLevel="0" collapsed="false">
      <c r="A3142" s="19" t="n">
        <v>43170.7916666667</v>
      </c>
      <c r="D3142" s="15" t="n">
        <v>-3.9</v>
      </c>
      <c r="E3142" s="21" t="n">
        <v>-5.676862536</v>
      </c>
    </row>
    <row r="3143" customFormat="false" ht="12.75" hidden="false" customHeight="false" outlineLevel="0" collapsed="false">
      <c r="A3143" s="19" t="n">
        <v>43170.8333333333</v>
      </c>
      <c r="D3143" s="15" t="n">
        <v>-8.8</v>
      </c>
      <c r="E3143" s="21" t="n">
        <v>-5.405539488</v>
      </c>
    </row>
    <row r="3144" customFormat="false" ht="12.75" hidden="false" customHeight="false" outlineLevel="0" collapsed="false">
      <c r="A3144" s="19" t="n">
        <v>43170.875</v>
      </c>
      <c r="D3144" s="15" t="n">
        <v>-3.9</v>
      </c>
      <c r="E3144" s="21" t="n">
        <v>-5.880218036</v>
      </c>
    </row>
    <row r="3145" customFormat="false" ht="12.75" hidden="false" customHeight="false" outlineLevel="0" collapsed="false">
      <c r="A3145" s="19" t="n">
        <v>43170.9166666667</v>
      </c>
      <c r="D3145" s="15" t="n">
        <v>-9.7</v>
      </c>
      <c r="E3145" s="21" t="n">
        <v>-5.93729458</v>
      </c>
    </row>
    <row r="3146" customFormat="false" ht="12.75" hidden="false" customHeight="false" outlineLevel="0" collapsed="false">
      <c r="A3146" s="19" t="n">
        <v>43170.9583333333</v>
      </c>
      <c r="D3146" s="15" t="n">
        <v>-2.7</v>
      </c>
      <c r="E3146" s="21" t="n">
        <v>-5.7310669524</v>
      </c>
    </row>
    <row r="3147" customFormat="false" ht="12.75" hidden="false" customHeight="false" outlineLevel="0" collapsed="false">
      <c r="A3147" s="19" t="n">
        <v>43171</v>
      </c>
      <c r="D3147" s="15" t="n">
        <v>0.6</v>
      </c>
      <c r="E3147" s="21" t="n">
        <v>-5.943687028</v>
      </c>
    </row>
    <row r="3148" customFormat="false" ht="12.75" hidden="false" customHeight="false" outlineLevel="0" collapsed="false">
      <c r="A3148" s="19" t="n">
        <v>43171.0416666667</v>
      </c>
      <c r="D3148" s="15" t="n">
        <v>-11</v>
      </c>
      <c r="E3148" s="21" t="n">
        <v>-5.3698318528</v>
      </c>
    </row>
    <row r="3149" customFormat="false" ht="12.75" hidden="false" customHeight="false" outlineLevel="0" collapsed="false">
      <c r="A3149" s="19" t="n">
        <v>43171.0833333333</v>
      </c>
      <c r="D3149" s="15" t="n">
        <v>-10.2</v>
      </c>
      <c r="E3149" s="21" t="n">
        <v>-5.3323287116</v>
      </c>
    </row>
    <row r="3150" customFormat="false" ht="12.75" hidden="false" customHeight="false" outlineLevel="0" collapsed="false">
      <c r="A3150" s="19" t="n">
        <v>43171.125</v>
      </c>
      <c r="D3150" s="15" t="n">
        <v>-4.4</v>
      </c>
      <c r="E3150" s="21" t="n">
        <v>-4.308876728</v>
      </c>
    </row>
    <row r="3151" customFormat="false" ht="12.75" hidden="false" customHeight="false" outlineLevel="0" collapsed="false">
      <c r="A3151" s="19" t="n">
        <v>43171.1666666667</v>
      </c>
      <c r="D3151" s="15" t="n">
        <v>-6.8</v>
      </c>
      <c r="E3151" s="21" t="n">
        <v>-3.9175235672</v>
      </c>
    </row>
    <row r="3152" customFormat="false" ht="12.75" hidden="false" customHeight="false" outlineLevel="0" collapsed="false">
      <c r="A3152" s="19" t="n">
        <v>43171.2083333333</v>
      </c>
      <c r="D3152" s="15" t="n">
        <v>-1.1</v>
      </c>
      <c r="E3152" s="21" t="n">
        <v>-3.3913443804</v>
      </c>
    </row>
    <row r="3153" customFormat="false" ht="12.75" hidden="false" customHeight="false" outlineLevel="0" collapsed="false">
      <c r="A3153" s="19" t="n">
        <v>43171.25</v>
      </c>
      <c r="D3153" s="15" t="n">
        <v>-3.5</v>
      </c>
      <c r="E3153" s="21" t="n">
        <v>-3.3424850292</v>
      </c>
    </row>
    <row r="3154" customFormat="false" ht="12.75" hidden="false" customHeight="false" outlineLevel="0" collapsed="false">
      <c r="A3154" s="19" t="n">
        <v>43171.2916666667</v>
      </c>
      <c r="D3154" s="15" t="n">
        <v>-2.7</v>
      </c>
      <c r="E3154" s="21" t="n">
        <v>-2.5858863136</v>
      </c>
    </row>
    <row r="3155" customFormat="false" ht="12.75" hidden="false" customHeight="false" outlineLevel="0" collapsed="false">
      <c r="A3155" s="19" t="n">
        <v>43171.3333333333</v>
      </c>
      <c r="D3155" s="15" t="n">
        <v>-5</v>
      </c>
      <c r="E3155" s="21" t="n">
        <v>-2.826364212</v>
      </c>
    </row>
    <row r="3156" customFormat="false" ht="12.75" hidden="false" customHeight="false" outlineLevel="0" collapsed="false">
      <c r="A3156" s="19" t="n">
        <v>43171.375</v>
      </c>
      <c r="D3156" s="15" t="n">
        <v>-4</v>
      </c>
      <c r="E3156" s="21" t="n">
        <v>-2.427984152</v>
      </c>
    </row>
    <row r="3157" customFormat="false" ht="12.75" hidden="false" customHeight="false" outlineLevel="0" collapsed="false">
      <c r="A3157" s="19" t="n">
        <v>43171.4166666667</v>
      </c>
      <c r="D3157" s="15" t="n">
        <v>-2.9</v>
      </c>
      <c r="E3157" s="21" t="n">
        <v>-3.536893308</v>
      </c>
    </row>
    <row r="3158" customFormat="false" ht="12.75" hidden="false" customHeight="false" outlineLevel="0" collapsed="false">
      <c r="A3158" s="19" t="n">
        <v>43171.4583333333</v>
      </c>
      <c r="D3158" s="15" t="n">
        <v>-1.5</v>
      </c>
      <c r="E3158" s="21" t="n">
        <v>-1.879472768</v>
      </c>
    </row>
    <row r="3159" customFormat="false" ht="12.75" hidden="false" customHeight="false" outlineLevel="0" collapsed="false">
      <c r="A3159" s="19" t="n">
        <v>43171.5</v>
      </c>
      <c r="D3159" s="15" t="n">
        <v>-3</v>
      </c>
      <c r="E3159" s="21" t="n">
        <v>-2.498526048</v>
      </c>
    </row>
    <row r="3160" customFormat="false" ht="12.75" hidden="false" customHeight="false" outlineLevel="0" collapsed="false">
      <c r="A3160" s="19" t="n">
        <v>43171.5416666667</v>
      </c>
      <c r="D3160" s="15" t="n">
        <v>-2.4</v>
      </c>
      <c r="E3160" s="21" t="n">
        <v>-2.71133118</v>
      </c>
    </row>
    <row r="3161" customFormat="false" ht="12.75" hidden="false" customHeight="false" outlineLevel="0" collapsed="false">
      <c r="A3161" s="19" t="n">
        <v>43171.5833333333</v>
      </c>
      <c r="D3161" s="15" t="n">
        <v>-6.3</v>
      </c>
      <c r="E3161" s="21" t="n">
        <v>-2.400860676</v>
      </c>
    </row>
    <row r="3162" customFormat="false" ht="12.75" hidden="false" customHeight="false" outlineLevel="0" collapsed="false">
      <c r="A3162" s="19" t="n">
        <v>43171.625</v>
      </c>
      <c r="D3162" s="15" t="n">
        <v>-5.7</v>
      </c>
      <c r="E3162" s="21" t="n">
        <v>-2.3597305032</v>
      </c>
    </row>
    <row r="3163" customFormat="false" ht="12.75" hidden="false" customHeight="false" outlineLevel="0" collapsed="false">
      <c r="A3163" s="19" t="n">
        <v>43171.6666666667</v>
      </c>
      <c r="D3163" s="15" t="n">
        <v>-2.1</v>
      </c>
      <c r="E3163" s="21" t="n">
        <v>-1.975649438</v>
      </c>
    </row>
    <row r="3164" customFormat="false" ht="12.75" hidden="false" customHeight="false" outlineLevel="0" collapsed="false">
      <c r="A3164" s="19" t="n">
        <v>43171.7083333333</v>
      </c>
      <c r="D3164" s="15" t="n">
        <v>-3.4</v>
      </c>
      <c r="E3164" s="21" t="n">
        <v>-1.8950838928</v>
      </c>
    </row>
    <row r="3165" customFormat="false" ht="12.75" hidden="false" customHeight="false" outlineLevel="0" collapsed="false">
      <c r="A3165" s="19" t="n">
        <v>43171.75</v>
      </c>
      <c r="D3165" s="15" t="n">
        <v>-3.6</v>
      </c>
      <c r="E3165" s="21" t="n">
        <v>-1.7071811848</v>
      </c>
    </row>
    <row r="3166" customFormat="false" ht="12.75" hidden="false" customHeight="false" outlineLevel="0" collapsed="false">
      <c r="A3166" s="19" t="n">
        <v>43171.7916666667</v>
      </c>
      <c r="D3166" s="15" t="n">
        <v>-5.6</v>
      </c>
      <c r="E3166" s="21" t="n">
        <v>-2.2582195864</v>
      </c>
    </row>
    <row r="3167" customFormat="false" ht="12.75" hidden="false" customHeight="false" outlineLevel="0" collapsed="false">
      <c r="A3167" s="19" t="n">
        <v>43171.8333333333</v>
      </c>
      <c r="D3167" s="15" t="n">
        <v>-3.6</v>
      </c>
      <c r="E3167" s="21" t="n">
        <v>-1.9248685548</v>
      </c>
    </row>
    <row r="3168" customFormat="false" ht="12.75" hidden="false" customHeight="false" outlineLevel="0" collapsed="false">
      <c r="A3168" s="19" t="n">
        <v>43171.875</v>
      </c>
      <c r="D3168" s="15" t="n">
        <v>-4.4</v>
      </c>
      <c r="E3168" s="21" t="n">
        <v>-4.3185089732</v>
      </c>
    </row>
    <row r="3169" customFormat="false" ht="12.75" hidden="false" customHeight="false" outlineLevel="0" collapsed="false">
      <c r="A3169" s="19" t="n">
        <v>43171.9166666667</v>
      </c>
      <c r="D3169" s="15" t="n">
        <v>-4.1</v>
      </c>
      <c r="E3169" s="21" t="n">
        <v>-2.7493788548</v>
      </c>
    </row>
    <row r="3170" customFormat="false" ht="12.75" hidden="false" customHeight="false" outlineLevel="0" collapsed="false">
      <c r="A3170" s="19" t="n">
        <v>43171.9583333333</v>
      </c>
      <c r="D3170" s="15" t="n">
        <v>-5.7</v>
      </c>
      <c r="E3170" s="21" t="n">
        <v>-1.9498116672</v>
      </c>
    </row>
    <row r="3171" customFormat="false" ht="12.75" hidden="false" customHeight="false" outlineLevel="0" collapsed="false">
      <c r="A3171" s="19" t="n">
        <v>43172</v>
      </c>
      <c r="D3171" s="15" t="n">
        <v>-0.5</v>
      </c>
      <c r="E3171" s="21" t="n">
        <v>-2.0090254424</v>
      </c>
    </row>
    <row r="3172" customFormat="false" ht="12.75" hidden="false" customHeight="false" outlineLevel="0" collapsed="false">
      <c r="A3172" s="19" t="n">
        <v>43172.0416666667</v>
      </c>
      <c r="D3172" s="15" t="n">
        <v>-7.3</v>
      </c>
      <c r="E3172" s="21" t="n">
        <v>-1.5434090924</v>
      </c>
    </row>
    <row r="3173" customFormat="false" ht="12.75" hidden="false" customHeight="false" outlineLevel="0" collapsed="false">
      <c r="A3173" s="19" t="n">
        <v>43172.0833333333</v>
      </c>
      <c r="D3173" s="15" t="n">
        <v>-3</v>
      </c>
      <c r="E3173" s="21" t="n">
        <v>-1.9093148156</v>
      </c>
    </row>
    <row r="3174" customFormat="false" ht="12.75" hidden="false" customHeight="false" outlineLevel="0" collapsed="false">
      <c r="A3174" s="19" t="n">
        <v>43172.125</v>
      </c>
      <c r="D3174" s="15" t="n">
        <v>3.5</v>
      </c>
      <c r="E3174" s="21" t="n">
        <v>-1.9518463304</v>
      </c>
    </row>
    <row r="3175" customFormat="false" ht="12.75" hidden="false" customHeight="false" outlineLevel="0" collapsed="false">
      <c r="A3175" s="19" t="n">
        <v>43172.1666666667</v>
      </c>
      <c r="D3175" s="15" t="n">
        <v>-3.4</v>
      </c>
      <c r="E3175" s="21" t="n">
        <v>-2.0225715412</v>
      </c>
    </row>
    <row r="3176" customFormat="false" ht="12.75" hidden="false" customHeight="false" outlineLevel="0" collapsed="false">
      <c r="A3176" s="19" t="n">
        <v>43172.2083333333</v>
      </c>
      <c r="D3176" s="15" t="n">
        <v>0.199999999999999</v>
      </c>
      <c r="E3176" s="21" t="n">
        <v>-2.8307061924</v>
      </c>
    </row>
    <row r="3177" customFormat="false" ht="12.75" hidden="false" customHeight="false" outlineLevel="0" collapsed="false">
      <c r="A3177" s="19" t="n">
        <v>43172.25</v>
      </c>
      <c r="D3177" s="15" t="n">
        <v>-3.4</v>
      </c>
      <c r="E3177" s="21" t="n">
        <v>-2.192811188</v>
      </c>
    </row>
    <row r="3178" customFormat="false" ht="12.75" hidden="false" customHeight="false" outlineLevel="0" collapsed="false">
      <c r="A3178" s="19" t="n">
        <v>43172.2916666667</v>
      </c>
      <c r="D3178" s="15" t="n">
        <v>-5.3</v>
      </c>
      <c r="E3178" s="21" t="n">
        <v>-2.724106808</v>
      </c>
    </row>
    <row r="3179" customFormat="false" ht="12.75" hidden="false" customHeight="false" outlineLevel="0" collapsed="false">
      <c r="A3179" s="19" t="n">
        <v>43172.3333333333</v>
      </c>
      <c r="E3179" s="21" t="n">
        <v>-3.7909398</v>
      </c>
    </row>
    <row r="3180" customFormat="false" ht="12.75" hidden="false" customHeight="false" outlineLevel="0" collapsed="false">
      <c r="A3180" s="19" t="n">
        <v>43172.375</v>
      </c>
      <c r="C3180" s="15" t="n">
        <v>-15.1453</v>
      </c>
      <c r="D3180" s="15" t="n">
        <v>-3.5</v>
      </c>
      <c r="E3180" s="21" t="n">
        <v>-4.181227136</v>
      </c>
    </row>
    <row r="3181" customFormat="false" ht="12.75" hidden="false" customHeight="false" outlineLevel="0" collapsed="false">
      <c r="A3181" s="19" t="n">
        <v>43172.4166666667</v>
      </c>
      <c r="C3181" s="15" t="n">
        <v>-17.2516</v>
      </c>
      <c r="D3181" s="15" t="n">
        <v>-1.2</v>
      </c>
      <c r="E3181" s="21" t="n">
        <v>-3.5947428</v>
      </c>
    </row>
    <row r="3182" customFormat="false" ht="12.75" hidden="false" customHeight="false" outlineLevel="0" collapsed="false">
      <c r="A3182" s="19" t="n">
        <v>43172.4583333333</v>
      </c>
      <c r="C3182" s="15" t="n">
        <v>-19.4582</v>
      </c>
      <c r="D3182" s="15" t="n">
        <v>-5.8</v>
      </c>
      <c r="E3182" s="21" t="n">
        <v>-3.143891504</v>
      </c>
    </row>
    <row r="3183" customFormat="false" ht="12.75" hidden="false" customHeight="false" outlineLevel="0" collapsed="false">
      <c r="A3183" s="19" t="n">
        <v>43172.5</v>
      </c>
      <c r="C3183" s="15" t="n">
        <v>-20.0397</v>
      </c>
      <c r="D3183" s="15" t="n">
        <v>-5.1</v>
      </c>
      <c r="E3183" s="21" t="n">
        <v>-3.041286652</v>
      </c>
    </row>
    <row r="3184" customFormat="false" ht="12.75" hidden="false" customHeight="false" outlineLevel="0" collapsed="false">
      <c r="A3184" s="19" t="n">
        <v>43172.5416666667</v>
      </c>
      <c r="C3184" s="15" t="n">
        <v>-26.0217</v>
      </c>
      <c r="D3184" s="15" t="n">
        <v>-4.6</v>
      </c>
      <c r="E3184" s="21" t="n">
        <v>-2.693778776</v>
      </c>
    </row>
    <row r="3185" customFormat="false" ht="12.75" hidden="false" customHeight="false" outlineLevel="0" collapsed="false">
      <c r="A3185" s="19" t="n">
        <v>43172.5833333333</v>
      </c>
      <c r="C3185" s="15" t="n">
        <v>-34.3965</v>
      </c>
      <c r="D3185" s="15" t="n">
        <v>-3.3</v>
      </c>
      <c r="E3185" s="21" t="n">
        <v>-2.702117804</v>
      </c>
    </row>
    <row r="3186" customFormat="false" ht="12.75" hidden="false" customHeight="false" outlineLevel="0" collapsed="false">
      <c r="A3186" s="19" t="n">
        <v>43172.625</v>
      </c>
      <c r="C3186" s="15" t="n">
        <v>-26.3208</v>
      </c>
      <c r="D3186" s="15" t="n">
        <v>-3.4</v>
      </c>
      <c r="E3186" s="21" t="n">
        <v>-2.166591832</v>
      </c>
    </row>
    <row r="3187" customFormat="false" ht="12.75" hidden="false" customHeight="false" outlineLevel="0" collapsed="false">
      <c r="A3187" s="19" t="n">
        <v>43172.6666666667</v>
      </c>
      <c r="C3187" s="15" t="n">
        <v>-20.6379</v>
      </c>
      <c r="D3187" s="15" t="n">
        <v>-6.7</v>
      </c>
      <c r="E3187" s="21" t="n">
        <v>-2.84726758</v>
      </c>
    </row>
    <row r="3188" customFormat="false" ht="12.75" hidden="false" customHeight="false" outlineLevel="0" collapsed="false">
      <c r="A3188" s="19" t="n">
        <v>43172.7083333333</v>
      </c>
      <c r="C3188" s="15" t="n">
        <v>-21.6349</v>
      </c>
      <c r="D3188" s="15" t="n">
        <v>-3</v>
      </c>
      <c r="E3188" s="21" t="n">
        <v>-1.817439556</v>
      </c>
    </row>
    <row r="3189" customFormat="false" ht="12.75" hidden="false" customHeight="false" outlineLevel="0" collapsed="false">
      <c r="A3189" s="19" t="n">
        <v>43172.75</v>
      </c>
      <c r="C3189" s="15" t="n">
        <v>-17.1484</v>
      </c>
      <c r="D3189" s="15" t="n">
        <v>-2.3</v>
      </c>
      <c r="E3189" s="21" t="n">
        <v>-2.4020716826087</v>
      </c>
    </row>
    <row r="3190" customFormat="false" ht="12.75" hidden="false" customHeight="false" outlineLevel="0" collapsed="false">
      <c r="A3190" s="19" t="n">
        <v>43172.7916666667</v>
      </c>
      <c r="C3190" s="15" t="n">
        <v>-26.0217</v>
      </c>
      <c r="D3190" s="15" t="n">
        <v>3</v>
      </c>
      <c r="E3190" s="21" t="n">
        <v>-2.067726996</v>
      </c>
    </row>
    <row r="3191" customFormat="false" ht="12.75" hidden="false" customHeight="false" outlineLevel="0" collapsed="false">
      <c r="A3191" s="19" t="n">
        <v>43172.8333333333</v>
      </c>
      <c r="C3191" s="15" t="n">
        <v>-19.6409</v>
      </c>
      <c r="D3191" s="15" t="n">
        <v>-2.6</v>
      </c>
      <c r="E3191" s="21" t="n">
        <v>-2.917780436</v>
      </c>
    </row>
    <row r="3192" customFormat="false" ht="12.75" hidden="false" customHeight="false" outlineLevel="0" collapsed="false">
      <c r="A3192" s="19" t="n">
        <v>43172.875</v>
      </c>
      <c r="C3192" s="15" t="n">
        <v>-25.0247</v>
      </c>
      <c r="D3192" s="15" t="n">
        <v>-2.1</v>
      </c>
      <c r="E3192" s="21" t="n">
        <v>-3.74303374</v>
      </c>
    </row>
    <row r="3193" customFormat="false" ht="12.75" hidden="false" customHeight="false" outlineLevel="0" collapsed="false">
      <c r="A3193" s="19" t="n">
        <v>43172.9166666667</v>
      </c>
      <c r="C3193" s="15" t="n">
        <v>-15.3538</v>
      </c>
      <c r="D3193" s="15" t="n">
        <v>-4.8</v>
      </c>
      <c r="E3193" s="21" t="n">
        <v>-2.793348092</v>
      </c>
    </row>
    <row r="3194" customFormat="false" ht="12.75" hidden="false" customHeight="false" outlineLevel="0" collapsed="false">
      <c r="A3194" s="19" t="n">
        <v>43172.9583333333</v>
      </c>
      <c r="C3194" s="15" t="n">
        <v>-15.0547</v>
      </c>
      <c r="D3194" s="15" t="n">
        <v>-1.7</v>
      </c>
      <c r="E3194" s="21" t="n">
        <v>-3.435853624</v>
      </c>
    </row>
    <row r="3195" customFormat="false" ht="12.75" hidden="false" customHeight="false" outlineLevel="0" collapsed="false">
      <c r="A3195" s="19" t="n">
        <v>43173</v>
      </c>
      <c r="C3195" s="15" t="n">
        <v>-14.955</v>
      </c>
      <c r="D3195" s="15" t="n">
        <v>-3.8</v>
      </c>
      <c r="E3195" s="21" t="n">
        <v>-2.920522028</v>
      </c>
    </row>
    <row r="3196" customFormat="false" ht="12.75" hidden="false" customHeight="false" outlineLevel="0" collapsed="false">
      <c r="A3196" s="19" t="n">
        <v>43173.0416666667</v>
      </c>
      <c r="C3196" s="15" t="n">
        <v>-12.2631</v>
      </c>
      <c r="D3196" s="15" t="n">
        <v>-3.1</v>
      </c>
      <c r="E3196" s="21" t="n">
        <v>-2.8727725</v>
      </c>
    </row>
    <row r="3197" customFormat="false" ht="12.75" hidden="false" customHeight="false" outlineLevel="0" collapsed="false">
      <c r="A3197" s="19" t="n">
        <v>43173.0833333333</v>
      </c>
      <c r="C3197" s="15" t="n">
        <v>-11.0667</v>
      </c>
      <c r="D3197" s="15" t="n">
        <v>-3.3</v>
      </c>
      <c r="E3197" s="21" t="n">
        <v>-3.6120824336</v>
      </c>
    </row>
    <row r="3198" customFormat="false" ht="12.75" hidden="false" customHeight="false" outlineLevel="0" collapsed="false">
      <c r="A3198" s="19" t="n">
        <v>43173.125</v>
      </c>
      <c r="C3198" s="15" t="n">
        <v>-14.0577</v>
      </c>
      <c r="D3198" s="15" t="n">
        <v>-3</v>
      </c>
      <c r="E3198" s="21" t="n">
        <v>-3.099521384</v>
      </c>
    </row>
    <row r="3199" customFormat="false" ht="12.75" hidden="false" customHeight="false" outlineLevel="0" collapsed="false">
      <c r="A3199" s="19" t="n">
        <v>43173.1666666667</v>
      </c>
      <c r="C3199" s="15" t="n">
        <v>-10.4685</v>
      </c>
      <c r="D3199" s="15" t="n">
        <v>-8.2</v>
      </c>
      <c r="E3199" s="21" t="n">
        <v>-3.9099678524</v>
      </c>
    </row>
    <row r="3200" customFormat="false" ht="12.75" hidden="false" customHeight="false" outlineLevel="0" collapsed="false">
      <c r="A3200" s="19" t="n">
        <v>43173.2083333333</v>
      </c>
      <c r="C3200" s="15" t="n">
        <v>-10.5682</v>
      </c>
      <c r="D3200" s="15" t="n">
        <v>-4</v>
      </c>
      <c r="E3200" s="21" t="n">
        <v>-3.745685536</v>
      </c>
    </row>
    <row r="3201" customFormat="false" ht="12.75" hidden="false" customHeight="false" outlineLevel="0" collapsed="false">
      <c r="A3201" s="19" t="n">
        <v>43173.25</v>
      </c>
      <c r="C3201" s="15" t="n">
        <v>-11.3658</v>
      </c>
      <c r="D3201" s="15" t="n">
        <v>1.3</v>
      </c>
      <c r="E3201" s="21" t="n">
        <v>-3.181357488</v>
      </c>
    </row>
    <row r="3202" customFormat="false" ht="12.75" hidden="false" customHeight="false" outlineLevel="0" collapsed="false">
      <c r="A3202" s="19" t="n">
        <v>43173.2916666667</v>
      </c>
      <c r="C3202" s="15" t="n">
        <v>-8.2751</v>
      </c>
      <c r="D3202" s="15" t="n">
        <v>-4.2</v>
      </c>
      <c r="E3202" s="21" t="n">
        <v>-3.12867916666667</v>
      </c>
    </row>
    <row r="3203" customFormat="false" ht="12.75" hidden="false" customHeight="false" outlineLevel="0" collapsed="false">
      <c r="A3203" s="19" t="n">
        <v>43173.3333333333</v>
      </c>
      <c r="C3203" s="15" t="n">
        <v>-14.7556</v>
      </c>
      <c r="D3203" s="15" t="n">
        <v>-1.2</v>
      </c>
      <c r="E3203" s="21" t="n">
        <v>-3.750367688</v>
      </c>
    </row>
    <row r="3204" customFormat="false" ht="12.75" hidden="false" customHeight="false" outlineLevel="0" collapsed="false">
      <c r="A3204" s="19" t="n">
        <v>43173.375</v>
      </c>
      <c r="C3204" s="15" t="n">
        <v>-6.2811</v>
      </c>
      <c r="D3204" s="15" t="n">
        <v>-8.6</v>
      </c>
      <c r="E3204" s="21" t="n">
        <v>-4.207308032</v>
      </c>
    </row>
    <row r="3205" customFormat="false" ht="12.75" hidden="false" customHeight="false" outlineLevel="0" collapsed="false">
      <c r="A3205" s="19" t="n">
        <v>43173.4166666667</v>
      </c>
      <c r="C3205" s="15" t="n">
        <v>-7.976</v>
      </c>
      <c r="D3205" s="15" t="n">
        <v>-7.3</v>
      </c>
      <c r="E3205" s="21" t="n">
        <v>-4.21113669583333</v>
      </c>
    </row>
    <row r="3206" customFormat="false" ht="12.75" hidden="false" customHeight="false" outlineLevel="0" collapsed="false">
      <c r="A3206" s="19" t="n">
        <v>43173.4583333333</v>
      </c>
      <c r="C3206" s="15" t="n">
        <v>-12.4625</v>
      </c>
      <c r="D3206" s="15" t="n">
        <v>-11.8</v>
      </c>
      <c r="E3206" s="21" t="n">
        <v>-3.482917684</v>
      </c>
    </row>
    <row r="3207" customFormat="false" ht="12.75" hidden="false" customHeight="false" outlineLevel="0" collapsed="false">
      <c r="A3207" s="19" t="n">
        <v>43173.5</v>
      </c>
      <c r="C3207" s="15" t="n">
        <v>-6.4805</v>
      </c>
      <c r="D3207" s="15" t="n">
        <v>-7.4</v>
      </c>
      <c r="E3207" s="21" t="n">
        <v>-4.26730109583333</v>
      </c>
    </row>
    <row r="3208" customFormat="false" ht="12.75" hidden="false" customHeight="false" outlineLevel="0" collapsed="false">
      <c r="A3208" s="19" t="n">
        <v>43173.5416666667</v>
      </c>
      <c r="C3208" s="15" t="n">
        <v>-7.4775</v>
      </c>
      <c r="D3208" s="15" t="n">
        <v>-4.9</v>
      </c>
      <c r="E3208" s="21" t="n">
        <v>-3.663236632</v>
      </c>
    </row>
    <row r="3209" customFormat="false" ht="12.75" hidden="false" customHeight="false" outlineLevel="0" collapsed="false">
      <c r="A3209" s="19" t="n">
        <v>43173.5833333333</v>
      </c>
      <c r="C3209" s="15" t="n">
        <v>-7.3778</v>
      </c>
      <c r="D3209" s="15" t="n">
        <v>-3.9</v>
      </c>
      <c r="E3209" s="21" t="n">
        <v>-4.66254698333333</v>
      </c>
    </row>
    <row r="3210" customFormat="false" ht="12.75" hidden="false" customHeight="false" outlineLevel="0" collapsed="false">
      <c r="A3210" s="19" t="n">
        <v>43173.625</v>
      </c>
      <c r="C3210" s="15" t="n">
        <v>-6.3808</v>
      </c>
      <c r="D3210" s="15" t="n">
        <v>-6.1</v>
      </c>
      <c r="E3210" s="21" t="n">
        <v>-3.85842573333333</v>
      </c>
    </row>
    <row r="3211" customFormat="false" ht="12.75" hidden="false" customHeight="false" outlineLevel="0" collapsed="false">
      <c r="A3211" s="19" t="n">
        <v>43173.6666666667</v>
      </c>
      <c r="C3211" s="15" t="n">
        <v>-6.6799</v>
      </c>
      <c r="D3211" s="15" t="n">
        <v>-1.5</v>
      </c>
      <c r="E3211" s="21" t="n">
        <v>-3.082830125</v>
      </c>
    </row>
    <row r="3212" customFormat="false" ht="12.75" hidden="false" customHeight="false" outlineLevel="0" collapsed="false">
      <c r="A3212" s="19" t="n">
        <v>43173.7083333333</v>
      </c>
      <c r="C3212" s="15" t="n">
        <v>-8.4745</v>
      </c>
      <c r="D3212" s="15" t="n">
        <v>-4.8</v>
      </c>
      <c r="E3212" s="21" t="n">
        <v>-4.08329455</v>
      </c>
    </row>
    <row r="3213" customFormat="false" ht="12.75" hidden="false" customHeight="false" outlineLevel="0" collapsed="false">
      <c r="A3213" s="19" t="n">
        <v>43173.75</v>
      </c>
      <c r="C3213" s="15" t="n">
        <v>-3.4895</v>
      </c>
      <c r="D3213" s="15" t="n">
        <v>-1.3</v>
      </c>
      <c r="E3213" s="21" t="n">
        <v>-4.38431042083333</v>
      </c>
    </row>
    <row r="3214" customFormat="false" ht="12.75" hidden="false" customHeight="false" outlineLevel="0" collapsed="false">
      <c r="A3214" s="19" t="n">
        <v>43173.7916666667</v>
      </c>
      <c r="C3214" s="15" t="n">
        <v>-8.5742</v>
      </c>
      <c r="D3214" s="15" t="n">
        <v>0.6</v>
      </c>
      <c r="E3214" s="21" t="n">
        <v>-4.02901507916667</v>
      </c>
    </row>
    <row r="3215" customFormat="false" ht="12.75" hidden="false" customHeight="false" outlineLevel="0" collapsed="false">
      <c r="A3215" s="19" t="n">
        <v>43173.8333333333</v>
      </c>
      <c r="C3215" s="15" t="n">
        <v>-7.2781</v>
      </c>
      <c r="D3215" s="15" t="n">
        <v>-1</v>
      </c>
      <c r="E3215" s="21" t="n">
        <v>-4.44872386666667</v>
      </c>
    </row>
    <row r="3216" customFormat="false" ht="12.75" hidden="false" customHeight="false" outlineLevel="0" collapsed="false">
      <c r="A3216" s="19" t="n">
        <v>43173.875</v>
      </c>
      <c r="C3216" s="15" t="n">
        <v>-7.8763</v>
      </c>
      <c r="D3216" s="15" t="n">
        <v>-2.4</v>
      </c>
      <c r="E3216" s="21" t="n">
        <v>-3.4351630875</v>
      </c>
    </row>
    <row r="3217" customFormat="false" ht="12.75" hidden="false" customHeight="false" outlineLevel="0" collapsed="false">
      <c r="A3217" s="19" t="n">
        <v>43173.9166666667</v>
      </c>
      <c r="C3217" s="15" t="n">
        <v>-8.4745</v>
      </c>
      <c r="D3217" s="15" t="n">
        <v>-6.7</v>
      </c>
      <c r="E3217" s="21" t="n">
        <v>-4.27865696916667</v>
      </c>
    </row>
    <row r="3218" customFormat="false" ht="12.75" hidden="false" customHeight="false" outlineLevel="0" collapsed="false">
      <c r="A3218" s="19" t="n">
        <v>43173.9583333333</v>
      </c>
      <c r="C3218" s="15" t="n">
        <v>-6.5802</v>
      </c>
      <c r="D3218" s="15" t="n">
        <v>-2.1</v>
      </c>
      <c r="E3218" s="21" t="n">
        <v>-4.75257737125</v>
      </c>
    </row>
    <row r="3219" customFormat="false" ht="12.75" hidden="false" customHeight="false" outlineLevel="0" collapsed="false">
      <c r="A3219" s="19" t="n">
        <v>43174</v>
      </c>
      <c r="C3219" s="15" t="n">
        <v>-5.8823</v>
      </c>
      <c r="D3219" s="15" t="n">
        <v>-5.1</v>
      </c>
      <c r="E3219" s="21" t="n">
        <v>-3.70491385291667</v>
      </c>
    </row>
    <row r="3220" customFormat="false" ht="12.75" hidden="false" customHeight="false" outlineLevel="0" collapsed="false">
      <c r="A3220" s="19" t="n">
        <v>43174.0416666667</v>
      </c>
      <c r="C3220" s="15" t="n">
        <v>-7.3778</v>
      </c>
      <c r="D3220" s="15" t="n">
        <v>-9.9</v>
      </c>
      <c r="E3220" s="21" t="n">
        <v>-3.83866768125</v>
      </c>
    </row>
    <row r="3221" customFormat="false" ht="12.75" hidden="false" customHeight="false" outlineLevel="0" collapsed="false">
      <c r="A3221" s="19" t="n">
        <v>43174.0833333333</v>
      </c>
      <c r="C3221" s="15" t="n">
        <v>-7.3778</v>
      </c>
      <c r="D3221" s="15" t="n">
        <v>-2.6</v>
      </c>
      <c r="E3221" s="21" t="n">
        <v>-4.13584665166667</v>
      </c>
    </row>
    <row r="3222" customFormat="false" ht="12.75" hidden="false" customHeight="false" outlineLevel="0" collapsed="false">
      <c r="A3222" s="19" t="n">
        <v>43174.125</v>
      </c>
      <c r="C3222" s="15" t="n">
        <v>-4.4865</v>
      </c>
      <c r="D3222" s="15" t="n">
        <v>0.9</v>
      </c>
      <c r="E3222" s="21" t="n">
        <v>-2.92124955125</v>
      </c>
    </row>
    <row r="3223" customFormat="false" ht="12.75" hidden="false" customHeight="false" outlineLevel="0" collapsed="false">
      <c r="A3223" s="19" t="n">
        <v>43174.1666666667</v>
      </c>
      <c r="C3223" s="15" t="n">
        <v>-3.7886</v>
      </c>
      <c r="D3223" s="15" t="n">
        <v>-3.9</v>
      </c>
      <c r="E3223" s="21" t="n">
        <v>-2.64810487666667</v>
      </c>
    </row>
    <row r="3224" customFormat="false" ht="12.75" hidden="false" customHeight="false" outlineLevel="0" collapsed="false">
      <c r="A3224" s="19" t="n">
        <v>43174.2083333333</v>
      </c>
      <c r="C3224" s="15" t="n">
        <v>-1.3958</v>
      </c>
      <c r="D3224" s="15" t="n">
        <v>-1.8</v>
      </c>
      <c r="E3224" s="21" t="n">
        <v>-2.05894685125</v>
      </c>
    </row>
    <row r="3225" customFormat="false" ht="12.75" hidden="false" customHeight="false" outlineLevel="0" collapsed="false">
      <c r="A3225" s="19" t="n">
        <v>43174.25</v>
      </c>
      <c r="C3225" s="15" t="n">
        <v>-6.3808</v>
      </c>
      <c r="D3225" s="15" t="n">
        <v>1.9</v>
      </c>
      <c r="E3225" s="21" t="n">
        <v>-1.49876729</v>
      </c>
    </row>
    <row r="3226" customFormat="false" ht="12.75" hidden="false" customHeight="false" outlineLevel="0" collapsed="false">
      <c r="A3226" s="19" t="n">
        <v>43174.2916666667</v>
      </c>
      <c r="C3226" s="15" t="n">
        <v>-4.7856</v>
      </c>
      <c r="D3226" s="15" t="n">
        <v>-1.3</v>
      </c>
      <c r="E3226" s="21" t="n">
        <v>-1.7359756775</v>
      </c>
    </row>
    <row r="3227" customFormat="false" ht="12.75" hidden="false" customHeight="false" outlineLevel="0" collapsed="false">
      <c r="A3227" s="19" t="n">
        <v>43174.3333333333</v>
      </c>
      <c r="C3227" s="15" t="n">
        <v>-2.4925</v>
      </c>
      <c r="D3227" s="15" t="n">
        <v>0.5</v>
      </c>
      <c r="E3227" s="21" t="n">
        <v>-1.24780977913043</v>
      </c>
    </row>
    <row r="3228" customFormat="false" ht="12.75" hidden="false" customHeight="false" outlineLevel="0" collapsed="false">
      <c r="A3228" s="19" t="n">
        <v>43174.375</v>
      </c>
      <c r="C3228" s="15" t="n">
        <v>-5.982</v>
      </c>
      <c r="D3228" s="15" t="n">
        <v>-1.2</v>
      </c>
      <c r="E3228" s="21" t="n">
        <v>-3.4160503826087</v>
      </c>
    </row>
    <row r="3229" customFormat="false" ht="12.75" hidden="false" customHeight="false" outlineLevel="0" collapsed="false">
      <c r="A3229" s="19" t="n">
        <v>43174.4166666667</v>
      </c>
      <c r="C3229" s="15" t="n">
        <v>-6.4805</v>
      </c>
      <c r="D3229" s="15" t="n">
        <v>-6.9</v>
      </c>
      <c r="E3229" s="21" t="n">
        <v>-2.05288698333333</v>
      </c>
    </row>
    <row r="3230" customFormat="false" ht="12.75" hidden="false" customHeight="false" outlineLevel="0" collapsed="false">
      <c r="A3230" s="19" t="n">
        <v>43174.4583333333</v>
      </c>
      <c r="C3230" s="15" t="n">
        <v>-7.0787</v>
      </c>
      <c r="D3230" s="15" t="n">
        <v>2.9</v>
      </c>
      <c r="E3230" s="21" t="n">
        <v>-1.901101825</v>
      </c>
    </row>
    <row r="3231" customFormat="false" ht="12.75" hidden="false" customHeight="false" outlineLevel="0" collapsed="false">
      <c r="A3231" s="19" t="n">
        <v>43174.5</v>
      </c>
      <c r="C3231" s="15" t="n">
        <v>-4.0877</v>
      </c>
      <c r="D3231" s="15" t="n">
        <v>-9</v>
      </c>
      <c r="E3231" s="21" t="n">
        <v>-2.62211940833333</v>
      </c>
    </row>
    <row r="3232" customFormat="false" ht="12.75" hidden="false" customHeight="false" outlineLevel="0" collapsed="false">
      <c r="A3232" s="19" t="n">
        <v>43174.5416666667</v>
      </c>
      <c r="C3232" s="15" t="n">
        <v>-3.7886</v>
      </c>
      <c r="D3232" s="15" t="n">
        <v>-10.5</v>
      </c>
      <c r="E3232" s="21" t="n">
        <v>-3.334765775</v>
      </c>
    </row>
    <row r="3233" customFormat="false" ht="12.75" hidden="false" customHeight="false" outlineLevel="0" collapsed="false">
      <c r="A3233" s="19" t="n">
        <v>43174.5833333333</v>
      </c>
      <c r="C3233" s="15" t="n">
        <v>-1.5952</v>
      </c>
      <c r="D3233" s="15" t="n">
        <v>-0.6</v>
      </c>
      <c r="E3233" s="21" t="n">
        <v>-2.966562175</v>
      </c>
    </row>
    <row r="3234" customFormat="false" ht="12.75" hidden="false" customHeight="false" outlineLevel="0" collapsed="false">
      <c r="A3234" s="19" t="n">
        <v>43174.625</v>
      </c>
      <c r="C3234" s="15" t="n">
        <v>-4.5862</v>
      </c>
      <c r="D3234" s="15" t="n">
        <v>-9.7</v>
      </c>
      <c r="E3234" s="21" t="n">
        <v>-2.80820698625</v>
      </c>
    </row>
    <row r="3235" customFormat="false" ht="12.75" hidden="false" customHeight="false" outlineLevel="0" collapsed="false">
      <c r="A3235" s="19" t="n">
        <v>43174.6666666667</v>
      </c>
      <c r="C3235" s="15" t="n">
        <v>-3.5892</v>
      </c>
      <c r="D3235" s="15" t="n">
        <v>-4.2</v>
      </c>
      <c r="E3235" s="21" t="n">
        <v>-3.36165814652174</v>
      </c>
    </row>
    <row r="3236" customFormat="false" ht="12.75" hidden="false" customHeight="false" outlineLevel="0" collapsed="false">
      <c r="A3236" s="19" t="n">
        <v>43174.7083333333</v>
      </c>
      <c r="C3236" s="15" t="n">
        <v>-3.3898</v>
      </c>
      <c r="D3236" s="15" t="n">
        <v>-6.8</v>
      </c>
      <c r="E3236" s="21" t="n">
        <v>-1.66393326956522</v>
      </c>
    </row>
    <row r="3237" customFormat="false" ht="12.75" hidden="false" customHeight="false" outlineLevel="0" collapsed="false">
      <c r="A3237" s="19" t="n">
        <v>43174.75</v>
      </c>
      <c r="C3237" s="15" t="n">
        <v>-2.0937</v>
      </c>
      <c r="D3237" s="15" t="n">
        <v>1.4</v>
      </c>
      <c r="E3237" s="21" t="n">
        <v>-1.29474635416667</v>
      </c>
    </row>
    <row r="3238" customFormat="false" ht="12.75" hidden="false" customHeight="false" outlineLevel="0" collapsed="false">
      <c r="A3238" s="19" t="n">
        <v>43174.7916666667</v>
      </c>
      <c r="C3238" s="15" t="n">
        <v>-4.5862</v>
      </c>
      <c r="D3238" s="15" t="n">
        <v>-4.7</v>
      </c>
      <c r="E3238" s="21" t="n">
        <v>-2.85664775</v>
      </c>
    </row>
    <row r="3239" customFormat="false" ht="12.75" hidden="false" customHeight="false" outlineLevel="0" collapsed="false">
      <c r="A3239" s="19" t="n">
        <v>43174.8333333333</v>
      </c>
      <c r="C3239" s="15" t="n">
        <v>-5.0847</v>
      </c>
      <c r="D3239" s="15" t="n">
        <v>-0.699999999999999</v>
      </c>
      <c r="E3239" s="21" t="n">
        <v>-2.54730712916667</v>
      </c>
    </row>
    <row r="3240" customFormat="false" ht="12.75" hidden="false" customHeight="false" outlineLevel="0" collapsed="false">
      <c r="A3240" s="19" t="n">
        <v>43174.875</v>
      </c>
      <c r="C3240" s="15" t="n">
        <v>-6.3808</v>
      </c>
      <c r="D3240" s="15" t="n">
        <v>-9.3</v>
      </c>
      <c r="E3240" s="21" t="n">
        <v>-3.74308317916667</v>
      </c>
    </row>
    <row r="3241" customFormat="false" ht="12.75" hidden="false" customHeight="false" outlineLevel="0" collapsed="false">
      <c r="A3241" s="19" t="n">
        <v>43174.9166666667</v>
      </c>
      <c r="C3241" s="15" t="n">
        <v>-4.8853</v>
      </c>
      <c r="D3241" s="15" t="n">
        <v>-5.3</v>
      </c>
      <c r="E3241" s="21" t="n">
        <v>-3.77343699583333</v>
      </c>
    </row>
    <row r="3242" customFormat="false" ht="12.75" hidden="false" customHeight="false" outlineLevel="0" collapsed="false">
      <c r="A3242" s="19" t="n">
        <v>43174.9583333333</v>
      </c>
      <c r="C3242" s="15" t="n">
        <v>-6.5802</v>
      </c>
      <c r="D3242" s="15" t="n">
        <v>-4.3</v>
      </c>
      <c r="E3242" s="21" t="n">
        <v>-3.47625893333333</v>
      </c>
    </row>
    <row r="3243" customFormat="false" ht="12.75" hidden="false" customHeight="false" outlineLevel="0" collapsed="false">
      <c r="A3243" s="19" t="n">
        <v>43175</v>
      </c>
      <c r="C3243" s="15" t="n">
        <v>-9.7706</v>
      </c>
      <c r="D3243" s="15" t="n">
        <v>-9.4</v>
      </c>
      <c r="E3243" s="21" t="n">
        <v>-4.91348499166667</v>
      </c>
    </row>
    <row r="3244" customFormat="false" ht="12.75" hidden="false" customHeight="false" outlineLevel="0" collapsed="false">
      <c r="A3244" s="19" t="n">
        <v>43175.0416666667</v>
      </c>
      <c r="C3244" s="15" t="n">
        <v>-6.7796</v>
      </c>
      <c r="D3244" s="15" t="n">
        <v>-6.6</v>
      </c>
      <c r="E3244" s="21" t="n">
        <v>-4.62628298333333</v>
      </c>
    </row>
    <row r="3245" customFormat="false" ht="12.75" hidden="false" customHeight="false" outlineLevel="0" collapsed="false">
      <c r="A3245" s="19" t="n">
        <v>43175.0833333333</v>
      </c>
      <c r="C3245" s="15" t="n">
        <v>-7.6769</v>
      </c>
      <c r="D3245" s="15" t="n">
        <v>-8</v>
      </c>
      <c r="E3245" s="21" t="n">
        <v>-4.45465624041667</v>
      </c>
    </row>
    <row r="3246" customFormat="false" ht="12.75" hidden="false" customHeight="false" outlineLevel="0" collapsed="false">
      <c r="A3246" s="19" t="n">
        <v>43175.125</v>
      </c>
      <c r="C3246" s="15" t="n">
        <v>-3.1904</v>
      </c>
      <c r="D3246" s="15" t="n">
        <v>-4.5</v>
      </c>
      <c r="E3246" s="21" t="n">
        <v>-3.91879306666667</v>
      </c>
    </row>
    <row r="3247" customFormat="false" ht="12.75" hidden="false" customHeight="false" outlineLevel="0" collapsed="false">
      <c r="A3247" s="19" t="n">
        <v>43175.1666666667</v>
      </c>
      <c r="C3247" s="15" t="n">
        <v>-1.8943</v>
      </c>
      <c r="D3247" s="15" t="n">
        <v>-7.5</v>
      </c>
      <c r="E3247" s="21" t="n">
        <v>-2.26641046083333</v>
      </c>
    </row>
    <row r="3248" customFormat="false" ht="12.75" hidden="false" customHeight="false" outlineLevel="0" collapsed="false">
      <c r="A3248" s="19" t="n">
        <v>43175.2083333333</v>
      </c>
      <c r="C3248" s="15" t="n">
        <v>-4.985</v>
      </c>
      <c r="D3248" s="15" t="n">
        <v>-3</v>
      </c>
      <c r="E3248" s="21" t="n">
        <v>-1.54897025</v>
      </c>
    </row>
    <row r="3249" customFormat="false" ht="12.75" hidden="false" customHeight="false" outlineLevel="0" collapsed="false">
      <c r="A3249" s="19" t="n">
        <v>43175.25</v>
      </c>
      <c r="C3249" s="15" t="n">
        <v>-2.1934</v>
      </c>
      <c r="D3249" s="15" t="n">
        <v>-1.8</v>
      </c>
      <c r="E3249" s="21" t="n">
        <v>-1.18476628333333</v>
      </c>
    </row>
    <row r="3250" customFormat="false" ht="12.75" hidden="false" customHeight="false" outlineLevel="0" collapsed="false">
      <c r="A3250" s="19" t="n">
        <v>43175.2916666667</v>
      </c>
      <c r="C3250" s="15" t="n">
        <v>-2.7916</v>
      </c>
      <c r="D3250" s="15" t="n">
        <v>-1.3</v>
      </c>
      <c r="E3250" s="21" t="n">
        <v>-0.801881630434783</v>
      </c>
    </row>
    <row r="3251" customFormat="false" ht="12.75" hidden="false" customHeight="false" outlineLevel="0" collapsed="false">
      <c r="A3251" s="19" t="n">
        <v>43175.3333333333</v>
      </c>
      <c r="C3251" s="15" t="n">
        <v>-0.797600000000001</v>
      </c>
      <c r="D3251" s="15" t="n">
        <v>-4.8</v>
      </c>
      <c r="E3251" s="21" t="n">
        <v>-1.25276974166667</v>
      </c>
    </row>
    <row r="3252" customFormat="false" ht="12.75" hidden="false" customHeight="false" outlineLevel="0" collapsed="false">
      <c r="A3252" s="19" t="n">
        <v>43175.375</v>
      </c>
      <c r="C3252" s="15" t="n">
        <v>-0.398799999999999</v>
      </c>
      <c r="D3252" s="15" t="n">
        <v>-1</v>
      </c>
      <c r="E3252" s="21" t="n">
        <v>-1.80006250833333</v>
      </c>
    </row>
    <row r="3253" customFormat="false" ht="12.75" hidden="false" customHeight="false" outlineLevel="0" collapsed="false">
      <c r="A3253" s="19" t="n">
        <v>43175.4166666667</v>
      </c>
      <c r="C3253" s="15" t="n">
        <v>-3.5892</v>
      </c>
      <c r="D3253" s="15" t="n">
        <v>-3.8</v>
      </c>
      <c r="E3253" s="21" t="n">
        <v>-1.81608787916667</v>
      </c>
    </row>
    <row r="3254" customFormat="false" ht="12.75" hidden="false" customHeight="false" outlineLevel="0" collapsed="false">
      <c r="A3254" s="19" t="n">
        <v>43175.4583333333</v>
      </c>
      <c r="C3254" s="15" t="n">
        <v>-3.988</v>
      </c>
      <c r="D3254" s="15" t="n">
        <v>-6.6</v>
      </c>
      <c r="E3254" s="21" t="n">
        <v>-2.28690226521739</v>
      </c>
    </row>
    <row r="3255" customFormat="false" ht="12.75" hidden="false" customHeight="false" outlineLevel="0" collapsed="false">
      <c r="A3255" s="19" t="n">
        <v>43175.5</v>
      </c>
      <c r="C3255" s="15" t="n">
        <v>-1.8943</v>
      </c>
      <c r="D3255" s="15" t="n">
        <v>3.6</v>
      </c>
      <c r="E3255" s="21" t="n">
        <v>-0.618238925</v>
      </c>
    </row>
    <row r="3256" customFormat="false" ht="12.75" hidden="false" customHeight="false" outlineLevel="0" collapsed="false">
      <c r="A3256" s="19" t="n">
        <v>43175.5416666667</v>
      </c>
      <c r="C3256" s="15" t="n">
        <v>-2.3928</v>
      </c>
      <c r="D3256" s="15" t="n">
        <v>4.3</v>
      </c>
      <c r="E3256" s="21" t="n">
        <v>-2.31423326666667</v>
      </c>
    </row>
    <row r="3257" customFormat="false" ht="12.75" hidden="false" customHeight="false" outlineLevel="0" collapsed="false">
      <c r="A3257" s="19" t="n">
        <v>43175.5833333333</v>
      </c>
      <c r="C3257" s="15" t="n">
        <v>-3.6889</v>
      </c>
      <c r="D3257" s="15" t="n">
        <v>-4.1</v>
      </c>
      <c r="E3257" s="21" t="n">
        <v>-2.3323028375</v>
      </c>
    </row>
    <row r="3258" customFormat="false" ht="12.75" hidden="false" customHeight="false" outlineLevel="0" collapsed="false">
      <c r="A3258" s="19" t="n">
        <v>43175.625</v>
      </c>
      <c r="C3258" s="15" t="n">
        <v>-2.6919</v>
      </c>
      <c r="D3258" s="15" t="n">
        <v>-5.1</v>
      </c>
      <c r="E3258" s="21" t="n">
        <v>-2.00938263913044</v>
      </c>
    </row>
    <row r="3259" customFormat="false" ht="12.75" hidden="false" customHeight="false" outlineLevel="0" collapsed="false">
      <c r="A3259" s="19" t="n">
        <v>43175.6666666667</v>
      </c>
      <c r="C3259" s="15" t="n">
        <v>-2.0937</v>
      </c>
      <c r="D3259" s="15" t="n">
        <v>-2.2</v>
      </c>
      <c r="E3259" s="21" t="n">
        <v>-1.3489424826087</v>
      </c>
    </row>
    <row r="3260" customFormat="false" ht="12.75" hidden="false" customHeight="false" outlineLevel="0" collapsed="false">
      <c r="A3260" s="19" t="n">
        <v>43175.7083333333</v>
      </c>
      <c r="C3260" s="15" t="n">
        <v>-1.0967</v>
      </c>
      <c r="D3260" s="15" t="n">
        <v>-1.1</v>
      </c>
      <c r="E3260" s="21" t="n">
        <v>-1.19324185652174</v>
      </c>
    </row>
    <row r="3261" customFormat="false" ht="12.75" hidden="false" customHeight="false" outlineLevel="0" collapsed="false">
      <c r="A3261" s="19" t="n">
        <v>43175.75</v>
      </c>
      <c r="C3261" s="15" t="n">
        <v>0.997</v>
      </c>
      <c r="D3261" s="15" t="n">
        <v>1.1</v>
      </c>
      <c r="E3261" s="21" t="n">
        <v>-0.206796033333333</v>
      </c>
    </row>
    <row r="3262" customFormat="false" ht="12.75" hidden="false" customHeight="false" outlineLevel="0" collapsed="false">
      <c r="A3262" s="19" t="n">
        <v>43175.7916666667</v>
      </c>
      <c r="C3262" s="15" t="n">
        <v>-1.994</v>
      </c>
      <c r="D3262" s="15" t="n">
        <v>-3.6</v>
      </c>
      <c r="E3262" s="21" t="n">
        <v>-1.38720085</v>
      </c>
    </row>
    <row r="3263" customFormat="false" ht="12.75" hidden="false" customHeight="false" outlineLevel="0" collapsed="false">
      <c r="A3263" s="19" t="n">
        <v>43175.8333333333</v>
      </c>
      <c r="C3263" s="15" t="n">
        <v>-3.4895</v>
      </c>
      <c r="D3263" s="15" t="n">
        <v>-0.999999999999996</v>
      </c>
      <c r="E3263" s="21" t="n">
        <v>-1.51680502083333</v>
      </c>
    </row>
    <row r="3264" customFormat="false" ht="12.75" hidden="false" customHeight="false" outlineLevel="0" collapsed="false">
      <c r="A3264" s="19" t="n">
        <v>43175.875</v>
      </c>
      <c r="C3264" s="15" t="n">
        <v>-3.988</v>
      </c>
      <c r="D3264" s="15" t="n">
        <v>2.7</v>
      </c>
      <c r="E3264" s="21" t="n">
        <v>-1.88311435</v>
      </c>
    </row>
    <row r="3265" customFormat="false" ht="12.75" hidden="false" customHeight="false" outlineLevel="0" collapsed="false">
      <c r="A3265" s="19" t="n">
        <v>43175.9166666667</v>
      </c>
      <c r="C3265" s="15" t="n">
        <v>-3.3898</v>
      </c>
      <c r="D3265" s="15" t="n">
        <v>-2.5</v>
      </c>
      <c r="E3265" s="21" t="n">
        <v>-2.64010766666667</v>
      </c>
    </row>
    <row r="3266" customFormat="false" ht="12.75" hidden="false" customHeight="false" outlineLevel="0" collapsed="false">
      <c r="A3266" s="19" t="n">
        <v>43175.9583333333</v>
      </c>
      <c r="C3266" s="15" t="n">
        <v>-4.4865</v>
      </c>
      <c r="D3266" s="15" t="n">
        <v>-6</v>
      </c>
      <c r="E3266" s="21" t="n">
        <v>-4.07694153333333</v>
      </c>
    </row>
    <row r="3267" customFormat="false" ht="12.75" hidden="false" customHeight="false" outlineLevel="0" collapsed="false">
      <c r="A3267" s="19" t="n">
        <v>43176</v>
      </c>
      <c r="C3267" s="15" t="n">
        <v>-6.3808</v>
      </c>
      <c r="D3267" s="15" t="n">
        <v>-4.2</v>
      </c>
      <c r="E3267" s="21" t="n">
        <v>-4.0478781375</v>
      </c>
    </row>
    <row r="3268" customFormat="false" ht="12.75" hidden="false" customHeight="false" outlineLevel="0" collapsed="false">
      <c r="A3268" s="19" t="n">
        <v>43176.0416666667</v>
      </c>
      <c r="C3268" s="15" t="n">
        <v>-3.8883</v>
      </c>
      <c r="D3268" s="15" t="n">
        <v>-8.1</v>
      </c>
      <c r="E3268" s="21" t="n">
        <v>-5.97137596666666</v>
      </c>
    </row>
    <row r="3269" customFormat="false" ht="12.75" hidden="false" customHeight="false" outlineLevel="0" collapsed="false">
      <c r="A3269" s="19" t="n">
        <v>43176.0833333333</v>
      </c>
      <c r="C3269" s="15" t="n">
        <v>-6.6799</v>
      </c>
      <c r="D3269" s="15" t="n">
        <v>-11.3</v>
      </c>
      <c r="E3269" s="21" t="n">
        <v>-7.09468197083333</v>
      </c>
    </row>
    <row r="3270" customFormat="false" ht="12.75" hidden="false" customHeight="false" outlineLevel="0" collapsed="false">
      <c r="A3270" s="19" t="n">
        <v>43176.125</v>
      </c>
      <c r="C3270" s="15" t="n">
        <v>-6.3808</v>
      </c>
      <c r="D3270" s="15" t="n">
        <v>-10.2</v>
      </c>
      <c r="E3270" s="21" t="n">
        <v>-5.9918475375</v>
      </c>
    </row>
    <row r="3271" customFormat="false" ht="12.75" hidden="false" customHeight="false" outlineLevel="0" collapsed="false">
      <c r="A3271" s="19" t="n">
        <v>43176.1666666667</v>
      </c>
      <c r="C3271" s="15" t="n">
        <v>-6.1814</v>
      </c>
      <c r="D3271" s="15" t="n">
        <v>-8.3</v>
      </c>
      <c r="E3271" s="21" t="n">
        <v>-6.46718156958333</v>
      </c>
    </row>
    <row r="3272" customFormat="false" ht="12.75" hidden="false" customHeight="false" outlineLevel="0" collapsed="false">
      <c r="A3272" s="19" t="n">
        <v>43176.2083333333</v>
      </c>
      <c r="C3272" s="15" t="n">
        <v>-4.7856</v>
      </c>
      <c r="D3272" s="15" t="n">
        <v>4.2</v>
      </c>
      <c r="E3272" s="21" t="n">
        <v>-4.61664403166667</v>
      </c>
    </row>
    <row r="3273" customFormat="false" ht="12.75" hidden="false" customHeight="false" outlineLevel="0" collapsed="false">
      <c r="A3273" s="19" t="n">
        <v>43176.25</v>
      </c>
      <c r="C3273" s="15" t="n">
        <v>-4.985</v>
      </c>
      <c r="D3273" s="15" t="n">
        <v>-4.8</v>
      </c>
      <c r="E3273" s="21" t="n">
        <v>-4.34897048958333</v>
      </c>
    </row>
    <row r="3274" customFormat="false" ht="12.75" hidden="false" customHeight="false" outlineLevel="0" collapsed="false">
      <c r="A3274" s="19" t="n">
        <v>43176.2916666667</v>
      </c>
      <c r="C3274" s="15" t="n">
        <v>-4.3868</v>
      </c>
      <c r="D3274" s="15" t="n">
        <v>-3.6</v>
      </c>
      <c r="E3274" s="21" t="n">
        <v>-3.73825238166667</v>
      </c>
    </row>
    <row r="3275" customFormat="false" ht="12.75" hidden="false" customHeight="false" outlineLevel="0" collapsed="false">
      <c r="A3275" s="19" t="n">
        <v>43176.3333333333</v>
      </c>
      <c r="C3275" s="15" t="n">
        <v>-3.2901</v>
      </c>
      <c r="D3275" s="15" t="n">
        <v>-6.4</v>
      </c>
      <c r="E3275" s="21" t="n">
        <v>-3.68633398333333</v>
      </c>
    </row>
    <row r="3276" customFormat="false" ht="12.75" hidden="false" customHeight="false" outlineLevel="0" collapsed="false">
      <c r="A3276" s="19" t="n">
        <v>43176.375</v>
      </c>
      <c r="C3276" s="15" t="n">
        <v>2.7916</v>
      </c>
      <c r="D3276" s="15" t="n">
        <v>-9.5</v>
      </c>
      <c r="E3276" s="21" t="n">
        <v>-3.75711452083333</v>
      </c>
    </row>
    <row r="3277" customFormat="false" ht="12.75" hidden="false" customHeight="false" outlineLevel="0" collapsed="false">
      <c r="A3277" s="19" t="n">
        <v>43176.4166666667</v>
      </c>
      <c r="C3277" s="15" t="n">
        <v>-5.2841</v>
      </c>
      <c r="D3277" s="15" t="n">
        <v>-10.5</v>
      </c>
      <c r="E3277" s="21" t="n">
        <v>-3.8127552</v>
      </c>
    </row>
    <row r="3278" customFormat="false" ht="12.75" hidden="false" customHeight="false" outlineLevel="0" collapsed="false">
      <c r="A3278" s="19" t="n">
        <v>43176.4583333333</v>
      </c>
      <c r="C3278" s="15" t="n">
        <v>-3.988</v>
      </c>
      <c r="D3278" s="15" t="n">
        <v>-4.3</v>
      </c>
      <c r="E3278" s="21" t="n">
        <v>-3.69906530833333</v>
      </c>
    </row>
    <row r="3279" customFormat="false" ht="12.75" hidden="false" customHeight="false" outlineLevel="0" collapsed="false">
      <c r="A3279" s="19" t="n">
        <v>43176.5</v>
      </c>
      <c r="C3279" s="15" t="n">
        <v>-3.3898</v>
      </c>
      <c r="D3279" s="15" t="n">
        <v>-3</v>
      </c>
      <c r="E3279" s="21" t="n">
        <v>-3.14614065</v>
      </c>
    </row>
    <row r="3280" customFormat="false" ht="12.75" hidden="false" customHeight="false" outlineLevel="0" collapsed="false">
      <c r="A3280" s="19" t="n">
        <v>43176.5416666667</v>
      </c>
      <c r="C3280" s="15" t="n">
        <v>-2.8913</v>
      </c>
      <c r="D3280" s="15" t="n">
        <v>-7.7</v>
      </c>
      <c r="E3280" s="21" t="n">
        <v>-3.23009250416667</v>
      </c>
    </row>
    <row r="3281" customFormat="false" ht="12.75" hidden="false" customHeight="false" outlineLevel="0" collapsed="false">
      <c r="A3281" s="19" t="n">
        <v>43176.5833333333</v>
      </c>
      <c r="C3281" s="15" t="n">
        <v>-3.6889</v>
      </c>
      <c r="D3281" s="15" t="n">
        <v>-0.699999999999999</v>
      </c>
      <c r="E3281" s="21" t="n">
        <v>-2.8685419625</v>
      </c>
    </row>
    <row r="3282" customFormat="false" ht="12.75" hidden="false" customHeight="false" outlineLevel="0" collapsed="false">
      <c r="A3282" s="19" t="n">
        <v>43176.625</v>
      </c>
      <c r="C3282" s="15" t="n">
        <v>-3.1904</v>
      </c>
      <c r="D3282" s="15" t="n">
        <v>-4.7</v>
      </c>
      <c r="E3282" s="21" t="n">
        <v>-2.5858609125</v>
      </c>
    </row>
    <row r="3283" customFormat="false" ht="12.75" hidden="false" customHeight="false" outlineLevel="0" collapsed="false">
      <c r="A3283" s="19" t="n">
        <v>43176.6666666667</v>
      </c>
      <c r="C3283" s="15" t="n">
        <v>-2.4925</v>
      </c>
      <c r="D3283" s="15" t="n">
        <v>0.5</v>
      </c>
      <c r="E3283" s="21" t="n">
        <v>-1.91085369583333</v>
      </c>
    </row>
    <row r="3284" customFormat="false" ht="12.75" hidden="false" customHeight="false" outlineLevel="0" collapsed="false">
      <c r="A3284" s="19" t="n">
        <v>43176.7083333333</v>
      </c>
      <c r="C3284" s="15" t="n">
        <v>-1.4955</v>
      </c>
      <c r="D3284" s="15" t="n">
        <v>-2.2</v>
      </c>
      <c r="E3284" s="21" t="n">
        <v>-1.34983340833333</v>
      </c>
    </row>
    <row r="3285" customFormat="false" ht="12.75" hidden="false" customHeight="false" outlineLevel="0" collapsed="false">
      <c r="A3285" s="19" t="n">
        <v>43176.75</v>
      </c>
      <c r="C3285" s="15" t="n">
        <v>-1.994</v>
      </c>
      <c r="D3285" s="15" t="n">
        <v>-3.8</v>
      </c>
      <c r="E3285" s="21" t="n">
        <v>-1.8702520375</v>
      </c>
    </row>
    <row r="3286" customFormat="false" ht="12.75" hidden="false" customHeight="false" outlineLevel="0" collapsed="false">
      <c r="A3286" s="19" t="n">
        <v>43176.7916666667</v>
      </c>
      <c r="C3286" s="15" t="n">
        <v>-3.2901</v>
      </c>
      <c r="D3286" s="15" t="n">
        <v>-2.3</v>
      </c>
      <c r="E3286" s="21" t="n">
        <v>-2.112362375</v>
      </c>
    </row>
    <row r="3287" customFormat="false" ht="12.75" hidden="false" customHeight="false" outlineLevel="0" collapsed="false">
      <c r="A3287" s="19" t="n">
        <v>43176.8333333333</v>
      </c>
      <c r="C3287" s="15" t="n">
        <v>-1.8943</v>
      </c>
      <c r="D3287" s="15" t="n">
        <v>-2.9</v>
      </c>
      <c r="E3287" s="21" t="n">
        <v>-2.51961255833333</v>
      </c>
    </row>
    <row r="3288" customFormat="false" ht="12.75" hidden="false" customHeight="false" outlineLevel="0" collapsed="false">
      <c r="A3288" s="19" t="n">
        <v>43176.875</v>
      </c>
      <c r="C3288" s="15" t="n">
        <v>-4.1874</v>
      </c>
      <c r="D3288" s="15" t="n">
        <v>-4.7</v>
      </c>
      <c r="E3288" s="21" t="n">
        <v>-3.0787388875</v>
      </c>
    </row>
    <row r="3289" customFormat="false" ht="12.75" hidden="false" customHeight="false" outlineLevel="0" collapsed="false">
      <c r="A3289" s="19" t="n">
        <v>43176.9166666667</v>
      </c>
      <c r="C3289" s="15" t="n">
        <v>-3.5892</v>
      </c>
      <c r="D3289" s="15" t="n">
        <v>-4.7</v>
      </c>
      <c r="E3289" s="21" t="n">
        <v>-3.05877862083333</v>
      </c>
    </row>
    <row r="3290" customFormat="false" ht="12.75" hidden="false" customHeight="false" outlineLevel="0" collapsed="false">
      <c r="A3290" s="19" t="n">
        <v>43176.9583333333</v>
      </c>
      <c r="C3290" s="15" t="n">
        <v>-2.8913</v>
      </c>
      <c r="D3290" s="15" t="n">
        <v>-4.1</v>
      </c>
      <c r="E3290" s="21" t="n">
        <v>-4.25352865</v>
      </c>
    </row>
    <row r="3291" customFormat="false" ht="12.75" hidden="false" customHeight="false" outlineLevel="0" collapsed="false">
      <c r="A3291" s="19" t="n">
        <v>43177</v>
      </c>
      <c r="C3291" s="15" t="n">
        <v>-3.1904</v>
      </c>
      <c r="D3291" s="15" t="n">
        <v>-4.7</v>
      </c>
      <c r="E3291" s="21" t="n">
        <v>-3.15714120833333</v>
      </c>
    </row>
    <row r="3292" customFormat="false" ht="12.75" hidden="false" customHeight="false" outlineLevel="0" collapsed="false">
      <c r="A3292" s="19" t="n">
        <v>43177.0416666667</v>
      </c>
      <c r="C3292" s="15" t="n">
        <v>-5.3838</v>
      </c>
      <c r="D3292" s="15" t="n">
        <v>-5</v>
      </c>
      <c r="E3292" s="21" t="n">
        <v>-2.8545190125</v>
      </c>
    </row>
    <row r="3293" customFormat="false" ht="12.75" hidden="false" customHeight="false" outlineLevel="0" collapsed="false">
      <c r="A3293" s="19" t="n">
        <v>43177.0833333333</v>
      </c>
      <c r="C3293" s="15" t="n">
        <v>-3.0907</v>
      </c>
      <c r="D3293" s="15" t="n">
        <v>-1.7</v>
      </c>
      <c r="E3293" s="21" t="n">
        <v>-2.39871916</v>
      </c>
    </row>
    <row r="3294" customFormat="false" ht="12.75" hidden="false" customHeight="false" outlineLevel="0" collapsed="false">
      <c r="A3294" s="19" t="n">
        <v>43177.125</v>
      </c>
      <c r="C3294" s="15" t="n">
        <v>-2.7916</v>
      </c>
      <c r="D3294" s="15" t="n">
        <v>-5.3</v>
      </c>
      <c r="E3294" s="21" t="n">
        <v>-3.31777164166667</v>
      </c>
    </row>
    <row r="3295" customFormat="false" ht="12.75" hidden="false" customHeight="false" outlineLevel="0" collapsed="false">
      <c r="A3295" s="19" t="n">
        <v>43177.1666666667</v>
      </c>
      <c r="C3295" s="15" t="n">
        <v>-2.6919</v>
      </c>
      <c r="D3295" s="15" t="n">
        <v>-4.9</v>
      </c>
      <c r="E3295" s="21" t="n">
        <v>-2.86392983333333</v>
      </c>
    </row>
    <row r="3296" customFormat="false" ht="12.75" hidden="false" customHeight="false" outlineLevel="0" collapsed="false">
      <c r="A3296" s="19" t="n">
        <v>43177.2083333333</v>
      </c>
      <c r="C3296" s="15" t="n">
        <v>-4.0877</v>
      </c>
      <c r="D3296" s="15" t="n">
        <v>-7.6</v>
      </c>
      <c r="E3296" s="21" t="n">
        <v>-2.65225761666667</v>
      </c>
    </row>
    <row r="3297" customFormat="false" ht="12.75" hidden="false" customHeight="false" outlineLevel="0" collapsed="false">
      <c r="A3297" s="19" t="n">
        <v>43177.25</v>
      </c>
      <c r="C3297" s="15" t="n">
        <v>-3.6889</v>
      </c>
      <c r="D3297" s="15" t="n">
        <v>-4.1</v>
      </c>
      <c r="E3297" s="21" t="n">
        <v>-2.14392282083333</v>
      </c>
    </row>
    <row r="3298" customFormat="false" ht="12.75" hidden="false" customHeight="false" outlineLevel="0" collapsed="false">
      <c r="A3298" s="19" t="n">
        <v>43177.2916666667</v>
      </c>
      <c r="C3298" s="15" t="n">
        <v>-3.1904</v>
      </c>
      <c r="D3298" s="15" t="n">
        <v>3.3</v>
      </c>
      <c r="E3298" s="21" t="n">
        <v>-1.77955518333333</v>
      </c>
    </row>
    <row r="3299" customFormat="false" ht="12.75" hidden="false" customHeight="false" outlineLevel="0" collapsed="false">
      <c r="A3299" s="19" t="n">
        <v>43177.3333333333</v>
      </c>
      <c r="C3299" s="15" t="n">
        <v>-2.5922</v>
      </c>
      <c r="D3299" s="15" t="n">
        <v>-8.2</v>
      </c>
      <c r="E3299" s="21" t="n">
        <v>-2.0979269875</v>
      </c>
    </row>
    <row r="3300" customFormat="false" ht="12.75" hidden="false" customHeight="false" outlineLevel="0" collapsed="false">
      <c r="A3300" s="19" t="n">
        <v>43177.375</v>
      </c>
      <c r="C3300" s="15" t="n">
        <v>-3.6889</v>
      </c>
      <c r="D3300" s="15" t="n">
        <v>-2.9</v>
      </c>
      <c r="E3300" s="21" t="n">
        <v>-2.76528698333333</v>
      </c>
    </row>
    <row r="3301" customFormat="false" ht="12.75" hidden="false" customHeight="false" outlineLevel="0" collapsed="false">
      <c r="A3301" s="19" t="n">
        <v>43177.4166666667</v>
      </c>
      <c r="C3301" s="15" t="n">
        <v>-2.7916</v>
      </c>
      <c r="D3301" s="15" t="n">
        <v>-2.2</v>
      </c>
      <c r="E3301" s="21" t="n">
        <v>-2.58629208333333</v>
      </c>
    </row>
    <row r="3302" customFormat="false" ht="12.75" hidden="false" customHeight="false" outlineLevel="0" collapsed="false">
      <c r="A3302" s="19" t="n">
        <v>43177.4583333333</v>
      </c>
      <c r="C3302" s="15" t="n">
        <v>-3.5892</v>
      </c>
      <c r="D3302" s="15" t="n">
        <v>-4.2</v>
      </c>
      <c r="E3302" s="21" t="n">
        <v>-2.80342592083333</v>
      </c>
    </row>
    <row r="3303" customFormat="false" ht="12.75" hidden="false" customHeight="false" outlineLevel="0" collapsed="false">
      <c r="A3303" s="19" t="n">
        <v>43177.5</v>
      </c>
      <c r="C3303" s="15" t="n">
        <v>-4.1874</v>
      </c>
      <c r="D3303" s="15" t="n">
        <v>0.300000000000001</v>
      </c>
      <c r="E3303" s="21" t="n">
        <v>-2.89031849583333</v>
      </c>
    </row>
    <row r="3304" customFormat="false" ht="12.75" hidden="false" customHeight="false" outlineLevel="0" collapsed="false">
      <c r="A3304" s="19" t="n">
        <v>43177.5416666667</v>
      </c>
      <c r="C3304" s="15" t="n">
        <v>-3.3898</v>
      </c>
      <c r="D3304" s="15" t="n">
        <v>-5.2</v>
      </c>
      <c r="E3304" s="21" t="n">
        <v>-3.1287828</v>
      </c>
    </row>
    <row r="3305" customFormat="false" ht="12.75" hidden="false" customHeight="false" outlineLevel="0" collapsed="false">
      <c r="A3305" s="19" t="n">
        <v>43177.5833333333</v>
      </c>
      <c r="C3305" s="15" t="n">
        <v>-2.1934</v>
      </c>
      <c r="D3305" s="15" t="n">
        <v>-2.7</v>
      </c>
      <c r="E3305" s="21" t="n">
        <v>-2.27959689583333</v>
      </c>
    </row>
    <row r="3306" customFormat="false" ht="12.75" hidden="false" customHeight="false" outlineLevel="0" collapsed="false">
      <c r="A3306" s="19" t="n">
        <v>43177.625</v>
      </c>
      <c r="C3306" s="15" t="n">
        <v>-3.3898</v>
      </c>
      <c r="D3306" s="15" t="n">
        <v>-9.6</v>
      </c>
      <c r="E3306" s="21" t="n">
        <v>-2.02511365</v>
      </c>
    </row>
    <row r="3307" customFormat="false" ht="12.75" hidden="false" customHeight="false" outlineLevel="0" collapsed="false">
      <c r="A3307" s="19" t="n">
        <v>43177.6666666667</v>
      </c>
      <c r="C3307" s="15" t="n">
        <v>-2.7916</v>
      </c>
      <c r="D3307" s="15" t="n">
        <v>0.300000000000001</v>
      </c>
      <c r="E3307" s="21" t="n">
        <v>-0.919621141666667</v>
      </c>
    </row>
    <row r="3308" customFormat="false" ht="12.75" hidden="false" customHeight="false" outlineLevel="0" collapsed="false">
      <c r="A3308" s="19" t="n">
        <v>43177.7083333333</v>
      </c>
      <c r="C3308" s="15" t="n">
        <v>-1.0967</v>
      </c>
      <c r="D3308" s="15" t="n">
        <v>-0.300000000000001</v>
      </c>
      <c r="E3308" s="21" t="n">
        <v>-1.69068637916667</v>
      </c>
    </row>
    <row r="3309" customFormat="false" ht="12.75" hidden="false" customHeight="false" outlineLevel="0" collapsed="false">
      <c r="A3309" s="19" t="n">
        <v>43177.75</v>
      </c>
      <c r="C3309" s="15" t="n">
        <v>-5.4835</v>
      </c>
      <c r="D3309" s="15" t="n">
        <v>-4.9</v>
      </c>
      <c r="E3309" s="21" t="n">
        <v>-2.10695684583333</v>
      </c>
    </row>
    <row r="3310" customFormat="false" ht="12.75" hidden="false" customHeight="false" outlineLevel="0" collapsed="false">
      <c r="A3310" s="19" t="n">
        <v>43177.7916666667</v>
      </c>
      <c r="C3310" s="15" t="n">
        <v>-2.8913</v>
      </c>
      <c r="D3310" s="15" t="n">
        <v>-2.2</v>
      </c>
      <c r="E3310" s="21" t="n">
        <v>-2.65692510833333</v>
      </c>
    </row>
    <row r="3311" customFormat="false" ht="12.75" hidden="false" customHeight="false" outlineLevel="0" collapsed="false">
      <c r="A3311" s="19" t="n">
        <v>43177.8333333333</v>
      </c>
      <c r="C3311" s="15" t="n">
        <v>-2.6919</v>
      </c>
      <c r="D3311" s="15" t="n">
        <v>-2.8</v>
      </c>
      <c r="E3311" s="21" t="n">
        <v>-3.04931326666667</v>
      </c>
    </row>
    <row r="3312" customFormat="false" ht="12.75" hidden="false" customHeight="false" outlineLevel="0" collapsed="false">
      <c r="A3312" s="19" t="n">
        <v>43177.875</v>
      </c>
      <c r="C3312" s="15" t="n">
        <v>-4.2871</v>
      </c>
      <c r="D3312" s="15" t="n">
        <v>-5.9</v>
      </c>
      <c r="E3312" s="21" t="n">
        <v>-2.55620548695652</v>
      </c>
    </row>
    <row r="3313" customFormat="false" ht="12.75" hidden="false" customHeight="false" outlineLevel="0" collapsed="false">
      <c r="A3313" s="19" t="n">
        <v>43177.9166666667</v>
      </c>
      <c r="C3313" s="15" t="n">
        <v>-3.7886</v>
      </c>
      <c r="D3313" s="15" t="n">
        <v>0.800000000000001</v>
      </c>
      <c r="E3313" s="21" t="n">
        <v>-2.81018132916667</v>
      </c>
    </row>
    <row r="3314" customFormat="false" ht="12.75" hidden="false" customHeight="false" outlineLevel="0" collapsed="false">
      <c r="A3314" s="19" t="n">
        <v>43177.9583333333</v>
      </c>
      <c r="C3314" s="15" t="n">
        <v>-4.6859</v>
      </c>
      <c r="D3314" s="15" t="n">
        <v>-9.6</v>
      </c>
      <c r="E3314" s="21" t="n">
        <v>-3.6131427125</v>
      </c>
    </row>
    <row r="3315" customFormat="false" ht="12.75" hidden="false" customHeight="false" outlineLevel="0" collapsed="false">
      <c r="A3315" s="19" t="n">
        <v>43178</v>
      </c>
      <c r="C3315" s="15" t="n">
        <v>-4.3868</v>
      </c>
      <c r="D3315" s="15" t="n">
        <v>-19</v>
      </c>
      <c r="E3315" s="21" t="n">
        <v>-4.01410347916667</v>
      </c>
    </row>
    <row r="3316" customFormat="false" ht="12.75" hidden="false" customHeight="false" outlineLevel="0" collapsed="false">
      <c r="A3316" s="19" t="n">
        <v>43178.0416666667</v>
      </c>
      <c r="C3316" s="15" t="n">
        <v>-4.6859</v>
      </c>
      <c r="D3316" s="15" t="n">
        <v>-4.2</v>
      </c>
      <c r="E3316" s="21" t="n">
        <v>-4.32647075833333</v>
      </c>
    </row>
    <row r="3317" customFormat="false" ht="12.75" hidden="false" customHeight="false" outlineLevel="0" collapsed="false">
      <c r="A3317" s="19" t="n">
        <v>43178.0833333333</v>
      </c>
      <c r="C3317" s="15" t="n">
        <v>-4.4865</v>
      </c>
      <c r="D3317" s="15" t="n">
        <v>-9.8</v>
      </c>
      <c r="E3317" s="21" t="n">
        <v>-4.1700219</v>
      </c>
    </row>
    <row r="3318" customFormat="false" ht="12.75" hidden="false" customHeight="false" outlineLevel="0" collapsed="false">
      <c r="A3318" s="19" t="n">
        <v>43178.125</v>
      </c>
      <c r="C3318" s="15" t="n">
        <v>-4.3868</v>
      </c>
      <c r="D3318" s="15" t="n">
        <v>-1</v>
      </c>
      <c r="E3318" s="21" t="n">
        <v>-3.69773162083333</v>
      </c>
    </row>
    <row r="3319" customFormat="false" ht="12.75" hidden="false" customHeight="false" outlineLevel="0" collapsed="false">
      <c r="A3319" s="19" t="n">
        <v>43178.1666666667</v>
      </c>
      <c r="C3319" s="15" t="n">
        <v>-2.4925</v>
      </c>
      <c r="D3319" s="15" t="n">
        <v>-12.7</v>
      </c>
      <c r="E3319" s="21" t="n">
        <v>-2.9933113625</v>
      </c>
    </row>
    <row r="3320" customFormat="false" ht="12.75" hidden="false" customHeight="false" outlineLevel="0" collapsed="false">
      <c r="A3320" s="19" t="n">
        <v>43178.2083333333</v>
      </c>
      <c r="C3320" s="15" t="n">
        <v>0.398799999999999</v>
      </c>
      <c r="D3320" s="15" t="n">
        <v>3.7</v>
      </c>
      <c r="E3320" s="21" t="n">
        <v>-2.48104512916667</v>
      </c>
    </row>
    <row r="3321" customFormat="false" ht="12.75" hidden="false" customHeight="false" outlineLevel="0" collapsed="false">
      <c r="A3321" s="19" t="n">
        <v>43178.25</v>
      </c>
      <c r="C3321" s="15" t="n">
        <v>-0.997</v>
      </c>
      <c r="E3321" s="21" t="n">
        <v>-2.08519338333333</v>
      </c>
    </row>
    <row r="3322" customFormat="false" ht="12.75" hidden="false" customHeight="false" outlineLevel="0" collapsed="false">
      <c r="A3322" s="19" t="n">
        <v>43178.2916666667</v>
      </c>
      <c r="C3322" s="15" t="n">
        <v>2.0937</v>
      </c>
      <c r="D3322" s="15" t="n">
        <v>1.5</v>
      </c>
      <c r="E3322" s="21" t="n">
        <v>-1.12501794166667</v>
      </c>
    </row>
    <row r="3323" customFormat="false" ht="12.75" hidden="false" customHeight="false" outlineLevel="0" collapsed="false">
      <c r="A3323" s="19" t="n">
        <v>43178.3333333333</v>
      </c>
      <c r="D3323" s="15" t="n">
        <v>-4.5</v>
      </c>
      <c r="E3323" s="21" t="n">
        <v>-1.7064726875</v>
      </c>
    </row>
    <row r="3324" customFormat="false" ht="12.75" hidden="false" customHeight="false" outlineLevel="0" collapsed="false">
      <c r="A3324" s="19" t="n">
        <v>43178.375</v>
      </c>
      <c r="D3324" s="15" t="n">
        <v>-1.6</v>
      </c>
      <c r="E3324" s="21" t="n">
        <v>-1.1958351826087</v>
      </c>
    </row>
    <row r="3325" customFormat="false" ht="12.75" hidden="false" customHeight="false" outlineLevel="0" collapsed="false">
      <c r="A3325" s="19" t="n">
        <v>43178.4166666667</v>
      </c>
      <c r="D3325" s="15" t="n">
        <v>-0.300000000000001</v>
      </c>
      <c r="E3325" s="21" t="n">
        <v>-1.43554434583333</v>
      </c>
    </row>
    <row r="3326" customFormat="false" ht="12.75" hidden="false" customHeight="false" outlineLevel="0" collapsed="false">
      <c r="A3326" s="19" t="n">
        <v>43178.4583333333</v>
      </c>
      <c r="D3326" s="15" t="n">
        <v>-3.1</v>
      </c>
      <c r="E3326" s="21" t="n">
        <v>-1.1957062875</v>
      </c>
    </row>
    <row r="3327" customFormat="false" ht="12.75" hidden="false" customHeight="false" outlineLevel="0" collapsed="false">
      <c r="A3327" s="19" t="n">
        <v>43178.5</v>
      </c>
      <c r="D3327" s="15" t="n">
        <v>-2.3</v>
      </c>
      <c r="E3327" s="21" t="n">
        <v>-1.20010382083333</v>
      </c>
    </row>
    <row r="3328" customFormat="false" ht="12.75" hidden="false" customHeight="false" outlineLevel="0" collapsed="false">
      <c r="A3328" s="19" t="n">
        <v>43178.5416666667</v>
      </c>
      <c r="D3328" s="15" t="n">
        <v>0.0999999999999979</v>
      </c>
      <c r="E3328" s="21" t="n">
        <v>-1.6236695375</v>
      </c>
    </row>
    <row r="3329" customFormat="false" ht="12.75" hidden="false" customHeight="false" outlineLevel="0" collapsed="false">
      <c r="A3329" s="19" t="n">
        <v>43178.5833333333</v>
      </c>
      <c r="D3329" s="15" t="n">
        <v>-4</v>
      </c>
      <c r="E3329" s="21" t="n">
        <v>-1.69715420869565</v>
      </c>
    </row>
    <row r="3330" customFormat="false" ht="12.75" hidden="false" customHeight="false" outlineLevel="0" collapsed="false">
      <c r="A3330" s="19" t="n">
        <v>43178.625</v>
      </c>
      <c r="D3330" s="15" t="n">
        <v>-4.1</v>
      </c>
      <c r="E3330" s="21" t="n">
        <v>-1.15860993478261</v>
      </c>
    </row>
    <row r="3331" customFormat="false" ht="12.75" hidden="false" customHeight="false" outlineLevel="0" collapsed="false">
      <c r="A3331" s="19" t="n">
        <v>43178.6666666667</v>
      </c>
      <c r="D3331" s="15" t="n">
        <v>0.100000000000001</v>
      </c>
      <c r="E3331" s="21" t="n">
        <v>-0.723464691304348</v>
      </c>
    </row>
    <row r="3332" customFormat="false" ht="12.75" hidden="false" customHeight="false" outlineLevel="0" collapsed="false">
      <c r="A3332" s="19" t="n">
        <v>43178.7083333333</v>
      </c>
      <c r="D3332" s="15" t="n">
        <v>-5.7</v>
      </c>
      <c r="E3332" s="21" t="n">
        <v>-1.11261014583333</v>
      </c>
    </row>
    <row r="3333" customFormat="false" ht="12.75" hidden="false" customHeight="false" outlineLevel="0" collapsed="false">
      <c r="A3333" s="19" t="n">
        <v>43178.75</v>
      </c>
      <c r="D3333" s="15" t="n">
        <v>-4.3</v>
      </c>
      <c r="E3333" s="21" t="n">
        <v>0.6650167375</v>
      </c>
    </row>
    <row r="3334" customFormat="false" ht="12.75" hidden="false" customHeight="false" outlineLevel="0" collapsed="false">
      <c r="A3334" s="19" t="n">
        <v>43178.7916666667</v>
      </c>
      <c r="D3334" s="15" t="n">
        <v>1.6</v>
      </c>
      <c r="E3334" s="21" t="n">
        <v>0.498268920833334</v>
      </c>
    </row>
    <row r="3335" customFormat="false" ht="12.75" hidden="false" customHeight="false" outlineLevel="0" collapsed="false">
      <c r="A3335" s="19" t="n">
        <v>43178.8333333333</v>
      </c>
      <c r="D3335" s="15" t="n">
        <v>1.4</v>
      </c>
      <c r="E3335" s="21" t="n">
        <v>0.324638295652174</v>
      </c>
    </row>
    <row r="3336" customFormat="false" ht="12.75" hidden="false" customHeight="false" outlineLevel="0" collapsed="false">
      <c r="A3336" s="19" t="n">
        <v>43178.875</v>
      </c>
      <c r="D3336" s="15" t="n">
        <v>0.600000000000001</v>
      </c>
      <c r="E3336" s="21" t="n">
        <v>-0.27228345</v>
      </c>
    </row>
    <row r="3337" customFormat="false" ht="12.75" hidden="false" customHeight="false" outlineLevel="0" collapsed="false">
      <c r="A3337" s="19" t="n">
        <v>43178.9166666667</v>
      </c>
      <c r="D3337" s="15" t="n">
        <v>-7</v>
      </c>
      <c r="E3337" s="21" t="n">
        <v>-1.19401650869565</v>
      </c>
    </row>
    <row r="3338" customFormat="false" ht="12.75" hidden="false" customHeight="false" outlineLevel="0" collapsed="false">
      <c r="A3338" s="19" t="n">
        <v>43178.9583333333</v>
      </c>
      <c r="D3338" s="15" t="n">
        <v>-2.1</v>
      </c>
      <c r="E3338" s="21" t="n">
        <v>-1.0980411575</v>
      </c>
    </row>
    <row r="3339" customFormat="false" ht="12.75" hidden="false" customHeight="false" outlineLevel="0" collapsed="false">
      <c r="A3339" s="19" t="n">
        <v>43179</v>
      </c>
      <c r="D3339" s="15" t="n">
        <v>-5</v>
      </c>
      <c r="E3339" s="21" t="n">
        <v>-1.04407778333333</v>
      </c>
    </row>
    <row r="3340" customFormat="false" ht="12.75" hidden="false" customHeight="false" outlineLevel="0" collapsed="false">
      <c r="A3340" s="19" t="n">
        <v>43179.0416666667</v>
      </c>
      <c r="D3340" s="15" t="n">
        <v>1</v>
      </c>
      <c r="E3340" s="21" t="n">
        <v>-0.899494358333334</v>
      </c>
    </row>
    <row r="3341" customFormat="false" ht="12.75" hidden="false" customHeight="false" outlineLevel="0" collapsed="false">
      <c r="A3341" s="19" t="n">
        <v>43179.0833333333</v>
      </c>
      <c r="E3341" s="21" t="n">
        <v>-0.25926088</v>
      </c>
    </row>
    <row r="3342" customFormat="false" ht="12.75" hidden="false" customHeight="false" outlineLevel="0" collapsed="false">
      <c r="A3342" s="19" t="n">
        <v>43179.125</v>
      </c>
      <c r="E3342" s="21" t="n">
        <v>0.418535157083333</v>
      </c>
    </row>
    <row r="3343" customFormat="false" ht="12.75" hidden="false" customHeight="false" outlineLevel="0" collapsed="false">
      <c r="A3343" s="19" t="n">
        <v>43179.1666666667</v>
      </c>
      <c r="D3343" s="15" t="n">
        <v>4.4</v>
      </c>
      <c r="E3343" s="21" t="n">
        <v>0.193425247826087</v>
      </c>
    </row>
    <row r="3344" customFormat="false" ht="12.75" hidden="false" customHeight="false" outlineLevel="0" collapsed="false">
      <c r="A3344" s="19" t="n">
        <v>43179.2083333333</v>
      </c>
      <c r="D3344" s="15" t="n">
        <v>-2.8</v>
      </c>
      <c r="E3344" s="21" t="n">
        <v>-0.3398425</v>
      </c>
    </row>
    <row r="3345" customFormat="false" ht="12.75" hidden="false" customHeight="false" outlineLevel="0" collapsed="false">
      <c r="A3345" s="19" t="n">
        <v>43179.25</v>
      </c>
      <c r="D3345" s="15" t="n">
        <v>4.5</v>
      </c>
      <c r="E3345" s="21" t="n">
        <v>0.241880661666667</v>
      </c>
    </row>
    <row r="3346" customFormat="false" ht="12.75" hidden="false" customHeight="false" outlineLevel="0" collapsed="false">
      <c r="A3346" s="19" t="n">
        <v>43179.2916666667</v>
      </c>
      <c r="D3346" s="15" t="n">
        <v>1.8</v>
      </c>
      <c r="E3346" s="21" t="n">
        <v>-0.6707412625</v>
      </c>
    </row>
    <row r="3347" customFormat="false" ht="12.75" hidden="false" customHeight="false" outlineLevel="0" collapsed="false">
      <c r="A3347" s="19" t="n">
        <v>43179.3333333333</v>
      </c>
      <c r="D3347" s="15" t="n">
        <v>-2.4</v>
      </c>
      <c r="E3347" s="21" t="n">
        <v>-1.3192192125</v>
      </c>
    </row>
    <row r="3348" customFormat="false" ht="12.75" hidden="false" customHeight="false" outlineLevel="0" collapsed="false">
      <c r="A3348" s="19" t="n">
        <v>43179.375</v>
      </c>
      <c r="C3348" s="15" t="n">
        <v>-8.3748</v>
      </c>
      <c r="D3348" s="15" t="n">
        <v>-6.8</v>
      </c>
      <c r="E3348" s="21" t="n">
        <v>-1.04150424583333</v>
      </c>
    </row>
    <row r="3349" customFormat="false" ht="12.75" hidden="false" customHeight="false" outlineLevel="0" collapsed="false">
      <c r="A3349" s="19" t="n">
        <v>43179.4166666667</v>
      </c>
      <c r="C3349" s="15" t="n">
        <v>-3.8883</v>
      </c>
      <c r="D3349" s="15" t="n">
        <v>-1.3</v>
      </c>
      <c r="E3349" s="21" t="n">
        <v>-1.00043563478261</v>
      </c>
    </row>
    <row r="3350" customFormat="false" ht="12.75" hidden="false" customHeight="false" outlineLevel="0" collapsed="false">
      <c r="A3350" s="19" t="n">
        <v>43179.4583333333</v>
      </c>
      <c r="C3350" s="15" t="n">
        <v>-5.0847</v>
      </c>
      <c r="D3350" s="15" t="n">
        <v>-4.6</v>
      </c>
      <c r="E3350" s="21" t="n">
        <v>-1.75549624583333</v>
      </c>
    </row>
    <row r="3351" customFormat="false" ht="12.75" hidden="false" customHeight="false" outlineLevel="0" collapsed="false">
      <c r="A3351" s="19" t="n">
        <v>43179.5</v>
      </c>
      <c r="C3351" s="15" t="n">
        <v>-5.8823</v>
      </c>
      <c r="D3351" s="15" t="n">
        <v>-2.7</v>
      </c>
      <c r="E3351" s="21" t="n">
        <v>-1.47983917083333</v>
      </c>
    </row>
    <row r="3352" customFormat="false" ht="12.75" hidden="false" customHeight="false" outlineLevel="0" collapsed="false">
      <c r="A3352" s="19" t="n">
        <v>43179.5416666667</v>
      </c>
      <c r="C3352" s="15" t="n">
        <v>-3.988</v>
      </c>
      <c r="D3352" s="15" t="n">
        <v>-1.6</v>
      </c>
      <c r="E3352" s="21" t="n">
        <v>-1.56102279565217</v>
      </c>
    </row>
    <row r="3353" customFormat="false" ht="12.75" hidden="false" customHeight="false" outlineLevel="0" collapsed="false">
      <c r="A3353" s="19" t="n">
        <v>43179.5833333333</v>
      </c>
      <c r="C3353" s="15" t="n">
        <v>-4.8853</v>
      </c>
      <c r="D3353" s="15" t="n">
        <v>0.899999999999999</v>
      </c>
      <c r="E3353" s="21" t="n">
        <v>-1.1960912625</v>
      </c>
    </row>
    <row r="3354" customFormat="false" ht="12.75" hidden="false" customHeight="false" outlineLevel="0" collapsed="false">
      <c r="A3354" s="19" t="n">
        <v>43179.625</v>
      </c>
      <c r="C3354" s="15" t="n">
        <v>-2.6919</v>
      </c>
      <c r="D3354" s="15" t="n">
        <v>1.5</v>
      </c>
      <c r="E3354" s="21" t="n">
        <v>-0.924565245833333</v>
      </c>
    </row>
    <row r="3355" customFormat="false" ht="12.75" hidden="false" customHeight="false" outlineLevel="0" collapsed="false">
      <c r="A3355" s="19" t="n">
        <v>43179.6666666667</v>
      </c>
      <c r="C3355" s="15" t="n">
        <v>-4.2871</v>
      </c>
      <c r="D3355" s="15" t="n">
        <v>-3.1</v>
      </c>
      <c r="E3355" s="21" t="n">
        <v>-0.275484573913043</v>
      </c>
    </row>
    <row r="3356" customFormat="false" ht="12.75" hidden="false" customHeight="false" outlineLevel="0" collapsed="false">
      <c r="A3356" s="19" t="n">
        <v>43179.7083333333</v>
      </c>
      <c r="C3356" s="15" t="n">
        <v>-7.2781</v>
      </c>
      <c r="D3356" s="15" t="n">
        <v>-0.5</v>
      </c>
      <c r="E3356" s="21" t="n">
        <v>-0.693677691304348</v>
      </c>
    </row>
    <row r="3357" customFormat="false" ht="12.75" hidden="false" customHeight="false" outlineLevel="0" collapsed="false">
      <c r="A3357" s="19" t="n">
        <v>43179.75</v>
      </c>
      <c r="C3357" s="15" t="n">
        <v>-4.7856</v>
      </c>
      <c r="D3357" s="15" t="n">
        <v>0.899999999999999</v>
      </c>
      <c r="E3357" s="21" t="n">
        <v>-0.6648203375</v>
      </c>
    </row>
    <row r="3358" customFormat="false" ht="12.75" hidden="false" customHeight="false" outlineLevel="0" collapsed="false">
      <c r="A3358" s="19" t="n">
        <v>43179.7916666667</v>
      </c>
      <c r="C3358" s="15" t="n">
        <v>-4.0877</v>
      </c>
      <c r="D3358" s="15" t="n">
        <v>0.199999999999999</v>
      </c>
      <c r="E3358" s="21" t="n">
        <v>-0.955625475</v>
      </c>
    </row>
    <row r="3359" customFormat="false" ht="12.75" hidden="false" customHeight="false" outlineLevel="0" collapsed="false">
      <c r="A3359" s="19" t="n">
        <v>43179.8333333333</v>
      </c>
      <c r="C3359" s="15" t="n">
        <v>-4.3868</v>
      </c>
      <c r="D3359" s="15" t="n">
        <v>-1.3</v>
      </c>
      <c r="E3359" s="21" t="n">
        <v>-0.8559581125</v>
      </c>
    </row>
    <row r="3360" customFormat="false" ht="12.75" hidden="false" customHeight="false" outlineLevel="0" collapsed="false">
      <c r="A3360" s="19" t="n">
        <v>43179.875</v>
      </c>
      <c r="C3360" s="15" t="n">
        <v>-7.2781</v>
      </c>
      <c r="D3360" s="15" t="n">
        <v>-3.5</v>
      </c>
      <c r="E3360" s="21" t="n">
        <v>-2.28642608333333</v>
      </c>
    </row>
    <row r="3361" customFormat="false" ht="12.75" hidden="false" customHeight="false" outlineLevel="0" collapsed="false">
      <c r="A3361" s="19" t="n">
        <v>43179.9166666667</v>
      </c>
      <c r="C3361" s="15" t="n">
        <v>-5.6829</v>
      </c>
      <c r="D3361" s="15" t="n">
        <v>-1.1</v>
      </c>
      <c r="E3361" s="21" t="n">
        <v>-1.8228054125</v>
      </c>
    </row>
    <row r="3362" customFormat="false" ht="12.75" hidden="false" customHeight="false" outlineLevel="0" collapsed="false">
      <c r="A3362" s="19" t="n">
        <v>43179.9583333333</v>
      </c>
      <c r="C3362" s="15" t="n">
        <v>-7.2781</v>
      </c>
      <c r="D3362" s="15" t="n">
        <v>-1.2</v>
      </c>
      <c r="E3362" s="21" t="n">
        <v>-1.17348422304348</v>
      </c>
    </row>
    <row r="3363" customFormat="false" ht="12.75" hidden="false" customHeight="false" outlineLevel="0" collapsed="false">
      <c r="A3363" s="19" t="n">
        <v>43180</v>
      </c>
      <c r="C3363" s="15" t="n">
        <v>-5.1844</v>
      </c>
      <c r="D3363" s="15" t="n">
        <v>-4.1</v>
      </c>
      <c r="E3363" s="21" t="n">
        <v>-2.0431383</v>
      </c>
    </row>
    <row r="3364" customFormat="false" ht="12.75" hidden="false" customHeight="false" outlineLevel="0" collapsed="false">
      <c r="A3364" s="19" t="n">
        <v>43180.0416666667</v>
      </c>
      <c r="C3364" s="15" t="n">
        <v>-8.8733</v>
      </c>
      <c r="D3364" s="15" t="n">
        <v>-7.9</v>
      </c>
      <c r="E3364" s="21" t="n">
        <v>-1.76521894347826</v>
      </c>
    </row>
    <row r="3365" customFormat="false" ht="12.75" hidden="false" customHeight="false" outlineLevel="0" collapsed="false">
      <c r="A3365" s="19" t="n">
        <v>43180.0833333333</v>
      </c>
      <c r="C3365" s="15" t="n">
        <v>-10.1694</v>
      </c>
      <c r="D3365" s="15" t="n">
        <v>-7.9</v>
      </c>
      <c r="E3365" s="21" t="n">
        <v>-2.09427747826087</v>
      </c>
    </row>
    <row r="3366" customFormat="false" ht="12.75" hidden="false" customHeight="false" outlineLevel="0" collapsed="false">
      <c r="A3366" s="19" t="n">
        <v>43180.125</v>
      </c>
      <c r="C3366" s="15" t="n">
        <v>-11.4655</v>
      </c>
      <c r="D3366" s="15" t="n">
        <v>-14.2</v>
      </c>
      <c r="E3366" s="21" t="n">
        <v>-2.4119861173913</v>
      </c>
    </row>
    <row r="3367" customFormat="false" ht="12.75" hidden="false" customHeight="false" outlineLevel="0" collapsed="false">
      <c r="A3367" s="19" t="n">
        <v>43180.1666666667</v>
      </c>
      <c r="C3367" s="15" t="n">
        <v>-4.5862</v>
      </c>
      <c r="D3367" s="15" t="n">
        <v>-4</v>
      </c>
      <c r="E3367" s="21" t="n">
        <v>-2.09651317130435</v>
      </c>
    </row>
    <row r="3368" customFormat="false" ht="12.75" hidden="false" customHeight="false" outlineLevel="0" collapsed="false">
      <c r="A3368" s="19" t="n">
        <v>43180.2083333333</v>
      </c>
      <c r="C3368" s="15" t="n">
        <v>-7.3778</v>
      </c>
      <c r="D3368" s="15" t="n">
        <v>-5.3</v>
      </c>
      <c r="E3368" s="21" t="n">
        <v>-3.3100460151721</v>
      </c>
    </row>
    <row r="3369" customFormat="false" ht="12.75" hidden="false" customHeight="false" outlineLevel="0" collapsed="false">
      <c r="A3369" s="19" t="n">
        <v>43180.25</v>
      </c>
      <c r="C3369" s="15" t="n">
        <v>-8.3748</v>
      </c>
      <c r="D3369" s="15" t="n">
        <v>-2.8</v>
      </c>
      <c r="E3369" s="21" t="n">
        <v>-2.77790055833333</v>
      </c>
    </row>
    <row r="3370" customFormat="false" ht="12.75" hidden="false" customHeight="false" outlineLevel="0" collapsed="false">
      <c r="A3370" s="19" t="n">
        <v>43180.2916666667</v>
      </c>
      <c r="C3370" s="15" t="n">
        <v>-5.6829</v>
      </c>
      <c r="D3370" s="15" t="n">
        <v>-0.5</v>
      </c>
      <c r="E3370" s="21" t="n">
        <v>-3.011269364</v>
      </c>
    </row>
    <row r="3371" customFormat="false" ht="12.75" hidden="false" customHeight="false" outlineLevel="0" collapsed="false">
      <c r="A3371" s="19" t="n">
        <v>43180.3333333333</v>
      </c>
      <c r="C3371" s="15" t="n">
        <v>0</v>
      </c>
      <c r="D3371" s="15" t="n">
        <v>-9.2</v>
      </c>
      <c r="E3371" s="21" t="n">
        <v>-5.444591996</v>
      </c>
    </row>
    <row r="3372" customFormat="false" ht="12.75" hidden="false" customHeight="false" outlineLevel="0" collapsed="false">
      <c r="A3372" s="19" t="n">
        <v>43180.375</v>
      </c>
      <c r="C3372" s="15" t="n">
        <v>-13.5592</v>
      </c>
      <c r="D3372" s="15" t="n">
        <v>-7.2</v>
      </c>
      <c r="E3372" s="21" t="n">
        <v>-6.741229236</v>
      </c>
    </row>
    <row r="3373" customFormat="false" ht="12.75" hidden="false" customHeight="false" outlineLevel="0" collapsed="false">
      <c r="A3373" s="19" t="n">
        <v>43180.4166666667</v>
      </c>
      <c r="C3373" s="15" t="n">
        <v>-1.0967</v>
      </c>
      <c r="D3373" s="15" t="n">
        <v>-7.8</v>
      </c>
      <c r="E3373" s="21" t="n">
        <v>-6.463477824</v>
      </c>
    </row>
    <row r="3374" customFormat="false" ht="12.75" hidden="false" customHeight="false" outlineLevel="0" collapsed="false">
      <c r="A3374" s="19" t="n">
        <v>43180.4583333333</v>
      </c>
      <c r="C3374" s="15" t="n">
        <v>-10.0697</v>
      </c>
      <c r="D3374" s="15" t="n">
        <v>-4.7</v>
      </c>
      <c r="E3374" s="21" t="n">
        <v>-6.22952284347826</v>
      </c>
    </row>
    <row r="3375" customFormat="false" ht="12.75" hidden="false" customHeight="false" outlineLevel="0" collapsed="false">
      <c r="A3375" s="19" t="n">
        <v>43180.5</v>
      </c>
      <c r="C3375" s="15" t="n">
        <v>-7.7766</v>
      </c>
      <c r="D3375" s="15" t="n">
        <v>-11.2</v>
      </c>
      <c r="E3375" s="21" t="n">
        <v>-5.74937525</v>
      </c>
    </row>
    <row r="3376" customFormat="false" ht="12.75" hidden="false" customHeight="false" outlineLevel="0" collapsed="false">
      <c r="A3376" s="19" t="n">
        <v>43180.5416666667</v>
      </c>
      <c r="C3376" s="15" t="n">
        <v>-5.982</v>
      </c>
      <c r="D3376" s="15" t="n">
        <v>-7</v>
      </c>
      <c r="E3376" s="21" t="n">
        <v>-5.4148795875</v>
      </c>
    </row>
    <row r="3377" customFormat="false" ht="12.75" hidden="false" customHeight="false" outlineLevel="0" collapsed="false">
      <c r="A3377" s="19" t="n">
        <v>43180.5833333333</v>
      </c>
      <c r="C3377" s="15" t="n">
        <v>-7.8763</v>
      </c>
      <c r="D3377" s="15" t="n">
        <v>-7.1</v>
      </c>
      <c r="E3377" s="21" t="n">
        <v>-4.53631494090909</v>
      </c>
    </row>
    <row r="3378" customFormat="false" ht="12.75" hidden="false" customHeight="false" outlineLevel="0" collapsed="false">
      <c r="A3378" s="19" t="n">
        <v>43180.625</v>
      </c>
      <c r="C3378" s="15" t="n">
        <v>-3.6889</v>
      </c>
      <c r="D3378" s="15" t="n">
        <v>-8.5</v>
      </c>
      <c r="E3378" s="21" t="n">
        <v>-4.46721029545455</v>
      </c>
    </row>
    <row r="3379" customFormat="false" ht="12.75" hidden="false" customHeight="false" outlineLevel="0" collapsed="false">
      <c r="A3379" s="19" t="n">
        <v>43180.6666666667</v>
      </c>
      <c r="C3379" s="15" t="n">
        <v>-10.7676</v>
      </c>
      <c r="D3379" s="15" t="n">
        <v>-8.7</v>
      </c>
      <c r="E3379" s="21" t="n">
        <v>-4.058047675</v>
      </c>
    </row>
    <row r="3380" customFormat="false" ht="12.75" hidden="false" customHeight="false" outlineLevel="0" collapsed="false">
      <c r="A3380" s="19" t="n">
        <v>43180.7083333333</v>
      </c>
      <c r="C3380" s="15" t="n">
        <v>-8.3748</v>
      </c>
      <c r="D3380" s="15" t="n">
        <v>-6.3</v>
      </c>
      <c r="E3380" s="21" t="n">
        <v>-2.91076709090909</v>
      </c>
    </row>
    <row r="3381" customFormat="false" ht="12.75" hidden="false" customHeight="false" outlineLevel="0" collapsed="false">
      <c r="A3381" s="19" t="n">
        <v>43180.75</v>
      </c>
      <c r="C3381" s="15" t="n">
        <v>-8.3748</v>
      </c>
      <c r="D3381" s="15" t="n">
        <v>1.9</v>
      </c>
      <c r="E3381" s="21" t="n">
        <v>-2.20603293043478</v>
      </c>
    </row>
    <row r="3382" customFormat="false" ht="12.75" hidden="false" customHeight="false" outlineLevel="0" collapsed="false">
      <c r="A3382" s="19" t="n">
        <v>43180.7916666667</v>
      </c>
      <c r="C3382" s="15" t="n">
        <v>-6.6799</v>
      </c>
      <c r="D3382" s="15" t="n">
        <v>-0.700000000000003</v>
      </c>
      <c r="E3382" s="21" t="n">
        <v>-3.35721699583333</v>
      </c>
    </row>
    <row r="3383" customFormat="false" ht="12.75" hidden="false" customHeight="false" outlineLevel="0" collapsed="false">
      <c r="A3383" s="19" t="n">
        <v>43180.8333333333</v>
      </c>
      <c r="C3383" s="15" t="n">
        <v>-7.4775</v>
      </c>
      <c r="D3383" s="15" t="n">
        <v>-5</v>
      </c>
      <c r="E3383" s="21" t="n">
        <v>-3.8630919625</v>
      </c>
    </row>
    <row r="3384" customFormat="false" ht="12.75" hidden="false" customHeight="false" outlineLevel="0" collapsed="false">
      <c r="A3384" s="19" t="n">
        <v>43180.875</v>
      </c>
      <c r="C3384" s="15" t="n">
        <v>-9.0727</v>
      </c>
      <c r="D3384" s="15" t="n">
        <v>-4.2</v>
      </c>
      <c r="E3384" s="21" t="n">
        <v>-3.33941922916667</v>
      </c>
    </row>
    <row r="3385" customFormat="false" ht="12.75" hidden="false" customHeight="false" outlineLevel="0" collapsed="false">
      <c r="A3385" s="19" t="n">
        <v>43180.9166666667</v>
      </c>
      <c r="C3385" s="15" t="n">
        <v>-8.4745</v>
      </c>
      <c r="D3385" s="15" t="n">
        <v>0.699999999999999</v>
      </c>
      <c r="E3385" s="21" t="n">
        <v>-1.73673119583333</v>
      </c>
    </row>
    <row r="3386" customFormat="false" ht="12.75" hidden="false" customHeight="false" outlineLevel="0" collapsed="false">
      <c r="A3386" s="19" t="n">
        <v>43180.9583333333</v>
      </c>
      <c r="C3386" s="15" t="n">
        <v>-10.2691</v>
      </c>
      <c r="D3386" s="15" t="n">
        <v>-3.2</v>
      </c>
      <c r="E3386" s="21" t="n">
        <v>-3.350401825</v>
      </c>
    </row>
    <row r="3387" customFormat="false" ht="12.75" hidden="false" customHeight="false" outlineLevel="0" collapsed="false">
      <c r="A3387" s="19" t="n">
        <v>43181</v>
      </c>
      <c r="C3387" s="15" t="n">
        <v>-4.3868</v>
      </c>
      <c r="D3387" s="15" t="n">
        <v>-4.3</v>
      </c>
      <c r="E3387" s="21" t="n">
        <v>-3.33720187083333</v>
      </c>
    </row>
    <row r="3388" customFormat="false" ht="12.75" hidden="false" customHeight="false" outlineLevel="0" collapsed="false">
      <c r="A3388" s="19" t="n">
        <v>43181.0416666667</v>
      </c>
      <c r="C3388" s="15" t="n">
        <v>-5.8823</v>
      </c>
      <c r="D3388" s="15" t="n">
        <v>-2.8</v>
      </c>
      <c r="E3388" s="21" t="n">
        <v>-3.51382939583333</v>
      </c>
    </row>
    <row r="3389" customFormat="false" ht="12.75" hidden="false" customHeight="false" outlineLevel="0" collapsed="false">
      <c r="A3389" s="19" t="n">
        <v>43181.0833333333</v>
      </c>
      <c r="C3389" s="15" t="n">
        <v>-7.0787</v>
      </c>
      <c r="D3389" s="15" t="n">
        <v>-3.8</v>
      </c>
      <c r="E3389" s="21" t="n">
        <v>-3.13588741966667</v>
      </c>
    </row>
    <row r="3390" customFormat="false" ht="12.75" hidden="false" customHeight="false" outlineLevel="0" collapsed="false">
      <c r="A3390" s="19" t="n">
        <v>43181.125</v>
      </c>
      <c r="C3390" s="15" t="n">
        <v>-5.0847</v>
      </c>
      <c r="D3390" s="15" t="n">
        <v>0</v>
      </c>
      <c r="E3390" s="21" t="n">
        <v>-2.503246772</v>
      </c>
    </row>
    <row r="3391" customFormat="false" ht="12.75" hidden="false" customHeight="false" outlineLevel="0" collapsed="false">
      <c r="A3391" s="19" t="n">
        <v>43181.1666666667</v>
      </c>
      <c r="C3391" s="15" t="n">
        <v>-1.4955</v>
      </c>
      <c r="D3391" s="15" t="n">
        <v>-2.4</v>
      </c>
      <c r="E3391" s="21" t="n">
        <v>-3.309842188</v>
      </c>
    </row>
    <row r="3392" customFormat="false" ht="12.75" hidden="false" customHeight="false" outlineLevel="0" collapsed="false">
      <c r="A3392" s="19" t="n">
        <v>43181.2083333333</v>
      </c>
      <c r="C3392" s="15" t="n">
        <v>-7.4775</v>
      </c>
      <c r="D3392" s="15" t="n">
        <v>-1.5</v>
      </c>
      <c r="E3392" s="21" t="n">
        <v>-3.243893784</v>
      </c>
    </row>
    <row r="3393" customFormat="false" ht="12.75" hidden="false" customHeight="false" outlineLevel="0" collapsed="false">
      <c r="A3393" s="19" t="n">
        <v>43181.25</v>
      </c>
      <c r="C3393" s="15" t="n">
        <v>-1.1964</v>
      </c>
      <c r="D3393" s="15" t="n">
        <v>-2.6</v>
      </c>
      <c r="E3393" s="21" t="n">
        <v>-2.5121323</v>
      </c>
    </row>
    <row r="3394" customFormat="false" ht="12.75" hidden="false" customHeight="false" outlineLevel="0" collapsed="false">
      <c r="A3394" s="19" t="n">
        <v>43181.2916666667</v>
      </c>
      <c r="C3394" s="15" t="n">
        <v>-5.982</v>
      </c>
      <c r="D3394" s="15" t="n">
        <v>-0.600000000000001</v>
      </c>
      <c r="E3394" s="21" t="n">
        <v>-2.680526648</v>
      </c>
    </row>
    <row r="3395" customFormat="false" ht="12.75" hidden="false" customHeight="false" outlineLevel="0" collapsed="false">
      <c r="A3395" s="19" t="n">
        <v>43181.3333333333</v>
      </c>
      <c r="C3395" s="15" t="n">
        <v>-3.2901</v>
      </c>
      <c r="D3395" s="15" t="n">
        <v>1</v>
      </c>
      <c r="E3395" s="21" t="n">
        <v>-3.0672600875</v>
      </c>
    </row>
    <row r="3396" customFormat="false" ht="12.75" hidden="false" customHeight="false" outlineLevel="0" collapsed="false">
      <c r="A3396" s="19" t="n">
        <v>43181.375</v>
      </c>
      <c r="C3396" s="15" t="n">
        <v>-3.4895</v>
      </c>
      <c r="D3396" s="15" t="n">
        <v>-10.3</v>
      </c>
      <c r="E3396" s="21" t="n">
        <v>-3.50372577916667</v>
      </c>
    </row>
    <row r="3397" customFormat="false" ht="12.75" hidden="false" customHeight="false" outlineLevel="0" collapsed="false">
      <c r="A3397" s="19" t="n">
        <v>43181.4166666667</v>
      </c>
      <c r="C3397" s="15" t="n">
        <v>-6.7796</v>
      </c>
      <c r="D3397" s="15" t="n">
        <v>-4.5</v>
      </c>
      <c r="E3397" s="21" t="n">
        <v>-3.86115602826087</v>
      </c>
    </row>
    <row r="3398" customFormat="false" ht="12.75" hidden="false" customHeight="false" outlineLevel="0" collapsed="false">
      <c r="A3398" s="19" t="n">
        <v>43181.4583333333</v>
      </c>
      <c r="C3398" s="15" t="n">
        <v>1.6949</v>
      </c>
      <c r="D3398" s="15" t="n">
        <v>-2.7</v>
      </c>
      <c r="E3398" s="21" t="n">
        <v>-3.9845003826087</v>
      </c>
    </row>
    <row r="3399" customFormat="false" ht="12.75" hidden="false" customHeight="false" outlineLevel="0" collapsed="false">
      <c r="A3399" s="19" t="n">
        <v>43181.5</v>
      </c>
      <c r="C3399" s="15" t="n">
        <v>-2.3928</v>
      </c>
      <c r="D3399" s="15" t="n">
        <v>-12.1</v>
      </c>
      <c r="E3399" s="21" t="n">
        <v>-4.04290255454545</v>
      </c>
    </row>
    <row r="3400" customFormat="false" ht="12.75" hidden="false" customHeight="false" outlineLevel="0" collapsed="false">
      <c r="A3400" s="19" t="n">
        <v>43181.5416666667</v>
      </c>
      <c r="C3400" s="15" t="n">
        <v>-5.8823</v>
      </c>
      <c r="D3400" s="15" t="n">
        <v>-8</v>
      </c>
      <c r="E3400" s="21" t="n">
        <v>-4.56054475652174</v>
      </c>
    </row>
    <row r="3401" customFormat="false" ht="12.75" hidden="false" customHeight="false" outlineLevel="0" collapsed="false">
      <c r="A3401" s="19" t="n">
        <v>43181.5833333333</v>
      </c>
      <c r="C3401" s="15" t="n">
        <v>-6.4805</v>
      </c>
      <c r="D3401" s="15" t="n">
        <v>-11.4</v>
      </c>
      <c r="E3401" s="21" t="n">
        <v>-5.31706658201581</v>
      </c>
    </row>
    <row r="3402" customFormat="false" ht="12.75" hidden="false" customHeight="false" outlineLevel="0" collapsed="false">
      <c r="A3402" s="19" t="n">
        <v>43181.625</v>
      </c>
      <c r="C3402" s="15" t="n">
        <v>-9.3718</v>
      </c>
      <c r="D3402" s="15" t="n">
        <v>-5.9</v>
      </c>
      <c r="E3402" s="21" t="n">
        <v>-4.34911106363636</v>
      </c>
    </row>
    <row r="3403" customFormat="false" ht="12.75" hidden="false" customHeight="false" outlineLevel="0" collapsed="false">
      <c r="A3403" s="19" t="n">
        <v>43181.6666666667</v>
      </c>
      <c r="C3403" s="15" t="n">
        <v>-0.8973</v>
      </c>
      <c r="D3403" s="15" t="n">
        <v>-5.6</v>
      </c>
      <c r="E3403" s="21" t="n">
        <v>-3.45733102727273</v>
      </c>
    </row>
    <row r="3404" customFormat="false" ht="12.75" hidden="false" customHeight="false" outlineLevel="0" collapsed="false">
      <c r="A3404" s="19" t="n">
        <v>43181.7083333333</v>
      </c>
      <c r="C3404" s="15" t="n">
        <v>-4.8853</v>
      </c>
      <c r="D3404" s="15" t="n">
        <v>-5.6</v>
      </c>
      <c r="E3404" s="21" t="n">
        <v>-3.216961315</v>
      </c>
    </row>
    <row r="3405" customFormat="false" ht="12.75" hidden="false" customHeight="false" outlineLevel="0" collapsed="false">
      <c r="A3405" s="19" t="n">
        <v>43181.75</v>
      </c>
      <c r="C3405" s="15" t="n">
        <v>-7.8763</v>
      </c>
      <c r="D3405" s="15" t="n">
        <v>-5.3</v>
      </c>
      <c r="E3405" s="21" t="n">
        <v>-3.29364152272727</v>
      </c>
    </row>
    <row r="3406" customFormat="false" ht="12.75" hidden="false" customHeight="false" outlineLevel="0" collapsed="false">
      <c r="A3406" s="19" t="n">
        <v>43181.7916666667</v>
      </c>
      <c r="C3406" s="15" t="n">
        <v>-11.5652</v>
      </c>
      <c r="D3406" s="15" t="n">
        <v>-5.7</v>
      </c>
      <c r="E3406" s="21" t="n">
        <v>-3.37067656818182</v>
      </c>
    </row>
    <row r="3407" customFormat="false" ht="12.75" hidden="false" customHeight="false" outlineLevel="0" collapsed="false">
      <c r="A3407" s="19" t="n">
        <v>43181.8333333333</v>
      </c>
      <c r="C3407" s="15" t="n">
        <v>-9.6709</v>
      </c>
      <c r="D3407" s="15" t="n">
        <v>-4.4</v>
      </c>
      <c r="E3407" s="21" t="n">
        <v>-3.48294708045455</v>
      </c>
    </row>
    <row r="3408" customFormat="false" ht="12.75" hidden="false" customHeight="false" outlineLevel="0" collapsed="false">
      <c r="A3408" s="19" t="n">
        <v>43181.875</v>
      </c>
      <c r="C3408" s="15" t="n">
        <v>-4.1874</v>
      </c>
      <c r="D3408" s="15" t="n">
        <v>-3</v>
      </c>
      <c r="E3408" s="21" t="n">
        <v>-3.80974218590909</v>
      </c>
    </row>
    <row r="3409" customFormat="false" ht="12.75" hidden="false" customHeight="false" outlineLevel="0" collapsed="false">
      <c r="A3409" s="19" t="n">
        <v>43181.9166666667</v>
      </c>
      <c r="C3409" s="15" t="n">
        <v>-12.1634</v>
      </c>
      <c r="D3409" s="15" t="n">
        <v>-1.8</v>
      </c>
      <c r="E3409" s="21" t="n">
        <v>-4.11486477045455</v>
      </c>
    </row>
    <row r="3410" customFormat="false" ht="12.75" hidden="false" customHeight="false" outlineLevel="0" collapsed="false">
      <c r="A3410" s="19" t="n">
        <v>43181.9583333333</v>
      </c>
      <c r="C3410" s="15" t="n">
        <v>0.598200000000001</v>
      </c>
      <c r="D3410" s="15" t="n">
        <v>-0.700000000000001</v>
      </c>
      <c r="E3410" s="21" t="n">
        <v>-3.39661462727273</v>
      </c>
    </row>
    <row r="3411" customFormat="false" ht="12.75" hidden="false" customHeight="false" outlineLevel="0" collapsed="false">
      <c r="A3411" s="19" t="n">
        <v>43182</v>
      </c>
      <c r="C3411" s="15" t="n">
        <v>-6.6799</v>
      </c>
      <c r="D3411" s="15" t="n">
        <v>-3.8</v>
      </c>
      <c r="E3411" s="21" t="n">
        <v>-3.29771105</v>
      </c>
    </row>
    <row r="3412" customFormat="false" ht="12.75" hidden="false" customHeight="false" outlineLevel="0" collapsed="false">
      <c r="A3412" s="19" t="n">
        <v>43182.0416666667</v>
      </c>
      <c r="C3412" s="15" t="n">
        <v>-4.985</v>
      </c>
      <c r="D3412" s="15" t="n">
        <v>-5.4</v>
      </c>
      <c r="E3412" s="21" t="n">
        <v>-4.00791067727273</v>
      </c>
    </row>
    <row r="3413" customFormat="false" ht="12.75" hidden="false" customHeight="false" outlineLevel="0" collapsed="false">
      <c r="A3413" s="19" t="n">
        <v>43182.0833333333</v>
      </c>
      <c r="C3413" s="15" t="n">
        <v>-3.5892</v>
      </c>
      <c r="D3413" s="15" t="n">
        <v>-6.1</v>
      </c>
      <c r="E3413" s="21" t="n">
        <v>-4.26439147727273</v>
      </c>
    </row>
    <row r="3414" customFormat="false" ht="12.75" hidden="false" customHeight="false" outlineLevel="0" collapsed="false">
      <c r="A3414" s="19" t="n">
        <v>43182.125</v>
      </c>
      <c r="C3414" s="15" t="n">
        <v>-6.4805</v>
      </c>
      <c r="D3414" s="15" t="n">
        <v>-4.4</v>
      </c>
      <c r="E3414" s="21" t="n">
        <v>-4.46017455909091</v>
      </c>
    </row>
    <row r="3415" customFormat="false" ht="12.75" hidden="false" customHeight="false" outlineLevel="0" collapsed="false">
      <c r="A3415" s="19" t="n">
        <v>43182.1666666667</v>
      </c>
      <c r="C3415" s="15" t="n">
        <v>-4.8853</v>
      </c>
      <c r="D3415" s="15" t="n">
        <v>-3.9</v>
      </c>
      <c r="E3415" s="21" t="n">
        <v>-3.55174791818182</v>
      </c>
    </row>
    <row r="3416" customFormat="false" ht="12.75" hidden="false" customHeight="false" outlineLevel="0" collapsed="false">
      <c r="A3416" s="19" t="n">
        <v>43182.2083333333</v>
      </c>
      <c r="C3416" s="15" t="n">
        <v>-4.3868</v>
      </c>
      <c r="D3416" s="15" t="n">
        <v>0</v>
      </c>
      <c r="E3416" s="21" t="n">
        <v>-2.36902392363636</v>
      </c>
    </row>
    <row r="3417" customFormat="false" ht="12.75" hidden="false" customHeight="false" outlineLevel="0" collapsed="false">
      <c r="A3417" s="19" t="n">
        <v>43182.25</v>
      </c>
      <c r="C3417" s="15" t="n">
        <v>-4.8853</v>
      </c>
      <c r="D3417" s="15" t="n">
        <v>-0.800000000000001</v>
      </c>
      <c r="E3417" s="21" t="n">
        <v>-2.40012584681818</v>
      </c>
    </row>
    <row r="3418" customFormat="false" ht="12.75" hidden="false" customHeight="false" outlineLevel="0" collapsed="false">
      <c r="A3418" s="19" t="n">
        <v>43182.2916666667</v>
      </c>
      <c r="C3418" s="15" t="n">
        <v>-3.6889</v>
      </c>
      <c r="D3418" s="15" t="n">
        <v>-2.2</v>
      </c>
      <c r="E3418" s="21" t="n">
        <v>-1.6500353873913</v>
      </c>
    </row>
    <row r="3419" customFormat="false" ht="12.75" hidden="false" customHeight="false" outlineLevel="0" collapsed="false">
      <c r="A3419" s="19" t="n">
        <v>43182.3333333333</v>
      </c>
      <c r="C3419" s="15" t="n">
        <v>-5.8823</v>
      </c>
      <c r="D3419" s="15" t="n">
        <v>-1.1</v>
      </c>
      <c r="E3419" s="21" t="n">
        <v>-2.14104204695652</v>
      </c>
    </row>
    <row r="3420" customFormat="false" ht="12.75" hidden="false" customHeight="false" outlineLevel="0" collapsed="false">
      <c r="A3420" s="19" t="n">
        <v>43182.375</v>
      </c>
      <c r="C3420" s="15" t="n">
        <v>-6.4805</v>
      </c>
      <c r="D3420" s="15" t="n">
        <v>-5.9</v>
      </c>
      <c r="E3420" s="21" t="n">
        <v>-2.3843065173913</v>
      </c>
    </row>
    <row r="3421" customFormat="false" ht="12.75" hidden="false" customHeight="false" outlineLevel="0" collapsed="false">
      <c r="A3421" s="19" t="n">
        <v>43182.4166666667</v>
      </c>
      <c r="C3421" s="15" t="n">
        <v>-4.0877</v>
      </c>
      <c r="D3421" s="15" t="n">
        <v>-5.4</v>
      </c>
      <c r="E3421" s="21" t="n">
        <v>-3.02585062173913</v>
      </c>
    </row>
    <row r="3422" customFormat="false" ht="12.75" hidden="false" customHeight="false" outlineLevel="0" collapsed="false">
      <c r="A3422" s="19" t="n">
        <v>43182.4583333333</v>
      </c>
      <c r="C3422" s="15" t="n">
        <v>-4.7856</v>
      </c>
      <c r="D3422" s="15" t="n">
        <v>-4.8</v>
      </c>
      <c r="E3422" s="21" t="n">
        <v>-2.22569929565217</v>
      </c>
    </row>
    <row r="3423" customFormat="false" ht="12.75" hidden="false" customHeight="false" outlineLevel="0" collapsed="false">
      <c r="A3423" s="19" t="n">
        <v>43182.5</v>
      </c>
      <c r="C3423" s="15" t="n">
        <v>-1.6949</v>
      </c>
      <c r="D3423" s="15" t="n">
        <v>-6.7</v>
      </c>
      <c r="E3423" s="21" t="n">
        <v>-2.42656949583333</v>
      </c>
    </row>
    <row r="3424" customFormat="false" ht="12.75" hidden="false" customHeight="false" outlineLevel="0" collapsed="false">
      <c r="A3424" s="19" t="n">
        <v>43182.5416666667</v>
      </c>
      <c r="C3424" s="15" t="n">
        <v>-5.2841</v>
      </c>
      <c r="D3424" s="15" t="n">
        <v>-5.9</v>
      </c>
      <c r="E3424" s="21" t="n">
        <v>-2.139486075</v>
      </c>
    </row>
    <row r="3425" customFormat="false" ht="12.75" hidden="false" customHeight="false" outlineLevel="0" collapsed="false">
      <c r="A3425" s="19" t="n">
        <v>43182.5833333333</v>
      </c>
      <c r="C3425" s="15" t="n">
        <v>-3.4895</v>
      </c>
      <c r="D3425" s="15" t="n">
        <v>-1.8</v>
      </c>
      <c r="E3425" s="21" t="n">
        <v>-3.19825051666667</v>
      </c>
    </row>
    <row r="3426" customFormat="false" ht="12.75" hidden="false" customHeight="false" outlineLevel="0" collapsed="false">
      <c r="A3426" s="19" t="n">
        <v>43182.625</v>
      </c>
      <c r="C3426" s="15" t="n">
        <v>-4.6859</v>
      </c>
      <c r="D3426" s="15" t="n">
        <v>-0.300000000000001</v>
      </c>
      <c r="E3426" s="21" t="n">
        <v>-2.537729311125</v>
      </c>
    </row>
    <row r="3427" customFormat="false" ht="12.75" hidden="false" customHeight="false" outlineLevel="0" collapsed="false">
      <c r="A3427" s="19" t="n">
        <v>43182.6666666667</v>
      </c>
      <c r="C3427" s="15" t="n">
        <v>-4.0877</v>
      </c>
      <c r="D3427" s="15" t="n">
        <v>-2.2</v>
      </c>
      <c r="E3427" s="21" t="n">
        <v>-2.01552009130435</v>
      </c>
    </row>
    <row r="3428" customFormat="false" ht="12.75" hidden="false" customHeight="false" outlineLevel="0" collapsed="false">
      <c r="A3428" s="19" t="n">
        <v>43182.7083333333</v>
      </c>
      <c r="C3428" s="15" t="n">
        <v>0.0997000000000014</v>
      </c>
      <c r="D3428" s="15" t="n">
        <v>-1.6</v>
      </c>
      <c r="E3428" s="21" t="n">
        <v>-1.840263072</v>
      </c>
    </row>
    <row r="3429" customFormat="false" ht="12.75" hidden="false" customHeight="false" outlineLevel="0" collapsed="false">
      <c r="A3429" s="19" t="n">
        <v>43182.75</v>
      </c>
      <c r="C3429" s="15" t="n">
        <v>-1.8943</v>
      </c>
      <c r="D3429" s="15" t="n">
        <v>-3.3</v>
      </c>
      <c r="E3429" s="21" t="n">
        <v>-1.363387416</v>
      </c>
    </row>
    <row r="3430" customFormat="false" ht="12.75" hidden="false" customHeight="false" outlineLevel="0" collapsed="false">
      <c r="A3430" s="19" t="n">
        <v>43182.7916666667</v>
      </c>
      <c r="C3430" s="15" t="n">
        <v>0.4985</v>
      </c>
      <c r="D3430" s="15" t="n">
        <v>0.399999999999999</v>
      </c>
      <c r="E3430" s="21" t="n">
        <v>-1.517280876</v>
      </c>
    </row>
    <row r="3431" customFormat="false" ht="12.75" hidden="false" customHeight="false" outlineLevel="0" collapsed="false">
      <c r="A3431" s="19" t="n">
        <v>43182.8333333333</v>
      </c>
      <c r="C3431" s="15" t="n">
        <v>-6.3808</v>
      </c>
      <c r="D3431" s="15" t="n">
        <v>2</v>
      </c>
      <c r="E3431" s="21" t="n">
        <v>-1.75113828</v>
      </c>
    </row>
    <row r="3432" customFormat="false" ht="12.75" hidden="false" customHeight="false" outlineLevel="0" collapsed="false">
      <c r="A3432" s="19" t="n">
        <v>43182.875</v>
      </c>
      <c r="C3432" s="15" t="n">
        <v>-1.5952</v>
      </c>
      <c r="D3432" s="15" t="n">
        <v>-5.2</v>
      </c>
      <c r="E3432" s="21" t="n">
        <v>-1.88600391666667</v>
      </c>
    </row>
    <row r="3433" customFormat="false" ht="12.75" hidden="false" customHeight="false" outlineLevel="0" collapsed="false">
      <c r="A3433" s="19" t="n">
        <v>43182.9166666667</v>
      </c>
      <c r="C3433" s="15" t="n">
        <v>0.398800000000002</v>
      </c>
      <c r="D3433" s="15" t="n">
        <v>-3.5</v>
      </c>
      <c r="E3433" s="21" t="n">
        <v>-2.0495057</v>
      </c>
    </row>
    <row r="3434" customFormat="false" ht="12.75" hidden="false" customHeight="false" outlineLevel="0" collapsed="false">
      <c r="A3434" s="19" t="n">
        <v>43182.9583333333</v>
      </c>
      <c r="C3434" s="15" t="n">
        <v>-5.1844</v>
      </c>
      <c r="D3434" s="15" t="n">
        <v>3.5</v>
      </c>
      <c r="E3434" s="21" t="n">
        <v>-1.73631082</v>
      </c>
    </row>
    <row r="3435" customFormat="false" ht="12.75" hidden="false" customHeight="false" outlineLevel="0" collapsed="false">
      <c r="A3435" s="19" t="n">
        <v>43183</v>
      </c>
      <c r="C3435" s="15" t="n">
        <v>-5.3838</v>
      </c>
      <c r="D3435" s="15" t="n">
        <v>-5.5</v>
      </c>
      <c r="E3435" s="21" t="n">
        <v>-1.623846472</v>
      </c>
    </row>
    <row r="3436" customFormat="false" ht="12.75" hidden="false" customHeight="false" outlineLevel="0" collapsed="false">
      <c r="A3436" s="19" t="n">
        <v>43183.0416666667</v>
      </c>
      <c r="C3436" s="15" t="n">
        <v>-9.1724</v>
      </c>
      <c r="D3436" s="15" t="n">
        <v>-6.8</v>
      </c>
      <c r="E3436" s="21" t="n">
        <v>-3.7159714</v>
      </c>
    </row>
    <row r="3437" customFormat="false" ht="12.75" hidden="false" customHeight="false" outlineLevel="0" collapsed="false">
      <c r="A3437" s="19" t="n">
        <v>43183.0833333333</v>
      </c>
      <c r="C3437" s="15" t="n">
        <v>-1.6949</v>
      </c>
      <c r="D3437" s="15" t="n">
        <v>-7.4</v>
      </c>
      <c r="E3437" s="21" t="n">
        <v>-3.699871152</v>
      </c>
    </row>
    <row r="3438" customFormat="false" ht="12.75" hidden="false" customHeight="false" outlineLevel="0" collapsed="false">
      <c r="A3438" s="19" t="n">
        <v>43183.125</v>
      </c>
      <c r="C3438" s="15" t="n">
        <v>-6.2811</v>
      </c>
      <c r="D3438" s="15" t="n">
        <v>-8.3</v>
      </c>
      <c r="E3438" s="21" t="n">
        <v>-3.8620152076</v>
      </c>
    </row>
    <row r="3439" customFormat="false" ht="12.75" hidden="false" customHeight="false" outlineLevel="0" collapsed="false">
      <c r="A3439" s="19" t="n">
        <v>43183.1666666667</v>
      </c>
      <c r="C3439" s="15" t="n">
        <v>-5.7826</v>
      </c>
      <c r="D3439" s="15" t="n">
        <v>-3.6</v>
      </c>
      <c r="E3439" s="21" t="n">
        <v>-4.161698524</v>
      </c>
    </row>
    <row r="3440" customFormat="false" ht="12.75" hidden="false" customHeight="false" outlineLevel="0" collapsed="false">
      <c r="A3440" s="19" t="n">
        <v>43183.2083333333</v>
      </c>
      <c r="C3440" s="15" t="n">
        <v>-2.4925</v>
      </c>
      <c r="D3440" s="15" t="n">
        <v>-5.9</v>
      </c>
      <c r="E3440" s="21" t="n">
        <v>-4.41114778</v>
      </c>
    </row>
    <row r="3441" customFormat="false" ht="12.75" hidden="false" customHeight="false" outlineLevel="0" collapsed="false">
      <c r="A3441" s="19" t="n">
        <v>43183.25</v>
      </c>
      <c r="C3441" s="15" t="n">
        <v>-5.8823</v>
      </c>
      <c r="D3441" s="15" t="n">
        <v>-7.9</v>
      </c>
      <c r="E3441" s="21" t="n">
        <v>-5.332783008</v>
      </c>
    </row>
    <row r="3442" customFormat="false" ht="12.75" hidden="false" customHeight="false" outlineLevel="0" collapsed="false">
      <c r="A3442" s="19" t="n">
        <v>43183.2916666667</v>
      </c>
      <c r="C3442" s="15" t="n">
        <v>-7.5772</v>
      </c>
      <c r="D3442" s="15" t="n">
        <v>-2.9</v>
      </c>
      <c r="E3442" s="21" t="n">
        <v>-6.227096596</v>
      </c>
    </row>
    <row r="3443" customFormat="false" ht="12.75" hidden="false" customHeight="false" outlineLevel="0" collapsed="false">
      <c r="A3443" s="19" t="n">
        <v>43183.3333333333</v>
      </c>
      <c r="C3443" s="15" t="n">
        <v>-10.0697</v>
      </c>
      <c r="D3443" s="15" t="n">
        <v>-11.6</v>
      </c>
      <c r="E3443" s="21" t="n">
        <v>-7.213547724</v>
      </c>
    </row>
    <row r="3444" customFormat="false" ht="12.75" hidden="false" customHeight="false" outlineLevel="0" collapsed="false">
      <c r="A3444" s="19" t="n">
        <v>43183.375</v>
      </c>
      <c r="C3444" s="15" t="n">
        <v>-10.967</v>
      </c>
      <c r="D3444" s="15" t="n">
        <v>-12.4</v>
      </c>
      <c r="E3444" s="21" t="n">
        <v>-8.073851392</v>
      </c>
    </row>
    <row r="3445" customFormat="false" ht="12.75" hidden="false" customHeight="false" outlineLevel="0" collapsed="false">
      <c r="A3445" s="19" t="n">
        <v>43183.4166666667</v>
      </c>
      <c r="C3445" s="15" t="n">
        <v>-9.97</v>
      </c>
      <c r="D3445" s="15" t="n">
        <v>-6.5</v>
      </c>
      <c r="E3445" s="21" t="n">
        <v>-8.366030828</v>
      </c>
    </row>
    <row r="3446" customFormat="false" ht="12.75" hidden="false" customHeight="false" outlineLevel="0" collapsed="false">
      <c r="A3446" s="19" t="n">
        <v>43183.4583333333</v>
      </c>
      <c r="C3446" s="15" t="n">
        <v>-7.2781</v>
      </c>
      <c r="D3446" s="15" t="n">
        <v>-5.8</v>
      </c>
      <c r="E3446" s="21" t="n">
        <v>-7.90582156</v>
      </c>
    </row>
    <row r="3447" customFormat="false" ht="12.75" hidden="false" customHeight="false" outlineLevel="0" collapsed="false">
      <c r="A3447" s="19" t="n">
        <v>43183.5</v>
      </c>
      <c r="C3447" s="15" t="n">
        <v>-12.4625</v>
      </c>
      <c r="D3447" s="15" t="n">
        <v>-12.3</v>
      </c>
      <c r="E3447" s="21" t="n">
        <v>-7.49779738</v>
      </c>
    </row>
    <row r="3448" customFormat="false" ht="12.75" hidden="false" customHeight="false" outlineLevel="0" collapsed="false">
      <c r="A3448" s="19" t="n">
        <v>43183.5416666667</v>
      </c>
      <c r="C3448" s="15" t="n">
        <v>-7.0787</v>
      </c>
      <c r="D3448" s="15" t="n">
        <v>-2.9</v>
      </c>
      <c r="E3448" s="21" t="n">
        <v>-7.807012772</v>
      </c>
    </row>
    <row r="3449" customFormat="false" ht="12.75" hidden="false" customHeight="false" outlineLevel="0" collapsed="false">
      <c r="A3449" s="19" t="n">
        <v>43183.5833333333</v>
      </c>
      <c r="C3449" s="15" t="n">
        <v>-8.6739</v>
      </c>
      <c r="D3449" s="15" t="n">
        <v>-8.5</v>
      </c>
      <c r="E3449" s="21" t="n">
        <v>-7.429136316</v>
      </c>
    </row>
    <row r="3450" customFormat="false" ht="12.75" hidden="false" customHeight="false" outlineLevel="0" collapsed="false">
      <c r="A3450" s="19" t="n">
        <v>43183.625</v>
      </c>
      <c r="C3450" s="15" t="n">
        <v>-9.8703</v>
      </c>
      <c r="D3450" s="15" t="n">
        <v>-15.2</v>
      </c>
      <c r="E3450" s="21" t="n">
        <v>-6.987806916</v>
      </c>
    </row>
    <row r="3451" customFormat="false" ht="12.75" hidden="false" customHeight="false" outlineLevel="0" collapsed="false">
      <c r="A3451" s="19" t="n">
        <v>43183.6666666667</v>
      </c>
      <c r="C3451" s="15" t="n">
        <v>-9.0727</v>
      </c>
      <c r="D3451" s="15" t="n">
        <v>-3.1</v>
      </c>
      <c r="E3451" s="21" t="n">
        <v>-7.080221128</v>
      </c>
    </row>
    <row r="3452" customFormat="false" ht="12.75" hidden="false" customHeight="false" outlineLevel="0" collapsed="false">
      <c r="A3452" s="19" t="n">
        <v>43183.7083333333</v>
      </c>
      <c r="C3452" s="15" t="n">
        <v>-7.0787</v>
      </c>
      <c r="D3452" s="15" t="n">
        <v>-4.7</v>
      </c>
      <c r="E3452" s="21" t="n">
        <v>-6.6329635</v>
      </c>
    </row>
    <row r="3453" customFormat="false" ht="12.75" hidden="false" customHeight="false" outlineLevel="0" collapsed="false">
      <c r="A3453" s="19" t="n">
        <v>43183.75</v>
      </c>
      <c r="C3453" s="15" t="n">
        <v>-9.6709</v>
      </c>
      <c r="D3453" s="15" t="n">
        <v>-4.7</v>
      </c>
      <c r="E3453" s="21" t="n">
        <v>-6.960713056</v>
      </c>
    </row>
    <row r="3454" customFormat="false" ht="12.75" hidden="false" customHeight="false" outlineLevel="0" collapsed="false">
      <c r="A3454" s="19" t="n">
        <v>43183.7916666667</v>
      </c>
      <c r="C3454" s="15" t="n">
        <v>-11.5652</v>
      </c>
      <c r="D3454" s="15" t="n">
        <v>-8.40000000000001</v>
      </c>
      <c r="E3454" s="21" t="n">
        <v>-7.510486016</v>
      </c>
    </row>
    <row r="3455" customFormat="false" ht="12.75" hidden="false" customHeight="false" outlineLevel="0" collapsed="false">
      <c r="A3455" s="19" t="n">
        <v>43183.8333333333</v>
      </c>
      <c r="C3455" s="15" t="n">
        <v>-8.6739</v>
      </c>
      <c r="D3455" s="15" t="n">
        <v>-10.7</v>
      </c>
      <c r="E3455" s="21" t="n">
        <v>-7.733251276</v>
      </c>
    </row>
    <row r="3456" customFormat="false" ht="12.75" hidden="false" customHeight="false" outlineLevel="0" collapsed="false">
      <c r="A3456" s="19" t="n">
        <v>43183.875</v>
      </c>
      <c r="C3456" s="15" t="n">
        <v>-10.7676</v>
      </c>
      <c r="D3456" s="15" t="n">
        <v>-6.1</v>
      </c>
      <c r="E3456" s="21" t="n">
        <v>-8.336557548</v>
      </c>
    </row>
    <row r="3457" customFormat="false" ht="12.75" hidden="false" customHeight="false" outlineLevel="0" collapsed="false">
      <c r="A3457" s="19" t="n">
        <v>43183.9166666667</v>
      </c>
      <c r="C3457" s="15" t="n">
        <v>-10.3688</v>
      </c>
      <c r="D3457" s="15" t="n">
        <v>-13.9</v>
      </c>
      <c r="E3457" s="21" t="n">
        <v>-8.90719192066667</v>
      </c>
    </row>
    <row r="3458" customFormat="false" ht="12.75" hidden="false" customHeight="false" outlineLevel="0" collapsed="false">
      <c r="A3458" s="19" t="n">
        <v>43183.9583333333</v>
      </c>
      <c r="C3458" s="15" t="n">
        <v>-7.6769</v>
      </c>
      <c r="D3458" s="15" t="n">
        <v>-13.5</v>
      </c>
      <c r="E3458" s="21" t="n">
        <v>-9.06739166666667</v>
      </c>
    </row>
    <row r="3459" customFormat="false" ht="12.75" hidden="false" customHeight="false" outlineLevel="0" collapsed="false">
      <c r="A3459" s="19" t="n">
        <v>43184</v>
      </c>
      <c r="C3459" s="15" t="n">
        <v>-9.97</v>
      </c>
      <c r="D3459" s="15" t="n">
        <v>-6.7</v>
      </c>
      <c r="E3459" s="21" t="n">
        <v>-9.332809744</v>
      </c>
    </row>
    <row r="3460" customFormat="false" ht="12.75" hidden="false" customHeight="false" outlineLevel="0" collapsed="false">
      <c r="A3460" s="19" t="n">
        <v>43184.0416666667</v>
      </c>
      <c r="C3460" s="15" t="n">
        <v>-13.958</v>
      </c>
      <c r="D3460" s="15" t="n">
        <v>-15.1</v>
      </c>
      <c r="E3460" s="21" t="n">
        <v>-9.237239408</v>
      </c>
    </row>
    <row r="3461" customFormat="false" ht="12.75" hidden="false" customHeight="false" outlineLevel="0" collapsed="false">
      <c r="A3461" s="19" t="n">
        <v>43184.0833333333</v>
      </c>
      <c r="C3461" s="15" t="n">
        <v>-14.1574</v>
      </c>
      <c r="D3461" s="15" t="n">
        <v>-11.3</v>
      </c>
      <c r="E3461" s="21" t="n">
        <v>-9.694541428</v>
      </c>
    </row>
    <row r="3462" customFormat="false" ht="12.75" hidden="false" customHeight="false" outlineLevel="0" collapsed="false">
      <c r="A3462" s="19" t="n">
        <v>43184.125</v>
      </c>
      <c r="C3462" s="15" t="n">
        <v>-11.0667</v>
      </c>
      <c r="D3462" s="15" t="n">
        <v>-7.1</v>
      </c>
      <c r="E3462" s="21" t="n">
        <v>-9.729826352</v>
      </c>
    </row>
    <row r="3463" customFormat="false" ht="12.75" hidden="false" customHeight="false" outlineLevel="0" collapsed="false">
      <c r="A3463" s="19" t="n">
        <v>43184.1666666667</v>
      </c>
      <c r="C3463" s="15" t="n">
        <v>-13.6589</v>
      </c>
      <c r="D3463" s="15" t="n">
        <v>-12.8</v>
      </c>
      <c r="E3463" s="21" t="n">
        <v>-10.122071596</v>
      </c>
    </row>
    <row r="3464" customFormat="false" ht="12.75" hidden="false" customHeight="false" outlineLevel="0" collapsed="false">
      <c r="A3464" s="19" t="n">
        <v>43184.2083333333</v>
      </c>
      <c r="C3464" s="15" t="n">
        <v>-13.7586</v>
      </c>
      <c r="D3464" s="15" t="n">
        <v>-10.7</v>
      </c>
      <c r="E3464" s="21" t="n">
        <v>-10.000178044</v>
      </c>
    </row>
    <row r="3465" customFormat="false" ht="12.75" hidden="false" customHeight="false" outlineLevel="0" collapsed="false">
      <c r="A3465" s="19" t="n">
        <v>43184.25</v>
      </c>
      <c r="C3465" s="15" t="n">
        <v>-13.1604</v>
      </c>
      <c r="D3465" s="15" t="n">
        <v>-9.09999999999999</v>
      </c>
      <c r="E3465" s="21" t="n">
        <v>-10.409181608</v>
      </c>
    </row>
    <row r="3466" customFormat="false" ht="12.75" hidden="false" customHeight="false" outlineLevel="0" collapsed="false">
      <c r="A3466" s="19" t="n">
        <v>43184.2916666667</v>
      </c>
      <c r="C3466" s="15" t="n">
        <v>-13.958</v>
      </c>
      <c r="D3466" s="15" t="n">
        <v>-2.4</v>
      </c>
      <c r="E3466" s="21" t="n">
        <v>-10.824859224</v>
      </c>
    </row>
    <row r="3467" customFormat="false" ht="12.75" hidden="false" customHeight="false" outlineLevel="0" collapsed="false">
      <c r="A3467" s="19" t="n">
        <v>43184.3333333333</v>
      </c>
      <c r="C3467" s="15" t="n">
        <v>-10.1694</v>
      </c>
      <c r="D3467" s="15" t="n">
        <v>-17.7</v>
      </c>
      <c r="E3467" s="21" t="n">
        <v>-11.020693384</v>
      </c>
    </row>
    <row r="3468" customFormat="false" ht="12.75" hidden="false" customHeight="false" outlineLevel="0" collapsed="false">
      <c r="A3468" s="19" t="n">
        <v>43184.375</v>
      </c>
      <c r="C3468" s="15" t="n">
        <v>-11.6649</v>
      </c>
      <c r="D3468" s="15" t="n">
        <v>-10</v>
      </c>
      <c r="E3468" s="21" t="n">
        <v>-10.7307541</v>
      </c>
    </row>
    <row r="3469" customFormat="false" ht="12.75" hidden="false" customHeight="false" outlineLevel="0" collapsed="false">
      <c r="A3469" s="19" t="n">
        <v>43184.4166666667</v>
      </c>
      <c r="C3469" s="15" t="n">
        <v>-11.6649</v>
      </c>
      <c r="D3469" s="15" t="n">
        <v>-8.6</v>
      </c>
      <c r="E3469" s="21" t="n">
        <v>-10.801237364</v>
      </c>
    </row>
    <row r="3470" customFormat="false" ht="12.75" hidden="false" customHeight="false" outlineLevel="0" collapsed="false">
      <c r="A3470" s="19" t="n">
        <v>43184.4583333333</v>
      </c>
      <c r="C3470" s="15" t="n">
        <v>-12.0637</v>
      </c>
      <c r="D3470" s="15" t="n">
        <v>-12</v>
      </c>
      <c r="E3470" s="21" t="n">
        <v>-10.162908636</v>
      </c>
    </row>
    <row r="3471" customFormat="false" ht="12.75" hidden="false" customHeight="false" outlineLevel="0" collapsed="false">
      <c r="A3471" s="19" t="n">
        <v>43184.5</v>
      </c>
      <c r="C3471" s="15" t="n">
        <v>-9.5712</v>
      </c>
      <c r="D3471" s="15" t="n">
        <v>-10</v>
      </c>
      <c r="E3471" s="21" t="n">
        <v>-9.343872868</v>
      </c>
    </row>
    <row r="3472" customFormat="false" ht="12.75" hidden="false" customHeight="false" outlineLevel="0" collapsed="false">
      <c r="A3472" s="19" t="n">
        <v>43184.5416666667</v>
      </c>
      <c r="C3472" s="15" t="n">
        <v>-7.7766</v>
      </c>
      <c r="D3472" s="15" t="n">
        <v>-9</v>
      </c>
      <c r="E3472" s="21" t="n">
        <v>-7.988477376</v>
      </c>
    </row>
    <row r="3473" customFormat="false" ht="12.75" hidden="false" customHeight="false" outlineLevel="0" collapsed="false">
      <c r="A3473" s="19" t="n">
        <v>43184.5833333333</v>
      </c>
      <c r="C3473" s="15" t="n">
        <v>-7.4775</v>
      </c>
      <c r="D3473" s="15" t="n">
        <v>-11.5</v>
      </c>
      <c r="E3473" s="21" t="n">
        <v>-7.156898276</v>
      </c>
    </row>
    <row r="3474" customFormat="false" ht="12.75" hidden="false" customHeight="false" outlineLevel="0" collapsed="false">
      <c r="A3474" s="19" t="n">
        <v>43184.625</v>
      </c>
      <c r="C3474" s="15" t="n">
        <v>-6.5802</v>
      </c>
      <c r="D3474" s="15" t="n">
        <v>-9.8</v>
      </c>
      <c r="E3474" s="21" t="n">
        <v>-6.876651594</v>
      </c>
    </row>
    <row r="3475" customFormat="false" ht="12.75" hidden="false" customHeight="false" outlineLevel="0" collapsed="false">
      <c r="A3475" s="19" t="n">
        <v>43184.6666666667</v>
      </c>
      <c r="C3475" s="15" t="n">
        <v>-6.2811</v>
      </c>
      <c r="D3475" s="15" t="n">
        <v>-8.2</v>
      </c>
      <c r="E3475" s="21" t="n">
        <v>-5.15504706</v>
      </c>
    </row>
    <row r="3476" customFormat="false" ht="12.75" hidden="false" customHeight="false" outlineLevel="0" collapsed="false">
      <c r="A3476" s="19" t="n">
        <v>43184.7083333333</v>
      </c>
      <c r="C3476" s="15" t="n">
        <v>-4.7856</v>
      </c>
      <c r="D3476" s="15" t="n">
        <v>-8.6</v>
      </c>
      <c r="E3476" s="21" t="n">
        <v>-4.19783992</v>
      </c>
    </row>
    <row r="3477" customFormat="false" ht="12.75" hidden="false" customHeight="false" outlineLevel="0" collapsed="false">
      <c r="A3477" s="19" t="n">
        <v>43184.75</v>
      </c>
      <c r="C3477" s="15" t="n">
        <v>-6.4805</v>
      </c>
      <c r="D3477" s="15" t="n">
        <v>-9.2</v>
      </c>
      <c r="E3477" s="21" t="n">
        <v>-4.23841326</v>
      </c>
    </row>
    <row r="3478" customFormat="false" ht="12.75" hidden="false" customHeight="false" outlineLevel="0" collapsed="false">
      <c r="A3478" s="19" t="n">
        <v>43184.7916666667</v>
      </c>
      <c r="C3478" s="15" t="n">
        <v>-5.38380000000001</v>
      </c>
      <c r="D3478" s="15" t="n">
        <v>-5.8</v>
      </c>
      <c r="E3478" s="21" t="n">
        <v>-4.04503784</v>
      </c>
    </row>
    <row r="3479" customFormat="false" ht="12.75" hidden="false" customHeight="false" outlineLevel="0" collapsed="false">
      <c r="A3479" s="19" t="n">
        <v>43184.8333333333</v>
      </c>
      <c r="C3479" s="15" t="n">
        <v>-5.982</v>
      </c>
      <c r="D3479" s="15" t="n">
        <v>-7.3</v>
      </c>
      <c r="E3479" s="21" t="n">
        <v>-3.91647152</v>
      </c>
    </row>
    <row r="3480" customFormat="false" ht="12.75" hidden="false" customHeight="false" outlineLevel="0" collapsed="false">
      <c r="A3480" s="19" t="n">
        <v>43184.875</v>
      </c>
      <c r="C3480" s="15" t="n">
        <v>-6.2811</v>
      </c>
      <c r="D3480" s="15" t="n">
        <v>-6</v>
      </c>
      <c r="E3480" s="21" t="n">
        <v>-4.6075248</v>
      </c>
    </row>
    <row r="3481" customFormat="false" ht="12.75" hidden="false" customHeight="false" outlineLevel="0" collapsed="false">
      <c r="A3481" s="19" t="n">
        <v>43184.9166666667</v>
      </c>
      <c r="C3481" s="15" t="n">
        <v>-7.5772</v>
      </c>
      <c r="D3481" s="15" t="n">
        <v>-9.7</v>
      </c>
      <c r="E3481" s="21" t="n">
        <v>-5.074820748</v>
      </c>
    </row>
    <row r="3482" customFormat="false" ht="12.75" hidden="false" customHeight="false" outlineLevel="0" collapsed="false">
      <c r="A3482" s="19" t="n">
        <v>43184.9583333333</v>
      </c>
      <c r="C3482" s="15" t="n">
        <v>-8.6739</v>
      </c>
      <c r="D3482" s="15" t="n">
        <v>-9.9</v>
      </c>
      <c r="E3482" s="21" t="n">
        <v>-5.970168664</v>
      </c>
    </row>
    <row r="3483" customFormat="false" ht="12.75" hidden="false" customHeight="false" outlineLevel="0" collapsed="false">
      <c r="A3483" s="19" t="n">
        <v>43185</v>
      </c>
      <c r="C3483" s="15" t="n">
        <v>-5.4835</v>
      </c>
      <c r="D3483" s="15" t="n">
        <v>-10.9</v>
      </c>
      <c r="E3483" s="21" t="n">
        <v>-5.961047848</v>
      </c>
    </row>
    <row r="3484" customFormat="false" ht="12.75" hidden="false" customHeight="false" outlineLevel="0" collapsed="false">
      <c r="A3484" s="19" t="n">
        <v>43185.0416666667</v>
      </c>
      <c r="C3484" s="15" t="n">
        <v>-5.0847</v>
      </c>
      <c r="D3484" s="15" t="n">
        <v>-10.3</v>
      </c>
      <c r="E3484" s="21" t="n">
        <v>-3.571502528</v>
      </c>
    </row>
    <row r="3485" customFormat="false" ht="12.75" hidden="false" customHeight="false" outlineLevel="0" collapsed="false">
      <c r="A3485" s="19" t="n">
        <v>43185.0833333333</v>
      </c>
      <c r="C3485" s="15" t="n">
        <v>-4.7856</v>
      </c>
      <c r="D3485" s="15" t="n">
        <v>-8.7</v>
      </c>
      <c r="E3485" s="21" t="n">
        <v>-3.896687464</v>
      </c>
    </row>
    <row r="3486" customFormat="false" ht="12.75" hidden="false" customHeight="false" outlineLevel="0" collapsed="false">
      <c r="A3486" s="19" t="n">
        <v>43185.125</v>
      </c>
      <c r="C3486" s="15" t="n">
        <v>-4.3868</v>
      </c>
      <c r="D3486" s="15" t="n">
        <v>0.100000000000001</v>
      </c>
      <c r="E3486" s="21" t="n">
        <v>-3.0449705512</v>
      </c>
    </row>
    <row r="3487" customFormat="false" ht="12.75" hidden="false" customHeight="false" outlineLevel="0" collapsed="false">
      <c r="A3487" s="19" t="n">
        <v>43185.1666666667</v>
      </c>
      <c r="C3487" s="15" t="n">
        <v>-4.4865</v>
      </c>
      <c r="D3487" s="15" t="n">
        <v>0.0999999999999979</v>
      </c>
      <c r="E3487" s="21" t="n">
        <v>-3.03670928</v>
      </c>
    </row>
    <row r="3488" customFormat="false" ht="12.75" hidden="false" customHeight="false" outlineLevel="0" collapsed="false">
      <c r="A3488" s="19" t="n">
        <v>43185.2083333333</v>
      </c>
      <c r="C3488" s="15" t="n">
        <v>-3.7886</v>
      </c>
      <c r="D3488" s="15" t="n">
        <v>-8.1</v>
      </c>
      <c r="E3488" s="21" t="n">
        <v>-2.053763852</v>
      </c>
    </row>
    <row r="3489" customFormat="false" ht="12.75" hidden="false" customHeight="false" outlineLevel="0" collapsed="false">
      <c r="A3489" s="19" t="n">
        <v>43185.25</v>
      </c>
      <c r="C3489" s="15" t="n">
        <v>-2.4925</v>
      </c>
      <c r="D3489" s="15" t="n">
        <v>0.899999999999999</v>
      </c>
      <c r="E3489" s="21" t="n">
        <v>-1.987704424</v>
      </c>
    </row>
    <row r="3490" customFormat="false" ht="12.75" hidden="false" customHeight="false" outlineLevel="0" collapsed="false">
      <c r="A3490" s="19" t="n">
        <v>43185.2916666667</v>
      </c>
      <c r="C3490" s="15" t="n">
        <v>-3.1904</v>
      </c>
      <c r="D3490" s="15" t="n">
        <v>-4</v>
      </c>
      <c r="E3490" s="21" t="n">
        <v>-2.61361192</v>
      </c>
    </row>
    <row r="3491" customFormat="false" ht="12.75" hidden="false" customHeight="false" outlineLevel="0" collapsed="false">
      <c r="A3491" s="19" t="n">
        <v>43185.3333333333</v>
      </c>
      <c r="C3491" s="15" t="n">
        <v>-4.8853</v>
      </c>
      <c r="D3491" s="15" t="n">
        <v>-10.4</v>
      </c>
      <c r="E3491" s="21" t="n">
        <v>-3.089166688</v>
      </c>
    </row>
    <row r="3492" customFormat="false" ht="12.75" hidden="false" customHeight="false" outlineLevel="0" collapsed="false">
      <c r="A3492" s="19" t="n">
        <v>43185.375</v>
      </c>
      <c r="C3492" s="15" t="n">
        <v>-3.8883</v>
      </c>
      <c r="D3492" s="15" t="n">
        <v>-2.3</v>
      </c>
      <c r="E3492" s="21" t="n">
        <v>-3.943892584</v>
      </c>
    </row>
    <row r="3493" customFormat="false" ht="12.75" hidden="false" customHeight="false" outlineLevel="0" collapsed="false">
      <c r="A3493" s="19" t="n">
        <v>43185.4166666667</v>
      </c>
      <c r="C3493" s="15" t="n">
        <v>-3.988</v>
      </c>
      <c r="D3493" s="15" t="n">
        <v>-5.5</v>
      </c>
      <c r="E3493" s="21" t="n">
        <v>-4.0601532396</v>
      </c>
    </row>
    <row r="3494" customFormat="false" ht="12.75" hidden="false" customHeight="false" outlineLevel="0" collapsed="false">
      <c r="A3494" s="19" t="n">
        <v>43185.4583333333</v>
      </c>
      <c r="C3494" s="15" t="n">
        <v>-3.0907</v>
      </c>
      <c r="D3494" s="15" t="n">
        <v>-12.8</v>
      </c>
      <c r="E3494" s="21" t="n">
        <v>-3.60523416416667</v>
      </c>
    </row>
    <row r="3495" customFormat="false" ht="12.75" hidden="false" customHeight="false" outlineLevel="0" collapsed="false">
      <c r="A3495" s="19" t="n">
        <v>43185.5</v>
      </c>
      <c r="C3495" s="15" t="n">
        <v>-1.7946</v>
      </c>
      <c r="D3495" s="15" t="n">
        <v>-0.800000000000001</v>
      </c>
      <c r="E3495" s="21" t="n">
        <v>-2.75491521521739</v>
      </c>
    </row>
    <row r="3496" customFormat="false" ht="12.75" hidden="false" customHeight="false" outlineLevel="0" collapsed="false">
      <c r="A3496" s="19" t="n">
        <v>43185.5416666667</v>
      </c>
      <c r="C3496" s="15" t="n">
        <v>-3.2901</v>
      </c>
      <c r="D3496" s="15" t="n">
        <v>-4.8</v>
      </c>
      <c r="E3496" s="21" t="n">
        <v>-2.68163220833333</v>
      </c>
    </row>
    <row r="3497" customFormat="false" ht="12.75" hidden="false" customHeight="false" outlineLevel="0" collapsed="false">
      <c r="A3497" s="19" t="n">
        <v>43185.5833333333</v>
      </c>
      <c r="C3497" s="15" t="n">
        <v>-3.1904</v>
      </c>
      <c r="D3497" s="15" t="n">
        <v>-1.8</v>
      </c>
      <c r="E3497" s="21" t="n">
        <v>-2.9036444128</v>
      </c>
    </row>
    <row r="3498" customFormat="false" ht="12.75" hidden="false" customHeight="false" outlineLevel="0" collapsed="false">
      <c r="A3498" s="19" t="n">
        <v>43185.625</v>
      </c>
      <c r="C3498" s="15" t="n">
        <v>-5.2841</v>
      </c>
      <c r="D3498" s="15" t="n">
        <v>-8.7</v>
      </c>
      <c r="E3498" s="21" t="n">
        <v>-3.4167054928</v>
      </c>
    </row>
    <row r="3499" customFormat="false" ht="12.75" hidden="false" customHeight="false" outlineLevel="0" collapsed="false">
      <c r="A3499" s="19" t="n">
        <v>43185.6666666667</v>
      </c>
      <c r="C3499" s="15" t="n">
        <v>-3.1904</v>
      </c>
      <c r="D3499" s="15" t="n">
        <v>-18.6</v>
      </c>
      <c r="E3499" s="21" t="n">
        <v>-2.73627896333333</v>
      </c>
    </row>
    <row r="3500" customFormat="false" ht="12.75" hidden="false" customHeight="false" outlineLevel="0" collapsed="false">
      <c r="A3500" s="19" t="n">
        <v>43185.7083333333</v>
      </c>
      <c r="C3500" s="15" t="n">
        <v>-2.5922</v>
      </c>
      <c r="D3500" s="15" t="n">
        <v>-0.6</v>
      </c>
      <c r="E3500" s="21" t="n">
        <v>-2.44638334043478</v>
      </c>
    </row>
    <row r="3501" customFormat="false" ht="12.75" hidden="false" customHeight="false" outlineLevel="0" collapsed="false">
      <c r="A3501" s="19" t="n">
        <v>43185.75</v>
      </c>
      <c r="C3501" s="15" t="n">
        <v>-2.2931</v>
      </c>
      <c r="D3501" s="15" t="n">
        <v>-0.100000000000001</v>
      </c>
      <c r="E3501" s="21" t="n">
        <v>-2.17248085217391</v>
      </c>
    </row>
    <row r="3502" customFormat="false" ht="12.75" hidden="false" customHeight="false" outlineLevel="0" collapsed="false">
      <c r="A3502" s="19" t="n">
        <v>43185.7916666667</v>
      </c>
      <c r="C3502" s="15" t="n">
        <v>-4.4865</v>
      </c>
      <c r="D3502" s="15" t="n">
        <v>-1.2</v>
      </c>
      <c r="E3502" s="21" t="n">
        <v>-2.665681856</v>
      </c>
    </row>
    <row r="3503" customFormat="false" ht="12.75" hidden="false" customHeight="false" outlineLevel="0" collapsed="false">
      <c r="A3503" s="19" t="n">
        <v>43185.8333333333</v>
      </c>
      <c r="C3503" s="15" t="n">
        <v>-3.6889</v>
      </c>
      <c r="D3503" s="15" t="n">
        <v>2.5</v>
      </c>
      <c r="E3503" s="21" t="n">
        <v>-1.47596962</v>
      </c>
    </row>
    <row r="3504" customFormat="false" ht="12.75" hidden="false" customHeight="false" outlineLevel="0" collapsed="false">
      <c r="A3504" s="19" t="n">
        <v>43185.875</v>
      </c>
      <c r="C3504" s="15" t="n">
        <v>-1.8943</v>
      </c>
      <c r="D3504" s="15" t="n">
        <v>-1.8</v>
      </c>
      <c r="E3504" s="21" t="n">
        <v>-2.453209024</v>
      </c>
    </row>
    <row r="3505" customFormat="false" ht="12.75" hidden="false" customHeight="false" outlineLevel="0" collapsed="false">
      <c r="A3505" s="19" t="n">
        <v>43185.9166666667</v>
      </c>
      <c r="C3505" s="15" t="n">
        <v>-5.2841</v>
      </c>
      <c r="D3505" s="15" t="n">
        <v>-4.8</v>
      </c>
      <c r="E3505" s="21" t="n">
        <v>-3.316696436</v>
      </c>
    </row>
    <row r="3506" customFormat="false" ht="12.75" hidden="false" customHeight="false" outlineLevel="0" collapsed="false">
      <c r="A3506" s="19" t="n">
        <v>43185.9583333333</v>
      </c>
      <c r="C3506" s="15" t="n">
        <v>-4.6859</v>
      </c>
      <c r="D3506" s="15" t="n">
        <v>-4.4</v>
      </c>
      <c r="E3506" s="21" t="n">
        <v>-3.4844473</v>
      </c>
    </row>
    <row r="3507" customFormat="false" ht="12.75" hidden="false" customHeight="false" outlineLevel="0" collapsed="false">
      <c r="A3507" s="19" t="n">
        <v>43186</v>
      </c>
      <c r="C3507" s="15" t="n">
        <v>-4.5862</v>
      </c>
      <c r="D3507" s="15" t="n">
        <v>-9.3</v>
      </c>
      <c r="E3507" s="21" t="n">
        <v>-3.947258208</v>
      </c>
    </row>
    <row r="3508" customFormat="false" ht="12.75" hidden="false" customHeight="false" outlineLevel="0" collapsed="false">
      <c r="A3508" s="19" t="n">
        <v>43186.0416666667</v>
      </c>
      <c r="C3508" s="15" t="n">
        <v>-3.4895</v>
      </c>
      <c r="D3508" s="15" t="n">
        <v>2.1</v>
      </c>
      <c r="E3508" s="21" t="n">
        <v>-3.0368146425</v>
      </c>
    </row>
    <row r="3509" customFormat="false" ht="12.75" hidden="false" customHeight="false" outlineLevel="0" collapsed="false">
      <c r="A3509" s="19" t="n">
        <v>43186.0833333333</v>
      </c>
      <c r="C3509" s="15" t="n">
        <v>-2.0937</v>
      </c>
      <c r="D3509" s="15" t="n">
        <v>-3.2</v>
      </c>
      <c r="E3509" s="21" t="n">
        <v>-2.4368249972</v>
      </c>
    </row>
    <row r="3510" customFormat="false" ht="12.75" hidden="false" customHeight="false" outlineLevel="0" collapsed="false">
      <c r="A3510" s="19" t="n">
        <v>43186.125</v>
      </c>
      <c r="C3510" s="15" t="n">
        <v>-4.2871</v>
      </c>
      <c r="D3510" s="15" t="n">
        <v>-1.9</v>
      </c>
      <c r="E3510" s="21" t="n">
        <v>-4.29990945</v>
      </c>
    </row>
    <row r="3511" customFormat="false" ht="12.75" hidden="false" customHeight="false" outlineLevel="0" collapsed="false">
      <c r="A3511" s="19" t="n">
        <v>43186.1666666667</v>
      </c>
      <c r="C3511" s="15" t="n">
        <v>-5.1844</v>
      </c>
      <c r="D3511" s="15" t="n">
        <v>-4.1</v>
      </c>
      <c r="E3511" s="21" t="n">
        <v>-4.4624427958</v>
      </c>
    </row>
    <row r="3512" customFormat="false" ht="12.75" hidden="false" customHeight="false" outlineLevel="0" collapsed="false">
      <c r="A3512" s="19" t="n">
        <v>43186.2083333333</v>
      </c>
      <c r="C3512" s="15" t="n">
        <v>-3.2901</v>
      </c>
      <c r="D3512" s="15" t="n">
        <v>-4.6</v>
      </c>
      <c r="E3512" s="21" t="n">
        <v>-3.6969720184</v>
      </c>
    </row>
    <row r="3513" customFormat="false" ht="12.75" hidden="false" customHeight="false" outlineLevel="0" collapsed="false">
      <c r="A3513" s="19" t="n">
        <v>43186.25</v>
      </c>
      <c r="C3513" s="15" t="n">
        <v>-4.0877</v>
      </c>
      <c r="D3513" s="15" t="n">
        <v>-1.5</v>
      </c>
      <c r="E3513" s="21" t="n">
        <v>-2.9307837756</v>
      </c>
    </row>
    <row r="3514" customFormat="false" ht="12.75" hidden="false" customHeight="false" outlineLevel="0" collapsed="false">
      <c r="A3514" s="19" t="n">
        <v>43186.2916666667</v>
      </c>
      <c r="C3514" s="15" t="n">
        <v>-4.7856</v>
      </c>
      <c r="D3514" s="15" t="n">
        <v>-1.5</v>
      </c>
      <c r="E3514" s="21" t="n">
        <v>-3.2929072388</v>
      </c>
    </row>
    <row r="3515" customFormat="false" ht="12.75" hidden="false" customHeight="false" outlineLevel="0" collapsed="false">
      <c r="A3515" s="19" t="n">
        <v>43186.3333333333</v>
      </c>
      <c r="C3515" s="15" t="n">
        <v>-4.6859</v>
      </c>
      <c r="D3515" s="15" t="n">
        <v>-2</v>
      </c>
      <c r="E3515" s="21" t="n">
        <v>-2.948377295</v>
      </c>
    </row>
    <row r="3516" customFormat="false" ht="12.75" hidden="false" customHeight="false" outlineLevel="0" collapsed="false">
      <c r="A3516" s="19" t="n">
        <v>43186.375</v>
      </c>
      <c r="C3516" s="15" t="n">
        <v>-3.6889</v>
      </c>
      <c r="D3516" s="15" t="n">
        <v>-3.1</v>
      </c>
      <c r="E3516" s="21" t="n">
        <v>-2.44618211</v>
      </c>
    </row>
    <row r="3517" customFormat="false" ht="12.75" hidden="false" customHeight="false" outlineLevel="0" collapsed="false">
      <c r="A3517" s="19" t="n">
        <v>43186.4166666667</v>
      </c>
      <c r="C3517" s="15" t="n">
        <v>-3.3898</v>
      </c>
      <c r="D3517" s="15" t="n">
        <v>-6.6</v>
      </c>
      <c r="E3517" s="21" t="n">
        <v>-3.40775416666667</v>
      </c>
    </row>
    <row r="3518" customFormat="false" ht="12.75" hidden="false" customHeight="false" outlineLevel="0" collapsed="false">
      <c r="A3518" s="19" t="n">
        <v>43186.4583333333</v>
      </c>
      <c r="C3518" s="15" t="n">
        <v>-3.6889</v>
      </c>
      <c r="D3518" s="15" t="n">
        <v>-2.9</v>
      </c>
      <c r="E3518" s="21" t="n">
        <v>-2.7747292092</v>
      </c>
    </row>
    <row r="3519" customFormat="false" ht="12.75" hidden="false" customHeight="false" outlineLevel="0" collapsed="false">
      <c r="A3519" s="19" t="n">
        <v>43186.5</v>
      </c>
      <c r="C3519" s="15" t="n">
        <v>-1.8943</v>
      </c>
      <c r="D3519" s="15" t="n">
        <v>-1.5</v>
      </c>
      <c r="E3519" s="21" t="n">
        <v>-2.8266653524</v>
      </c>
    </row>
    <row r="3520" customFormat="false" ht="12.75" hidden="false" customHeight="false" outlineLevel="0" collapsed="false">
      <c r="A3520" s="19" t="n">
        <v>43186.5416666667</v>
      </c>
      <c r="C3520" s="15" t="n">
        <v>-4.2871</v>
      </c>
      <c r="D3520" s="15" t="n">
        <v>-11.9</v>
      </c>
      <c r="E3520" s="21" t="n">
        <v>-2.5740888712</v>
      </c>
    </row>
    <row r="3521" customFormat="false" ht="12.75" hidden="false" customHeight="false" outlineLevel="0" collapsed="false">
      <c r="A3521" s="19" t="n">
        <v>43186.5833333333</v>
      </c>
      <c r="C3521" s="15" t="n">
        <v>-4.3868</v>
      </c>
      <c r="D3521" s="15" t="n">
        <v>-0.200000000000001</v>
      </c>
      <c r="E3521" s="21" t="n">
        <v>-3.277079808</v>
      </c>
    </row>
    <row r="3522" customFormat="false" ht="12.75" hidden="false" customHeight="false" outlineLevel="0" collapsed="false">
      <c r="A3522" s="19" t="n">
        <v>43186.625</v>
      </c>
      <c r="C3522" s="15" t="n">
        <v>-3.6889</v>
      </c>
      <c r="D3522" s="15" t="n">
        <v>-6.6</v>
      </c>
      <c r="E3522" s="21" t="n">
        <v>-2.8476073764</v>
      </c>
    </row>
    <row r="3523" customFormat="false" ht="12.75" hidden="false" customHeight="false" outlineLevel="0" collapsed="false">
      <c r="A3523" s="19" t="n">
        <v>43186.6666666667</v>
      </c>
      <c r="C3523" s="15" t="n">
        <v>-4.6859</v>
      </c>
      <c r="D3523" s="15" t="n">
        <v>-11.6</v>
      </c>
      <c r="E3523" s="21" t="n">
        <v>-2.6874503684</v>
      </c>
    </row>
    <row r="3524" customFormat="false" ht="12.75" hidden="false" customHeight="false" outlineLevel="0" collapsed="false">
      <c r="A3524" s="19" t="n">
        <v>43186.7083333333</v>
      </c>
      <c r="C3524" s="15" t="n">
        <v>-4.985</v>
      </c>
      <c r="D3524" s="15" t="n">
        <v>-11.8</v>
      </c>
      <c r="E3524" s="21" t="n">
        <v>-2.6543847908</v>
      </c>
    </row>
    <row r="3525" customFormat="false" ht="12.75" hidden="false" customHeight="false" outlineLevel="0" collapsed="false">
      <c r="A3525" s="19" t="n">
        <v>43186.75</v>
      </c>
      <c r="C3525" s="15" t="n">
        <v>-3.0907</v>
      </c>
      <c r="D3525" s="15" t="n">
        <v>-6.6</v>
      </c>
      <c r="E3525" s="21" t="n">
        <v>-2.5736894688</v>
      </c>
    </row>
    <row r="3526" customFormat="false" ht="12.75" hidden="false" customHeight="false" outlineLevel="0" collapsed="false">
      <c r="A3526" s="19" t="n">
        <v>43186.7916666667</v>
      </c>
      <c r="C3526" s="15" t="n">
        <v>-1.0967</v>
      </c>
      <c r="D3526" s="15" t="n">
        <v>-4.6</v>
      </c>
      <c r="E3526" s="21" t="n">
        <v>-1.589097134</v>
      </c>
    </row>
    <row r="3527" customFormat="false" ht="12.75" hidden="false" customHeight="false" outlineLevel="0" collapsed="false">
      <c r="A3527" s="19" t="n">
        <v>43186.8333333333</v>
      </c>
      <c r="C3527" s="15" t="n">
        <v>-2.7916</v>
      </c>
      <c r="D3527" s="15" t="n">
        <v>-7.2</v>
      </c>
      <c r="E3527" s="21" t="n">
        <v>-1.9437949036</v>
      </c>
    </row>
    <row r="3528" customFormat="false" ht="12.75" hidden="false" customHeight="false" outlineLevel="0" collapsed="false">
      <c r="A3528" s="19" t="n">
        <v>43186.875</v>
      </c>
      <c r="C3528" s="15" t="n">
        <v>-3.3898</v>
      </c>
      <c r="D3528" s="15" t="n">
        <v>-3.6</v>
      </c>
      <c r="E3528" s="21" t="n">
        <v>-1.738566368</v>
      </c>
    </row>
    <row r="3529" customFormat="false" ht="12.75" hidden="false" customHeight="false" outlineLevel="0" collapsed="false">
      <c r="A3529" s="19" t="n">
        <v>43186.9166666667</v>
      </c>
      <c r="C3529" s="15" t="n">
        <v>-3.5892</v>
      </c>
      <c r="D3529" s="15" t="n">
        <v>-1.3</v>
      </c>
      <c r="E3529" s="21" t="n">
        <v>-1.528731472</v>
      </c>
    </row>
    <row r="3530" customFormat="false" ht="12.75" hidden="false" customHeight="false" outlineLevel="0" collapsed="false">
      <c r="A3530" s="19" t="n">
        <v>43186.9583333333</v>
      </c>
      <c r="C3530" s="15" t="n">
        <v>-3.7886</v>
      </c>
      <c r="D3530" s="15" t="n">
        <v>-1</v>
      </c>
      <c r="E3530" s="21" t="n">
        <v>-1.429657748</v>
      </c>
    </row>
    <row r="3531" customFormat="false" ht="12.75" hidden="false" customHeight="false" outlineLevel="0" collapsed="false">
      <c r="A3531" s="19" t="n">
        <v>43187</v>
      </c>
      <c r="C3531" s="15" t="n">
        <v>-2.6919</v>
      </c>
      <c r="D3531" s="15" t="n">
        <v>-5.1</v>
      </c>
      <c r="E3531" s="21" t="n">
        <v>-2.103694732</v>
      </c>
    </row>
    <row r="3532" customFormat="false" ht="12.75" hidden="false" customHeight="false" outlineLevel="0" collapsed="false">
      <c r="A3532" s="19" t="n">
        <v>43187.0416666667</v>
      </c>
      <c r="C3532" s="15" t="n">
        <v>-3.5892</v>
      </c>
      <c r="D3532" s="15" t="n">
        <v>-1.1</v>
      </c>
      <c r="E3532" s="21" t="n">
        <v>-2.8915483</v>
      </c>
    </row>
    <row r="3533" customFormat="false" ht="12.75" hidden="false" customHeight="false" outlineLevel="0" collapsed="false">
      <c r="A3533" s="19" t="n">
        <v>43187.0833333333</v>
      </c>
      <c r="C3533" s="15" t="n">
        <v>-3.2901</v>
      </c>
      <c r="D3533" s="15" t="n">
        <v>-10.3</v>
      </c>
      <c r="E3533" s="21" t="n">
        <v>-3.044950084</v>
      </c>
    </row>
    <row r="3534" customFormat="false" ht="12.75" hidden="false" customHeight="false" outlineLevel="0" collapsed="false">
      <c r="A3534" s="19" t="n">
        <v>43187.125</v>
      </c>
      <c r="C3534" s="15" t="n">
        <v>-4.3868</v>
      </c>
      <c r="D3534" s="15" t="n">
        <v>-0.200000000000001</v>
      </c>
      <c r="E3534" s="21" t="n">
        <v>-3.399358788</v>
      </c>
    </row>
    <row r="3535" customFormat="false" ht="12.75" hidden="false" customHeight="false" outlineLevel="0" collapsed="false">
      <c r="A3535" s="19" t="n">
        <v>43187.1666666667</v>
      </c>
      <c r="C3535" s="15" t="n">
        <v>-3.4895</v>
      </c>
      <c r="D3535" s="15" t="n">
        <v>-4.9</v>
      </c>
      <c r="E3535" s="21" t="n">
        <v>-3.115960864</v>
      </c>
    </row>
    <row r="3536" customFormat="false" ht="12.75" hidden="false" customHeight="false" outlineLevel="0" collapsed="false">
      <c r="A3536" s="19" t="n">
        <v>43187.2083333333</v>
      </c>
      <c r="C3536" s="15" t="n">
        <v>-5.0847</v>
      </c>
      <c r="D3536" s="15" t="n">
        <v>0.700000000000001</v>
      </c>
      <c r="E3536" s="21" t="n">
        <v>-2.790451284</v>
      </c>
    </row>
    <row r="3537" customFormat="false" ht="12.75" hidden="false" customHeight="false" outlineLevel="0" collapsed="false">
      <c r="A3537" s="19" t="n">
        <v>43187.25</v>
      </c>
      <c r="C3537" s="15" t="n">
        <v>-3.988</v>
      </c>
      <c r="D3537" s="15" t="n">
        <v>-5.4</v>
      </c>
      <c r="E3537" s="21" t="n">
        <v>-3.1205524408</v>
      </c>
    </row>
    <row r="3538" customFormat="false" ht="12.75" hidden="false" customHeight="false" outlineLevel="0" collapsed="false">
      <c r="A3538" s="19" t="n">
        <v>43187.2916666667</v>
      </c>
      <c r="C3538" s="15" t="n">
        <v>-5.8823</v>
      </c>
      <c r="D3538" s="15" t="n">
        <v>-4.9</v>
      </c>
      <c r="E3538" s="21" t="n">
        <v>-3.8329731772</v>
      </c>
    </row>
    <row r="3539" customFormat="false" ht="12.75" hidden="false" customHeight="false" outlineLevel="0" collapsed="false">
      <c r="A3539" s="19" t="n">
        <v>43187.3333333333</v>
      </c>
      <c r="C3539" s="15" t="n">
        <v>-4.4865</v>
      </c>
      <c r="D3539" s="15" t="n">
        <v>-4.1</v>
      </c>
      <c r="E3539" s="21" t="n">
        <v>-3.68875381541667</v>
      </c>
    </row>
    <row r="3540" customFormat="false" ht="12.75" hidden="false" customHeight="false" outlineLevel="0" collapsed="false">
      <c r="A3540" s="19" t="n">
        <v>43187.375</v>
      </c>
      <c r="C3540" s="15" t="n">
        <v>-2.6919</v>
      </c>
      <c r="D3540" s="15" t="n">
        <v>-4.9</v>
      </c>
      <c r="E3540" s="21" t="n">
        <v>-2.66637869875</v>
      </c>
    </row>
    <row r="3541" customFormat="false" ht="12.75" hidden="false" customHeight="false" outlineLevel="0" collapsed="false">
      <c r="A3541" s="19" t="n">
        <v>43187.4166666667</v>
      </c>
      <c r="C3541" s="15" t="n">
        <v>-4.5862</v>
      </c>
      <c r="D3541" s="15" t="n">
        <v>-2.3</v>
      </c>
      <c r="E3541" s="21" t="n">
        <v>-2.83874908083333</v>
      </c>
    </row>
    <row r="3542" customFormat="false" ht="12.75" hidden="false" customHeight="false" outlineLevel="0" collapsed="false">
      <c r="A3542" s="19" t="n">
        <v>43187.4583333333</v>
      </c>
      <c r="C3542" s="15" t="n">
        <v>-2.3928</v>
      </c>
      <c r="D3542" s="15" t="n">
        <v>-5.7</v>
      </c>
      <c r="E3542" s="21" t="n">
        <v>-2.06384822875</v>
      </c>
    </row>
    <row r="3543" customFormat="false" ht="12.75" hidden="false" customHeight="false" outlineLevel="0" collapsed="false">
      <c r="A3543" s="19" t="n">
        <v>43187.5</v>
      </c>
      <c r="C3543" s="15" t="n">
        <v>-3.0907</v>
      </c>
      <c r="D3543" s="15" t="n">
        <v>-5.3</v>
      </c>
      <c r="E3543" s="21" t="n">
        <v>-2.06683920166667</v>
      </c>
    </row>
    <row r="3544" customFormat="false" ht="12.75" hidden="false" customHeight="false" outlineLevel="0" collapsed="false">
      <c r="A3544" s="19" t="n">
        <v>43187.5416666667</v>
      </c>
      <c r="C3544" s="15" t="n">
        <v>-1.1964</v>
      </c>
      <c r="D3544" s="15" t="n">
        <v>-4.9</v>
      </c>
      <c r="E3544" s="21" t="n">
        <v>-1.79785577</v>
      </c>
    </row>
    <row r="3545" customFormat="false" ht="12.75" hidden="false" customHeight="false" outlineLevel="0" collapsed="false">
      <c r="A3545" s="19" t="n">
        <v>43187.5833333333</v>
      </c>
      <c r="C3545" s="15" t="n">
        <v>-2.3928</v>
      </c>
      <c r="D3545" s="15" t="n">
        <v>3.6</v>
      </c>
      <c r="E3545" s="21" t="n">
        <v>-1.79222615208333</v>
      </c>
    </row>
    <row r="3546" customFormat="false" ht="12.75" hidden="false" customHeight="false" outlineLevel="0" collapsed="false">
      <c r="A3546" s="19" t="n">
        <v>43187.625</v>
      </c>
      <c r="C3546" s="15" t="n">
        <v>-2.5922</v>
      </c>
      <c r="D3546" s="15" t="n">
        <v>-10.3</v>
      </c>
      <c r="E3546" s="21" t="n">
        <v>-2.3325650073913</v>
      </c>
    </row>
    <row r="3547" customFormat="false" ht="12.75" hidden="false" customHeight="false" outlineLevel="0" collapsed="false">
      <c r="A3547" s="19" t="n">
        <v>43187.6666666667</v>
      </c>
      <c r="C3547" s="15" t="n">
        <v>-2.1934</v>
      </c>
      <c r="D3547" s="15" t="n">
        <v>-6.5</v>
      </c>
      <c r="E3547" s="21" t="n">
        <v>-2.239642665</v>
      </c>
    </row>
    <row r="3548" customFormat="false" ht="12.75" hidden="false" customHeight="false" outlineLevel="0" collapsed="false">
      <c r="A3548" s="19" t="n">
        <v>43187.7083333333</v>
      </c>
      <c r="C3548" s="15" t="n">
        <v>-3.0907</v>
      </c>
      <c r="D3548" s="15" t="n">
        <v>-5.3</v>
      </c>
      <c r="E3548" s="21" t="n">
        <v>-0.721599762608696</v>
      </c>
    </row>
    <row r="3549" customFormat="false" ht="12.75" hidden="false" customHeight="false" outlineLevel="0" collapsed="false">
      <c r="A3549" s="19" t="n">
        <v>43187.75</v>
      </c>
      <c r="C3549" s="15" t="n">
        <v>-1.1964</v>
      </c>
      <c r="D3549" s="15" t="n">
        <v>4.1</v>
      </c>
      <c r="E3549" s="21" t="n">
        <v>-1.17993105</v>
      </c>
    </row>
    <row r="3550" customFormat="false" ht="12.75" hidden="false" customHeight="false" outlineLevel="0" collapsed="false">
      <c r="A3550" s="19" t="n">
        <v>43187.7916666667</v>
      </c>
      <c r="C3550" s="15" t="n">
        <v>-0.797599999999999</v>
      </c>
      <c r="D3550" s="15" t="n">
        <v>-4.4</v>
      </c>
      <c r="E3550" s="21" t="n">
        <v>-1.45960774208333</v>
      </c>
    </row>
    <row r="3551" customFormat="false" ht="12.75" hidden="false" customHeight="false" outlineLevel="0" collapsed="false">
      <c r="A3551" s="19" t="n">
        <v>43187.8333333333</v>
      </c>
      <c r="C3551" s="15" t="n">
        <v>-1.994</v>
      </c>
      <c r="D3551" s="15" t="n">
        <v>-5.6</v>
      </c>
      <c r="E3551" s="21" t="n">
        <v>-1.75921159583333</v>
      </c>
    </row>
    <row r="3552" customFormat="false" ht="12.75" hidden="false" customHeight="false" outlineLevel="0" collapsed="false">
      <c r="A3552" s="19" t="n">
        <v>43187.875</v>
      </c>
      <c r="C3552" s="15" t="n">
        <v>-2.6919</v>
      </c>
      <c r="D3552" s="15" t="n">
        <v>-7.7</v>
      </c>
      <c r="E3552" s="21" t="n">
        <v>-2.82370444333333</v>
      </c>
    </row>
    <row r="3553" customFormat="false" ht="12.75" hidden="false" customHeight="false" outlineLevel="0" collapsed="false">
      <c r="A3553" s="19" t="n">
        <v>43187.9166666667</v>
      </c>
      <c r="C3553" s="15" t="n">
        <v>-2.8913</v>
      </c>
      <c r="D3553" s="15" t="n">
        <v>-5.3</v>
      </c>
      <c r="E3553" s="21" t="n">
        <v>-2.2982302275</v>
      </c>
    </row>
    <row r="3554" customFormat="false" ht="12.75" hidden="false" customHeight="false" outlineLevel="0" collapsed="false">
      <c r="A3554" s="19" t="n">
        <v>43187.9583333333</v>
      </c>
      <c r="C3554" s="15" t="n">
        <v>-3.6889</v>
      </c>
      <c r="D3554" s="15" t="n">
        <v>-4.6</v>
      </c>
      <c r="E3554" s="21" t="n">
        <v>-2.239421655</v>
      </c>
    </row>
    <row r="3555" customFormat="false" ht="12.75" hidden="false" customHeight="false" outlineLevel="0" collapsed="false">
      <c r="A3555" s="19" t="n">
        <v>43188</v>
      </c>
      <c r="C3555" s="15" t="n">
        <v>-3.4895</v>
      </c>
      <c r="D3555" s="15" t="n">
        <v>-5.2</v>
      </c>
      <c r="E3555" s="21" t="n">
        <v>-2.71252565416667</v>
      </c>
    </row>
    <row r="3556" customFormat="false" ht="12.75" hidden="false" customHeight="false" outlineLevel="0" collapsed="false">
      <c r="A3556" s="19" t="n">
        <v>43188.0416666667</v>
      </c>
      <c r="C3556" s="15" t="n">
        <v>-4.4865</v>
      </c>
      <c r="D3556" s="15" t="n">
        <v>-8</v>
      </c>
      <c r="E3556" s="21" t="n">
        <v>-2.81394026625</v>
      </c>
    </row>
    <row r="3557" customFormat="false" ht="12.75" hidden="false" customHeight="false" outlineLevel="0" collapsed="false">
      <c r="A3557" s="19" t="n">
        <v>43188.0833333333</v>
      </c>
      <c r="C3557" s="15" t="n">
        <v>-3.8883</v>
      </c>
      <c r="D3557" s="15" t="n">
        <v>-3.8</v>
      </c>
      <c r="E3557" s="21" t="n">
        <v>-2.58170416958333</v>
      </c>
    </row>
    <row r="3558" customFormat="false" ht="12.75" hidden="false" customHeight="false" outlineLevel="0" collapsed="false">
      <c r="A3558" s="19" t="n">
        <v>43188.125</v>
      </c>
      <c r="C3558" s="15" t="n">
        <v>-4.2871</v>
      </c>
      <c r="D3558" s="15" t="n">
        <v>-2.2</v>
      </c>
      <c r="E3558" s="21" t="n">
        <v>-3.16818602083333</v>
      </c>
    </row>
    <row r="3559" customFormat="false" ht="12.75" hidden="false" customHeight="false" outlineLevel="0" collapsed="false">
      <c r="A3559" s="19" t="n">
        <v>43188.1666666667</v>
      </c>
      <c r="C3559" s="15" t="n">
        <v>-3.988</v>
      </c>
      <c r="D3559" s="15" t="n">
        <v>-2.2</v>
      </c>
      <c r="E3559" s="21" t="n">
        <v>-2.84522193583333</v>
      </c>
    </row>
    <row r="3560" customFormat="false" ht="12.75" hidden="false" customHeight="false" outlineLevel="0" collapsed="false">
      <c r="A3560" s="19" t="n">
        <v>43188.2083333333</v>
      </c>
      <c r="C3560" s="15" t="n">
        <v>-4.4865</v>
      </c>
      <c r="D3560" s="15" t="n">
        <v>-7.8</v>
      </c>
      <c r="E3560" s="21" t="n">
        <v>-3.26721031166667</v>
      </c>
    </row>
    <row r="3561" customFormat="false" ht="12.75" hidden="false" customHeight="false" outlineLevel="0" collapsed="false">
      <c r="A3561" s="19" t="n">
        <v>43188.25</v>
      </c>
      <c r="C3561" s="15" t="n">
        <v>-2.2931</v>
      </c>
      <c r="D3561" s="15" t="n">
        <v>0.699999999999999</v>
      </c>
      <c r="E3561" s="21" t="n">
        <v>-1.76881232083333</v>
      </c>
    </row>
    <row r="3562" customFormat="false" ht="12.75" hidden="false" customHeight="false" outlineLevel="0" collapsed="false">
      <c r="A3562" s="19" t="n">
        <v>43188.2916666667</v>
      </c>
      <c r="C3562" s="15" t="n">
        <v>-3.7886</v>
      </c>
      <c r="D3562" s="15" t="n">
        <v>-2.1</v>
      </c>
      <c r="E3562" s="21" t="n">
        <v>-1.92468647083333</v>
      </c>
    </row>
    <row r="3563" customFormat="false" ht="12.75" hidden="false" customHeight="false" outlineLevel="0" collapsed="false">
      <c r="A3563" s="19" t="n">
        <v>43188.3333333333</v>
      </c>
      <c r="C3563" s="15" t="n">
        <v>-3.6889</v>
      </c>
      <c r="D3563" s="15" t="n">
        <v>-5.7</v>
      </c>
      <c r="E3563" s="21" t="n">
        <v>-1.6341092375</v>
      </c>
    </row>
    <row r="3564" customFormat="false" ht="12.75" hidden="false" customHeight="false" outlineLevel="0" collapsed="false">
      <c r="A3564" s="19" t="n">
        <v>43188.375</v>
      </c>
      <c r="C3564" s="15" t="n">
        <v>-3.6889</v>
      </c>
      <c r="E3564" s="21" t="n">
        <v>-1.9269175225</v>
      </c>
    </row>
    <row r="3565" customFormat="false" ht="12.75" hidden="false" customHeight="false" outlineLevel="0" collapsed="false">
      <c r="A3565" s="19" t="n">
        <v>43188.4166666667</v>
      </c>
      <c r="C3565" s="15" t="n">
        <v>-3.2901</v>
      </c>
      <c r="D3565" s="15" t="n">
        <v>-5.6</v>
      </c>
      <c r="E3565" s="21" t="n">
        <v>-3.39870459875</v>
      </c>
    </row>
    <row r="3566" customFormat="false" ht="12.75" hidden="false" customHeight="false" outlineLevel="0" collapsed="false">
      <c r="A3566" s="19" t="n">
        <v>43188.4583333333</v>
      </c>
      <c r="C3566" s="15" t="n">
        <v>-3.6889</v>
      </c>
      <c r="D3566" s="15" t="n">
        <v>-9.3</v>
      </c>
      <c r="E3566" s="21" t="n">
        <v>-2.42277970833333</v>
      </c>
    </row>
    <row r="3567" customFormat="false" ht="12.75" hidden="false" customHeight="false" outlineLevel="0" collapsed="false">
      <c r="A3567" s="19" t="n">
        <v>43188.5</v>
      </c>
      <c r="C3567" s="15" t="n">
        <v>-2.1934</v>
      </c>
      <c r="E3567" s="21" t="n">
        <v>-2.17254189130435</v>
      </c>
    </row>
    <row r="3568" customFormat="false" ht="12.75" hidden="false" customHeight="false" outlineLevel="0" collapsed="false">
      <c r="A3568" s="19" t="n">
        <v>43188.5416666667</v>
      </c>
      <c r="C3568" s="15" t="n">
        <v>-0.697899999999999</v>
      </c>
      <c r="D3568" s="15" t="n">
        <v>-0.199999999999999</v>
      </c>
      <c r="E3568" s="21" t="n">
        <v>-2.35509410173913</v>
      </c>
    </row>
    <row r="3569" customFormat="false" ht="12.75" hidden="false" customHeight="false" outlineLevel="0" collapsed="false">
      <c r="A3569" s="19" t="n">
        <v>43188.5833333333</v>
      </c>
      <c r="C3569" s="15" t="n">
        <v>-2.8913</v>
      </c>
      <c r="D3569" s="15" t="n">
        <v>-6.4</v>
      </c>
      <c r="E3569" s="21" t="n">
        <v>-2.91525599445833</v>
      </c>
    </row>
    <row r="3570" customFormat="false" ht="12.75" hidden="false" customHeight="false" outlineLevel="0" collapsed="false">
      <c r="A3570" s="19" t="n">
        <v>43188.625</v>
      </c>
      <c r="C3570" s="15" t="n">
        <v>-3.2901</v>
      </c>
      <c r="D3570" s="15" t="n">
        <v>-6</v>
      </c>
      <c r="E3570" s="21" t="n">
        <v>-3.11807442208333</v>
      </c>
    </row>
    <row r="3571" customFormat="false" ht="12.75" hidden="false" customHeight="false" outlineLevel="0" collapsed="false">
      <c r="A3571" s="19" t="n">
        <v>43188.6666666667</v>
      </c>
      <c r="C3571" s="15" t="n">
        <v>0.1994</v>
      </c>
      <c r="D3571" s="15" t="n">
        <v>0.5</v>
      </c>
      <c r="E3571" s="21" t="n">
        <v>-1.76262664333333</v>
      </c>
    </row>
    <row r="3572" customFormat="false" ht="12.75" hidden="false" customHeight="false" outlineLevel="0" collapsed="false">
      <c r="A3572" s="19" t="n">
        <v>43188.7083333333</v>
      </c>
      <c r="C3572" s="15" t="n">
        <v>-1.1964</v>
      </c>
      <c r="D3572" s="15" t="n">
        <v>-3.8</v>
      </c>
      <c r="E3572" s="21" t="n">
        <v>-1.19587685708333</v>
      </c>
    </row>
    <row r="3573" customFormat="false" ht="12.75" hidden="false" customHeight="false" outlineLevel="0" collapsed="false">
      <c r="A3573" s="19" t="n">
        <v>43188.75</v>
      </c>
      <c r="C3573" s="15" t="n">
        <v>-2.2931</v>
      </c>
      <c r="D3573" s="15" t="n">
        <v>-3.3</v>
      </c>
      <c r="E3573" s="21" t="n">
        <v>-1.96186118708333</v>
      </c>
    </row>
    <row r="3574" customFormat="false" ht="12.75" hidden="false" customHeight="false" outlineLevel="0" collapsed="false">
      <c r="A3574" s="19" t="n">
        <v>43188.7916666667</v>
      </c>
      <c r="C3574" s="15" t="n">
        <v>-1.5952</v>
      </c>
      <c r="D3574" s="15" t="n">
        <v>-4.8</v>
      </c>
      <c r="E3574" s="21" t="n">
        <v>-1.612671115</v>
      </c>
    </row>
    <row r="3575" customFormat="false" ht="12.75" hidden="false" customHeight="false" outlineLevel="0" collapsed="false">
      <c r="A3575" s="19" t="n">
        <v>43188.8333333333</v>
      </c>
      <c r="C3575" s="15" t="n">
        <v>-1.994</v>
      </c>
      <c r="D3575" s="15" t="n">
        <v>-5.1</v>
      </c>
      <c r="E3575" s="21" t="n">
        <v>-2.26194894791667</v>
      </c>
    </row>
    <row r="3576" customFormat="false" ht="12.75" hidden="false" customHeight="false" outlineLevel="0" collapsed="false">
      <c r="A3576" s="19" t="n">
        <v>43188.875</v>
      </c>
      <c r="C3576" s="15" t="n">
        <v>-2.4925</v>
      </c>
      <c r="D3576" s="15" t="n">
        <v>-2.5</v>
      </c>
      <c r="E3576" s="21" t="n">
        <v>-1.70237218</v>
      </c>
    </row>
    <row r="3577" customFormat="false" ht="12.75" hidden="false" customHeight="false" outlineLevel="0" collapsed="false">
      <c r="A3577" s="19" t="n">
        <v>43188.9166666667</v>
      </c>
      <c r="C3577" s="15" t="n">
        <v>-1.4955</v>
      </c>
      <c r="D3577" s="15" t="n">
        <v>-6.4</v>
      </c>
      <c r="E3577" s="21" t="n">
        <v>-2.20163718875</v>
      </c>
    </row>
    <row r="3578" customFormat="false" ht="12.75" hidden="false" customHeight="false" outlineLevel="0" collapsed="false">
      <c r="A3578" s="19" t="n">
        <v>43188.9583333333</v>
      </c>
      <c r="C3578" s="15" t="n">
        <v>-2.7916</v>
      </c>
      <c r="D3578" s="15" t="n">
        <v>-8.3</v>
      </c>
      <c r="E3578" s="21" t="n">
        <v>-2.15614447833333</v>
      </c>
    </row>
    <row r="3579" customFormat="false" ht="12.75" hidden="false" customHeight="false" outlineLevel="0" collapsed="false">
      <c r="A3579" s="19" t="n">
        <v>43189</v>
      </c>
      <c r="C3579" s="15" t="n">
        <v>-3.3898</v>
      </c>
      <c r="D3579" s="15" t="n">
        <v>-4.8</v>
      </c>
      <c r="E3579" s="21" t="n">
        <v>-1.89312134041667</v>
      </c>
    </row>
    <row r="3580" customFormat="false" ht="12.75" hidden="false" customHeight="false" outlineLevel="0" collapsed="false">
      <c r="A3580" s="19" t="n">
        <v>43189.0416666667</v>
      </c>
      <c r="C3580" s="15" t="n">
        <v>-1.4955</v>
      </c>
      <c r="D3580" s="15" t="n">
        <v>-3.9</v>
      </c>
      <c r="E3580" s="21" t="n">
        <v>-2.06580095</v>
      </c>
    </row>
    <row r="3581" customFormat="false" ht="12.75" hidden="false" customHeight="false" outlineLevel="0" collapsed="false">
      <c r="A3581" s="19" t="n">
        <v>43189.0833333333</v>
      </c>
      <c r="C3581" s="15" t="n">
        <v>-3.4895</v>
      </c>
      <c r="D3581" s="15" t="n">
        <v>-2.3</v>
      </c>
      <c r="E3581" s="21" t="n">
        <v>-1.80048148416667</v>
      </c>
    </row>
    <row r="3582" customFormat="false" ht="12.75" hidden="false" customHeight="false" outlineLevel="0" collapsed="false">
      <c r="A3582" s="19" t="n">
        <v>43189.125</v>
      </c>
      <c r="C3582" s="15" t="n">
        <v>-2.4925</v>
      </c>
      <c r="D3582" s="15" t="n">
        <v>-1.2</v>
      </c>
      <c r="E3582" s="21" t="n">
        <v>-1.98822880666667</v>
      </c>
    </row>
    <row r="3583" customFormat="false" ht="12.75" hidden="false" customHeight="false" outlineLevel="0" collapsed="false">
      <c r="A3583" s="19" t="n">
        <v>43189.1666666667</v>
      </c>
      <c r="C3583" s="15" t="n">
        <v>-2.0937</v>
      </c>
      <c r="D3583" s="15" t="n">
        <v>-2.1</v>
      </c>
      <c r="E3583" s="21" t="n">
        <v>-2.25186431458333</v>
      </c>
    </row>
    <row r="3584" customFormat="false" ht="12.75" hidden="false" customHeight="false" outlineLevel="0" collapsed="false">
      <c r="A3584" s="19" t="n">
        <v>43189.2083333333</v>
      </c>
      <c r="C3584" s="15" t="n">
        <v>-2.991</v>
      </c>
      <c r="D3584" s="15" t="n">
        <v>-3.8</v>
      </c>
      <c r="E3584" s="21" t="n">
        <v>-2.4220101625</v>
      </c>
    </row>
    <row r="3585" customFormat="false" ht="12.75" hidden="false" customHeight="false" outlineLevel="0" collapsed="false">
      <c r="A3585" s="19" t="n">
        <v>43189.25</v>
      </c>
      <c r="C3585" s="15" t="n">
        <v>-3.1904</v>
      </c>
      <c r="D3585" s="15" t="n">
        <v>-6.3</v>
      </c>
      <c r="E3585" s="21" t="n">
        <v>-2.14293695</v>
      </c>
    </row>
    <row r="3586" customFormat="false" ht="12.75" hidden="false" customHeight="false" outlineLevel="0" collapsed="false">
      <c r="A3586" s="19" t="n">
        <v>43189.2916666667</v>
      </c>
      <c r="C3586" s="15" t="n">
        <v>-3.2901</v>
      </c>
      <c r="D3586" s="15" t="n">
        <v>-3.4</v>
      </c>
      <c r="E3586" s="21" t="n">
        <v>-3.36529307916667</v>
      </c>
    </row>
    <row r="3587" customFormat="false" ht="12.75" hidden="false" customHeight="false" outlineLevel="0" collapsed="false">
      <c r="A3587" s="19" t="n">
        <v>43189.3333333333</v>
      </c>
      <c r="C3587" s="15" t="n">
        <v>-5.6829</v>
      </c>
      <c r="D3587" s="15" t="n">
        <v>-6</v>
      </c>
      <c r="E3587" s="21" t="n">
        <v>-2.899357225</v>
      </c>
    </row>
    <row r="3588" customFormat="false" ht="12.75" hidden="false" customHeight="false" outlineLevel="0" collapsed="false">
      <c r="A3588" s="19" t="n">
        <v>43189.375</v>
      </c>
      <c r="C3588" s="15" t="n">
        <v>-3.988</v>
      </c>
      <c r="D3588" s="15" t="n">
        <v>-4.3</v>
      </c>
      <c r="E3588" s="21" t="n">
        <v>-3.04308239166667</v>
      </c>
    </row>
    <row r="3589" customFormat="false" ht="12.75" hidden="false" customHeight="false" outlineLevel="0" collapsed="false">
      <c r="A3589" s="19" t="n">
        <v>43189.4166666667</v>
      </c>
      <c r="C3589" s="15" t="n">
        <v>-3.5892</v>
      </c>
      <c r="D3589" s="15" t="n">
        <v>-2.6</v>
      </c>
      <c r="E3589" s="21" t="n">
        <v>-3.25456140833333</v>
      </c>
    </row>
    <row r="3590" customFormat="false" ht="12.75" hidden="false" customHeight="false" outlineLevel="0" collapsed="false">
      <c r="A3590" s="19" t="n">
        <v>43189.4583333333</v>
      </c>
      <c r="C3590" s="15" t="n">
        <v>-4.985</v>
      </c>
      <c r="D3590" s="15" t="n">
        <v>-5.2</v>
      </c>
      <c r="E3590" s="21" t="n">
        <v>-4.44325660333333</v>
      </c>
    </row>
    <row r="3591" customFormat="false" ht="12.75" hidden="false" customHeight="false" outlineLevel="0" collapsed="false">
      <c r="A3591" s="19" t="n">
        <v>43189.5</v>
      </c>
      <c r="C3591" s="15" t="n">
        <v>-4.3868</v>
      </c>
      <c r="D3591" s="15" t="n">
        <v>-3.2</v>
      </c>
      <c r="E3591" s="21" t="n">
        <v>-4.81001588666667</v>
      </c>
    </row>
    <row r="3592" customFormat="false" ht="12.75" hidden="false" customHeight="false" outlineLevel="0" collapsed="false">
      <c r="A3592" s="19" t="n">
        <v>43189.5416666667</v>
      </c>
      <c r="C3592" s="15" t="n">
        <v>-4.3868</v>
      </c>
      <c r="D3592" s="15" t="n">
        <v>-6.4</v>
      </c>
      <c r="E3592" s="21" t="n">
        <v>-5.05569742416667</v>
      </c>
    </row>
    <row r="3593" customFormat="false" ht="12.75" hidden="false" customHeight="false" outlineLevel="0" collapsed="false">
      <c r="A3593" s="19" t="n">
        <v>43189.5833333333</v>
      </c>
      <c r="C3593" s="15" t="n">
        <v>-5.7826</v>
      </c>
      <c r="D3593" s="15" t="n">
        <v>-5.5</v>
      </c>
      <c r="E3593" s="21" t="n">
        <v>-4.92597682</v>
      </c>
    </row>
    <row r="3594" customFormat="false" ht="12.75" hidden="false" customHeight="false" outlineLevel="0" collapsed="false">
      <c r="A3594" s="19" t="n">
        <v>43189.625</v>
      </c>
      <c r="C3594" s="15" t="n">
        <v>-5.7826</v>
      </c>
      <c r="D3594" s="15" t="n">
        <v>-12.2</v>
      </c>
      <c r="E3594" s="21" t="n">
        <v>-4.538089445</v>
      </c>
    </row>
    <row r="3595" customFormat="false" ht="12.75" hidden="false" customHeight="false" outlineLevel="0" collapsed="false">
      <c r="A3595" s="19" t="n">
        <v>43189.6666666667</v>
      </c>
      <c r="C3595" s="15" t="n">
        <v>-4.1874</v>
      </c>
      <c r="D3595" s="15" t="n">
        <v>-7.2</v>
      </c>
      <c r="E3595" s="21" t="n">
        <v>-3.58551222333333</v>
      </c>
    </row>
    <row r="3596" customFormat="false" ht="12.75" hidden="false" customHeight="false" outlineLevel="0" collapsed="false">
      <c r="A3596" s="19" t="n">
        <v>43189.7083333333</v>
      </c>
      <c r="C3596" s="15" t="n">
        <v>-3.988</v>
      </c>
      <c r="D3596" s="15" t="n">
        <v>-5.1</v>
      </c>
      <c r="E3596" s="21" t="n">
        <v>-3.11135318166667</v>
      </c>
    </row>
    <row r="3597" customFormat="false" ht="12.75" hidden="false" customHeight="false" outlineLevel="0" collapsed="false">
      <c r="A3597" s="19" t="n">
        <v>43189.75</v>
      </c>
      <c r="C3597" s="15" t="n">
        <v>-4.2871</v>
      </c>
      <c r="D3597" s="15" t="n">
        <v>-6.2</v>
      </c>
      <c r="E3597" s="21" t="n">
        <v>-3.13572960416667</v>
      </c>
    </row>
    <row r="3598" customFormat="false" ht="12.75" hidden="false" customHeight="false" outlineLevel="0" collapsed="false">
      <c r="A3598" s="19" t="n">
        <v>43189.7916666667</v>
      </c>
      <c r="C3598" s="15" t="n">
        <v>-5.5832</v>
      </c>
      <c r="D3598" s="15" t="n">
        <v>-7.2</v>
      </c>
      <c r="E3598" s="21" t="n">
        <v>-2.87784066708333</v>
      </c>
    </row>
    <row r="3599" customFormat="false" ht="12.75" hidden="false" customHeight="false" outlineLevel="0" collapsed="false">
      <c r="A3599" s="19" t="n">
        <v>43189.8333333333</v>
      </c>
      <c r="C3599" s="15" t="n">
        <v>-3.6889</v>
      </c>
      <c r="D3599" s="15" t="n">
        <v>-6.7</v>
      </c>
      <c r="E3599" s="21" t="n">
        <v>-2.43043110833333</v>
      </c>
    </row>
    <row r="3600" customFormat="false" ht="12.75" hidden="false" customHeight="false" outlineLevel="0" collapsed="false">
      <c r="A3600" s="19" t="n">
        <v>43189.875</v>
      </c>
      <c r="C3600" s="15" t="n">
        <v>-2.3928</v>
      </c>
      <c r="D3600" s="15" t="n">
        <v>-5.6</v>
      </c>
      <c r="E3600" s="21" t="n">
        <v>-2.65622615541667</v>
      </c>
    </row>
    <row r="3601" customFormat="false" ht="12.75" hidden="false" customHeight="false" outlineLevel="0" collapsed="false">
      <c r="A3601" s="19" t="n">
        <v>43189.9166666667</v>
      </c>
      <c r="C3601" s="15" t="n">
        <v>-2.8913</v>
      </c>
      <c r="D3601" s="15" t="n">
        <v>-4.4</v>
      </c>
      <c r="E3601" s="21" t="n">
        <v>-3.179233645</v>
      </c>
    </row>
    <row r="3602" customFormat="false" ht="12.75" hidden="false" customHeight="false" outlineLevel="0" collapsed="false">
      <c r="A3602" s="19" t="n">
        <v>43189.9583333333</v>
      </c>
      <c r="C3602" s="15" t="n">
        <v>-4.2871</v>
      </c>
      <c r="D3602" s="15" t="n">
        <v>-5.2</v>
      </c>
      <c r="E3602" s="21" t="n">
        <v>-3.183800705</v>
      </c>
    </row>
    <row r="3603" customFormat="false" ht="12.75" hidden="false" customHeight="false" outlineLevel="0" collapsed="false">
      <c r="A3603" s="19" t="n">
        <v>43190</v>
      </c>
      <c r="C3603" s="15" t="n">
        <v>-2.5922</v>
      </c>
      <c r="D3603" s="15" t="n">
        <v>-7.8</v>
      </c>
      <c r="E3603" s="21" t="n">
        <v>-2.93098078541667</v>
      </c>
    </row>
    <row r="3604" customFormat="false" ht="12.75" hidden="false" customHeight="false" outlineLevel="0" collapsed="false">
      <c r="A3604" s="19" t="n">
        <v>43190.0416666667</v>
      </c>
      <c r="C3604" s="15" t="n">
        <v>-1.994</v>
      </c>
      <c r="D3604" s="15" t="n">
        <v>-4.5</v>
      </c>
      <c r="E3604" s="21" t="n">
        <v>-2.64793423916667</v>
      </c>
    </row>
    <row r="3605" customFormat="false" ht="12.75" hidden="false" customHeight="false" outlineLevel="0" collapsed="false">
      <c r="A3605" s="19" t="n">
        <v>43190.0833333333</v>
      </c>
      <c r="C3605" s="15" t="n">
        <v>-2.2931</v>
      </c>
      <c r="D3605" s="15" t="n">
        <v>-4.4</v>
      </c>
      <c r="E3605" s="21" t="n">
        <v>-3.01173490666667</v>
      </c>
    </row>
    <row r="3606" customFormat="false" ht="12.75" hidden="false" customHeight="false" outlineLevel="0" collapsed="false">
      <c r="A3606" s="19" t="n">
        <v>43190.125</v>
      </c>
      <c r="C3606" s="15" t="n">
        <v>-3.2901</v>
      </c>
      <c r="D3606" s="15" t="n">
        <v>-3.9</v>
      </c>
      <c r="E3606" s="21" t="n">
        <v>-2.77844606125</v>
      </c>
    </row>
    <row r="3607" customFormat="false" ht="12.75" hidden="false" customHeight="false" outlineLevel="0" collapsed="false">
      <c r="A3607" s="19" t="n">
        <v>43190.1666666667</v>
      </c>
      <c r="C3607" s="15" t="n">
        <v>-2.991</v>
      </c>
      <c r="D3607" s="15" t="n">
        <v>-5.5</v>
      </c>
      <c r="E3607" s="21" t="n">
        <v>-2.60232066375</v>
      </c>
    </row>
    <row r="3608" customFormat="false" ht="12.75" hidden="false" customHeight="false" outlineLevel="0" collapsed="false">
      <c r="A3608" s="19" t="n">
        <v>43190.2083333333</v>
      </c>
      <c r="C3608" s="15" t="n">
        <v>-1.2961</v>
      </c>
      <c r="D3608" s="15" t="n">
        <v>-0.6</v>
      </c>
      <c r="E3608" s="21" t="n">
        <v>-2.13610198333333</v>
      </c>
    </row>
    <row r="3609" customFormat="false" ht="12.75" hidden="false" customHeight="false" outlineLevel="0" collapsed="false">
      <c r="A3609" s="19" t="n">
        <v>43190.25</v>
      </c>
      <c r="C3609" s="15" t="n">
        <v>-0.5982</v>
      </c>
      <c r="D3609" s="15" t="n">
        <v>-3.6</v>
      </c>
      <c r="E3609" s="21" t="n">
        <v>-2.05517466458333</v>
      </c>
    </row>
    <row r="3610" customFormat="false" ht="12.75" hidden="false" customHeight="false" outlineLevel="0" collapsed="false">
      <c r="A3610" s="19" t="n">
        <v>43190.2916666667</v>
      </c>
      <c r="C3610" s="15" t="n">
        <v>0.2991</v>
      </c>
      <c r="D3610" s="15" t="n">
        <v>-4.8</v>
      </c>
      <c r="E3610" s="21" t="n">
        <v>-2.20646832083333</v>
      </c>
    </row>
    <row r="3611" customFormat="false" ht="12.75" hidden="false" customHeight="false" outlineLevel="0" collapsed="false">
      <c r="A3611" s="19" t="n">
        <v>43190.3333333333</v>
      </c>
      <c r="C3611" s="15" t="n">
        <v>-3.7886</v>
      </c>
      <c r="D3611" s="15" t="n">
        <v>-1.7</v>
      </c>
      <c r="E3611" s="21" t="n">
        <v>-1.86665853916667</v>
      </c>
    </row>
    <row r="3612" customFormat="false" ht="12.75" hidden="false" customHeight="false" outlineLevel="0" collapsed="false">
      <c r="A3612" s="19" t="n">
        <v>43190.375</v>
      </c>
      <c r="C3612" s="15" t="n">
        <v>2.991</v>
      </c>
      <c r="D3612" s="15" t="n">
        <v>-1.8</v>
      </c>
      <c r="E3612" s="21" t="n">
        <v>-0.905347705</v>
      </c>
    </row>
    <row r="3613" customFormat="false" ht="12.75" hidden="false" customHeight="false" outlineLevel="0" collapsed="false">
      <c r="A3613" s="19" t="n">
        <v>43190.4166666667</v>
      </c>
      <c r="C3613" s="15" t="n">
        <v>2.8913</v>
      </c>
      <c r="D3613" s="15" t="n">
        <v>-0.200000000000001</v>
      </c>
      <c r="E3613" s="21" t="n">
        <v>-1.19540231875</v>
      </c>
    </row>
    <row r="3614" customFormat="false" ht="12.75" hidden="false" customHeight="false" outlineLevel="0" collapsed="false">
      <c r="A3614" s="19" t="n">
        <v>43190.4583333333</v>
      </c>
      <c r="C3614" s="15" t="n">
        <v>-1.7946</v>
      </c>
      <c r="D3614" s="15" t="n">
        <v>-4.1</v>
      </c>
      <c r="E3614" s="21" t="n">
        <v>-1.40224761458333</v>
      </c>
    </row>
    <row r="3615" customFormat="false" ht="12.75" hidden="false" customHeight="false" outlineLevel="0" collapsed="false">
      <c r="A3615" s="19" t="n">
        <v>43190.5</v>
      </c>
      <c r="C3615" s="15" t="n">
        <v>-1.4955</v>
      </c>
      <c r="D3615" s="15" t="n">
        <v>-4.4</v>
      </c>
      <c r="E3615" s="21" t="n">
        <v>-1.86076550208333</v>
      </c>
    </row>
    <row r="3616" customFormat="false" ht="12.75" hidden="false" customHeight="false" outlineLevel="0" collapsed="false">
      <c r="A3616" s="19" t="n">
        <v>43190.5416666667</v>
      </c>
      <c r="C3616" s="15" t="n">
        <v>-2.0937</v>
      </c>
      <c r="E3616" s="21" t="n">
        <v>-2.32547785041667</v>
      </c>
    </row>
    <row r="3617" customFormat="false" ht="12.75" hidden="false" customHeight="false" outlineLevel="0" collapsed="false">
      <c r="A3617" s="19" t="n">
        <v>43190.5833333333</v>
      </c>
      <c r="C3617" s="15" t="n">
        <v>-1.5952</v>
      </c>
      <c r="D3617" s="15" t="n">
        <v>0.3</v>
      </c>
      <c r="E3617" s="21" t="n">
        <v>-1.58909225208333</v>
      </c>
    </row>
    <row r="3618" customFormat="false" ht="12.75" hidden="false" customHeight="false" outlineLevel="0" collapsed="false">
      <c r="A3618" s="19" t="n">
        <v>43190.625</v>
      </c>
      <c r="C3618" s="15" t="n">
        <v>-2.5922</v>
      </c>
      <c r="D3618" s="15" t="n">
        <v>-7</v>
      </c>
      <c r="E3618" s="21" t="n">
        <v>-2.2119490925</v>
      </c>
    </row>
    <row r="3619" customFormat="false" ht="12.75" hidden="false" customHeight="false" outlineLevel="0" collapsed="false">
      <c r="A3619" s="19" t="n">
        <v>43190.6666666667</v>
      </c>
      <c r="C3619" s="15" t="n">
        <v>-2.4925</v>
      </c>
      <c r="D3619" s="15" t="n">
        <v>-5.2</v>
      </c>
      <c r="E3619" s="21" t="n">
        <v>-2.39914798166667</v>
      </c>
    </row>
    <row r="3620" customFormat="false" ht="12.75" hidden="false" customHeight="false" outlineLevel="0" collapsed="false">
      <c r="A3620" s="19" t="n">
        <v>43190.7083333333</v>
      </c>
      <c r="C3620" s="15" t="n">
        <v>0.0996999999999997</v>
      </c>
      <c r="D3620" s="15" t="n">
        <v>-0.599999999999998</v>
      </c>
      <c r="E3620" s="21" t="n">
        <v>-0.647857439583333</v>
      </c>
    </row>
    <row r="3621" customFormat="false" ht="12.75" hidden="false" customHeight="false" outlineLevel="0" collapsed="false">
      <c r="A3621" s="19" t="n">
        <v>43190.75</v>
      </c>
      <c r="C3621" s="15" t="n">
        <v>-1.4955</v>
      </c>
      <c r="D3621" s="15" t="n">
        <v>-0.600000000000001</v>
      </c>
      <c r="E3621" s="21" t="n">
        <v>-1.02190970833333</v>
      </c>
    </row>
    <row r="3622" customFormat="false" ht="12.75" hidden="false" customHeight="false" outlineLevel="0" collapsed="false">
      <c r="A3622" s="19" t="n">
        <v>43190.7916666667</v>
      </c>
      <c r="C3622" s="15" t="n">
        <v>-0.997</v>
      </c>
      <c r="D3622" s="15" t="n">
        <v>-0.9</v>
      </c>
      <c r="E3622" s="21" t="n">
        <v>-0.908548020833333</v>
      </c>
    </row>
    <row r="3623" customFormat="false" ht="12.75" hidden="false" customHeight="false" outlineLevel="0" collapsed="false">
      <c r="A3623" s="19" t="n">
        <v>43190.8333333333</v>
      </c>
      <c r="C3623" s="15" t="n">
        <v>-1.0967</v>
      </c>
      <c r="D3623" s="15" t="n">
        <v>-0.9</v>
      </c>
      <c r="E3623" s="21" t="n">
        <v>-1.23732320833333</v>
      </c>
    </row>
    <row r="3624" customFormat="false" ht="12.75" hidden="false" customHeight="false" outlineLevel="0" collapsed="false">
      <c r="A3624" s="19" t="n">
        <v>43190.875</v>
      </c>
      <c r="C3624" s="15" t="n">
        <v>-1.4955</v>
      </c>
      <c r="D3624" s="15" t="n">
        <v>-3.6</v>
      </c>
      <c r="E3624" s="21" t="n">
        <v>-1.46113577916667</v>
      </c>
    </row>
    <row r="3625" customFormat="false" ht="12.75" hidden="false" customHeight="false" outlineLevel="0" collapsed="false">
      <c r="A3625" s="19" t="n">
        <v>43190.9166666667</v>
      </c>
      <c r="C3625" s="15" t="n">
        <v>-2.4925</v>
      </c>
      <c r="D3625" s="15" t="n">
        <v>-2</v>
      </c>
      <c r="E3625" s="21" t="n">
        <v>-1.59314500833333</v>
      </c>
    </row>
    <row r="3626" customFormat="false" ht="12.75" hidden="false" customHeight="false" outlineLevel="0" collapsed="false">
      <c r="A3626" s="19" t="n">
        <v>43190.9583333333</v>
      </c>
      <c r="C3626" s="15" t="n">
        <v>-2.8913</v>
      </c>
      <c r="D3626" s="15" t="n">
        <v>-2.1</v>
      </c>
      <c r="E3626" s="21" t="n">
        <v>-2.01337963333333</v>
      </c>
    </row>
    <row r="3627" customFormat="false" ht="12.75" hidden="false" customHeight="false" outlineLevel="0" collapsed="false">
      <c r="A3627" s="19" t="n">
        <v>43191</v>
      </c>
      <c r="C3627" s="15" t="n">
        <v>-3.5892</v>
      </c>
      <c r="D3627" s="15" t="n">
        <v>-3</v>
      </c>
      <c r="E3627" s="21" t="n">
        <v>-2.60505077916667</v>
      </c>
    </row>
    <row r="3628" customFormat="false" ht="12.75" hidden="false" customHeight="false" outlineLevel="0" collapsed="false">
      <c r="A3628" s="19" t="n">
        <v>43191.0416666667</v>
      </c>
      <c r="C3628" s="15" t="n">
        <v>-2.1934</v>
      </c>
      <c r="D3628" s="15" t="n">
        <v>-3.5</v>
      </c>
      <c r="E3628" s="21" t="n">
        <v>-2.17140174958333</v>
      </c>
    </row>
    <row r="3629" customFormat="false" ht="12.75" hidden="false" customHeight="false" outlineLevel="0" collapsed="false">
      <c r="A3629" s="19" t="n">
        <v>43191.0833333333</v>
      </c>
      <c r="C3629" s="15" t="n">
        <v>-2.5922</v>
      </c>
      <c r="D3629" s="15" t="n">
        <v>-3.9</v>
      </c>
      <c r="E3629" s="21" t="n">
        <v>-2.73781724458333</v>
      </c>
    </row>
    <row r="3630" customFormat="false" ht="12.75" hidden="false" customHeight="false" outlineLevel="0" collapsed="false">
      <c r="A3630" s="19" t="n">
        <v>43191.125</v>
      </c>
      <c r="C3630" s="15" t="n">
        <v>-4.2871</v>
      </c>
      <c r="D3630" s="15" t="n">
        <v>-6.2</v>
      </c>
      <c r="E3630" s="21" t="n">
        <v>-2.54807423708333</v>
      </c>
    </row>
    <row r="3631" customFormat="false" ht="12.75" hidden="false" customHeight="false" outlineLevel="0" collapsed="false">
      <c r="A3631" s="19" t="n">
        <v>43191.1666666667</v>
      </c>
      <c r="C3631" s="15" t="n">
        <v>-2.6919</v>
      </c>
      <c r="D3631" s="15" t="n">
        <v>-3.5</v>
      </c>
      <c r="E3631" s="21" t="n">
        <v>-2.09745340958333</v>
      </c>
    </row>
    <row r="3632" customFormat="false" ht="12.75" hidden="false" customHeight="false" outlineLevel="0" collapsed="false">
      <c r="A3632" s="19" t="n">
        <v>43191.2083333333</v>
      </c>
      <c r="C3632" s="15" t="n">
        <v>-2.991</v>
      </c>
      <c r="D3632" s="15" t="n">
        <v>-7.2</v>
      </c>
      <c r="E3632" s="21" t="n">
        <v>-1.6166701775</v>
      </c>
    </row>
    <row r="3633" customFormat="false" ht="12.75" hidden="false" customHeight="false" outlineLevel="0" collapsed="false">
      <c r="A3633" s="19" t="n">
        <v>43191.25</v>
      </c>
      <c r="C3633" s="15" t="n">
        <v>-2.6919</v>
      </c>
      <c r="D3633" s="15" t="n">
        <v>-4.2</v>
      </c>
      <c r="E3633" s="21" t="n">
        <v>-1.897700425</v>
      </c>
    </row>
    <row r="3634" customFormat="false" ht="12.75" hidden="false" customHeight="false" outlineLevel="0" collapsed="false">
      <c r="A3634" s="19" t="n">
        <v>43191.2916666667</v>
      </c>
      <c r="C3634" s="15" t="n">
        <v>-3.4895</v>
      </c>
      <c r="D3634" s="15" t="n">
        <v>-3.8</v>
      </c>
      <c r="E3634" s="21" t="n">
        <v>-1.42376448208333</v>
      </c>
    </row>
    <row r="3635" customFormat="false" ht="12.75" hidden="false" customHeight="false" outlineLevel="0" collapsed="false">
      <c r="A3635" s="19" t="n">
        <v>43191.3333333333</v>
      </c>
      <c r="C3635" s="15" t="n">
        <v>-2.5922</v>
      </c>
      <c r="D3635" s="15" t="n">
        <v>-4.9</v>
      </c>
      <c r="E3635" s="21" t="n">
        <v>-1.4091009625</v>
      </c>
    </row>
    <row r="3636" customFormat="false" ht="12.75" hidden="false" customHeight="false" outlineLevel="0" collapsed="false">
      <c r="A3636" s="19" t="n">
        <v>43191.375</v>
      </c>
      <c r="C3636" s="15" t="n">
        <v>-2.2931</v>
      </c>
      <c r="D3636" s="15" t="n">
        <v>-3.7</v>
      </c>
      <c r="E3636" s="21" t="n">
        <v>-1.95492108583333</v>
      </c>
    </row>
    <row r="3637" customFormat="false" ht="12.75" hidden="false" customHeight="false" outlineLevel="0" collapsed="false">
      <c r="A3637" s="19" t="n">
        <v>43191.4166666667</v>
      </c>
      <c r="C3637" s="15" t="n">
        <v>-1.4955</v>
      </c>
      <c r="D3637" s="15" t="n">
        <v>-4.9</v>
      </c>
      <c r="E3637" s="21" t="n">
        <v>-2.58070039791667</v>
      </c>
    </row>
    <row r="3638" customFormat="false" ht="12.75" hidden="false" customHeight="false" outlineLevel="0" collapsed="false">
      <c r="A3638" s="19" t="n">
        <v>43191.4583333333</v>
      </c>
      <c r="C3638" s="15" t="n">
        <v>-3.2901</v>
      </c>
      <c r="D3638" s="15" t="n">
        <v>-8.9</v>
      </c>
      <c r="E3638" s="21" t="n">
        <v>-2.58013393916667</v>
      </c>
    </row>
    <row r="3639" customFormat="false" ht="12.75" hidden="false" customHeight="false" outlineLevel="0" collapsed="false">
      <c r="A3639" s="19" t="n">
        <v>43191.5</v>
      </c>
      <c r="C3639" s="15" t="n">
        <v>-3.7886</v>
      </c>
      <c r="D3639" s="15" t="n">
        <v>-3.1</v>
      </c>
      <c r="E3639" s="21" t="n">
        <v>-2.69854406125</v>
      </c>
    </row>
    <row r="3640" customFormat="false" ht="12.75" hidden="false" customHeight="false" outlineLevel="0" collapsed="false">
      <c r="A3640" s="19" t="n">
        <v>43191.5416666667</v>
      </c>
      <c r="C3640" s="15" t="n">
        <v>-2.4925</v>
      </c>
      <c r="D3640" s="15" t="n">
        <v>-9.4</v>
      </c>
      <c r="E3640" s="21" t="n">
        <v>-2.75963388708333</v>
      </c>
    </row>
    <row r="3641" customFormat="false" ht="12.75" hidden="false" customHeight="false" outlineLevel="0" collapsed="false">
      <c r="A3641" s="19" t="n">
        <v>43191.5833333333</v>
      </c>
      <c r="C3641" s="15" t="n">
        <v>-3.1904</v>
      </c>
      <c r="D3641" s="15" t="n">
        <v>0.6</v>
      </c>
      <c r="E3641" s="21" t="n">
        <v>-3.21473693041667</v>
      </c>
    </row>
    <row r="3642" customFormat="false" ht="12.75" hidden="false" customHeight="false" outlineLevel="0" collapsed="false">
      <c r="A3642" s="19" t="n">
        <v>43191.625</v>
      </c>
      <c r="C3642" s="15" t="n">
        <v>-2.1934</v>
      </c>
      <c r="D3642" s="15" t="n">
        <v>3.6</v>
      </c>
      <c r="E3642" s="21" t="n">
        <v>-3.49495495708333</v>
      </c>
    </row>
    <row r="3643" customFormat="false" ht="12.75" hidden="false" customHeight="false" outlineLevel="0" collapsed="false">
      <c r="A3643" s="19" t="n">
        <v>43191.6666666667</v>
      </c>
      <c r="C3643" s="15" t="n">
        <v>-3.8883</v>
      </c>
      <c r="D3643" s="15" t="n">
        <v>-5.1</v>
      </c>
      <c r="E3643" s="21" t="n">
        <v>-3.75276782458333</v>
      </c>
    </row>
    <row r="3644" customFormat="false" ht="12.75" hidden="false" customHeight="false" outlineLevel="0" collapsed="false">
      <c r="A3644" s="19" t="n">
        <v>43191.7083333333</v>
      </c>
      <c r="C3644" s="15" t="n">
        <v>-4.8853</v>
      </c>
      <c r="D3644" s="15" t="n">
        <v>-3.1</v>
      </c>
      <c r="E3644" s="21" t="n">
        <v>-3.48807024416667</v>
      </c>
    </row>
    <row r="3645" customFormat="false" ht="12.75" hidden="false" customHeight="false" outlineLevel="0" collapsed="false">
      <c r="A3645" s="19" t="n">
        <v>43191.75</v>
      </c>
      <c r="C3645" s="15" t="n">
        <v>-5.3838</v>
      </c>
      <c r="D3645" s="15" t="n">
        <v>-10.6</v>
      </c>
      <c r="E3645" s="21" t="n">
        <v>-3.3536439125</v>
      </c>
    </row>
    <row r="3646" customFormat="false" ht="12.75" hidden="false" customHeight="false" outlineLevel="0" collapsed="false">
      <c r="A3646" s="19" t="n">
        <v>43191.7916666667</v>
      </c>
      <c r="C3646" s="15" t="n">
        <v>-5.4835</v>
      </c>
      <c r="D3646" s="15" t="n">
        <v>-4</v>
      </c>
      <c r="E3646" s="21" t="n">
        <v>-2.9860150625</v>
      </c>
    </row>
    <row r="3647" customFormat="false" ht="12.75" hidden="false" customHeight="false" outlineLevel="0" collapsed="false">
      <c r="A3647" s="19" t="n">
        <v>43191.8333333333</v>
      </c>
      <c r="C3647" s="15" t="n">
        <v>-4.6859</v>
      </c>
      <c r="D3647" s="15" t="n">
        <v>-5.1</v>
      </c>
      <c r="E3647" s="21" t="n">
        <v>-3.909329125</v>
      </c>
    </row>
    <row r="3648" customFormat="false" ht="12.75" hidden="false" customHeight="false" outlineLevel="0" collapsed="false">
      <c r="A3648" s="19" t="n">
        <v>43191.875</v>
      </c>
      <c r="C3648" s="15" t="n">
        <v>-4.6859</v>
      </c>
      <c r="D3648" s="15" t="n">
        <v>-5.5</v>
      </c>
      <c r="E3648" s="21" t="n">
        <v>-3.22018076130435</v>
      </c>
    </row>
    <row r="3649" customFormat="false" ht="12.75" hidden="false" customHeight="false" outlineLevel="0" collapsed="false">
      <c r="A3649" s="19" t="n">
        <v>43191.9166666667</v>
      </c>
      <c r="C3649" s="15" t="n">
        <v>-6.7796</v>
      </c>
      <c r="D3649" s="15" t="n">
        <v>-2.1</v>
      </c>
      <c r="E3649" s="21" t="n">
        <v>-3.79630134583333</v>
      </c>
    </row>
    <row r="3650" customFormat="false" ht="12.75" hidden="false" customHeight="false" outlineLevel="0" collapsed="false">
      <c r="A3650" s="19" t="n">
        <v>43191.9583333333</v>
      </c>
      <c r="C3650" s="15" t="n">
        <v>-4.3868</v>
      </c>
      <c r="D3650" s="15" t="n">
        <v>-2.7</v>
      </c>
      <c r="E3650" s="21" t="n">
        <v>-4.97339594625</v>
      </c>
    </row>
    <row r="3651" customFormat="false" ht="12.75" hidden="false" customHeight="false" outlineLevel="0" collapsed="false">
      <c r="A3651" s="19" t="n">
        <v>43192</v>
      </c>
      <c r="C3651" s="15" t="n">
        <v>-6.1814</v>
      </c>
      <c r="D3651" s="15" t="n">
        <v>-4.3</v>
      </c>
      <c r="E3651" s="21" t="n">
        <v>-5.68643145958333</v>
      </c>
    </row>
    <row r="3652" customFormat="false" ht="12.75" hidden="false" customHeight="false" outlineLevel="0" collapsed="false">
      <c r="A3652" s="19" t="n">
        <v>43192.0416666667</v>
      </c>
      <c r="C3652" s="15" t="n">
        <v>-6.4805</v>
      </c>
      <c r="D3652" s="15" t="n">
        <v>-10.6</v>
      </c>
      <c r="E3652" s="21" t="n">
        <v>-5.73104829958333</v>
      </c>
    </row>
    <row r="3653" customFormat="false" ht="12.75" hidden="false" customHeight="false" outlineLevel="0" collapsed="false">
      <c r="A3653" s="19" t="n">
        <v>43192.0833333333</v>
      </c>
      <c r="C3653" s="15" t="n">
        <v>-6.0817</v>
      </c>
      <c r="D3653" s="15" t="n">
        <v>-7.7</v>
      </c>
      <c r="E3653" s="21" t="n">
        <v>-5.53856880541667</v>
      </c>
    </row>
    <row r="3654" customFormat="false" ht="12.75" hidden="false" customHeight="false" outlineLevel="0" collapsed="false">
      <c r="A3654" s="19" t="n">
        <v>43192.125</v>
      </c>
      <c r="C3654" s="15" t="n">
        <v>-6.3808</v>
      </c>
      <c r="D3654" s="15" t="n">
        <v>-4.7</v>
      </c>
      <c r="E3654" s="21" t="n">
        <v>-5.19123516916667</v>
      </c>
    </row>
    <row r="3655" customFormat="false" ht="12.75" hidden="false" customHeight="false" outlineLevel="0" collapsed="false">
      <c r="A3655" s="19" t="n">
        <v>43192.1666666667</v>
      </c>
      <c r="C3655" s="15" t="n">
        <v>-5.6829</v>
      </c>
      <c r="D3655" s="15" t="n">
        <v>-6</v>
      </c>
      <c r="E3655" s="21" t="n">
        <v>-4.0399386126087</v>
      </c>
    </row>
    <row r="3656" customFormat="false" ht="12.75" hidden="false" customHeight="false" outlineLevel="0" collapsed="false">
      <c r="A3656" s="19" t="n">
        <v>43192.2083333333</v>
      </c>
      <c r="C3656" s="15" t="n">
        <v>-4.5862</v>
      </c>
      <c r="D3656" s="15" t="n">
        <v>-1.9</v>
      </c>
      <c r="E3656" s="21" t="n">
        <v>-3.08336726826087</v>
      </c>
    </row>
    <row r="3657" customFormat="false" ht="12.75" hidden="false" customHeight="false" outlineLevel="0" collapsed="false">
      <c r="A3657" s="19" t="n">
        <v>43192.25</v>
      </c>
      <c r="C3657" s="15" t="n">
        <v>-3.8883</v>
      </c>
      <c r="D3657" s="15" t="n">
        <v>-5.7</v>
      </c>
      <c r="E3657" s="21" t="n">
        <v>-2.96236856086957</v>
      </c>
    </row>
    <row r="3658" customFormat="false" ht="12.75" hidden="false" customHeight="false" outlineLevel="0" collapsed="false">
      <c r="A3658" s="19" t="n">
        <v>43192.2916666667</v>
      </c>
      <c r="C3658" s="15" t="n">
        <v>-2.991</v>
      </c>
      <c r="D3658" s="15" t="n">
        <v>-8.2</v>
      </c>
      <c r="E3658" s="21" t="n">
        <v>-2.50647211652174</v>
      </c>
    </row>
    <row r="3659" customFormat="false" ht="12.75" hidden="false" customHeight="false" outlineLevel="0" collapsed="false">
      <c r="A3659" s="19" t="n">
        <v>43192.3333333333</v>
      </c>
      <c r="C3659" s="15" t="n">
        <v>-2.991</v>
      </c>
      <c r="D3659" s="15" t="n">
        <v>-7.6</v>
      </c>
      <c r="E3659" s="21" t="n">
        <v>-2.92911754347826</v>
      </c>
    </row>
    <row r="3660" customFormat="false" ht="12.75" hidden="false" customHeight="false" outlineLevel="0" collapsed="false">
      <c r="A3660" s="19" t="n">
        <v>43192.375</v>
      </c>
      <c r="C3660" s="15" t="n">
        <v>-2.6919</v>
      </c>
      <c r="D3660" s="15" t="n">
        <v>-4.4</v>
      </c>
      <c r="E3660" s="21" t="n">
        <v>-3.30865091043478</v>
      </c>
    </row>
    <row r="3661" customFormat="false" ht="12.75" hidden="false" customHeight="false" outlineLevel="0" collapsed="false">
      <c r="A3661" s="19" t="n">
        <v>43192.4166666667</v>
      </c>
      <c r="C3661" s="15" t="n">
        <v>-4.2871</v>
      </c>
      <c r="D3661" s="15" t="n">
        <v>-2.3</v>
      </c>
      <c r="E3661" s="21" t="n">
        <v>-2.91928145217391</v>
      </c>
    </row>
    <row r="3662" customFormat="false" ht="12.75" hidden="false" customHeight="false" outlineLevel="0" collapsed="false">
      <c r="A3662" s="19" t="n">
        <v>43192.4583333333</v>
      </c>
      <c r="C3662" s="15" t="n">
        <v>-4.985</v>
      </c>
      <c r="D3662" s="15" t="n">
        <v>-6.3</v>
      </c>
      <c r="E3662" s="21" t="n">
        <v>-3.35207157956522</v>
      </c>
    </row>
    <row r="3663" customFormat="false" ht="12.75" hidden="false" customHeight="false" outlineLevel="0" collapsed="false">
      <c r="A3663" s="19" t="n">
        <v>43192.5</v>
      </c>
      <c r="C3663" s="15" t="n">
        <v>-3.2901</v>
      </c>
      <c r="D3663" s="15" t="n">
        <v>-2.2</v>
      </c>
      <c r="E3663" s="21" t="n">
        <v>-3.35264254782609</v>
      </c>
    </row>
    <row r="3664" customFormat="false" ht="12.75" hidden="false" customHeight="false" outlineLevel="0" collapsed="false">
      <c r="A3664" s="19" t="n">
        <v>43192.5416666667</v>
      </c>
      <c r="C3664" s="15" t="n">
        <v>-2.5922</v>
      </c>
      <c r="D3664" s="15" t="n">
        <v>-6.7</v>
      </c>
      <c r="E3664" s="21" t="n">
        <v>-2.61960994347826</v>
      </c>
    </row>
    <row r="3665" customFormat="false" ht="12.75" hidden="false" customHeight="false" outlineLevel="0" collapsed="false">
      <c r="A3665" s="19" t="n">
        <v>43192.5833333333</v>
      </c>
      <c r="C3665" s="15" t="n">
        <v>-4.0877</v>
      </c>
      <c r="D3665" s="15" t="n">
        <v>-7.1</v>
      </c>
      <c r="E3665" s="21" t="n">
        <v>-2.68690746086957</v>
      </c>
    </row>
    <row r="3666" customFormat="false" ht="12.75" hidden="false" customHeight="false" outlineLevel="0" collapsed="false">
      <c r="A3666" s="19" t="n">
        <v>43192.625</v>
      </c>
      <c r="C3666" s="15" t="n">
        <v>-3.7886</v>
      </c>
      <c r="D3666" s="15" t="n">
        <v>-3.6</v>
      </c>
      <c r="E3666" s="21" t="n">
        <v>-2.92867941304348</v>
      </c>
    </row>
    <row r="3667" customFormat="false" ht="12.75" hidden="false" customHeight="false" outlineLevel="0" collapsed="false">
      <c r="A3667" s="19" t="n">
        <v>43192.6666666667</v>
      </c>
      <c r="C3667" s="15" t="n">
        <v>-4.2871</v>
      </c>
      <c r="D3667" s="15" t="n">
        <v>-5.1</v>
      </c>
      <c r="E3667" s="21" t="n">
        <v>-2.59605436956522</v>
      </c>
    </row>
    <row r="3668" customFormat="false" ht="12.75" hidden="false" customHeight="false" outlineLevel="0" collapsed="false">
      <c r="A3668" s="19" t="n">
        <v>43192.7083333333</v>
      </c>
      <c r="C3668" s="15" t="n">
        <v>-3.8883</v>
      </c>
      <c r="D3668" s="15" t="n">
        <v>-5.5</v>
      </c>
      <c r="E3668" s="21" t="n">
        <v>-2.66255385217391</v>
      </c>
    </row>
    <row r="3669" customFormat="false" ht="12.75" hidden="false" customHeight="false" outlineLevel="0" collapsed="false">
      <c r="A3669" s="19" t="n">
        <v>43192.75</v>
      </c>
      <c r="C3669" s="15" t="n">
        <v>-2.3928</v>
      </c>
      <c r="D3669" s="15" t="n">
        <v>-1.8</v>
      </c>
      <c r="E3669" s="21" t="n">
        <v>-2.38454586521739</v>
      </c>
    </row>
    <row r="3670" customFormat="false" ht="12.75" hidden="false" customHeight="false" outlineLevel="0" collapsed="false">
      <c r="A3670" s="19" t="n">
        <v>43192.7916666667</v>
      </c>
      <c r="C3670" s="15" t="n">
        <v>-2.0937</v>
      </c>
      <c r="D3670" s="15" t="n">
        <v>-3.2</v>
      </c>
      <c r="E3670" s="21" t="n">
        <v>-2.30788863478261</v>
      </c>
    </row>
    <row r="3671" customFormat="false" ht="12.75" hidden="false" customHeight="false" outlineLevel="0" collapsed="false">
      <c r="A3671" s="19" t="n">
        <v>43192.8333333333</v>
      </c>
      <c r="C3671" s="15" t="n">
        <v>-3.2901</v>
      </c>
      <c r="D3671" s="15" t="n">
        <v>-3.8</v>
      </c>
      <c r="E3671" s="21" t="n">
        <v>-2.64169105782609</v>
      </c>
    </row>
    <row r="3672" customFormat="false" ht="12.75" hidden="false" customHeight="false" outlineLevel="0" collapsed="false">
      <c r="A3672" s="19" t="n">
        <v>43192.875</v>
      </c>
      <c r="C3672" s="15" t="n">
        <v>-2.5922</v>
      </c>
      <c r="D3672" s="15" t="n">
        <v>-7.1</v>
      </c>
      <c r="E3672" s="21" t="n">
        <v>-2.26999241521739</v>
      </c>
    </row>
    <row r="3673" customFormat="false" ht="12.75" hidden="false" customHeight="false" outlineLevel="0" collapsed="false">
      <c r="A3673" s="19" t="n">
        <v>43192.9166666667</v>
      </c>
      <c r="C3673" s="15" t="n">
        <v>-2.2931</v>
      </c>
      <c r="D3673" s="15" t="n">
        <v>-1.4</v>
      </c>
      <c r="E3673" s="21" t="n">
        <v>-2.65382955652174</v>
      </c>
    </row>
    <row r="3674" customFormat="false" ht="12.75" hidden="false" customHeight="false" outlineLevel="0" collapsed="false">
      <c r="A3674" s="19" t="n">
        <v>43192.9583333333</v>
      </c>
      <c r="C3674" s="15" t="n">
        <v>-3.1904</v>
      </c>
      <c r="D3674" s="15" t="n">
        <v>-3.8</v>
      </c>
      <c r="E3674" s="21" t="n">
        <v>-2.7152805073913</v>
      </c>
    </row>
    <row r="3675" customFormat="false" ht="12.75" hidden="false" customHeight="false" outlineLevel="0" collapsed="false">
      <c r="A3675" s="19" t="n">
        <v>43193</v>
      </c>
      <c r="C3675" s="15" t="n">
        <v>-3.4895</v>
      </c>
      <c r="D3675" s="15" t="n">
        <v>-4.3</v>
      </c>
      <c r="E3675" s="21" t="n">
        <v>-2.75099676521739</v>
      </c>
    </row>
    <row r="3676" customFormat="false" ht="12.75" hidden="false" customHeight="false" outlineLevel="0" collapsed="false">
      <c r="A3676" s="19" t="n">
        <v>43193.0416666667</v>
      </c>
      <c r="C3676" s="15" t="n">
        <v>-3.5892</v>
      </c>
      <c r="D3676" s="15" t="n">
        <v>-4.5</v>
      </c>
      <c r="E3676" s="21" t="n">
        <v>-2.41578652565217</v>
      </c>
    </row>
    <row r="3677" customFormat="false" ht="12.75" hidden="false" customHeight="false" outlineLevel="0" collapsed="false">
      <c r="A3677" s="19" t="n">
        <v>43193.0833333333</v>
      </c>
      <c r="C3677" s="15" t="n">
        <v>-3.3898</v>
      </c>
      <c r="D3677" s="15" t="n">
        <v>-4.8</v>
      </c>
      <c r="E3677" s="21" t="n">
        <v>-2.35483734173913</v>
      </c>
    </row>
    <row r="3678" customFormat="false" ht="12.75" hidden="false" customHeight="false" outlineLevel="0" collapsed="false">
      <c r="A3678" s="19" t="n">
        <v>43193.125</v>
      </c>
      <c r="C3678" s="15" t="n">
        <v>-3.1904</v>
      </c>
      <c r="D3678" s="15" t="n">
        <v>-0.2</v>
      </c>
      <c r="E3678" s="21" t="n">
        <v>-2.6078765973913</v>
      </c>
    </row>
    <row r="3679" customFormat="false" ht="12.75" hidden="false" customHeight="false" outlineLevel="0" collapsed="false">
      <c r="A3679" s="19" t="n">
        <v>43193.1666666667</v>
      </c>
      <c r="C3679" s="15" t="n">
        <v>-2.6919</v>
      </c>
      <c r="D3679" s="15" t="n">
        <v>-4.3</v>
      </c>
      <c r="E3679" s="21" t="n">
        <v>-2.29181970521739</v>
      </c>
    </row>
    <row r="3680" customFormat="false" ht="12.75" hidden="false" customHeight="false" outlineLevel="0" collapsed="false">
      <c r="A3680" s="19" t="n">
        <v>43193.2083333333</v>
      </c>
      <c r="C3680" s="15" t="n">
        <v>-2.1934</v>
      </c>
      <c r="D3680" s="15" t="n">
        <v>-6.9</v>
      </c>
      <c r="E3680" s="21" t="n">
        <v>-2.22911979391304</v>
      </c>
    </row>
    <row r="3681" customFormat="false" ht="12.75" hidden="false" customHeight="false" outlineLevel="0" collapsed="false">
      <c r="A3681" s="19" t="n">
        <v>43193.25</v>
      </c>
      <c r="C3681" s="15" t="n">
        <v>-2.4925</v>
      </c>
      <c r="D3681" s="15" t="n">
        <v>-4.3</v>
      </c>
      <c r="E3681" s="21" t="n">
        <v>-1.5427533926087</v>
      </c>
    </row>
    <row r="3682" customFormat="false" ht="12.75" hidden="false" customHeight="false" outlineLevel="0" collapsed="false">
      <c r="A3682" s="19" t="n">
        <v>43193.2916666667</v>
      </c>
      <c r="C3682" s="15" t="n">
        <v>-1.4955</v>
      </c>
      <c r="D3682" s="15" t="n">
        <v>-1.6</v>
      </c>
      <c r="E3682" s="21" t="n">
        <v>-1.7973656626087</v>
      </c>
    </row>
    <row r="3683" customFormat="false" ht="12.75" hidden="false" customHeight="false" outlineLevel="0" collapsed="false">
      <c r="A3683" s="19" t="n">
        <v>43193.3333333333</v>
      </c>
      <c r="C3683" s="15" t="n">
        <v>-2.5922</v>
      </c>
      <c r="D3683" s="15" t="n">
        <v>-3.7</v>
      </c>
      <c r="E3683" s="21" t="n">
        <v>-1.58057180913043</v>
      </c>
    </row>
    <row r="3684" customFormat="false" ht="12.75" hidden="false" customHeight="false" outlineLevel="0" collapsed="false">
      <c r="A3684" s="19" t="n">
        <v>43193.375</v>
      </c>
      <c r="C3684" s="15" t="n">
        <v>-1.3958</v>
      </c>
      <c r="D3684" s="15" t="n">
        <v>2.5</v>
      </c>
      <c r="E3684" s="21" t="n">
        <v>-1.70276455652174</v>
      </c>
    </row>
    <row r="3685" customFormat="false" ht="12.75" hidden="false" customHeight="false" outlineLevel="0" collapsed="false">
      <c r="A3685" s="19" t="n">
        <v>43193.4166666667</v>
      </c>
      <c r="C3685" s="15" t="n">
        <v>-1.7946</v>
      </c>
      <c r="D3685" s="15" t="n">
        <v>-2.7</v>
      </c>
      <c r="E3685" s="21" t="n">
        <v>-1.73463026826087</v>
      </c>
    </row>
    <row r="3686" customFormat="false" ht="12.75" hidden="false" customHeight="false" outlineLevel="0" collapsed="false">
      <c r="A3686" s="19" t="n">
        <v>43193.4583333333</v>
      </c>
      <c r="C3686" s="15" t="n">
        <v>-3.4895</v>
      </c>
      <c r="D3686" s="15" t="n">
        <v>-8.3</v>
      </c>
      <c r="E3686" s="21" t="n">
        <v>-2.01756485217391</v>
      </c>
    </row>
    <row r="3687" customFormat="false" ht="12.75" hidden="false" customHeight="false" outlineLevel="0" collapsed="false">
      <c r="A3687" s="19" t="n">
        <v>43193.5</v>
      </c>
      <c r="C3687" s="15" t="n">
        <v>-3.3898</v>
      </c>
      <c r="D3687" s="15" t="n">
        <v>-6.2</v>
      </c>
      <c r="E3687" s="21" t="n">
        <v>-2.30884675304348</v>
      </c>
    </row>
    <row r="3688" customFormat="false" ht="12.75" hidden="false" customHeight="false" outlineLevel="0" collapsed="false">
      <c r="A3688" s="19" t="n">
        <v>43193.5416666667</v>
      </c>
      <c r="C3688" s="15" t="n">
        <v>-5.1844</v>
      </c>
      <c r="D3688" s="15" t="n">
        <v>-17.5</v>
      </c>
      <c r="E3688" s="21" t="n">
        <v>-2.61310905608696</v>
      </c>
    </row>
    <row r="3689" customFormat="false" ht="12.75" hidden="false" customHeight="false" outlineLevel="0" collapsed="false">
      <c r="A3689" s="19" t="n">
        <v>43193.5833333333</v>
      </c>
      <c r="C3689" s="15" t="n">
        <v>-2.8913</v>
      </c>
      <c r="D3689" s="15" t="n">
        <v>-6.4</v>
      </c>
      <c r="E3689" s="21" t="n">
        <v>-2.94179257391304</v>
      </c>
    </row>
    <row r="3690" customFormat="false" ht="12.75" hidden="false" customHeight="false" outlineLevel="0" collapsed="false">
      <c r="A3690" s="19" t="n">
        <v>43193.625</v>
      </c>
      <c r="C3690" s="15" t="n">
        <v>-3.2901</v>
      </c>
      <c r="D3690" s="15" t="n">
        <v>-4.1</v>
      </c>
      <c r="E3690" s="21" t="n">
        <v>-2.3615968826087</v>
      </c>
    </row>
    <row r="3691" customFormat="false" ht="12.75" hidden="false" customHeight="false" outlineLevel="0" collapsed="false">
      <c r="A3691" s="19" t="n">
        <v>43193.6666666667</v>
      </c>
      <c r="C3691" s="15" t="n">
        <v>-1.8943</v>
      </c>
      <c r="D3691" s="15" t="n">
        <v>0.700000000000001</v>
      </c>
      <c r="E3691" s="21" t="n">
        <v>-1.12724916956522</v>
      </c>
    </row>
    <row r="3692" customFormat="false" ht="12.75" hidden="false" customHeight="false" outlineLevel="0" collapsed="false">
      <c r="A3692" s="19" t="n">
        <v>43193.7083333333</v>
      </c>
      <c r="C3692" s="15" t="n">
        <v>-1.5952</v>
      </c>
      <c r="D3692" s="15" t="n">
        <v>-5</v>
      </c>
      <c r="E3692" s="21" t="n">
        <v>-1.7923286</v>
      </c>
    </row>
    <row r="3693" customFormat="false" ht="12.75" hidden="false" customHeight="false" outlineLevel="0" collapsed="false">
      <c r="A3693" s="19" t="n">
        <v>43193.75</v>
      </c>
      <c r="C3693" s="15" t="n">
        <v>-1.0967</v>
      </c>
      <c r="D3693" s="15" t="n">
        <v>-3.3</v>
      </c>
      <c r="E3693" s="21" t="n">
        <v>-1.55801689565217</v>
      </c>
    </row>
    <row r="3694" customFormat="false" ht="12.75" hidden="false" customHeight="false" outlineLevel="0" collapsed="false">
      <c r="A3694" s="19" t="n">
        <v>43193.7916666667</v>
      </c>
      <c r="C3694" s="15" t="n">
        <v>-0.5982</v>
      </c>
      <c r="D3694" s="15" t="n">
        <v>-0.5</v>
      </c>
      <c r="E3694" s="21" t="n">
        <v>-1.00112515217391</v>
      </c>
    </row>
    <row r="3695" customFormat="false" ht="12.75" hidden="false" customHeight="false" outlineLevel="0" collapsed="false">
      <c r="A3695" s="19" t="n">
        <v>43193.8333333333</v>
      </c>
      <c r="C3695" s="15" t="n">
        <v>-1.3958</v>
      </c>
      <c r="D3695" s="15" t="n">
        <v>-2.2</v>
      </c>
      <c r="E3695" s="21" t="n">
        <v>-0.807547880869565</v>
      </c>
    </row>
    <row r="3696" customFormat="false" ht="12.75" hidden="false" customHeight="false" outlineLevel="0" collapsed="false">
      <c r="A3696" s="19" t="n">
        <v>43193.875</v>
      </c>
      <c r="C3696" s="15" t="n">
        <v>-3.5892</v>
      </c>
      <c r="D3696" s="15" t="n">
        <v>-5.2</v>
      </c>
      <c r="E3696" s="21" t="n">
        <v>-2.02745680869565</v>
      </c>
    </row>
    <row r="3697" customFormat="false" ht="12.75" hidden="false" customHeight="false" outlineLevel="0" collapsed="false">
      <c r="A3697" s="19" t="n">
        <v>43193.9166666667</v>
      </c>
      <c r="C3697" s="15" t="n">
        <v>-3.1904</v>
      </c>
      <c r="D3697" s="15" t="n">
        <v>-5.5</v>
      </c>
      <c r="E3697" s="21" t="n">
        <v>-1.95646225217391</v>
      </c>
    </row>
    <row r="3698" customFormat="false" ht="12.75" hidden="false" customHeight="false" outlineLevel="0" collapsed="false">
      <c r="A3698" s="19" t="n">
        <v>43193.9583333333</v>
      </c>
      <c r="C3698" s="15" t="n">
        <v>-3.5892</v>
      </c>
      <c r="D3698" s="15" t="n">
        <v>-4.5</v>
      </c>
      <c r="E3698" s="21" t="n">
        <v>-2.88007008565217</v>
      </c>
    </row>
    <row r="3699" customFormat="false" ht="12.75" hidden="false" customHeight="false" outlineLevel="0" collapsed="false">
      <c r="A3699" s="19" t="n">
        <v>43194</v>
      </c>
      <c r="C3699" s="15" t="n">
        <v>-5.0847</v>
      </c>
      <c r="D3699" s="15" t="n">
        <v>-4.7</v>
      </c>
      <c r="E3699" s="21" t="n">
        <v>-1.81459735173913</v>
      </c>
    </row>
    <row r="3700" customFormat="false" ht="12.75" hidden="false" customHeight="false" outlineLevel="0" collapsed="false">
      <c r="A3700" s="19" t="n">
        <v>43194.0416666667</v>
      </c>
      <c r="C3700" s="15" t="n">
        <v>-3.2901</v>
      </c>
      <c r="D3700" s="15" t="n">
        <v>-4.2</v>
      </c>
      <c r="E3700" s="21" t="n">
        <v>-2.8848358826087</v>
      </c>
    </row>
    <row r="3701" customFormat="false" ht="12.75" hidden="false" customHeight="false" outlineLevel="0" collapsed="false">
      <c r="A3701" s="19" t="n">
        <v>43194.0833333333</v>
      </c>
      <c r="C3701" s="15" t="n">
        <v>-1.2961</v>
      </c>
      <c r="D3701" s="15" t="n">
        <v>-4.5</v>
      </c>
      <c r="E3701" s="21" t="n">
        <v>-1.9889865173913</v>
      </c>
    </row>
    <row r="3702" customFormat="false" ht="12.75" hidden="false" customHeight="false" outlineLevel="0" collapsed="false">
      <c r="A3702" s="19" t="n">
        <v>43194.125</v>
      </c>
      <c r="C3702" s="15" t="n">
        <v>-3.8883</v>
      </c>
      <c r="D3702" s="15" t="n">
        <v>-8.4</v>
      </c>
      <c r="E3702" s="21" t="n">
        <v>-2.99895123913044</v>
      </c>
    </row>
    <row r="3703" customFormat="false" ht="12.75" hidden="false" customHeight="false" outlineLevel="0" collapsed="false">
      <c r="A3703" s="19" t="n">
        <v>43194.1666666667</v>
      </c>
      <c r="C3703" s="15" t="n">
        <v>-2.1934</v>
      </c>
      <c r="D3703" s="15" t="n">
        <v>-3.2</v>
      </c>
      <c r="E3703" s="21" t="n">
        <v>-2.66977826869565</v>
      </c>
    </row>
    <row r="3704" customFormat="false" ht="12.75" hidden="false" customHeight="false" outlineLevel="0" collapsed="false">
      <c r="A3704" s="19" t="n">
        <v>43194.2083333333</v>
      </c>
      <c r="C3704" s="15" t="n">
        <v>-3.8883</v>
      </c>
      <c r="D3704" s="15" t="n">
        <v>-6.8</v>
      </c>
      <c r="E3704" s="21" t="n">
        <v>-3.18404144826087</v>
      </c>
    </row>
    <row r="3705" customFormat="false" ht="12.75" hidden="false" customHeight="false" outlineLevel="0" collapsed="false">
      <c r="A3705" s="19" t="n">
        <v>43194.25</v>
      </c>
      <c r="C3705" s="15" t="n">
        <v>-2.8913</v>
      </c>
      <c r="D3705" s="15" t="n">
        <v>-5</v>
      </c>
      <c r="E3705" s="21" t="n">
        <v>-2.41228792625</v>
      </c>
    </row>
    <row r="3706" customFormat="false" ht="12.75" hidden="false" customHeight="false" outlineLevel="0" collapsed="false">
      <c r="A3706" s="19" t="n">
        <v>43194.2916666667</v>
      </c>
      <c r="C3706" s="15" t="n">
        <v>-2.991</v>
      </c>
      <c r="D3706" s="15" t="n">
        <v>-5</v>
      </c>
      <c r="E3706" s="21" t="n">
        <v>-2.23120827125</v>
      </c>
    </row>
    <row r="3707" customFormat="false" ht="12.75" hidden="false" customHeight="false" outlineLevel="0" collapsed="false">
      <c r="A3707" s="19" t="n">
        <v>43194.3333333333</v>
      </c>
      <c r="C3707" s="15" t="n">
        <v>-3.988</v>
      </c>
      <c r="D3707" s="15" t="n">
        <v>-5</v>
      </c>
      <c r="E3707" s="21" t="n">
        <v>-1.55363819166667</v>
      </c>
    </row>
    <row r="3708" customFormat="false" ht="12.75" hidden="false" customHeight="false" outlineLevel="0" collapsed="false">
      <c r="A3708" s="19" t="n">
        <v>43194.375</v>
      </c>
      <c r="C3708" s="15" t="n">
        <v>-2.0937</v>
      </c>
      <c r="D3708" s="15" t="n">
        <v>0.2</v>
      </c>
      <c r="E3708" s="21" t="n">
        <v>-1.6607664875</v>
      </c>
    </row>
    <row r="3709" customFormat="false" ht="12.75" hidden="false" customHeight="false" outlineLevel="0" collapsed="false">
      <c r="A3709" s="19" t="n">
        <v>43194.4166666667</v>
      </c>
      <c r="C3709" s="15" t="n">
        <v>-4.0877</v>
      </c>
      <c r="D3709" s="15" t="n">
        <v>0.100000000000001</v>
      </c>
      <c r="E3709" s="21" t="n">
        <v>-2.31787628333333</v>
      </c>
    </row>
    <row r="3710" customFormat="false" ht="12.75" hidden="false" customHeight="false" outlineLevel="0" collapsed="false">
      <c r="A3710" s="19" t="n">
        <v>43194.4583333333</v>
      </c>
      <c r="C3710" s="15" t="n">
        <v>-2.1934</v>
      </c>
      <c r="D3710" s="15" t="n">
        <v>1.5</v>
      </c>
      <c r="E3710" s="21" t="n">
        <v>-1.85263431666667</v>
      </c>
    </row>
    <row r="3711" customFormat="false" ht="12.75" hidden="false" customHeight="false" outlineLevel="0" collapsed="false">
      <c r="A3711" s="19" t="n">
        <v>43194.5</v>
      </c>
      <c r="C3711" s="15" t="n">
        <v>-1.3958</v>
      </c>
      <c r="D3711" s="15" t="n">
        <v>3.5</v>
      </c>
      <c r="E3711" s="21" t="n">
        <v>-1.54146780208333</v>
      </c>
    </row>
    <row r="3712" customFormat="false" ht="12.75" hidden="false" customHeight="false" outlineLevel="0" collapsed="false">
      <c r="A3712" s="19" t="n">
        <v>43194.5416666667</v>
      </c>
      <c r="C3712" s="15" t="n">
        <v>-0.797600000000001</v>
      </c>
      <c r="D3712" s="15" t="n">
        <v>-1</v>
      </c>
      <c r="E3712" s="21" t="n">
        <v>-1.23093881666667</v>
      </c>
    </row>
    <row r="3713" customFormat="false" ht="12.75" hidden="false" customHeight="false" outlineLevel="0" collapsed="false">
      <c r="A3713" s="19" t="n">
        <v>43194.5833333333</v>
      </c>
      <c r="C3713" s="15" t="n">
        <v>-2.991</v>
      </c>
      <c r="D3713" s="15" t="n">
        <v>-0.4</v>
      </c>
      <c r="E3713" s="21" t="n">
        <v>-1.69975128708333</v>
      </c>
    </row>
    <row r="3714" customFormat="false" ht="12.75" hidden="false" customHeight="false" outlineLevel="0" collapsed="false">
      <c r="A3714" s="19" t="n">
        <v>43194.625</v>
      </c>
      <c r="C3714" s="15" t="n">
        <v>-1.8943</v>
      </c>
      <c r="D3714" s="15" t="n">
        <v>0.5</v>
      </c>
      <c r="E3714" s="21" t="n">
        <v>-2.27204051875</v>
      </c>
    </row>
    <row r="3715" customFormat="false" ht="12.75" hidden="false" customHeight="false" outlineLevel="0" collapsed="false">
      <c r="A3715" s="19" t="n">
        <v>43194.6666666667</v>
      </c>
      <c r="C3715" s="15" t="n">
        <v>-1.1964</v>
      </c>
      <c r="D3715" s="15" t="n">
        <v>1.1</v>
      </c>
      <c r="E3715" s="21" t="n">
        <v>-1.08065440416667</v>
      </c>
    </row>
    <row r="3716" customFormat="false" ht="12.75" hidden="false" customHeight="false" outlineLevel="0" collapsed="false">
      <c r="A3716" s="19" t="n">
        <v>43194.7083333333</v>
      </c>
      <c r="C3716" s="15" t="n">
        <v>-1.0967</v>
      </c>
      <c r="D3716" s="15" t="n">
        <v>0.4</v>
      </c>
      <c r="E3716" s="21" t="n">
        <v>-1.08612302916667</v>
      </c>
    </row>
    <row r="3717" customFormat="false" ht="12.75" hidden="false" customHeight="false" outlineLevel="0" collapsed="false">
      <c r="A3717" s="19" t="n">
        <v>43194.75</v>
      </c>
      <c r="C3717" s="15" t="n">
        <v>-0.199399999999999</v>
      </c>
      <c r="D3717" s="15" t="n">
        <v>0.699999999999999</v>
      </c>
      <c r="E3717" s="21" t="n">
        <v>-0.698091033333333</v>
      </c>
    </row>
    <row r="3718" customFormat="false" ht="12.75" hidden="false" customHeight="false" outlineLevel="0" collapsed="false">
      <c r="A3718" s="19" t="n">
        <v>43194.7916666667</v>
      </c>
      <c r="C3718" s="15" t="n">
        <v>1.1964</v>
      </c>
      <c r="D3718" s="15" t="n">
        <v>2.59999999999999</v>
      </c>
      <c r="E3718" s="21" t="n">
        <v>0.354600579166667</v>
      </c>
    </row>
    <row r="3719" customFormat="false" ht="12.75" hidden="false" customHeight="false" outlineLevel="0" collapsed="false">
      <c r="A3719" s="19" t="n">
        <v>43194.8333333333</v>
      </c>
      <c r="C3719" s="15" t="n">
        <v>-0.199399999999999</v>
      </c>
      <c r="D3719" s="15" t="n">
        <v>1</v>
      </c>
      <c r="E3719" s="21" t="n">
        <v>0.252635058333333</v>
      </c>
    </row>
    <row r="3720" customFormat="false" ht="12.75" hidden="false" customHeight="false" outlineLevel="0" collapsed="false">
      <c r="A3720" s="19" t="n">
        <v>43194.875</v>
      </c>
      <c r="C3720" s="15" t="n">
        <v>-1.8943</v>
      </c>
      <c r="D3720" s="15" t="n">
        <v>2.9</v>
      </c>
      <c r="E3720" s="21" t="n">
        <v>-0.830160208333334</v>
      </c>
    </row>
    <row r="3721" customFormat="false" ht="12.75" hidden="false" customHeight="false" outlineLevel="0" collapsed="false">
      <c r="A3721" s="19" t="n">
        <v>43194.9166666667</v>
      </c>
      <c r="C3721" s="15" t="n">
        <v>-0.997</v>
      </c>
      <c r="D3721" s="15" t="n">
        <v>1.2</v>
      </c>
      <c r="E3721" s="21" t="n">
        <v>-0.114704381666667</v>
      </c>
    </row>
    <row r="3722" customFormat="false" ht="12.75" hidden="false" customHeight="false" outlineLevel="0" collapsed="false">
      <c r="A3722" s="19" t="n">
        <v>43194.9583333333</v>
      </c>
      <c r="C3722" s="15" t="n">
        <v>-2.7916</v>
      </c>
      <c r="D3722" s="15" t="n">
        <v>0.4</v>
      </c>
      <c r="E3722" s="21" t="n">
        <v>-1.06923027333333</v>
      </c>
    </row>
    <row r="3723" customFormat="false" ht="12.75" hidden="false" customHeight="false" outlineLevel="0" collapsed="false">
      <c r="A3723" s="19" t="n">
        <v>43195</v>
      </c>
      <c r="C3723" s="15" t="n">
        <v>-0.598200000000001</v>
      </c>
      <c r="D3723" s="15" t="n">
        <v>1.3</v>
      </c>
      <c r="E3723" s="21" t="n">
        <v>0.102163808695652</v>
      </c>
    </row>
    <row r="3724" customFormat="false" ht="12.75" hidden="false" customHeight="false" outlineLevel="0" collapsed="false">
      <c r="A3724" s="19" t="n">
        <v>43195.0416666667</v>
      </c>
      <c r="C3724" s="15" t="n">
        <v>-0.6979</v>
      </c>
      <c r="D3724" s="15" t="n">
        <v>2.1</v>
      </c>
      <c r="E3724" s="21" t="n">
        <v>0.266152445217391</v>
      </c>
    </row>
    <row r="3725" customFormat="false" ht="12.75" hidden="false" customHeight="false" outlineLevel="0" collapsed="false">
      <c r="A3725" s="19" t="n">
        <v>43195.0833333333</v>
      </c>
      <c r="C3725" s="15" t="n">
        <v>0.1994</v>
      </c>
      <c r="D3725" s="15" t="n">
        <v>3.3</v>
      </c>
      <c r="E3725" s="21" t="n">
        <v>1.61489612086957</v>
      </c>
    </row>
    <row r="3726" customFormat="false" ht="12.75" hidden="false" customHeight="false" outlineLevel="0" collapsed="false">
      <c r="A3726" s="19" t="n">
        <v>43195.125</v>
      </c>
      <c r="C3726" s="15" t="n">
        <v>0.0996999999999997</v>
      </c>
      <c r="D3726" s="15" t="n">
        <v>1.7</v>
      </c>
      <c r="E3726" s="21" t="n">
        <v>-0.0328222995652174</v>
      </c>
    </row>
    <row r="3727" customFormat="false" ht="12.75" hidden="false" customHeight="false" outlineLevel="0" collapsed="false">
      <c r="A3727" s="19" t="n">
        <v>43195.1666666667</v>
      </c>
      <c r="C3727" s="15" t="n">
        <v>2.7916</v>
      </c>
      <c r="D3727" s="15" t="n">
        <v>2.3</v>
      </c>
      <c r="E3727" s="21" t="n">
        <v>0.727794314782609</v>
      </c>
    </row>
    <row r="3728" customFormat="false" ht="12.75" hidden="false" customHeight="false" outlineLevel="0" collapsed="false">
      <c r="A3728" s="19" t="n">
        <v>43195.2083333333</v>
      </c>
      <c r="C3728" s="15" t="n">
        <v>-0.997</v>
      </c>
      <c r="D3728" s="15" t="n">
        <v>2</v>
      </c>
      <c r="E3728" s="21" t="n">
        <v>1.42829343434783</v>
      </c>
    </row>
    <row r="3729" customFormat="false" ht="12.75" hidden="false" customHeight="false" outlineLevel="0" collapsed="false">
      <c r="A3729" s="19" t="n">
        <v>43195.25</v>
      </c>
      <c r="C3729" s="15" t="n">
        <v>1.2961</v>
      </c>
      <c r="D3729" s="15" t="n">
        <v>2.2</v>
      </c>
      <c r="E3729" s="21" t="n">
        <v>1.12503131869565</v>
      </c>
    </row>
    <row r="3730" customFormat="false" ht="12.75" hidden="false" customHeight="false" outlineLevel="0" collapsed="false">
      <c r="A3730" s="19" t="n">
        <v>43195.2916666667</v>
      </c>
      <c r="C3730" s="15" t="n">
        <v>-0.5982</v>
      </c>
      <c r="D3730" s="15" t="n">
        <v>1.8</v>
      </c>
      <c r="E3730" s="21" t="n">
        <v>0.393828760833334</v>
      </c>
    </row>
    <row r="3731" customFormat="false" ht="12.75" hidden="false" customHeight="false" outlineLevel="0" collapsed="false">
      <c r="A3731" s="19" t="n">
        <v>43195.3333333333</v>
      </c>
      <c r="C3731" s="15" t="n">
        <v>-0.797600000000001</v>
      </c>
      <c r="D3731" s="15" t="n">
        <v>2.8</v>
      </c>
      <c r="E3731" s="21" t="n">
        <v>0.409109687083333</v>
      </c>
    </row>
    <row r="3732" customFormat="false" ht="12.75" hidden="false" customHeight="false" outlineLevel="0" collapsed="false">
      <c r="A3732" s="19" t="n">
        <v>43195.375</v>
      </c>
      <c r="C3732" s="15" t="n">
        <v>0.299100000000001</v>
      </c>
      <c r="D3732" s="15" t="n">
        <v>3</v>
      </c>
      <c r="E3732" s="21" t="n">
        <v>0.233676976166667</v>
      </c>
    </row>
    <row r="3733" customFormat="false" ht="12.75" hidden="false" customHeight="false" outlineLevel="0" collapsed="false">
      <c r="A3733" s="19" t="n">
        <v>43195.4166666667</v>
      </c>
      <c r="C3733" s="15" t="n">
        <v>-1.5952</v>
      </c>
      <c r="D3733" s="15" t="n">
        <v>0.9</v>
      </c>
      <c r="E3733" s="21" t="n">
        <v>-1.01683637041667</v>
      </c>
    </row>
    <row r="3734" customFormat="false" ht="12.75" hidden="false" customHeight="false" outlineLevel="0" collapsed="false">
      <c r="A3734" s="19" t="n">
        <v>43195.4583333333</v>
      </c>
      <c r="C3734" s="15" t="n">
        <v>-1.8943</v>
      </c>
      <c r="D3734" s="15" t="n">
        <v>0.700000000000001</v>
      </c>
      <c r="E3734" s="21" t="n">
        <v>-1.55275778381818</v>
      </c>
    </row>
    <row r="3735" customFormat="false" ht="12.75" hidden="false" customHeight="false" outlineLevel="0" collapsed="false">
      <c r="A3735" s="19" t="n">
        <v>43195.5</v>
      </c>
      <c r="C3735" s="15" t="n">
        <v>-1.7946</v>
      </c>
      <c r="D3735" s="15" t="n">
        <v>0.4</v>
      </c>
      <c r="E3735" s="21" t="n">
        <v>-1.6742785124</v>
      </c>
    </row>
    <row r="3736" customFormat="false" ht="12.75" hidden="false" customHeight="false" outlineLevel="0" collapsed="false">
      <c r="A3736" s="19" t="n">
        <v>43195.5416666667</v>
      </c>
      <c r="C3736" s="15" t="n">
        <v>-3.6889</v>
      </c>
      <c r="D3736" s="15" t="n">
        <v>-0.4</v>
      </c>
      <c r="E3736" s="21" t="n">
        <v>-1.630472652</v>
      </c>
    </row>
    <row r="3737" customFormat="false" ht="12.75" hidden="false" customHeight="false" outlineLevel="0" collapsed="false">
      <c r="A3737" s="19" t="n">
        <v>43195.5833333333</v>
      </c>
      <c r="C3737" s="15" t="n">
        <v>-0.199399999999999</v>
      </c>
      <c r="D3737" s="15" t="n">
        <v>-1.8</v>
      </c>
      <c r="E3737" s="21" t="n">
        <v>-1.16809964</v>
      </c>
    </row>
    <row r="3738" customFormat="false" ht="12.75" hidden="false" customHeight="false" outlineLevel="0" collapsed="false">
      <c r="A3738" s="19" t="n">
        <v>43195.625</v>
      </c>
      <c r="C3738" s="15" t="n">
        <v>-0.4985</v>
      </c>
      <c r="D3738" s="15" t="n">
        <v>-0.800000000000001</v>
      </c>
      <c r="E3738" s="21" t="n">
        <v>-1.6273336864</v>
      </c>
    </row>
    <row r="3739" customFormat="false" ht="12.75" hidden="false" customHeight="false" outlineLevel="0" collapsed="false">
      <c r="A3739" s="19" t="n">
        <v>43195.6666666667</v>
      </c>
      <c r="C3739" s="15" t="n">
        <v>-1.994</v>
      </c>
      <c r="D3739" s="15" t="n">
        <v>-1.1</v>
      </c>
      <c r="E3739" s="21" t="n">
        <v>-0.320456951666667</v>
      </c>
    </row>
    <row r="3740" customFormat="false" ht="12.75" hidden="false" customHeight="false" outlineLevel="0" collapsed="false">
      <c r="A3740" s="19" t="n">
        <v>43195.7083333333</v>
      </c>
      <c r="C3740" s="15" t="n">
        <v>1.8943</v>
      </c>
      <c r="D3740" s="15" t="n">
        <v>-0.7</v>
      </c>
      <c r="E3740" s="21" t="n">
        <v>-0.175211604545454</v>
      </c>
    </row>
    <row r="3741" customFormat="false" ht="12.75" hidden="false" customHeight="false" outlineLevel="0" collapsed="false">
      <c r="A3741" s="19" t="n">
        <v>43195.75</v>
      </c>
      <c r="C3741" s="15" t="n">
        <v>-0.797600000000001</v>
      </c>
      <c r="D3741" s="15" t="n">
        <v>0.5</v>
      </c>
      <c r="E3741" s="21" t="n">
        <v>-1.25544904</v>
      </c>
    </row>
    <row r="3742" customFormat="false" ht="12.75" hidden="false" customHeight="false" outlineLevel="0" collapsed="false">
      <c r="A3742" s="19" t="n">
        <v>43195.7916666667</v>
      </c>
      <c r="C3742" s="15" t="n">
        <v>-2.1934</v>
      </c>
      <c r="D3742" s="15" t="n">
        <v>1.4</v>
      </c>
      <c r="E3742" s="21" t="n">
        <v>-1.8895767916</v>
      </c>
    </row>
    <row r="3743" customFormat="false" ht="12.75" hidden="false" customHeight="false" outlineLevel="0" collapsed="false">
      <c r="A3743" s="19" t="n">
        <v>43195.8333333333</v>
      </c>
      <c r="C3743" s="15" t="n">
        <v>-2.6919</v>
      </c>
      <c r="D3743" s="15" t="n">
        <v>-0.300000000000001</v>
      </c>
      <c r="E3743" s="21" t="n">
        <v>-2.5832923944</v>
      </c>
    </row>
    <row r="3744" customFormat="false" ht="12.75" hidden="false" customHeight="false" outlineLevel="0" collapsed="false">
      <c r="A3744" s="19" t="n">
        <v>43195.875</v>
      </c>
      <c r="C3744" s="15" t="n">
        <v>-3.7886</v>
      </c>
      <c r="D3744" s="15" t="n">
        <v>-1</v>
      </c>
      <c r="E3744" s="21" t="n">
        <v>-2.6362033132</v>
      </c>
    </row>
    <row r="3745" customFormat="false" ht="12.75" hidden="false" customHeight="false" outlineLevel="0" collapsed="false">
      <c r="A3745" s="19" t="n">
        <v>43195.9166666667</v>
      </c>
      <c r="C3745" s="15" t="n">
        <v>-0.797599999999999</v>
      </c>
      <c r="D3745" s="15" t="n">
        <v>0.0999999999999996</v>
      </c>
      <c r="E3745" s="21" t="n">
        <v>-1.3899293516</v>
      </c>
    </row>
    <row r="3746" customFormat="false" ht="12.75" hidden="false" customHeight="false" outlineLevel="0" collapsed="false">
      <c r="A3746" s="19" t="n">
        <v>43195.9583333333</v>
      </c>
      <c r="C3746" s="15" t="n">
        <v>-1.0967</v>
      </c>
      <c r="D3746" s="15" t="n">
        <v>-0.100000000000001</v>
      </c>
      <c r="E3746" s="21" t="n">
        <v>-2.3299169584</v>
      </c>
    </row>
    <row r="3747" customFormat="false" ht="12.75" hidden="false" customHeight="false" outlineLevel="0" collapsed="false">
      <c r="A3747" s="19" t="n">
        <v>43196</v>
      </c>
      <c r="C3747" s="15" t="n">
        <v>-2.5922</v>
      </c>
      <c r="D3747" s="15" t="n">
        <v>-0.6</v>
      </c>
      <c r="E3747" s="21" t="n">
        <v>-2.6355040572</v>
      </c>
    </row>
    <row r="3748" customFormat="false" ht="12.75" hidden="false" customHeight="false" outlineLevel="0" collapsed="false">
      <c r="A3748" s="19" t="n">
        <v>43196.0416666667</v>
      </c>
      <c r="C3748" s="15" t="n">
        <v>-3.7886</v>
      </c>
      <c r="D3748" s="15" t="n">
        <v>-2.2</v>
      </c>
      <c r="E3748" s="21" t="n">
        <v>-3.4203551956</v>
      </c>
    </row>
    <row r="3749" customFormat="false" ht="12.75" hidden="false" customHeight="false" outlineLevel="0" collapsed="false">
      <c r="A3749" s="19" t="n">
        <v>43196.0833333333</v>
      </c>
      <c r="C3749" s="15" t="n">
        <v>-4.7856</v>
      </c>
      <c r="D3749" s="15" t="n">
        <v>-0.800000000000001</v>
      </c>
      <c r="E3749" s="21" t="n">
        <v>-3.5565771188</v>
      </c>
    </row>
    <row r="3750" customFormat="false" ht="12.75" hidden="false" customHeight="false" outlineLevel="0" collapsed="false">
      <c r="A3750" s="19" t="n">
        <v>43196.125</v>
      </c>
      <c r="C3750" s="15" t="n">
        <v>-3.5892</v>
      </c>
      <c r="D3750" s="15" t="n">
        <v>-1.9</v>
      </c>
      <c r="E3750" s="21" t="n">
        <v>-4.4111996608</v>
      </c>
    </row>
    <row r="3751" customFormat="false" ht="12.75" hidden="false" customHeight="false" outlineLevel="0" collapsed="false">
      <c r="A3751" s="19" t="n">
        <v>43196.1666666667</v>
      </c>
      <c r="C3751" s="15" t="n">
        <v>-2.7916</v>
      </c>
      <c r="D3751" s="15" t="n">
        <v>-2.2</v>
      </c>
      <c r="E3751" s="21" t="n">
        <v>-3.899791356</v>
      </c>
    </row>
    <row r="3752" customFormat="false" ht="12.75" hidden="false" customHeight="false" outlineLevel="0" collapsed="false">
      <c r="A3752" s="19" t="n">
        <v>43196.2083333333</v>
      </c>
      <c r="C3752" s="15" t="n">
        <v>-2.5922</v>
      </c>
      <c r="D3752" s="15" t="n">
        <v>-2.1</v>
      </c>
      <c r="E3752" s="21" t="n">
        <v>-4.334471612</v>
      </c>
    </row>
    <row r="3753" customFormat="false" ht="12.75" hidden="false" customHeight="false" outlineLevel="0" collapsed="false">
      <c r="A3753" s="19" t="n">
        <v>43196.25</v>
      </c>
      <c r="C3753" s="15" t="n">
        <v>-4.1874</v>
      </c>
      <c r="D3753" s="15" t="n">
        <v>-3.2</v>
      </c>
      <c r="E3753" s="21" t="n">
        <v>-4.738681176</v>
      </c>
    </row>
    <row r="3754" customFormat="false" ht="12.75" hidden="false" customHeight="false" outlineLevel="0" collapsed="false">
      <c r="A3754" s="19" t="n">
        <v>43196.2916666667</v>
      </c>
      <c r="C3754" s="15" t="n">
        <v>-5.8823</v>
      </c>
      <c r="D3754" s="15" t="n">
        <v>-2.8</v>
      </c>
      <c r="E3754" s="21" t="n">
        <v>-5.2834873125</v>
      </c>
    </row>
    <row r="3755" customFormat="false" ht="12.75" hidden="false" customHeight="false" outlineLevel="0" collapsed="false">
      <c r="A3755" s="19" t="n">
        <v>43196.3333333333</v>
      </c>
      <c r="C3755" s="15" t="n">
        <v>-4.3868</v>
      </c>
      <c r="D3755" s="15" t="n">
        <v>-0.9</v>
      </c>
      <c r="E3755" s="21" t="n">
        <v>-4.70302739166667</v>
      </c>
    </row>
    <row r="3756" customFormat="false" ht="12.75" hidden="false" customHeight="false" outlineLevel="0" collapsed="false">
      <c r="A3756" s="19" t="n">
        <v>43196.375</v>
      </c>
      <c r="C3756" s="15" t="n">
        <v>-5.1844</v>
      </c>
      <c r="D3756" s="15" t="n">
        <v>-0.500000000000001</v>
      </c>
      <c r="E3756" s="21" t="n">
        <v>-4.03751323333333</v>
      </c>
    </row>
    <row r="3757" customFormat="false" ht="12.75" hidden="false" customHeight="false" outlineLevel="0" collapsed="false">
      <c r="A3757" s="19" t="n">
        <v>43196.4166666667</v>
      </c>
      <c r="C3757" s="15" t="n">
        <v>-4.6859</v>
      </c>
      <c r="D3757" s="15" t="n">
        <v>-0.5</v>
      </c>
      <c r="E3757" s="21" t="n">
        <v>-4.49000985416667</v>
      </c>
    </row>
    <row r="3758" customFormat="false" ht="12.75" hidden="false" customHeight="false" outlineLevel="0" collapsed="false">
      <c r="A3758" s="19" t="n">
        <v>43196.4583333333</v>
      </c>
      <c r="C3758" s="15" t="n">
        <v>-4.8853</v>
      </c>
      <c r="D3758" s="15" t="n">
        <v>-2</v>
      </c>
      <c r="E3758" s="21" t="n">
        <v>-3.9956289375</v>
      </c>
    </row>
    <row r="3759" customFormat="false" ht="12.75" hidden="false" customHeight="false" outlineLevel="0" collapsed="false">
      <c r="A3759" s="19" t="n">
        <v>43196.5</v>
      </c>
      <c r="C3759" s="15" t="n">
        <v>-5.0847</v>
      </c>
      <c r="D3759" s="15" t="n">
        <v>-2.3</v>
      </c>
      <c r="E3759" s="21" t="n">
        <v>-3.83319711666667</v>
      </c>
    </row>
    <row r="3760" customFormat="false" ht="12.75" hidden="false" customHeight="false" outlineLevel="0" collapsed="false">
      <c r="A3760" s="19" t="n">
        <v>43196.5416666667</v>
      </c>
      <c r="C3760" s="15" t="n">
        <v>-3.3898</v>
      </c>
      <c r="D3760" s="15" t="n">
        <v>-1.6</v>
      </c>
      <c r="E3760" s="21" t="n">
        <v>-3.25704392083333</v>
      </c>
    </row>
    <row r="3761" customFormat="false" ht="12.75" hidden="false" customHeight="false" outlineLevel="0" collapsed="false">
      <c r="A3761" s="19" t="n">
        <v>43196.5833333333</v>
      </c>
      <c r="C3761" s="15" t="n">
        <v>-4.7856</v>
      </c>
      <c r="D3761" s="15" t="n">
        <v>-1.4</v>
      </c>
      <c r="E3761" s="21" t="n">
        <v>-2.60706377083333</v>
      </c>
    </row>
    <row r="3762" customFormat="false" ht="12.75" hidden="false" customHeight="false" outlineLevel="0" collapsed="false">
      <c r="A3762" s="19" t="n">
        <v>43196.625</v>
      </c>
      <c r="C3762" s="15" t="n">
        <v>-3.4895</v>
      </c>
      <c r="D3762" s="15" t="n">
        <v>-0.299999999999999</v>
      </c>
      <c r="E3762" s="21" t="n">
        <v>-2.49721212083333</v>
      </c>
    </row>
    <row r="3763" customFormat="false" ht="12.75" hidden="false" customHeight="false" outlineLevel="0" collapsed="false">
      <c r="A3763" s="19" t="n">
        <v>43196.6666666667</v>
      </c>
      <c r="C3763" s="15" t="n">
        <v>-2.8913</v>
      </c>
      <c r="D3763" s="15" t="n">
        <v>-1.2</v>
      </c>
      <c r="E3763" s="21" t="n">
        <v>-2.95877485833333</v>
      </c>
    </row>
    <row r="3764" customFormat="false" ht="12.75" hidden="false" customHeight="false" outlineLevel="0" collapsed="false">
      <c r="A3764" s="19" t="n">
        <v>43196.7083333333</v>
      </c>
      <c r="C3764" s="15" t="n">
        <v>-2.2931</v>
      </c>
      <c r="D3764" s="15" t="n">
        <v>-0.199999999999999</v>
      </c>
      <c r="E3764" s="21" t="n">
        <v>-2.66953074166667</v>
      </c>
    </row>
    <row r="3765" customFormat="false" ht="12.75" hidden="false" customHeight="false" outlineLevel="0" collapsed="false">
      <c r="A3765" s="19" t="n">
        <v>43196.75</v>
      </c>
      <c r="C3765" s="15" t="n">
        <v>-2.2931</v>
      </c>
      <c r="D3765" s="15" t="n">
        <v>-0.300000000000001</v>
      </c>
      <c r="E3765" s="21" t="n">
        <v>-2.62403600833333</v>
      </c>
    </row>
    <row r="3766" customFormat="false" ht="12.75" hidden="false" customHeight="false" outlineLevel="0" collapsed="false">
      <c r="A3766" s="19" t="n">
        <v>43196.7916666667</v>
      </c>
      <c r="C3766" s="15" t="n">
        <v>-1.6949</v>
      </c>
      <c r="D3766" s="15" t="n">
        <v>1.5</v>
      </c>
      <c r="E3766" s="21" t="n">
        <v>-2.34432052916667</v>
      </c>
    </row>
    <row r="3767" customFormat="false" ht="12.75" hidden="false" customHeight="false" outlineLevel="0" collapsed="false">
      <c r="A3767" s="19" t="n">
        <v>43196.8333333333</v>
      </c>
      <c r="C3767" s="15" t="n">
        <v>-2.991</v>
      </c>
      <c r="D3767" s="15" t="n">
        <v>-0.0999999999999979</v>
      </c>
      <c r="E3767" s="21" t="n">
        <v>-3.29843599583333</v>
      </c>
    </row>
    <row r="3768" customFormat="false" ht="12.75" hidden="false" customHeight="false" outlineLevel="0" collapsed="false">
      <c r="A3768" s="19" t="n">
        <v>43196.875</v>
      </c>
      <c r="C3768" s="15" t="n">
        <v>-3.5892</v>
      </c>
      <c r="D3768" s="15" t="n">
        <v>0.5</v>
      </c>
      <c r="E3768" s="21" t="n">
        <v>-3.3045285875</v>
      </c>
    </row>
    <row r="3769" customFormat="false" ht="12.75" hidden="false" customHeight="false" outlineLevel="0" collapsed="false">
      <c r="A3769" s="19" t="n">
        <v>43196.9166666667</v>
      </c>
      <c r="C3769" s="15" t="n">
        <v>-4.88530000000001</v>
      </c>
      <c r="D3769" s="15" t="n">
        <v>-0.399999999999999</v>
      </c>
      <c r="E3769" s="21" t="n">
        <v>-3.93365644583333</v>
      </c>
    </row>
    <row r="3770" customFormat="false" ht="12.75" hidden="false" customHeight="false" outlineLevel="0" collapsed="false">
      <c r="A3770" s="19" t="n">
        <v>43196.9583333333</v>
      </c>
      <c r="C3770" s="15" t="n">
        <v>-5.6829</v>
      </c>
      <c r="D3770" s="15" t="n">
        <v>-0.5</v>
      </c>
      <c r="E3770" s="21" t="n">
        <v>-4.23606350833333</v>
      </c>
    </row>
    <row r="3771" customFormat="false" ht="12.75" hidden="false" customHeight="false" outlineLevel="0" collapsed="false">
      <c r="A3771" s="19" t="n">
        <v>43197</v>
      </c>
      <c r="C3771" s="15" t="n">
        <v>-4.3868</v>
      </c>
      <c r="D3771" s="15" t="n">
        <v>-1.3</v>
      </c>
      <c r="E3771" s="21" t="n">
        <v>-4.41827795</v>
      </c>
    </row>
    <row r="3772" customFormat="false" ht="12.75" hidden="false" customHeight="false" outlineLevel="0" collapsed="false">
      <c r="A3772" s="19" t="n">
        <v>43197.0416666667</v>
      </c>
      <c r="C3772" s="15" t="n">
        <v>-5.8823</v>
      </c>
      <c r="D3772" s="15" t="n">
        <v>-1.5</v>
      </c>
      <c r="E3772" s="21" t="n">
        <v>-5.44365897083333</v>
      </c>
    </row>
    <row r="3773" customFormat="false" ht="12.75" hidden="false" customHeight="false" outlineLevel="0" collapsed="false">
      <c r="A3773" s="19" t="n">
        <v>43197.0833333333</v>
      </c>
      <c r="C3773" s="15" t="n">
        <v>-5.3838</v>
      </c>
      <c r="D3773" s="15" t="n">
        <v>-1</v>
      </c>
      <c r="E3773" s="21" t="n">
        <v>-5.057177675</v>
      </c>
    </row>
    <row r="3774" customFormat="false" ht="12.75" hidden="false" customHeight="false" outlineLevel="0" collapsed="false">
      <c r="A3774" s="19" t="n">
        <v>43197.125</v>
      </c>
      <c r="C3774" s="15" t="n">
        <v>-4.5862</v>
      </c>
      <c r="D3774" s="15" t="n">
        <v>-2</v>
      </c>
      <c r="E3774" s="21" t="n">
        <v>-4.63301210833333</v>
      </c>
    </row>
    <row r="3775" customFormat="false" ht="12.75" hidden="false" customHeight="false" outlineLevel="0" collapsed="false">
      <c r="A3775" s="19" t="n">
        <v>43197.1666666667</v>
      </c>
      <c r="C3775" s="15" t="n">
        <v>-6.7796</v>
      </c>
      <c r="D3775" s="15" t="n">
        <v>-2.3</v>
      </c>
      <c r="E3775" s="21" t="n">
        <v>-6.38541971666667</v>
      </c>
    </row>
    <row r="3776" customFormat="false" ht="12.75" hidden="false" customHeight="false" outlineLevel="0" collapsed="false">
      <c r="A3776" s="19" t="n">
        <v>43197.2083333333</v>
      </c>
      <c r="C3776" s="15" t="n">
        <v>-5.8823</v>
      </c>
      <c r="D3776" s="15" t="n">
        <v>-1.9</v>
      </c>
      <c r="E3776" s="21" t="n">
        <v>-7.23779174583333</v>
      </c>
    </row>
    <row r="3777" customFormat="false" ht="12.75" hidden="false" customHeight="false" outlineLevel="0" collapsed="false">
      <c r="A3777" s="19" t="n">
        <v>43197.25</v>
      </c>
      <c r="C3777" s="15" t="n">
        <v>-10.4685</v>
      </c>
      <c r="D3777" s="15" t="n">
        <v>-2.2</v>
      </c>
      <c r="E3777" s="21" t="n">
        <v>-7.08490335</v>
      </c>
    </row>
    <row r="3778" customFormat="false" ht="12.75" hidden="false" customHeight="false" outlineLevel="0" collapsed="false">
      <c r="A3778" s="19" t="n">
        <v>43197.2916666667</v>
      </c>
      <c r="C3778" s="15" t="n">
        <v>-5.6829</v>
      </c>
      <c r="D3778" s="15" t="n">
        <v>-6.2</v>
      </c>
      <c r="E3778" s="21" t="n">
        <v>-8.68150825833333</v>
      </c>
    </row>
    <row r="3779" customFormat="false" ht="12.75" hidden="false" customHeight="false" outlineLevel="0" collapsed="false">
      <c r="A3779" s="19" t="n">
        <v>43197.3333333333</v>
      </c>
      <c r="C3779" s="15" t="n">
        <v>-8.4745</v>
      </c>
      <c r="D3779" s="15" t="n">
        <v>-3.2</v>
      </c>
      <c r="E3779" s="21" t="n">
        <v>-6.03822277916667</v>
      </c>
    </row>
    <row r="3780" customFormat="false" ht="12.75" hidden="false" customHeight="false" outlineLevel="0" collapsed="false">
      <c r="A3780" s="19" t="n">
        <v>43197.375</v>
      </c>
      <c r="C3780" s="15" t="n">
        <v>-7.3778</v>
      </c>
      <c r="D3780" s="15" t="n">
        <v>-0.6</v>
      </c>
      <c r="E3780" s="21" t="n">
        <v>-4.23058260833334</v>
      </c>
    </row>
    <row r="3781" customFormat="false" ht="12.75" hidden="false" customHeight="false" outlineLevel="0" collapsed="false">
      <c r="A3781" s="19" t="n">
        <v>43197.4166666667</v>
      </c>
      <c r="C3781" s="15" t="n">
        <v>-3.1904</v>
      </c>
      <c r="D3781" s="15" t="n">
        <v>-3</v>
      </c>
      <c r="E3781" s="21" t="n">
        <v>-4.230637075</v>
      </c>
    </row>
    <row r="3782" customFormat="false" ht="12.75" hidden="false" customHeight="false" outlineLevel="0" collapsed="false">
      <c r="A3782" s="19" t="n">
        <v>43197.4583333333</v>
      </c>
      <c r="C3782" s="15" t="n">
        <v>-4.6859</v>
      </c>
      <c r="D3782" s="15" t="n">
        <v>-0.700000000000001</v>
      </c>
      <c r="E3782" s="21" t="n">
        <v>-4.43286600833333</v>
      </c>
    </row>
    <row r="3783" customFormat="false" ht="12.75" hidden="false" customHeight="false" outlineLevel="0" collapsed="false">
      <c r="A3783" s="19" t="n">
        <v>43197.5</v>
      </c>
      <c r="C3783" s="15" t="n">
        <v>-4.985</v>
      </c>
      <c r="D3783" s="15" t="n">
        <v>-1.7</v>
      </c>
      <c r="E3783" s="21" t="n">
        <v>-3.69392440416667</v>
      </c>
    </row>
    <row r="3784" customFormat="false" ht="12.75" hidden="false" customHeight="false" outlineLevel="0" collapsed="false">
      <c r="A3784" s="19" t="n">
        <v>43197.5416666667</v>
      </c>
      <c r="C3784" s="15" t="n">
        <v>-4.4865</v>
      </c>
      <c r="D3784" s="15" t="n">
        <v>-1.2</v>
      </c>
      <c r="E3784" s="21" t="n">
        <v>-3.41275817916667</v>
      </c>
    </row>
    <row r="3785" customFormat="false" ht="12.75" hidden="false" customHeight="false" outlineLevel="0" collapsed="false">
      <c r="A3785" s="19" t="n">
        <v>43197.5833333333</v>
      </c>
      <c r="C3785" s="15" t="n">
        <v>-2.8913</v>
      </c>
      <c r="D3785" s="15" t="n">
        <v>-0.699999999999999</v>
      </c>
      <c r="E3785" s="21" t="n">
        <v>-3.38071669583333</v>
      </c>
    </row>
    <row r="3786" customFormat="false" ht="12.75" hidden="false" customHeight="false" outlineLevel="0" collapsed="false">
      <c r="A3786" s="19" t="n">
        <v>43197.625</v>
      </c>
      <c r="C3786" s="15" t="n">
        <v>-2.0937</v>
      </c>
      <c r="D3786" s="15" t="n">
        <v>1.9</v>
      </c>
      <c r="E3786" s="21" t="n">
        <v>-3.04082108333333</v>
      </c>
    </row>
    <row r="3787" customFormat="false" ht="12.75" hidden="false" customHeight="false" outlineLevel="0" collapsed="false">
      <c r="A3787" s="19" t="n">
        <v>43197.6666666667</v>
      </c>
      <c r="C3787" s="15" t="n">
        <v>-4.7856</v>
      </c>
      <c r="D3787" s="15" t="n">
        <v>0.0999999999999979</v>
      </c>
      <c r="E3787" s="21" t="n">
        <v>-4.66436660833333</v>
      </c>
    </row>
    <row r="3788" customFormat="false" ht="12.75" hidden="false" customHeight="false" outlineLevel="0" collapsed="false">
      <c r="A3788" s="19" t="n">
        <v>43197.7083333333</v>
      </c>
      <c r="C3788" s="15" t="n">
        <v>-3.2901</v>
      </c>
      <c r="D3788" s="15" t="n">
        <v>1.2</v>
      </c>
      <c r="E3788" s="21" t="n">
        <v>-3.75544662083333</v>
      </c>
    </row>
    <row r="3789" customFormat="false" ht="12.75" hidden="false" customHeight="false" outlineLevel="0" collapsed="false">
      <c r="A3789" s="19" t="n">
        <v>43197.75</v>
      </c>
      <c r="C3789" s="15" t="n">
        <v>-4.7856</v>
      </c>
      <c r="D3789" s="15" t="n">
        <v>-1</v>
      </c>
      <c r="E3789" s="21" t="n">
        <v>-4.71619946666667</v>
      </c>
    </row>
    <row r="3790" customFormat="false" ht="12.75" hidden="false" customHeight="false" outlineLevel="0" collapsed="false">
      <c r="A3790" s="19" t="n">
        <v>43197.7916666667</v>
      </c>
      <c r="C3790" s="15" t="n">
        <v>-4.1874</v>
      </c>
      <c r="D3790" s="15" t="n">
        <v>-0.399999999999999</v>
      </c>
      <c r="E3790" s="21" t="n">
        <v>-5.35286232083333</v>
      </c>
    </row>
    <row r="3791" customFormat="false" ht="12.75" hidden="false" customHeight="false" outlineLevel="0" collapsed="false">
      <c r="A3791" s="19" t="n">
        <v>43197.8333333333</v>
      </c>
      <c r="C3791" s="15" t="n">
        <v>-6.7796</v>
      </c>
      <c r="D3791" s="15" t="n">
        <v>-1.5</v>
      </c>
      <c r="E3791" s="21" t="n">
        <v>-6.805296525</v>
      </c>
    </row>
    <row r="3792" customFormat="false" ht="12.75" hidden="false" customHeight="false" outlineLevel="0" collapsed="false">
      <c r="A3792" s="19" t="n">
        <v>43197.875</v>
      </c>
      <c r="C3792" s="15" t="n">
        <v>-6.3808</v>
      </c>
      <c r="D3792" s="15" t="n">
        <v>-1.5</v>
      </c>
      <c r="E3792" s="21" t="n">
        <v>-7.03251154166667</v>
      </c>
    </row>
    <row r="3793" customFormat="false" ht="12.75" hidden="false" customHeight="false" outlineLevel="0" collapsed="false">
      <c r="A3793" s="19" t="n">
        <v>43197.9166666667</v>
      </c>
      <c r="C3793" s="15" t="n">
        <v>-5.4835</v>
      </c>
      <c r="D3793" s="15" t="n">
        <v>-0.899999999999999</v>
      </c>
      <c r="E3793" s="21" t="n">
        <v>-5.47373872916667</v>
      </c>
    </row>
    <row r="3794" customFormat="false" ht="12.75" hidden="false" customHeight="false" outlineLevel="0" collapsed="false">
      <c r="A3794" s="19" t="n">
        <v>43197.9583333333</v>
      </c>
      <c r="C3794" s="15" t="n">
        <v>-6.0817</v>
      </c>
      <c r="D3794" s="15" t="n">
        <v>-2</v>
      </c>
      <c r="E3794" s="21" t="n">
        <v>-5.77443182916667</v>
      </c>
    </row>
    <row r="3795" customFormat="false" ht="12.75" hidden="false" customHeight="false" outlineLevel="0" collapsed="false">
      <c r="A3795" s="19" t="n">
        <v>43198</v>
      </c>
      <c r="C3795" s="15" t="n">
        <v>-6.979</v>
      </c>
      <c r="D3795" s="15" t="n">
        <v>-2</v>
      </c>
      <c r="E3795" s="21" t="n">
        <v>-6.26514735</v>
      </c>
    </row>
    <row r="3796" customFormat="false" ht="12.75" hidden="false" customHeight="false" outlineLevel="0" collapsed="false">
      <c r="A3796" s="19" t="n">
        <v>43198.0416666667</v>
      </c>
      <c r="C3796" s="15" t="n">
        <v>-7.7766</v>
      </c>
      <c r="D3796" s="15" t="n">
        <v>-1.8</v>
      </c>
      <c r="E3796" s="21" t="n">
        <v>-6.06945435833333</v>
      </c>
    </row>
    <row r="3797" customFormat="false" ht="12.75" hidden="false" customHeight="false" outlineLevel="0" collapsed="false">
      <c r="A3797" s="19" t="n">
        <v>43198.0833333333</v>
      </c>
      <c r="C3797" s="15" t="n">
        <v>-5.982</v>
      </c>
      <c r="D3797" s="15" t="n">
        <v>-2.7</v>
      </c>
      <c r="E3797" s="21" t="n">
        <v>-5.29017292916667</v>
      </c>
    </row>
    <row r="3798" customFormat="false" ht="12.75" hidden="false" customHeight="false" outlineLevel="0" collapsed="false">
      <c r="A3798" s="19" t="n">
        <v>43198.125</v>
      </c>
      <c r="C3798" s="15" t="n">
        <v>-6.979</v>
      </c>
      <c r="D3798" s="15" t="n">
        <v>-1.8</v>
      </c>
      <c r="E3798" s="21" t="n">
        <v>-5.47836591666667</v>
      </c>
    </row>
    <row r="3799" customFormat="false" ht="12.75" hidden="false" customHeight="false" outlineLevel="0" collapsed="false">
      <c r="A3799" s="19" t="n">
        <v>43198.1666666667</v>
      </c>
      <c r="C3799" s="15" t="n">
        <v>-7.7766</v>
      </c>
      <c r="D3799" s="15" t="n">
        <v>-2.6</v>
      </c>
      <c r="E3799" s="21" t="n">
        <v>-6.10223122083333</v>
      </c>
    </row>
    <row r="3800" customFormat="false" ht="12.75" hidden="false" customHeight="false" outlineLevel="0" collapsed="false">
      <c r="A3800" s="19" t="n">
        <v>43198.2083333333</v>
      </c>
      <c r="C3800" s="15" t="n">
        <v>-8.6739</v>
      </c>
      <c r="D3800" s="15" t="n">
        <v>-3.6</v>
      </c>
      <c r="E3800" s="21" t="n">
        <v>-7.32136264583333</v>
      </c>
    </row>
    <row r="3801" customFormat="false" ht="12.75" hidden="false" customHeight="false" outlineLevel="0" collapsed="false">
      <c r="A3801" s="19" t="n">
        <v>43198.25</v>
      </c>
      <c r="C3801" s="15" t="n">
        <v>-8.4745</v>
      </c>
      <c r="D3801" s="15" t="n">
        <v>-1.6</v>
      </c>
      <c r="E3801" s="21" t="n">
        <v>-6.77916834583333</v>
      </c>
    </row>
    <row r="3802" customFormat="false" ht="12.75" hidden="false" customHeight="false" outlineLevel="0" collapsed="false">
      <c r="A3802" s="19" t="n">
        <v>43198.2916666667</v>
      </c>
      <c r="C3802" s="15" t="n">
        <v>-9.0727</v>
      </c>
      <c r="D3802" s="15" t="n">
        <v>-4.9</v>
      </c>
      <c r="E3802" s="21" t="n">
        <v>-7.29909811666667</v>
      </c>
    </row>
    <row r="3803" customFormat="false" ht="12.75" hidden="false" customHeight="false" outlineLevel="0" collapsed="false">
      <c r="A3803" s="19" t="n">
        <v>43198.3333333333</v>
      </c>
      <c r="C3803" s="15" t="n">
        <v>-8.3748</v>
      </c>
      <c r="D3803" s="15" t="n">
        <v>-5.1</v>
      </c>
      <c r="E3803" s="21" t="n">
        <v>-7.4288234</v>
      </c>
    </row>
    <row r="3804" customFormat="false" ht="12.75" hidden="false" customHeight="false" outlineLevel="0" collapsed="false">
      <c r="A3804" s="19" t="n">
        <v>43198.375</v>
      </c>
      <c r="C3804" s="15" t="n">
        <v>-11.3658</v>
      </c>
      <c r="D3804" s="15" t="n">
        <v>-3.5</v>
      </c>
      <c r="E3804" s="21" t="n">
        <v>-7.062644</v>
      </c>
    </row>
    <row r="3805" customFormat="false" ht="12.75" hidden="false" customHeight="false" outlineLevel="0" collapsed="false">
      <c r="A3805" s="19" t="n">
        <v>43198.4166666667</v>
      </c>
      <c r="C3805" s="15" t="n">
        <v>-11.1664</v>
      </c>
      <c r="D3805" s="15" t="n">
        <v>-4.7</v>
      </c>
      <c r="E3805" s="21" t="n">
        <v>-7.16280914666667</v>
      </c>
    </row>
    <row r="3806" customFormat="false" ht="12.75" hidden="false" customHeight="false" outlineLevel="0" collapsed="false">
      <c r="A3806" s="19" t="n">
        <v>43198.4583333333</v>
      </c>
      <c r="C3806" s="15" t="n">
        <v>-7.7766</v>
      </c>
      <c r="D3806" s="15" t="n">
        <v>-3.8</v>
      </c>
      <c r="E3806" s="21" t="n">
        <v>-6.21957704208333</v>
      </c>
    </row>
    <row r="3807" customFormat="false" ht="12.75" hidden="false" customHeight="false" outlineLevel="0" collapsed="false">
      <c r="A3807" s="19" t="n">
        <v>43198.5</v>
      </c>
      <c r="C3807" s="15" t="n">
        <v>-4.8853</v>
      </c>
      <c r="D3807" s="15" t="n">
        <v>-2.2</v>
      </c>
      <c r="E3807" s="21" t="n">
        <v>-5.35714354083333</v>
      </c>
    </row>
    <row r="3808" customFormat="false" ht="12.75" hidden="false" customHeight="false" outlineLevel="0" collapsed="false">
      <c r="A3808" s="19" t="n">
        <v>43198.5416666667</v>
      </c>
      <c r="C3808" s="15" t="n">
        <v>-6.5802</v>
      </c>
      <c r="D3808" s="15" t="n">
        <v>-1.7</v>
      </c>
      <c r="E3808" s="21" t="n">
        <v>-5.82147857583334</v>
      </c>
    </row>
    <row r="3809" customFormat="false" ht="12.75" hidden="false" customHeight="false" outlineLevel="0" collapsed="false">
      <c r="A3809" s="19" t="n">
        <v>43198.5833333333</v>
      </c>
      <c r="C3809" s="15" t="n">
        <v>-4.8853</v>
      </c>
      <c r="D3809" s="15" t="n">
        <v>-0.4</v>
      </c>
      <c r="E3809" s="21" t="n">
        <v>-4.69306854166667</v>
      </c>
    </row>
    <row r="3810" customFormat="false" ht="12.75" hidden="false" customHeight="false" outlineLevel="0" collapsed="false">
      <c r="A3810" s="19" t="n">
        <v>43198.625</v>
      </c>
      <c r="C3810" s="15" t="n">
        <v>-5.982</v>
      </c>
      <c r="D3810" s="15" t="n">
        <v>-3.9</v>
      </c>
      <c r="E3810" s="21" t="n">
        <v>-5.4638274</v>
      </c>
    </row>
    <row r="3811" customFormat="false" ht="12.75" hidden="false" customHeight="false" outlineLevel="0" collapsed="false">
      <c r="A3811" s="19" t="n">
        <v>43198.6666666667</v>
      </c>
      <c r="C3811" s="15" t="n">
        <v>-5.982</v>
      </c>
      <c r="D3811" s="15" t="n">
        <v>-2.6</v>
      </c>
      <c r="E3811" s="21" t="n">
        <v>-5.51025522833333</v>
      </c>
    </row>
    <row r="3812" customFormat="false" ht="12.75" hidden="false" customHeight="false" outlineLevel="0" collapsed="false">
      <c r="A3812" s="19" t="n">
        <v>43198.7083333333</v>
      </c>
      <c r="C3812" s="15" t="n">
        <v>-5.2841</v>
      </c>
      <c r="D3812" s="15" t="n">
        <v>-1</v>
      </c>
      <c r="E3812" s="21" t="n">
        <v>-5.49503085333333</v>
      </c>
    </row>
    <row r="3813" customFormat="false" ht="12.75" hidden="false" customHeight="false" outlineLevel="0" collapsed="false">
      <c r="A3813" s="19" t="n">
        <v>43198.75</v>
      </c>
      <c r="C3813" s="15" t="n">
        <v>-5.6829</v>
      </c>
      <c r="D3813" s="15" t="n">
        <v>-2</v>
      </c>
      <c r="E3813" s="21" t="n">
        <v>-5.50236823913043</v>
      </c>
    </row>
    <row r="3814" customFormat="false" ht="12.75" hidden="false" customHeight="false" outlineLevel="0" collapsed="false">
      <c r="A3814" s="19" t="n">
        <v>43198.7916666667</v>
      </c>
      <c r="C3814" s="15" t="n">
        <v>-5.8823</v>
      </c>
      <c r="D3814" s="15" t="n">
        <v>-3.6</v>
      </c>
      <c r="E3814" s="21" t="n">
        <v>-6.106505325</v>
      </c>
    </row>
    <row r="3815" customFormat="false" ht="12.75" hidden="false" customHeight="false" outlineLevel="0" collapsed="false">
      <c r="A3815" s="19" t="n">
        <v>43198.8333333333</v>
      </c>
      <c r="C3815" s="15" t="n">
        <v>-7.5772</v>
      </c>
      <c r="D3815" s="15" t="n">
        <v>-2.3</v>
      </c>
      <c r="E3815" s="21" t="n">
        <v>-6.69849569166667</v>
      </c>
    </row>
    <row r="3816" customFormat="false" ht="12.75" hidden="false" customHeight="false" outlineLevel="0" collapsed="false">
      <c r="A3816" s="19" t="n">
        <v>43198.875</v>
      </c>
      <c r="C3816" s="15" t="n">
        <v>-7.0787</v>
      </c>
      <c r="D3816" s="15" t="n">
        <v>-4.5</v>
      </c>
      <c r="E3816" s="21" t="n">
        <v>-7.43210504583333</v>
      </c>
    </row>
    <row r="3817" customFormat="false" ht="12.75" hidden="false" customHeight="false" outlineLevel="0" collapsed="false">
      <c r="A3817" s="19" t="n">
        <v>43198.9166666667</v>
      </c>
      <c r="C3817" s="15" t="n">
        <v>-8.1754</v>
      </c>
      <c r="D3817" s="15" t="n">
        <v>-5.5</v>
      </c>
      <c r="E3817" s="21" t="n">
        <v>-7.27197595166667</v>
      </c>
    </row>
    <row r="3818" customFormat="false" ht="12.75" hidden="false" customHeight="false" outlineLevel="0" collapsed="false">
      <c r="A3818" s="19" t="n">
        <v>43198.9583333333</v>
      </c>
      <c r="C3818" s="15" t="n">
        <v>-8.8733</v>
      </c>
      <c r="D3818" s="15" t="n">
        <v>-4.7</v>
      </c>
      <c r="E3818" s="21" t="n">
        <v>-7.84874859166667</v>
      </c>
    </row>
    <row r="3819" customFormat="false" ht="12.75" hidden="false" customHeight="false" outlineLevel="0" collapsed="false">
      <c r="A3819" s="19" t="n">
        <v>43199</v>
      </c>
      <c r="C3819" s="15" t="n">
        <v>-7.6769</v>
      </c>
      <c r="D3819" s="15" t="n">
        <v>-4.3</v>
      </c>
      <c r="E3819" s="21" t="n">
        <v>-7.58351072916667</v>
      </c>
    </row>
    <row r="3820" customFormat="false" ht="12.75" hidden="false" customHeight="false" outlineLevel="0" collapsed="false">
      <c r="A3820" s="19" t="n">
        <v>43199.0416666667</v>
      </c>
      <c r="C3820" s="15" t="n">
        <v>-9.6709</v>
      </c>
      <c r="D3820" s="15" t="n">
        <v>-5.5</v>
      </c>
      <c r="E3820" s="21" t="n">
        <v>-8.23057298333333</v>
      </c>
    </row>
    <row r="3821" customFormat="false" ht="12.75" hidden="false" customHeight="false" outlineLevel="0" collapsed="false">
      <c r="A3821" s="19" t="n">
        <v>43199.0833333333</v>
      </c>
      <c r="C3821" s="15" t="n">
        <v>-10.4685</v>
      </c>
      <c r="D3821" s="15" t="n">
        <v>-4.4</v>
      </c>
      <c r="E3821" s="21" t="n">
        <v>-8.62123774583333</v>
      </c>
    </row>
    <row r="3822" customFormat="false" ht="12.75" hidden="false" customHeight="false" outlineLevel="0" collapsed="false">
      <c r="A3822" s="19" t="n">
        <v>43199.125</v>
      </c>
      <c r="C3822" s="15" t="n">
        <v>-12.0637</v>
      </c>
      <c r="D3822" s="15" t="n">
        <v>-6.9</v>
      </c>
      <c r="E3822" s="21" t="n">
        <v>-9.55123500833333</v>
      </c>
    </row>
    <row r="3823" customFormat="false" ht="12.75" hidden="false" customHeight="false" outlineLevel="0" collapsed="false">
      <c r="A3823" s="19" t="n">
        <v>43199.1666666667</v>
      </c>
      <c r="C3823" s="15" t="n">
        <v>-12.0637</v>
      </c>
      <c r="D3823" s="15" t="n">
        <v>-8.8</v>
      </c>
      <c r="E3823" s="21" t="n">
        <v>-11.2005250333333</v>
      </c>
    </row>
    <row r="3824" customFormat="false" ht="12.75" hidden="false" customHeight="false" outlineLevel="0" collapsed="false">
      <c r="A3824" s="19" t="n">
        <v>43199.2083333333</v>
      </c>
      <c r="C3824" s="15" t="n">
        <v>-12.7616</v>
      </c>
      <c r="D3824" s="15" t="n">
        <v>-9.8</v>
      </c>
      <c r="E3824" s="21" t="n">
        <v>-11.2709271708333</v>
      </c>
    </row>
    <row r="3825" customFormat="false" ht="12.75" hidden="false" customHeight="false" outlineLevel="0" collapsed="false">
      <c r="A3825" s="19" t="n">
        <v>43199.25</v>
      </c>
      <c r="C3825" s="15" t="n">
        <v>-11.0667</v>
      </c>
      <c r="D3825" s="15" t="n">
        <v>-8.5</v>
      </c>
      <c r="E3825" s="21" t="n">
        <v>-10.08166677125</v>
      </c>
    </row>
    <row r="3826" customFormat="false" ht="12.75" hidden="false" customHeight="false" outlineLevel="0" collapsed="false">
      <c r="A3826" s="19" t="n">
        <v>43199.2916666667</v>
      </c>
      <c r="C3826" s="15" t="n">
        <v>-11.3658</v>
      </c>
      <c r="D3826" s="15" t="n">
        <v>-7.8</v>
      </c>
      <c r="E3826" s="21" t="n">
        <v>-9.76905127041667</v>
      </c>
    </row>
    <row r="3827" customFormat="false" ht="12.75" hidden="false" customHeight="false" outlineLevel="0" collapsed="false">
      <c r="A3827" s="19" t="n">
        <v>43199.3333333333</v>
      </c>
      <c r="C3827" s="15" t="n">
        <v>-9.0727</v>
      </c>
      <c r="D3827" s="15" t="n">
        <v>-6.7</v>
      </c>
      <c r="E3827" s="21" t="n">
        <v>-7.77804388291667</v>
      </c>
    </row>
    <row r="3828" customFormat="false" ht="12.75" hidden="false" customHeight="false" outlineLevel="0" collapsed="false">
      <c r="A3828" s="19" t="n">
        <v>43199.375</v>
      </c>
      <c r="C3828" s="15" t="n">
        <v>-8.2751</v>
      </c>
      <c r="D3828" s="15" t="n">
        <v>-7</v>
      </c>
      <c r="E3828" s="21" t="n">
        <v>-7.91723991916667</v>
      </c>
    </row>
    <row r="3829" customFormat="false" ht="12.75" hidden="false" customHeight="false" outlineLevel="0" collapsed="false">
      <c r="A3829" s="19" t="n">
        <v>43199.4166666667</v>
      </c>
      <c r="C3829" s="15" t="n">
        <v>-9.0727</v>
      </c>
      <c r="D3829" s="15" t="n">
        <v>-5.2</v>
      </c>
      <c r="E3829" s="21" t="n">
        <v>-7.66463688541667</v>
      </c>
    </row>
    <row r="3830" customFormat="false" ht="12.75" hidden="false" customHeight="false" outlineLevel="0" collapsed="false">
      <c r="A3830" s="19" t="n">
        <v>43199.4583333333</v>
      </c>
      <c r="C3830" s="15" t="n">
        <v>-9.8703</v>
      </c>
      <c r="D3830" s="15" t="n">
        <v>-6.7</v>
      </c>
      <c r="E3830" s="21" t="n">
        <v>-8.07630989</v>
      </c>
    </row>
    <row r="3831" customFormat="false" ht="12.75" hidden="false" customHeight="false" outlineLevel="0" collapsed="false">
      <c r="A3831" s="19" t="n">
        <v>43199.5</v>
      </c>
      <c r="C3831" s="15" t="n">
        <v>-9.2721</v>
      </c>
      <c r="D3831" s="15" t="n">
        <v>-6.8</v>
      </c>
      <c r="E3831" s="21" t="n">
        <v>-8.75107758333333</v>
      </c>
    </row>
    <row r="3832" customFormat="false" ht="12.75" hidden="false" customHeight="false" outlineLevel="0" collapsed="false">
      <c r="A3832" s="19" t="n">
        <v>43199.5416666667</v>
      </c>
      <c r="C3832" s="15" t="n">
        <v>-10.3688</v>
      </c>
      <c r="D3832" s="15" t="n">
        <v>-7.4</v>
      </c>
      <c r="E3832" s="21" t="n">
        <v>-9.52161991666667</v>
      </c>
    </row>
    <row r="3833" customFormat="false" ht="12.75" hidden="false" customHeight="false" outlineLevel="0" collapsed="false">
      <c r="A3833" s="19" t="n">
        <v>43199.5833333333</v>
      </c>
      <c r="C3833" s="15" t="n">
        <v>-9.7706</v>
      </c>
      <c r="D3833" s="15" t="n">
        <v>-5.4</v>
      </c>
      <c r="E3833" s="21" t="n">
        <v>-9.18032930833333</v>
      </c>
    </row>
    <row r="3834" customFormat="false" ht="12.75" hidden="false" customHeight="false" outlineLevel="0" collapsed="false">
      <c r="A3834" s="19" t="n">
        <v>43199.625</v>
      </c>
      <c r="C3834" s="15" t="n">
        <v>-8.6739</v>
      </c>
      <c r="D3834" s="15" t="n">
        <v>-5.5</v>
      </c>
      <c r="E3834" s="21" t="n">
        <v>-8.65932017916667</v>
      </c>
    </row>
    <row r="3835" customFormat="false" ht="12.75" hidden="false" customHeight="false" outlineLevel="0" collapsed="false">
      <c r="A3835" s="19" t="n">
        <v>43199.6666666667</v>
      </c>
      <c r="C3835" s="15" t="n">
        <v>-9.5712</v>
      </c>
      <c r="D3835" s="15" t="n">
        <v>-7.1</v>
      </c>
      <c r="E3835" s="21" t="n">
        <v>-9.1306148375</v>
      </c>
    </row>
    <row r="3836" customFormat="false" ht="12.75" hidden="false" customHeight="false" outlineLevel="0" collapsed="false">
      <c r="A3836" s="19" t="n">
        <v>43199.7083333333</v>
      </c>
      <c r="C3836" s="15" t="n">
        <v>-11.6649</v>
      </c>
      <c r="D3836" s="15" t="n">
        <v>-6.1</v>
      </c>
      <c r="E3836" s="21" t="n">
        <v>-9.5747866625</v>
      </c>
    </row>
    <row r="3837" customFormat="false" ht="12.75" hidden="false" customHeight="false" outlineLevel="0" collapsed="false">
      <c r="A3837" s="19" t="n">
        <v>43199.75</v>
      </c>
      <c r="C3837" s="15" t="n">
        <v>-11.0667</v>
      </c>
      <c r="D3837" s="15" t="n">
        <v>-6.3</v>
      </c>
      <c r="E3837" s="21" t="n">
        <v>-8.55794235833333</v>
      </c>
    </row>
    <row r="3838" customFormat="false" ht="12.75" hidden="false" customHeight="false" outlineLevel="0" collapsed="false">
      <c r="A3838" s="19" t="n">
        <v>43199.7916666667</v>
      </c>
      <c r="C3838" s="15" t="n">
        <v>-9.97</v>
      </c>
      <c r="D3838" s="15" t="n">
        <v>-5.8</v>
      </c>
      <c r="E3838" s="21" t="n">
        <v>-8.33596985833333</v>
      </c>
    </row>
    <row r="3839" customFormat="false" ht="12.75" hidden="false" customHeight="false" outlineLevel="0" collapsed="false">
      <c r="A3839" s="19" t="n">
        <v>43199.8333333333</v>
      </c>
      <c r="C3839" s="15" t="n">
        <v>-9.97</v>
      </c>
      <c r="D3839" s="15" t="n">
        <v>-6.5</v>
      </c>
      <c r="E3839" s="21" t="n">
        <v>-8.10482429583333</v>
      </c>
    </row>
    <row r="3840" customFormat="false" ht="12.75" hidden="false" customHeight="false" outlineLevel="0" collapsed="false">
      <c r="A3840" s="19" t="n">
        <v>43199.875</v>
      </c>
      <c r="C3840" s="15" t="n">
        <v>-9.5712</v>
      </c>
      <c r="D3840" s="15" t="n">
        <v>-6.1</v>
      </c>
      <c r="E3840" s="21" t="n">
        <v>-8.17323001666667</v>
      </c>
    </row>
    <row r="3841" customFormat="false" ht="12.75" hidden="false" customHeight="false" outlineLevel="0" collapsed="false">
      <c r="A3841" s="19" t="n">
        <v>43199.9166666667</v>
      </c>
      <c r="C3841" s="15" t="n">
        <v>-8.3748</v>
      </c>
      <c r="D3841" s="15" t="n">
        <v>-4.8</v>
      </c>
      <c r="E3841" s="21" t="n">
        <v>-7.45809736478261</v>
      </c>
    </row>
    <row r="3842" customFormat="false" ht="12.75" hidden="false" customHeight="false" outlineLevel="0" collapsed="false">
      <c r="A3842" s="19" t="n">
        <v>43199.9583333333</v>
      </c>
      <c r="C3842" s="15" t="n">
        <v>-9.2721</v>
      </c>
      <c r="D3842" s="15" t="n">
        <v>-6.3</v>
      </c>
      <c r="E3842" s="21" t="n">
        <v>-7.13001959</v>
      </c>
    </row>
    <row r="3843" customFormat="false" ht="12.75" hidden="false" customHeight="false" outlineLevel="0" collapsed="false">
      <c r="A3843" s="19" t="n">
        <v>43200</v>
      </c>
      <c r="C3843" s="15" t="n">
        <v>-9.1724</v>
      </c>
      <c r="D3843" s="15" t="n">
        <v>-5.9</v>
      </c>
      <c r="E3843" s="21" t="n">
        <v>-7.428748045</v>
      </c>
    </row>
    <row r="3844" customFormat="false" ht="12.75" hidden="false" customHeight="false" outlineLevel="0" collapsed="false">
      <c r="A3844" s="19" t="n">
        <v>43200.0416666667</v>
      </c>
      <c r="C3844" s="15" t="n">
        <v>-7.4775</v>
      </c>
      <c r="D3844" s="15" t="n">
        <v>-5.3</v>
      </c>
      <c r="E3844" s="21" t="n">
        <v>-7.17241371125</v>
      </c>
    </row>
    <row r="3845" customFormat="false" ht="12.75" hidden="false" customHeight="false" outlineLevel="0" collapsed="false">
      <c r="A3845" s="19" t="n">
        <v>43200.0833333333</v>
      </c>
      <c r="C3845" s="15" t="n">
        <v>-8.3748</v>
      </c>
      <c r="D3845" s="15" t="n">
        <v>-4.9</v>
      </c>
      <c r="E3845" s="21" t="n">
        <v>-7.61081322708333</v>
      </c>
    </row>
    <row r="3846" customFormat="false" ht="12.75" hidden="false" customHeight="false" outlineLevel="0" collapsed="false">
      <c r="A3846" s="19" t="n">
        <v>43200.125</v>
      </c>
      <c r="C3846" s="15" t="n">
        <v>-8.2751</v>
      </c>
      <c r="D3846" s="15" t="n">
        <v>-4.5</v>
      </c>
      <c r="E3846" s="21" t="n">
        <v>-6.96006652458333</v>
      </c>
    </row>
    <row r="3847" customFormat="false" ht="12.75" hidden="false" customHeight="false" outlineLevel="0" collapsed="false">
      <c r="A3847" s="19" t="n">
        <v>43200.1666666667</v>
      </c>
      <c r="C3847" s="15" t="n">
        <v>-7.5772</v>
      </c>
      <c r="D3847" s="15" t="n">
        <v>-4.8</v>
      </c>
      <c r="E3847" s="21" t="n">
        <v>-6.1073478775</v>
      </c>
    </row>
    <row r="3848" customFormat="false" ht="12.75" hidden="false" customHeight="false" outlineLevel="0" collapsed="false">
      <c r="A3848" s="19" t="n">
        <v>43200.2083333333</v>
      </c>
      <c r="C3848" s="15" t="n">
        <v>-6.5802</v>
      </c>
      <c r="D3848" s="15" t="n">
        <v>-2.8</v>
      </c>
      <c r="E3848" s="21" t="n">
        <v>-5.18795204625</v>
      </c>
    </row>
    <row r="3849" customFormat="false" ht="12.75" hidden="false" customHeight="false" outlineLevel="0" collapsed="false">
      <c r="A3849" s="19" t="n">
        <v>43200.25</v>
      </c>
      <c r="C3849" s="15" t="n">
        <v>-6.6799</v>
      </c>
      <c r="D3849" s="15" t="n">
        <v>-3.9</v>
      </c>
      <c r="E3849" s="21" t="n">
        <v>-5.0581412675</v>
      </c>
    </row>
    <row r="3850" customFormat="false" ht="12.75" hidden="false" customHeight="false" outlineLevel="0" collapsed="false">
      <c r="A3850" s="19" t="n">
        <v>43200.2916666667</v>
      </c>
      <c r="C3850" s="15" t="n">
        <v>-5.4835</v>
      </c>
      <c r="D3850" s="15" t="n">
        <v>-2</v>
      </c>
      <c r="E3850" s="21" t="n">
        <v>-5.16420455913043</v>
      </c>
    </row>
    <row r="3851" customFormat="false" ht="12.75" hidden="false" customHeight="false" outlineLevel="0" collapsed="false">
      <c r="A3851" s="19" t="n">
        <v>43200.3333333333</v>
      </c>
      <c r="C3851" s="15" t="n">
        <v>-5.4835</v>
      </c>
      <c r="D3851" s="15" t="n">
        <v>-2.8</v>
      </c>
      <c r="E3851" s="21" t="n">
        <v>-5.34471711818182</v>
      </c>
    </row>
    <row r="3852" customFormat="false" ht="12.75" hidden="false" customHeight="false" outlineLevel="0" collapsed="false">
      <c r="A3852" s="19" t="n">
        <v>43200.375</v>
      </c>
      <c r="C3852" s="15" t="n">
        <v>-5.7826</v>
      </c>
      <c r="D3852" s="15" t="n">
        <v>-1.7</v>
      </c>
      <c r="E3852" s="21" t="n">
        <v>-5.60511482272727</v>
      </c>
    </row>
    <row r="3853" customFormat="false" ht="12.75" hidden="false" customHeight="false" outlineLevel="0" collapsed="false">
      <c r="A3853" s="19" t="n">
        <v>43200.4166666667</v>
      </c>
      <c r="C3853" s="15" t="n">
        <v>-5.1844</v>
      </c>
      <c r="D3853" s="15" t="n">
        <v>-3.5</v>
      </c>
      <c r="E3853" s="21" t="n">
        <v>-6.19649893636364</v>
      </c>
    </row>
    <row r="3854" customFormat="false" ht="12.75" hidden="false" customHeight="false" outlineLevel="0" collapsed="false">
      <c r="A3854" s="19" t="n">
        <v>43200.4583333333</v>
      </c>
      <c r="C3854" s="15" t="n">
        <v>-7.7766</v>
      </c>
      <c r="D3854" s="15" t="n">
        <v>-4</v>
      </c>
      <c r="E3854" s="21" t="n">
        <v>-6.92385315909091</v>
      </c>
    </row>
    <row r="3855" customFormat="false" ht="12.75" hidden="false" customHeight="false" outlineLevel="0" collapsed="false">
      <c r="A3855" s="19" t="n">
        <v>43200.5</v>
      </c>
      <c r="C3855" s="15" t="n">
        <v>-10.2691</v>
      </c>
      <c r="D3855" s="15" t="n">
        <v>-3.3</v>
      </c>
      <c r="E3855" s="21" t="n">
        <v>-7.93290125</v>
      </c>
    </row>
    <row r="3856" customFormat="false" ht="12.75" hidden="false" customHeight="false" outlineLevel="0" collapsed="false">
      <c r="A3856" s="19" t="n">
        <v>43200.5416666667</v>
      </c>
      <c r="C3856" s="15" t="n">
        <v>-7.8763</v>
      </c>
      <c r="D3856" s="15" t="n">
        <v>-2.5</v>
      </c>
      <c r="E3856" s="21" t="n">
        <v>-6.51622678181818</v>
      </c>
    </row>
    <row r="3857" customFormat="false" ht="12.75" hidden="false" customHeight="false" outlineLevel="0" collapsed="false">
      <c r="A3857" s="19" t="n">
        <v>43200.5833333333</v>
      </c>
      <c r="C3857" s="15" t="n">
        <v>-8.1754</v>
      </c>
      <c r="D3857" s="15" t="n">
        <v>-3.6</v>
      </c>
      <c r="E3857" s="21" t="n">
        <v>-7.98234005909091</v>
      </c>
    </row>
    <row r="3858" customFormat="false" ht="12.75" hidden="false" customHeight="false" outlineLevel="0" collapsed="false">
      <c r="A3858" s="19" t="n">
        <v>43200.625</v>
      </c>
      <c r="C3858" s="15" t="n">
        <v>-4.0877</v>
      </c>
      <c r="D3858" s="15" t="n">
        <v>-3.8</v>
      </c>
      <c r="E3858" s="21" t="n">
        <v>-7.74571375909091</v>
      </c>
    </row>
    <row r="3859" customFormat="false" ht="12.75" hidden="false" customHeight="false" outlineLevel="0" collapsed="false">
      <c r="A3859" s="19" t="n">
        <v>43200.6666666667</v>
      </c>
      <c r="C3859" s="15" t="n">
        <v>-7.3778</v>
      </c>
      <c r="D3859" s="15" t="n">
        <v>-2.7</v>
      </c>
      <c r="E3859" s="21" t="n">
        <v>-8.24605206363636</v>
      </c>
    </row>
    <row r="3860" customFormat="false" ht="12.75" hidden="false" customHeight="false" outlineLevel="0" collapsed="false">
      <c r="A3860" s="19" t="n">
        <v>43200.7083333333</v>
      </c>
      <c r="C3860" s="15" t="n">
        <v>-6.0817</v>
      </c>
      <c r="D3860" s="15" t="n">
        <v>-4.1</v>
      </c>
      <c r="E3860" s="21" t="n">
        <v>-8.92588032727273</v>
      </c>
    </row>
    <row r="3861" customFormat="false" ht="12.75" hidden="false" customHeight="false" outlineLevel="0" collapsed="false">
      <c r="A3861" s="19" t="n">
        <v>43200.75</v>
      </c>
      <c r="C3861" s="15" t="n">
        <v>-7.6769</v>
      </c>
      <c r="D3861" s="15" t="n">
        <v>-4.4</v>
      </c>
      <c r="E3861" s="21" t="n">
        <v>-9.76996675</v>
      </c>
    </row>
    <row r="3862" customFormat="false" ht="12.75" hidden="false" customHeight="false" outlineLevel="0" collapsed="false">
      <c r="A3862" s="19" t="n">
        <v>43200.7916666667</v>
      </c>
      <c r="C3862" s="15" t="n">
        <v>-10.0697</v>
      </c>
      <c r="D3862" s="15" t="n">
        <v>-2.4</v>
      </c>
      <c r="E3862" s="21" t="n">
        <v>-10.2822093227273</v>
      </c>
    </row>
    <row r="3863" customFormat="false" ht="12.75" hidden="false" customHeight="false" outlineLevel="0" collapsed="false">
      <c r="A3863" s="19" t="n">
        <v>43200.8333333333</v>
      </c>
      <c r="C3863" s="15" t="n">
        <v>-10.6679</v>
      </c>
      <c r="D3863" s="15" t="n">
        <v>-3.7</v>
      </c>
      <c r="E3863" s="21" t="n">
        <v>-11.3439776318182</v>
      </c>
    </row>
    <row r="3864" customFormat="false" ht="12.75" hidden="false" customHeight="false" outlineLevel="0" collapsed="false">
      <c r="A3864" s="19" t="n">
        <v>43200.875</v>
      </c>
      <c r="C3864" s="15" t="n">
        <v>-12.4625</v>
      </c>
      <c r="D3864" s="15" t="n">
        <v>-7.9</v>
      </c>
      <c r="E3864" s="21" t="n">
        <v>-12.5225706727273</v>
      </c>
    </row>
    <row r="3865" customFormat="false" ht="12.75" hidden="false" customHeight="false" outlineLevel="0" collapsed="false">
      <c r="A3865" s="19" t="n">
        <v>43200.9166666667</v>
      </c>
      <c r="C3865" s="15" t="n">
        <v>-12.8613</v>
      </c>
      <c r="D3865" s="15" t="n">
        <v>-6.59999999999999</v>
      </c>
      <c r="E3865" s="21" t="n">
        <v>-13.5254764545455</v>
      </c>
    </row>
    <row r="3866" customFormat="false" ht="12.75" hidden="false" customHeight="false" outlineLevel="0" collapsed="false">
      <c r="A3866" s="19" t="n">
        <v>43200.9583333333</v>
      </c>
      <c r="C3866" s="15" t="n">
        <v>-14.0577</v>
      </c>
      <c r="D3866" s="15" t="n">
        <v>-11.2</v>
      </c>
      <c r="E3866" s="21" t="n">
        <v>-16.0351629727273</v>
      </c>
    </row>
    <row r="3867" customFormat="false" ht="12.75" hidden="false" customHeight="false" outlineLevel="0" collapsed="false">
      <c r="A3867" s="19" t="n">
        <v>43201</v>
      </c>
      <c r="C3867" s="15" t="n">
        <v>-16.949</v>
      </c>
      <c r="D3867" s="15" t="n">
        <v>-9</v>
      </c>
      <c r="E3867" s="21" t="n">
        <v>-17.7443755681818</v>
      </c>
    </row>
    <row r="3868" customFormat="false" ht="12.75" hidden="false" customHeight="false" outlineLevel="0" collapsed="false">
      <c r="A3868" s="19" t="n">
        <v>43201.0416666667</v>
      </c>
      <c r="C3868" s="15" t="n">
        <v>-18.2451</v>
      </c>
      <c r="D3868" s="15" t="n">
        <v>-10.2</v>
      </c>
      <c r="E3868" s="21" t="n">
        <v>-18.4423978818182</v>
      </c>
    </row>
    <row r="3869" customFormat="false" ht="12.75" hidden="false" customHeight="false" outlineLevel="0" collapsed="false">
      <c r="A3869" s="19" t="n">
        <v>43201.0833333333</v>
      </c>
      <c r="C3869" s="15" t="n">
        <v>-19.2421</v>
      </c>
      <c r="D3869" s="15" t="n">
        <v>-11.7</v>
      </c>
      <c r="E3869" s="21" t="n">
        <v>-19.2495294227273</v>
      </c>
    </row>
    <row r="3870" customFormat="false" ht="12.75" hidden="false" customHeight="false" outlineLevel="0" collapsed="false">
      <c r="A3870" s="19" t="n">
        <v>43201.125</v>
      </c>
      <c r="C3870" s="15" t="n">
        <v>-19.7406</v>
      </c>
      <c r="D3870" s="15" t="n">
        <v>-14.4</v>
      </c>
      <c r="E3870" s="21" t="n">
        <v>-20.2746713954545</v>
      </c>
    </row>
    <row r="3871" customFormat="false" ht="12.75" hidden="false" customHeight="false" outlineLevel="0" collapsed="false">
      <c r="A3871" s="19" t="n">
        <v>43201.1666666667</v>
      </c>
      <c r="C3871" s="15" t="n">
        <v>-19.4415</v>
      </c>
      <c r="D3871" s="15" t="n">
        <v>-14.5</v>
      </c>
      <c r="E3871" s="21" t="n">
        <v>-19.1153859727273</v>
      </c>
    </row>
    <row r="3872" customFormat="false" ht="12.75" hidden="false" customHeight="false" outlineLevel="0" collapsed="false">
      <c r="A3872" s="19" t="n">
        <v>43201.2083333333</v>
      </c>
      <c r="C3872" s="15" t="n">
        <v>-18.2451</v>
      </c>
      <c r="D3872" s="15" t="n">
        <v>-12.7</v>
      </c>
      <c r="E3872" s="21" t="n">
        <v>-17.2447201318182</v>
      </c>
    </row>
    <row r="3873" customFormat="false" ht="12.75" hidden="false" customHeight="false" outlineLevel="0" collapsed="false">
      <c r="A3873" s="19" t="n">
        <v>43201.25</v>
      </c>
      <c r="C3873" s="15" t="n">
        <v>-15.5532</v>
      </c>
      <c r="D3873" s="15" t="n">
        <v>-12</v>
      </c>
      <c r="E3873" s="21" t="n">
        <v>-16.2534545818182</v>
      </c>
    </row>
    <row r="3874" customFormat="false" ht="12.75" hidden="false" customHeight="false" outlineLevel="0" collapsed="false">
      <c r="A3874" s="19" t="n">
        <v>43201.2916666667</v>
      </c>
      <c r="C3874" s="15" t="n">
        <v>-14.7556</v>
      </c>
      <c r="D3874" s="15" t="n">
        <v>-11.2</v>
      </c>
      <c r="E3874" s="21" t="n">
        <v>-14.4566028818182</v>
      </c>
    </row>
    <row r="3875" customFormat="false" ht="12.75" hidden="false" customHeight="false" outlineLevel="0" collapsed="false">
      <c r="A3875" s="19" t="n">
        <v>43201.3333333333</v>
      </c>
      <c r="C3875" s="15" t="n">
        <v>-11.0667</v>
      </c>
      <c r="D3875" s="15" t="n">
        <v>-9.2</v>
      </c>
      <c r="E3875" s="21" t="n">
        <v>-13.2431516047619</v>
      </c>
    </row>
    <row r="3876" customFormat="false" ht="12.75" hidden="false" customHeight="false" outlineLevel="0" collapsed="false">
      <c r="A3876" s="19" t="n">
        <v>43201.375</v>
      </c>
      <c r="C3876" s="15" t="n">
        <v>-9.7706</v>
      </c>
      <c r="D3876" s="15" t="n">
        <v>-7.4</v>
      </c>
      <c r="E3876" s="21" t="n">
        <v>-12.190001595</v>
      </c>
    </row>
    <row r="3877" customFormat="false" ht="12.75" hidden="false" customHeight="false" outlineLevel="0" collapsed="false">
      <c r="A3877" s="19" t="n">
        <v>43201.4166666667</v>
      </c>
      <c r="C3877" s="15" t="n">
        <v>-9.1724</v>
      </c>
      <c r="D3877" s="15" t="n">
        <v>-7.6</v>
      </c>
      <c r="E3877" s="21" t="n">
        <v>-11.5087810428571</v>
      </c>
    </row>
    <row r="3878" customFormat="false" ht="12.75" hidden="false" customHeight="false" outlineLevel="0" collapsed="false">
      <c r="A3878" s="19" t="n">
        <v>43201.4583333333</v>
      </c>
      <c r="C3878" s="15" t="n">
        <v>-7.8763</v>
      </c>
      <c r="D3878" s="15" t="n">
        <v>-9.7</v>
      </c>
      <c r="E3878" s="21" t="n">
        <v>-11.4394454761905</v>
      </c>
    </row>
    <row r="3879" customFormat="false" ht="12.75" hidden="false" customHeight="false" outlineLevel="0" collapsed="false">
      <c r="A3879" s="19" t="n">
        <v>43201.5</v>
      </c>
      <c r="C3879" s="15" t="n">
        <v>-9.4715</v>
      </c>
      <c r="D3879" s="15" t="n">
        <v>-9.6</v>
      </c>
      <c r="E3879" s="21" t="n">
        <v>-11.7261722761905</v>
      </c>
    </row>
    <row r="3880" customFormat="false" ht="12.75" hidden="false" customHeight="false" outlineLevel="0" collapsed="false">
      <c r="A3880" s="19" t="n">
        <v>43201.5416666667</v>
      </c>
      <c r="C3880" s="15" t="n">
        <v>-10.6679</v>
      </c>
      <c r="D3880" s="15" t="n">
        <v>-7.5</v>
      </c>
      <c r="E3880" s="21" t="n">
        <v>-11.8483680904762</v>
      </c>
    </row>
    <row r="3881" customFormat="false" ht="12.75" hidden="false" customHeight="false" outlineLevel="0" collapsed="false">
      <c r="A3881" s="19" t="n">
        <v>43201.5833333333</v>
      </c>
      <c r="C3881" s="15" t="n">
        <v>-11.6649</v>
      </c>
      <c r="D3881" s="15" t="n">
        <v>-7.7</v>
      </c>
      <c r="E3881" s="21" t="n">
        <v>-11.7511053761905</v>
      </c>
    </row>
    <row r="3882" customFormat="false" ht="12.75" hidden="false" customHeight="false" outlineLevel="0" collapsed="false">
      <c r="A3882" s="19" t="n">
        <v>43201.625</v>
      </c>
      <c r="C3882" s="15" t="n">
        <v>-10.7676</v>
      </c>
      <c r="D3882" s="15" t="n">
        <v>-8.5</v>
      </c>
      <c r="E3882" s="21" t="n">
        <v>-12.0281047519048</v>
      </c>
    </row>
    <row r="3883" customFormat="false" ht="12.75" hidden="false" customHeight="false" outlineLevel="0" collapsed="false">
      <c r="A3883" s="19" t="n">
        <v>43201.6666666667</v>
      </c>
      <c r="C3883" s="15" t="n">
        <v>-11.5652</v>
      </c>
      <c r="D3883" s="15" t="n">
        <v>-7.3</v>
      </c>
      <c r="E3883" s="21" t="n">
        <v>-12.582730247619</v>
      </c>
    </row>
    <row r="3884" customFormat="false" ht="12.75" hidden="false" customHeight="false" outlineLevel="0" collapsed="false">
      <c r="A3884" s="19" t="n">
        <v>43201.7083333333</v>
      </c>
      <c r="C3884" s="15" t="n">
        <v>-11.7646</v>
      </c>
      <c r="D3884" s="15" t="n">
        <v>-8.9</v>
      </c>
      <c r="E3884" s="21" t="n">
        <v>-12.2842730952381</v>
      </c>
    </row>
    <row r="3885" customFormat="false" ht="12.75" hidden="false" customHeight="false" outlineLevel="0" collapsed="false">
      <c r="A3885" s="19" t="n">
        <v>43201.75</v>
      </c>
      <c r="C3885" s="15" t="n">
        <v>-11.964</v>
      </c>
      <c r="D3885" s="15" t="n">
        <v>-6.7</v>
      </c>
      <c r="E3885" s="21" t="n">
        <v>-11.0091754095238</v>
      </c>
    </row>
    <row r="3886" customFormat="false" ht="12.75" hidden="false" customHeight="false" outlineLevel="0" collapsed="false">
      <c r="A3886" s="19" t="n">
        <v>43201.7916666667</v>
      </c>
      <c r="C3886" s="15" t="n">
        <v>-11.6649</v>
      </c>
      <c r="D3886" s="15" t="n">
        <v>-7.6</v>
      </c>
      <c r="E3886" s="21" t="n">
        <v>-12.235566447619</v>
      </c>
    </row>
    <row r="3887" customFormat="false" ht="12.75" hidden="false" customHeight="false" outlineLevel="0" collapsed="false">
      <c r="A3887" s="19" t="n">
        <v>43201.8333333333</v>
      </c>
      <c r="C3887" s="15" t="n">
        <v>-13.3598</v>
      </c>
      <c r="D3887" s="15" t="n">
        <v>-8.4</v>
      </c>
      <c r="E3887" s="21" t="n">
        <v>-14.2917772428571</v>
      </c>
    </row>
    <row r="3888" customFormat="false" ht="12.75" hidden="false" customHeight="false" outlineLevel="0" collapsed="false">
      <c r="A3888" s="19" t="n">
        <v>43201.875</v>
      </c>
      <c r="C3888" s="15" t="n">
        <v>-12.6619</v>
      </c>
      <c r="D3888" s="15" t="n">
        <v>-8.8</v>
      </c>
      <c r="E3888" s="21" t="n">
        <v>-13.876007</v>
      </c>
    </row>
    <row r="3889" customFormat="false" ht="12.75" hidden="false" customHeight="false" outlineLevel="0" collapsed="false">
      <c r="A3889" s="19" t="n">
        <v>43201.9166666667</v>
      </c>
      <c r="C3889" s="15" t="n">
        <v>-12.5622</v>
      </c>
      <c r="D3889" s="15" t="n">
        <v>-9.1</v>
      </c>
      <c r="E3889" s="21" t="n">
        <v>-13.6775975619048</v>
      </c>
    </row>
    <row r="3890" customFormat="false" ht="12.75" hidden="false" customHeight="false" outlineLevel="0" collapsed="false">
      <c r="A3890" s="19" t="n">
        <v>43201.9583333333</v>
      </c>
      <c r="C3890" s="15" t="n">
        <v>-14.0577</v>
      </c>
      <c r="D3890" s="15" t="n">
        <v>-10.2</v>
      </c>
      <c r="E3890" s="21" t="n">
        <v>-13.9149239095238</v>
      </c>
    </row>
    <row r="3891" customFormat="false" ht="12.75" hidden="false" customHeight="false" outlineLevel="0" collapsed="false">
      <c r="A3891" s="19" t="n">
        <v>43202</v>
      </c>
      <c r="C3891" s="15" t="n">
        <v>-16.1514</v>
      </c>
      <c r="D3891" s="15" t="n">
        <v>-11.5</v>
      </c>
      <c r="E3891" s="21" t="n">
        <v>-15.0898436952381</v>
      </c>
    </row>
    <row r="3892" customFormat="false" ht="12.75" hidden="false" customHeight="false" outlineLevel="0" collapsed="false">
      <c r="A3892" s="19" t="n">
        <v>43202.0416666667</v>
      </c>
      <c r="C3892" s="15" t="n">
        <v>-17.4475</v>
      </c>
      <c r="D3892" s="15" t="n">
        <v>-11</v>
      </c>
      <c r="E3892" s="21" t="n">
        <v>-15.8188145</v>
      </c>
    </row>
    <row r="3893" customFormat="false" ht="12.75" hidden="false" customHeight="false" outlineLevel="0" collapsed="false">
      <c r="A3893" s="19" t="n">
        <v>43202.0833333333</v>
      </c>
      <c r="C3893" s="15" t="n">
        <v>-15.952</v>
      </c>
      <c r="D3893" s="15" t="n">
        <v>-10.5</v>
      </c>
      <c r="E3893" s="21" t="n">
        <v>-14.0857550238095</v>
      </c>
    </row>
    <row r="3894" customFormat="false" ht="12.75" hidden="false" customHeight="false" outlineLevel="0" collapsed="false">
      <c r="A3894" s="19" t="n">
        <v>43202.125</v>
      </c>
      <c r="C3894" s="15" t="n">
        <v>-13.6589</v>
      </c>
      <c r="D3894" s="15" t="n">
        <v>-9</v>
      </c>
      <c r="E3894" s="21" t="n">
        <v>-13.2013601380952</v>
      </c>
    </row>
    <row r="3895" customFormat="false" ht="12.75" hidden="false" customHeight="false" outlineLevel="0" collapsed="false">
      <c r="A3895" s="19" t="n">
        <v>43202.1666666667</v>
      </c>
      <c r="C3895" s="15" t="n">
        <v>-13.3598</v>
      </c>
      <c r="D3895" s="15" t="n">
        <v>-7.5</v>
      </c>
      <c r="E3895" s="21" t="n">
        <v>-12.4965717666667</v>
      </c>
    </row>
    <row r="3896" customFormat="false" ht="12.75" hidden="false" customHeight="false" outlineLevel="0" collapsed="false">
      <c r="A3896" s="19" t="n">
        <v>43202.2083333333</v>
      </c>
      <c r="C3896" s="15" t="n">
        <v>-12.6619</v>
      </c>
      <c r="D3896" s="15" t="n">
        <v>-7</v>
      </c>
      <c r="E3896" s="21" t="n">
        <v>-12.1059165857143</v>
      </c>
    </row>
    <row r="3897" customFormat="false" ht="12.75" hidden="false" customHeight="false" outlineLevel="0" collapsed="false">
      <c r="A3897" s="19" t="n">
        <v>43202.25</v>
      </c>
      <c r="C3897" s="15" t="n">
        <v>-12.0637</v>
      </c>
      <c r="D3897" s="15" t="n">
        <v>-7.9</v>
      </c>
      <c r="E3897" s="21" t="n">
        <v>-10.7337977714286</v>
      </c>
    </row>
    <row r="3898" customFormat="false" ht="12.75" hidden="false" customHeight="false" outlineLevel="0" collapsed="false">
      <c r="A3898" s="19" t="n">
        <v>43202.2916666667</v>
      </c>
      <c r="C3898" s="15" t="n">
        <v>-11.1664</v>
      </c>
      <c r="D3898" s="15" t="n">
        <v>-7.4</v>
      </c>
      <c r="E3898" s="21" t="n">
        <v>-10.9546510333333</v>
      </c>
    </row>
    <row r="3899" customFormat="false" ht="12.75" hidden="false" customHeight="false" outlineLevel="0" collapsed="false">
      <c r="A3899" s="19" t="n">
        <v>43202.3333333333</v>
      </c>
      <c r="C3899" s="15" t="n">
        <v>-10.2691</v>
      </c>
      <c r="D3899" s="15" t="n">
        <v>-7.6</v>
      </c>
      <c r="E3899" s="21" t="n">
        <v>-10.3356934904762</v>
      </c>
    </row>
    <row r="3900" customFormat="false" ht="12.75" hidden="false" customHeight="false" outlineLevel="0" collapsed="false">
      <c r="A3900" s="19" t="n">
        <v>43202.375</v>
      </c>
      <c r="C3900" s="15" t="n">
        <v>-11.0667</v>
      </c>
      <c r="D3900" s="15" t="n">
        <v>-7.4</v>
      </c>
      <c r="E3900" s="21" t="n">
        <v>-10.5928084619048</v>
      </c>
    </row>
    <row r="3901" customFormat="false" ht="12.75" hidden="false" customHeight="false" outlineLevel="0" collapsed="false">
      <c r="A3901" s="19" t="n">
        <v>43202.4166666667</v>
      </c>
      <c r="C3901" s="15" t="n">
        <v>-8.5742</v>
      </c>
      <c r="D3901" s="15" t="n">
        <v>-6.3</v>
      </c>
      <c r="E3901" s="21" t="n">
        <v>-11.4014948380952</v>
      </c>
    </row>
    <row r="3902" customFormat="false" ht="12.75" hidden="false" customHeight="false" outlineLevel="0" collapsed="false">
      <c r="A3902" s="19" t="n">
        <v>43202.4583333333</v>
      </c>
      <c r="C3902" s="15" t="n">
        <v>-10.1694</v>
      </c>
      <c r="D3902" s="15" t="n">
        <v>-8</v>
      </c>
      <c r="E3902" s="21" t="n">
        <v>-11.63304373</v>
      </c>
    </row>
    <row r="3903" customFormat="false" ht="12.75" hidden="false" customHeight="false" outlineLevel="0" collapsed="false">
      <c r="A3903" s="19" t="n">
        <v>43202.5</v>
      </c>
      <c r="C3903" s="15" t="n">
        <v>-12.961</v>
      </c>
      <c r="D3903" s="15" t="n">
        <v>-7.4</v>
      </c>
      <c r="E3903" s="21" t="n">
        <v>-12.63707828</v>
      </c>
    </row>
    <row r="3904" customFormat="false" ht="12.75" hidden="false" customHeight="false" outlineLevel="0" collapsed="false">
      <c r="A3904" s="19" t="n">
        <v>43202.5416666667</v>
      </c>
      <c r="C3904" s="15" t="n">
        <v>-14.8553</v>
      </c>
      <c r="D3904" s="15" t="n">
        <v>-8.59999999999999</v>
      </c>
      <c r="E3904" s="21" t="n">
        <v>-14.33805978</v>
      </c>
    </row>
    <row r="3905" customFormat="false" ht="12.75" hidden="false" customHeight="false" outlineLevel="0" collapsed="false">
      <c r="A3905" s="19" t="n">
        <v>43202.5833333333</v>
      </c>
      <c r="C3905" s="15" t="n">
        <v>-15.1544</v>
      </c>
      <c r="D3905" s="15" t="n">
        <v>-9.4</v>
      </c>
      <c r="E3905" s="21" t="n">
        <v>-14.65724568</v>
      </c>
    </row>
    <row r="3906" customFormat="false" ht="12.75" hidden="false" customHeight="false" outlineLevel="0" collapsed="false">
      <c r="A3906" s="19" t="n">
        <v>43202.625</v>
      </c>
      <c r="C3906" s="15" t="n">
        <v>-13.2601</v>
      </c>
      <c r="D3906" s="15" t="n">
        <v>-8.4</v>
      </c>
      <c r="E3906" s="21" t="n">
        <v>-13.510020215</v>
      </c>
    </row>
    <row r="3907" customFormat="false" ht="12.75" hidden="false" customHeight="false" outlineLevel="0" collapsed="false">
      <c r="A3907" s="19" t="n">
        <v>43202.6666666667</v>
      </c>
      <c r="C3907" s="15" t="n">
        <v>-13.0607</v>
      </c>
      <c r="D3907" s="15" t="n">
        <v>-7.9</v>
      </c>
      <c r="E3907" s="21" t="n">
        <v>-12.29969429</v>
      </c>
    </row>
    <row r="3908" customFormat="false" ht="12.75" hidden="false" customHeight="false" outlineLevel="0" collapsed="false">
      <c r="A3908" s="19" t="n">
        <v>43202.7083333333</v>
      </c>
      <c r="C3908" s="15" t="n">
        <v>-11.3658</v>
      </c>
      <c r="D3908" s="15" t="n">
        <v>-6.8</v>
      </c>
      <c r="E3908" s="21" t="n">
        <v>-9.57083832</v>
      </c>
    </row>
    <row r="3909" customFormat="false" ht="12.75" hidden="false" customHeight="false" outlineLevel="0" collapsed="false">
      <c r="A3909" s="19" t="n">
        <v>43202.75</v>
      </c>
      <c r="C3909" s="15" t="n">
        <v>-8.4745</v>
      </c>
      <c r="D3909" s="15" t="n">
        <v>-6.2</v>
      </c>
      <c r="E3909" s="21" t="n">
        <v>-8.554823865</v>
      </c>
    </row>
    <row r="3910" customFormat="false" ht="12.75" hidden="false" customHeight="false" outlineLevel="0" collapsed="false">
      <c r="A3910" s="19" t="n">
        <v>43202.7916666667</v>
      </c>
      <c r="C3910" s="15" t="n">
        <v>-9.8703</v>
      </c>
      <c r="D3910" s="15" t="n">
        <v>-4.8</v>
      </c>
      <c r="E3910" s="21" t="n">
        <v>-7.98860972</v>
      </c>
    </row>
    <row r="3911" customFormat="false" ht="12.75" hidden="false" customHeight="false" outlineLevel="0" collapsed="false">
      <c r="A3911" s="19" t="n">
        <v>43202.8333333333</v>
      </c>
      <c r="C3911" s="15" t="n">
        <v>-6.7796</v>
      </c>
      <c r="D3911" s="15" t="n">
        <v>-5.5</v>
      </c>
      <c r="E3911" s="21" t="n">
        <v>-8.18681743</v>
      </c>
    </row>
    <row r="3912" customFormat="false" ht="12.75" hidden="false" customHeight="false" outlineLevel="0" collapsed="false">
      <c r="A3912" s="19" t="n">
        <v>43202.875</v>
      </c>
      <c r="C3912" s="15" t="n">
        <v>-6.979</v>
      </c>
      <c r="D3912" s="15" t="n">
        <v>-4.4</v>
      </c>
      <c r="E3912" s="21" t="n">
        <v>-7.644125725</v>
      </c>
    </row>
    <row r="3913" customFormat="false" ht="12.75" hidden="false" customHeight="false" outlineLevel="0" collapsed="false">
      <c r="A3913" s="19" t="n">
        <v>43202.9166666667</v>
      </c>
      <c r="C3913" s="15" t="n">
        <v>-5.4835</v>
      </c>
      <c r="D3913" s="15" t="n">
        <v>-5</v>
      </c>
      <c r="E3913" s="21" t="n">
        <v>-6.7902173655</v>
      </c>
    </row>
    <row r="3914" customFormat="false" ht="12.75" hidden="false" customHeight="false" outlineLevel="0" collapsed="false">
      <c r="A3914" s="19" t="n">
        <v>43202.9583333333</v>
      </c>
      <c r="C3914" s="15" t="n">
        <v>-6.4805</v>
      </c>
      <c r="D3914" s="15" t="n">
        <v>-4.7</v>
      </c>
      <c r="E3914" s="21" t="n">
        <v>-6.48844267</v>
      </c>
    </row>
    <row r="3915" customFormat="false" ht="12.75" hidden="false" customHeight="false" outlineLevel="0" collapsed="false">
      <c r="A3915" s="19" t="n">
        <v>43203</v>
      </c>
      <c r="C3915" s="15" t="n">
        <v>-6.0817</v>
      </c>
      <c r="D3915" s="15" t="n">
        <v>-3.7</v>
      </c>
      <c r="E3915" s="21" t="n">
        <v>-7.05101241</v>
      </c>
    </row>
    <row r="3916" customFormat="false" ht="12.75" hidden="false" customHeight="false" outlineLevel="0" collapsed="false">
      <c r="A3916" s="19" t="n">
        <v>43203.0416666667</v>
      </c>
      <c r="C3916" s="15" t="n">
        <v>-6.2811</v>
      </c>
      <c r="D3916" s="15" t="n">
        <v>-2.8</v>
      </c>
      <c r="E3916" s="21" t="n">
        <v>-6.347182375</v>
      </c>
    </row>
    <row r="3917" customFormat="false" ht="12.75" hidden="false" customHeight="false" outlineLevel="0" collapsed="false">
      <c r="A3917" s="19" t="n">
        <v>43203.0833333333</v>
      </c>
      <c r="C3917" s="15" t="n">
        <v>-5.8823</v>
      </c>
      <c r="D3917" s="15" t="n">
        <v>-3.5</v>
      </c>
      <c r="E3917" s="21" t="n">
        <v>-6.971490885</v>
      </c>
    </row>
    <row r="3918" customFormat="false" ht="12.75" hidden="false" customHeight="false" outlineLevel="0" collapsed="false">
      <c r="A3918" s="19" t="n">
        <v>43203.125</v>
      </c>
      <c r="C3918" s="15" t="n">
        <v>-6.8793</v>
      </c>
      <c r="D3918" s="15" t="n">
        <v>-2.8</v>
      </c>
      <c r="E3918" s="21" t="n">
        <v>-6.582382475</v>
      </c>
    </row>
    <row r="3919" customFormat="false" ht="12.75" hidden="false" customHeight="false" outlineLevel="0" collapsed="false">
      <c r="A3919" s="19" t="n">
        <v>43203.1666666667</v>
      </c>
      <c r="C3919" s="15" t="n">
        <v>-6.2811</v>
      </c>
      <c r="D3919" s="15" t="n">
        <v>-3.2</v>
      </c>
      <c r="E3919" s="21" t="n">
        <v>-7.00886858</v>
      </c>
    </row>
    <row r="3920" customFormat="false" ht="12.75" hidden="false" customHeight="false" outlineLevel="0" collapsed="false">
      <c r="A3920" s="19" t="n">
        <v>43203.2083333333</v>
      </c>
      <c r="C3920" s="15" t="n">
        <v>-6.2811</v>
      </c>
      <c r="D3920" s="15" t="n">
        <v>-2.6</v>
      </c>
      <c r="E3920" s="21" t="n">
        <v>-6.670954405</v>
      </c>
    </row>
    <row r="3921" customFormat="false" ht="12.75" hidden="false" customHeight="false" outlineLevel="0" collapsed="false">
      <c r="A3921" s="19" t="n">
        <v>43203.25</v>
      </c>
      <c r="C3921" s="15" t="n">
        <v>-7.2781</v>
      </c>
      <c r="D3921" s="15" t="n">
        <v>-2.4</v>
      </c>
      <c r="E3921" s="21" t="n">
        <v>-6.707182525</v>
      </c>
    </row>
    <row r="3922" customFormat="false" ht="12.75" hidden="false" customHeight="false" outlineLevel="0" collapsed="false">
      <c r="A3922" s="19" t="n">
        <v>43203.2916666667</v>
      </c>
      <c r="C3922" s="15" t="n">
        <v>-8.5742</v>
      </c>
      <c r="D3922" s="15" t="n">
        <v>-4.5</v>
      </c>
      <c r="E3922" s="21" t="n">
        <v>-6.872662275</v>
      </c>
    </row>
    <row r="3923" customFormat="false" ht="12.75" hidden="false" customHeight="false" outlineLevel="0" collapsed="false">
      <c r="A3923" s="19" t="n">
        <v>43203.3333333333</v>
      </c>
      <c r="C3923" s="15" t="n">
        <v>-5.982</v>
      </c>
      <c r="D3923" s="15" t="n">
        <v>-3.7</v>
      </c>
      <c r="E3923" s="21" t="n">
        <v>-6.44607774</v>
      </c>
    </row>
    <row r="3924" customFormat="false" ht="12.75" hidden="false" customHeight="false" outlineLevel="0" collapsed="false">
      <c r="A3924" s="19" t="n">
        <v>43203.375</v>
      </c>
      <c r="C3924" s="15" t="n">
        <v>-5.982</v>
      </c>
      <c r="D3924" s="15" t="n">
        <v>-1.9</v>
      </c>
      <c r="E3924" s="21" t="n">
        <v>-6.5338996</v>
      </c>
    </row>
    <row r="3925" customFormat="false" ht="12.75" hidden="false" customHeight="false" outlineLevel="0" collapsed="false">
      <c r="A3925" s="19" t="n">
        <v>43203.4166666667</v>
      </c>
      <c r="E3925" s="21" t="n">
        <v>-6.04</v>
      </c>
    </row>
    <row r="3926" customFormat="false" ht="12.75" hidden="false" customHeight="false" outlineLevel="0" collapsed="false">
      <c r="A3926" s="19" t="n">
        <v>43203.4583333333</v>
      </c>
    </row>
    <row r="3927" customFormat="false" ht="12.75" hidden="false" customHeight="false" outlineLevel="0" collapsed="false">
      <c r="A3927" s="19" t="n">
        <v>43203.5</v>
      </c>
    </row>
    <row r="3928" customFormat="false" ht="12.75" hidden="false" customHeight="false" outlineLevel="0" collapsed="false">
      <c r="A3928" s="19" t="n">
        <v>43203.5416666667</v>
      </c>
    </row>
    <row r="3929" customFormat="false" ht="12.75" hidden="false" customHeight="false" outlineLevel="0" collapsed="false">
      <c r="A3929" s="19" t="n">
        <v>43203.5833333333</v>
      </c>
    </row>
    <row r="3930" customFormat="false" ht="12.75" hidden="false" customHeight="false" outlineLevel="0" collapsed="false">
      <c r="A3930" s="19" t="n">
        <v>43203.625</v>
      </c>
    </row>
    <row r="3931" customFormat="false" ht="12.75" hidden="false" customHeight="false" outlineLevel="0" collapsed="false">
      <c r="A3931" s="19" t="n">
        <v>43203.6666666667</v>
      </c>
    </row>
    <row r="3932" customFormat="false" ht="12.75" hidden="false" customHeight="false" outlineLevel="0" collapsed="false">
      <c r="A3932" s="19" t="n">
        <v>43203.7083333333</v>
      </c>
    </row>
    <row r="3933" customFormat="false" ht="12.75" hidden="false" customHeight="false" outlineLevel="0" collapsed="false">
      <c r="A3933" s="19" t="n">
        <v>43203.75</v>
      </c>
    </row>
    <row r="3934" customFormat="false" ht="12.75" hidden="false" customHeight="false" outlineLevel="0" collapsed="false">
      <c r="A3934" s="19" t="n">
        <v>43203.7916666667</v>
      </c>
    </row>
    <row r="3935" customFormat="false" ht="12.75" hidden="false" customHeight="false" outlineLevel="0" collapsed="false">
      <c r="A3935" s="19" t="n">
        <v>43203.8333333333</v>
      </c>
    </row>
    <row r="3936" customFormat="false" ht="12.75" hidden="false" customHeight="false" outlineLevel="0" collapsed="false">
      <c r="A3936" s="19" t="n">
        <v>43203.875</v>
      </c>
    </row>
    <row r="3937" customFormat="false" ht="12.75" hidden="false" customHeight="false" outlineLevel="0" collapsed="false">
      <c r="A3937" s="19" t="n">
        <v>43203.9166666667</v>
      </c>
    </row>
    <row r="3938" customFormat="false" ht="12.75" hidden="false" customHeight="false" outlineLevel="0" collapsed="false">
      <c r="A3938" s="19" t="n">
        <v>43203.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040</v>
      </c>
      <c r="B3" s="23" t="str">
        <f aca="false">IF(ISNUMBER(Data!B3),IF(ISERROR(AVERAGE(Data!C3:Data!E3)),"",(((Data!B3-Summary!C8)/Summary!C9)-(1.87*AVERAGE(Data!C3:Data!E3)))),"")</f>
        <v/>
      </c>
    </row>
    <row r="4" customFormat="false" ht="12.75" hidden="false" customHeight="false" outlineLevel="0" collapsed="false">
      <c r="A4" s="22" t="n">
        <f aca="false">IF(Data!A4="","",Data!A4)</f>
        <v>43040.0416666667</v>
      </c>
      <c r="B4" s="23" t="str">
        <f aca="false">IF(ISNUMBER(Data!B4),IF(ISERROR(AVERAGE(Data!C4:Data!E4)),"",(((Data!B4-Summary!C8)/Summary!C9)-(1.87*AVERAGE(Data!C4:Data!E4)))),"")</f>
        <v/>
      </c>
    </row>
    <row r="5" customFormat="false" ht="12.75" hidden="false" customHeight="false" outlineLevel="0" collapsed="false">
      <c r="A5" s="22" t="n">
        <f aca="false">IF(Data!A5="","",Data!A5)</f>
        <v>43040.0833333333</v>
      </c>
      <c r="B5" s="23" t="str">
        <f aca="false">IF(ISNUMBER(Data!B5),IF(ISERROR(AVERAGE(Data!C5:Data!E5)),"",(((Data!B5-Summary!C8)/Summary!C9)-(1.87*AVERAGE(Data!C5:Data!E5)))),"")</f>
        <v/>
      </c>
    </row>
    <row r="6" customFormat="false" ht="12.75" hidden="false" customHeight="false" outlineLevel="0" collapsed="false">
      <c r="A6" s="22" t="n">
        <f aca="false">IF(Data!A6="","",Data!A6)</f>
        <v>43040.125</v>
      </c>
      <c r="B6" s="23" t="str">
        <f aca="false">IF(ISNUMBER(Data!B6),IF(ISERROR(AVERAGE(Data!C6:Data!E6)),"",(((Data!B6-Summary!C8)/Summary!C9)-(1.87*AVERAGE(Data!C6:Data!E6)))),"")</f>
        <v/>
      </c>
    </row>
    <row r="7" customFormat="false" ht="12.75" hidden="false" customHeight="false" outlineLevel="0" collapsed="false">
      <c r="A7" s="22" t="n">
        <f aca="false">IF(Data!A7="","",Data!A7)</f>
        <v>43040.1666666667</v>
      </c>
      <c r="B7" s="23" t="str">
        <f aca="false">IF(ISNUMBER(Data!B7),IF(ISERROR(AVERAGE(Data!C7:Data!E7)),"",(((Data!B7-Summary!C8)/Summary!C9)-(1.87*AVERAGE(Data!C7:Data!E7)))),"")</f>
        <v/>
      </c>
    </row>
    <row r="8" customFormat="false" ht="12.75" hidden="false" customHeight="false" outlineLevel="0" collapsed="false">
      <c r="A8" s="22" t="n">
        <f aca="false">IF(Data!A8="","",Data!A8)</f>
        <v>43040.2083333333</v>
      </c>
      <c r="B8" s="23" t="str">
        <f aca="false">IF(ISNUMBER(Data!B8),IF(ISERROR(AVERAGE(Data!C8:Data!E8)),"",(((Data!B8-Summary!C8)/Summary!C9)-(1.87*AVERAGE(Data!C8:Data!E8)))),"")</f>
        <v/>
      </c>
    </row>
    <row r="9" customFormat="false" ht="12.75" hidden="false" customHeight="false" outlineLevel="0" collapsed="false">
      <c r="A9" s="22" t="n">
        <f aca="false">IF(Data!A9="","",Data!A9)</f>
        <v>43040.25</v>
      </c>
      <c r="B9" s="23" t="str">
        <f aca="false">IF(ISNUMBER(Data!B9),IF(ISERROR(AVERAGE(Data!C9:Data!E9)),"",(((Data!B9-Summary!C8)/Summary!C9)-(1.87*AVERAGE(Data!C9:Data!E9)))),"")</f>
        <v/>
      </c>
    </row>
    <row r="10" customFormat="false" ht="12.75" hidden="false" customHeight="false" outlineLevel="0" collapsed="false">
      <c r="A10" s="22" t="n">
        <f aca="false">IF(Data!A10="","",Data!A10)</f>
        <v>4304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04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040.375</v>
      </c>
      <c r="B12" s="23" t="str">
        <f aca="false">IF(ISNUMBER(Data!B12),IF(ISERROR(AVERAGE(Data!C12:Data!E12)),"",(((Data!B12-Summary!C8)/Summary!C9)-(1.87*AVERAGE(Data!C12:Data!E12)))),"")</f>
        <v/>
      </c>
    </row>
    <row r="13" customFormat="false" ht="12.75" hidden="false" customHeight="false" outlineLevel="0" collapsed="false">
      <c r="A13" s="22" t="n">
        <f aca="false">IF(Data!A13="","",Data!A13)</f>
        <v>4304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04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040.5</v>
      </c>
      <c r="B15" s="23" t="str">
        <f aca="false">IF(ISNUMBER(Data!B15),IF(ISERROR(AVERAGE(Data!C15:Data!E15)),"",(((Data!B15-Summary!C8)/Summary!C9)-(1.87*AVERAGE(Data!C15:Data!E15)))),"")</f>
        <v/>
      </c>
    </row>
    <row r="16" customFormat="false" ht="12.75" hidden="false" customHeight="false" outlineLevel="0" collapsed="false">
      <c r="A16" s="22" t="n">
        <f aca="false">IF(Data!A16="","",Data!A16)</f>
        <v>4304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04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040.625</v>
      </c>
      <c r="B18" s="23" t="str">
        <f aca="false">IF(ISNUMBER(Data!B18),IF(ISERROR(AVERAGE(Data!C18:Data!E18)),"",(((Data!B18-Summary!C8)/Summary!C9)-(1.87*AVERAGE(Data!C18:Data!E18)))),"")</f>
        <v/>
      </c>
    </row>
    <row r="19" customFormat="false" ht="12.75" hidden="false" customHeight="false" outlineLevel="0" collapsed="false">
      <c r="A19" s="22" t="n">
        <f aca="false">IF(Data!A19="","",Data!A19)</f>
        <v>4304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04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040.75</v>
      </c>
      <c r="B21" s="23" t="str">
        <f aca="false">IF(ISNUMBER(Data!B21),IF(ISERROR(AVERAGE(Data!C21:Data!E21)),"",(((Data!B21-Summary!C8)/Summary!C9)-(1.87*AVERAGE(Data!C21:Data!E21)))),"")</f>
        <v/>
      </c>
    </row>
    <row r="22" customFormat="false" ht="12.75" hidden="false" customHeight="false" outlineLevel="0" collapsed="false">
      <c r="A22" s="22" t="n">
        <f aca="false">IF(Data!A22="","",Data!A22)</f>
        <v>4304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04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040.875</v>
      </c>
      <c r="B24" s="23" t="str">
        <f aca="false">IF(ISNUMBER(Data!B24),IF(ISERROR(AVERAGE(Data!C24:Data!E24)),"",(((Data!B24-Summary!C8)/Summary!C9)-(1.87*AVERAGE(Data!C24:Data!E24)))),"")</f>
        <v/>
      </c>
    </row>
    <row r="25" customFormat="false" ht="12.75" hidden="false" customHeight="false" outlineLevel="0" collapsed="false">
      <c r="A25" s="22" t="n">
        <f aca="false">IF(Data!A25="","",Data!A25)</f>
        <v>4304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04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041</v>
      </c>
      <c r="B27" s="23" t="str">
        <f aca="false">IF(ISNUMBER(Data!B27),IF(ISERROR(AVERAGE(Data!C27:Data!E27)),"",(((Data!B27-Summary!C8)/Summary!C9)-(1.87*AVERAGE(Data!C27:Data!E27)))),"")</f>
        <v/>
      </c>
    </row>
    <row r="28" customFormat="false" ht="12.75" hidden="false" customHeight="false" outlineLevel="0" collapsed="false">
      <c r="A28" s="22" t="n">
        <f aca="false">IF(Data!A28="","",Data!A28)</f>
        <v>4304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04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041.125</v>
      </c>
      <c r="B30" s="23" t="str">
        <f aca="false">IF(ISNUMBER(Data!B30),IF(ISERROR(AVERAGE(Data!C30:Data!E30)),"",(((Data!B30-Summary!C8)/Summary!C9)-(1.87*AVERAGE(Data!C30:Data!E30)))),"")</f>
        <v/>
      </c>
    </row>
    <row r="31" customFormat="false" ht="12.75" hidden="false" customHeight="false" outlineLevel="0" collapsed="false">
      <c r="A31" s="22" t="n">
        <f aca="false">IF(Data!A31="","",Data!A31)</f>
        <v>4304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04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041.25</v>
      </c>
      <c r="B33" s="23" t="str">
        <f aca="false">IF(ISNUMBER(Data!B33),IF(ISERROR(AVERAGE(Data!C33:Data!E33)),"",(((Data!B33-Summary!C8)/Summary!C9)-(1.87*AVERAGE(Data!C33:Data!E33)))),"")</f>
        <v/>
      </c>
    </row>
    <row r="34" customFormat="false" ht="12.75" hidden="false" customHeight="false" outlineLevel="0" collapsed="false">
      <c r="A34" s="22" t="n">
        <f aca="false">IF(Data!A34="","",Data!A34)</f>
        <v>4304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04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041.375</v>
      </c>
      <c r="B36" s="23" t="str">
        <f aca="false">IF(ISNUMBER(Data!B36),IF(ISERROR(AVERAGE(Data!C36:Data!E36)),"",(((Data!B36-Summary!C8)/Summary!C9)-(1.87*AVERAGE(Data!C36:Data!E36)))),"")</f>
        <v/>
      </c>
    </row>
    <row r="37" customFormat="false" ht="12.75" hidden="false" customHeight="false" outlineLevel="0" collapsed="false">
      <c r="A37" s="22" t="n">
        <f aca="false">IF(Data!A37="","",Data!A37)</f>
        <v>4304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04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041.5</v>
      </c>
      <c r="B39" s="23" t="str">
        <f aca="false">IF(ISNUMBER(Data!B39),IF(ISERROR(AVERAGE(Data!C39:Data!E39)),"",(((Data!B39-Summary!C8)/Summary!C9)-(1.87*AVERAGE(Data!C39:Data!E39)))),"")</f>
        <v/>
      </c>
    </row>
    <row r="40" customFormat="false" ht="12.75" hidden="false" customHeight="false" outlineLevel="0" collapsed="false">
      <c r="A40" s="22" t="n">
        <f aca="false">IF(Data!A40="","",Data!A40)</f>
        <v>4304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04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041.625</v>
      </c>
      <c r="B42" s="23" t="str">
        <f aca="false">IF(ISNUMBER(Data!B42),IF(ISERROR(AVERAGE(Data!C42:Data!E42)),"",(((Data!B42-Summary!C8)/Summary!C9)-(1.87*AVERAGE(Data!C42:Data!E42)))),"")</f>
        <v/>
      </c>
    </row>
    <row r="43" customFormat="false" ht="12.75" hidden="false" customHeight="false" outlineLevel="0" collapsed="false">
      <c r="A43" s="22" t="n">
        <f aca="false">IF(Data!A43="","",Data!A43)</f>
        <v>4304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04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041.75</v>
      </c>
      <c r="B45" s="23" t="str">
        <f aca="false">IF(ISNUMBER(Data!B45),IF(ISERROR(AVERAGE(Data!C45:Data!E45)),"",(((Data!B45-Summary!C8)/Summary!C9)-(1.87*AVERAGE(Data!C45:Data!E45)))),"")</f>
        <v/>
      </c>
    </row>
    <row r="46" customFormat="false" ht="12.75" hidden="false" customHeight="false" outlineLevel="0" collapsed="false">
      <c r="A46" s="22" t="n">
        <f aca="false">IF(Data!A46="","",Data!A46)</f>
        <v>4304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04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041.875</v>
      </c>
      <c r="B48" s="23" t="str">
        <f aca="false">IF(ISNUMBER(Data!B48),IF(ISERROR(AVERAGE(Data!C48:Data!E48)),"",(((Data!B48-Summary!C8)/Summary!C9)-(1.87*AVERAGE(Data!C48:Data!E48)))),"")</f>
        <v/>
      </c>
    </row>
    <row r="49" customFormat="false" ht="12.75" hidden="false" customHeight="false" outlineLevel="0" collapsed="false">
      <c r="A49" s="22" t="n">
        <f aca="false">IF(Data!A49="","",Data!A49)</f>
        <v>4304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04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042</v>
      </c>
      <c r="B51" s="23" t="str">
        <f aca="false">IF(ISNUMBER(Data!B51),IF(ISERROR(AVERAGE(Data!C51:Data!E51)),"",(((Data!B51-Summary!C8)/Summary!C9)-(1.87*AVERAGE(Data!C51:Data!E51)))),"")</f>
        <v/>
      </c>
    </row>
    <row r="52" customFormat="false" ht="12.75" hidden="false" customHeight="false" outlineLevel="0" collapsed="false">
      <c r="A52" s="22" t="n">
        <f aca="false">IF(Data!A52="","",Data!A52)</f>
        <v>4304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04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042.125</v>
      </c>
      <c r="B54" s="23" t="str">
        <f aca="false">IF(ISNUMBER(Data!B54),IF(ISERROR(AVERAGE(Data!C54:Data!E54)),"",(((Data!B54-Summary!C8)/Summary!C9)-(1.87*AVERAGE(Data!C54:Data!E54)))),"")</f>
        <v/>
      </c>
    </row>
    <row r="55" customFormat="false" ht="12.75" hidden="false" customHeight="false" outlineLevel="0" collapsed="false">
      <c r="A55" s="22" t="n">
        <f aca="false">IF(Data!A55="","",Data!A55)</f>
        <v>4304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04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042.25</v>
      </c>
      <c r="B57" s="23" t="str">
        <f aca="false">IF(ISNUMBER(Data!B57),IF(ISERROR(AVERAGE(Data!C57:Data!E57)),"",(((Data!B57-Summary!C8)/Summary!C9)-(1.87*AVERAGE(Data!C57:Data!E57)))),"")</f>
        <v/>
      </c>
    </row>
    <row r="58" customFormat="false" ht="12.75" hidden="false" customHeight="false" outlineLevel="0" collapsed="false">
      <c r="A58" s="22" t="n">
        <f aca="false">IF(Data!A58="","",Data!A58)</f>
        <v>4304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04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042.375</v>
      </c>
      <c r="B60" s="23" t="str">
        <f aca="false">IF(ISNUMBER(Data!B60),IF(ISERROR(AVERAGE(Data!C60:Data!E60)),"",(((Data!B60-Summary!C8)/Summary!C9)-(1.87*AVERAGE(Data!C60:Data!E60)))),"")</f>
        <v/>
      </c>
    </row>
    <row r="61" customFormat="false" ht="12.75" hidden="false" customHeight="false" outlineLevel="0" collapsed="false">
      <c r="A61" s="22" t="n">
        <f aca="false">IF(Data!A61="","",Data!A61)</f>
        <v>4304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04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042.5</v>
      </c>
      <c r="B63" s="23" t="str">
        <f aca="false">IF(ISNUMBER(Data!B63),IF(ISERROR(AVERAGE(Data!C63:Data!E63)),"",(((Data!B63-Summary!C8)/Summary!C9)-(1.87*AVERAGE(Data!C63:Data!E63)))),"")</f>
        <v/>
      </c>
    </row>
    <row r="64" customFormat="false" ht="12.75" hidden="false" customHeight="false" outlineLevel="0" collapsed="false">
      <c r="A64" s="22" t="n">
        <f aca="false">IF(Data!A64="","",Data!A64)</f>
        <v>4304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04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042.625</v>
      </c>
      <c r="B66" s="23" t="str">
        <f aca="false">IF(ISNUMBER(Data!B66),IF(ISERROR(AVERAGE(Data!C66:Data!E66)),"",(((Data!B66-Summary!C8)/Summary!C9)-(1.87*AVERAGE(Data!C66:Data!E66)))),"")</f>
        <v/>
      </c>
    </row>
    <row r="67" customFormat="false" ht="12.75" hidden="false" customHeight="false" outlineLevel="0" collapsed="false">
      <c r="A67" s="22" t="n">
        <f aca="false">IF(Data!A67="","",Data!A67)</f>
        <v>4304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04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042.75</v>
      </c>
      <c r="B69" s="23" t="str">
        <f aca="false">IF(ISNUMBER(Data!B69),IF(ISERROR(AVERAGE(Data!C69:Data!E69)),"",(((Data!B69-Summary!C8)/Summary!C9)-(1.87*AVERAGE(Data!C69:Data!E69)))),"")</f>
        <v/>
      </c>
    </row>
    <row r="70" customFormat="false" ht="12.75" hidden="false" customHeight="false" outlineLevel="0" collapsed="false">
      <c r="A70" s="22" t="n">
        <f aca="false">IF(Data!A70="","",Data!A70)</f>
        <v>4304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04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042.875</v>
      </c>
      <c r="B72" s="23" t="str">
        <f aca="false">IF(ISNUMBER(Data!B72),IF(ISERROR(AVERAGE(Data!C72:Data!E72)),"",(((Data!B72-Summary!C8)/Summary!C9)-(1.87*AVERAGE(Data!C72:Data!E72)))),"")</f>
        <v/>
      </c>
    </row>
    <row r="73" customFormat="false" ht="12.75" hidden="false" customHeight="false" outlineLevel="0" collapsed="false">
      <c r="A73" s="22" t="n">
        <f aca="false">IF(Data!A73="","",Data!A73)</f>
        <v>4304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04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043</v>
      </c>
      <c r="B75" s="23" t="str">
        <f aca="false">IF(ISNUMBER(Data!B75),IF(ISERROR(AVERAGE(Data!C75:Data!E75)),"",(((Data!B75-Summary!C8)/Summary!C9)-(1.87*AVERAGE(Data!C75:Data!E75)))),"")</f>
        <v/>
      </c>
    </row>
    <row r="76" customFormat="false" ht="12.75" hidden="false" customHeight="false" outlineLevel="0" collapsed="false">
      <c r="A76" s="22" t="n">
        <f aca="false">IF(Data!A76="","",Data!A76)</f>
        <v>4304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04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043.125</v>
      </c>
      <c r="B78" s="23" t="str">
        <f aca="false">IF(ISNUMBER(Data!B78),IF(ISERROR(AVERAGE(Data!C78:Data!E78)),"",(((Data!B78-Summary!C8)/Summary!C9)-(1.87*AVERAGE(Data!C78:Data!E78)))),"")</f>
        <v/>
      </c>
    </row>
    <row r="79" customFormat="false" ht="12.75" hidden="false" customHeight="false" outlineLevel="0" collapsed="false">
      <c r="A79" s="22" t="n">
        <f aca="false">IF(Data!A79="","",Data!A79)</f>
        <v>4304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04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043.25</v>
      </c>
      <c r="B81" s="23" t="str">
        <f aca="false">IF(ISNUMBER(Data!B81),IF(ISERROR(AVERAGE(Data!C81:Data!E81)),"",(((Data!B81-Summary!C8)/Summary!C9)-(1.87*AVERAGE(Data!C81:Data!E81)))),"")</f>
        <v/>
      </c>
    </row>
    <row r="82" customFormat="false" ht="12.75" hidden="false" customHeight="false" outlineLevel="0" collapsed="false">
      <c r="A82" s="22" t="n">
        <f aca="false">IF(Data!A82="","",Data!A82)</f>
        <v>4304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04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043.375</v>
      </c>
      <c r="B84" s="23" t="str">
        <f aca="false">IF(ISNUMBER(Data!B84),IF(ISERROR(AVERAGE(Data!C84:Data!E84)),"",(((Data!B84-Summary!C8)/Summary!C9)-(1.87*AVERAGE(Data!C84:Data!E84)))),"")</f>
        <v/>
      </c>
    </row>
    <row r="85" customFormat="false" ht="12.75" hidden="false" customHeight="false" outlineLevel="0" collapsed="false">
      <c r="A85" s="22" t="n">
        <f aca="false">IF(Data!A85="","",Data!A85)</f>
        <v>4304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04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043.5</v>
      </c>
      <c r="B87" s="23" t="str">
        <f aca="false">IF(ISNUMBER(Data!B87),IF(ISERROR(AVERAGE(Data!C87:Data!E87)),"",(((Data!B87-Summary!C8)/Summary!C9)-(1.87*AVERAGE(Data!C87:Data!E87)))),"")</f>
        <v/>
      </c>
    </row>
    <row r="88" customFormat="false" ht="12.75" hidden="false" customHeight="false" outlineLevel="0" collapsed="false">
      <c r="A88" s="22" t="n">
        <f aca="false">IF(Data!A88="","",Data!A88)</f>
        <v>4304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04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043.625</v>
      </c>
      <c r="B90" s="23" t="str">
        <f aca="false">IF(ISNUMBER(Data!B90),IF(ISERROR(AVERAGE(Data!C90:Data!E90)),"",(((Data!B90-Summary!C8)/Summary!C9)-(1.87*AVERAGE(Data!C90:Data!E90)))),"")</f>
        <v/>
      </c>
    </row>
    <row r="91" customFormat="false" ht="12.75" hidden="false" customHeight="false" outlineLevel="0" collapsed="false">
      <c r="A91" s="22" t="n">
        <f aca="false">IF(Data!A91="","",Data!A91)</f>
        <v>4304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04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043.75</v>
      </c>
      <c r="B93" s="23" t="str">
        <f aca="false">IF(ISNUMBER(Data!B93),IF(ISERROR(AVERAGE(Data!C93:Data!E93)),"",(((Data!B93-Summary!C8)/Summary!C9)-(1.87*AVERAGE(Data!C93:Data!E93)))),"")</f>
        <v/>
      </c>
    </row>
    <row r="94" customFormat="false" ht="12.75" hidden="false" customHeight="false" outlineLevel="0" collapsed="false">
      <c r="A94" s="22" t="n">
        <f aca="false">IF(Data!A94="","",Data!A94)</f>
        <v>4304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04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043.875</v>
      </c>
      <c r="B96" s="23" t="str">
        <f aca="false">IF(ISNUMBER(Data!B96),IF(ISERROR(AVERAGE(Data!C96:Data!E96)),"",(((Data!B96-Summary!C8)/Summary!C9)-(1.87*AVERAGE(Data!C96:Data!E96)))),"")</f>
        <v/>
      </c>
    </row>
    <row r="97" customFormat="false" ht="12.75" hidden="false" customHeight="false" outlineLevel="0" collapsed="false">
      <c r="A97" s="22" t="n">
        <f aca="false">IF(Data!A97="","",Data!A97)</f>
        <v>4304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04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044</v>
      </c>
      <c r="B99" s="23" t="str">
        <f aca="false">IF(ISNUMBER(Data!B99),IF(ISERROR(AVERAGE(Data!C99:Data!E99)),"",(((Data!B99-Summary!C8)/Summary!C9)-(1.87*AVERAGE(Data!C99:Data!E99)))),"")</f>
        <v/>
      </c>
    </row>
    <row r="100" customFormat="false" ht="12.75" hidden="false" customHeight="false" outlineLevel="0" collapsed="false">
      <c r="A100" s="22" t="n">
        <f aca="false">IF(Data!A100="","",Data!A100)</f>
        <v>4304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04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04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04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04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04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04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04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04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04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04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04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04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04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04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04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04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04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04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04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04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04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04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04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04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04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04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04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04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04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04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04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04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04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04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04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04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04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04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04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04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04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04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04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04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04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04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04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04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04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04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04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04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04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04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04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04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04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04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04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04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04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04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04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04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04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04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04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04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04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04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04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04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04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04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04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04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04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04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04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04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04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04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04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04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04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04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04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04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04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04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04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04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04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04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04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04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04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04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04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04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04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04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04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04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04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04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04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04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04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04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04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04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04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04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04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04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04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04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04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04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04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04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04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04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04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04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04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04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04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04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04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04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04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04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04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04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04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04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04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04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04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04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05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05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05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05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05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05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05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05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05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05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05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05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05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05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05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05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05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05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05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05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05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05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05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05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05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05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05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05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05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05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05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05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05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05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05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05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05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05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05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05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05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05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05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05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05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05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05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05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05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05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05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05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05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05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05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05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05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05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05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05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05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05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05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05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05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05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05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05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05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05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05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05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05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05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05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05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05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05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05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05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05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05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05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05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05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05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05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05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05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05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05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05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05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05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05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05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05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05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05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05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05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05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05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05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05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05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05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05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05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05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05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05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05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05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05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05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05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05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05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05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05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05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05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05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05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05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05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05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05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05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05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05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05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05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05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05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05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05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05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05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05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05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05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05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05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05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05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05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05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05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05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05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05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05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05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05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05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05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05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05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05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05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05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05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05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05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05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05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05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05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05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05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05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05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05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05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05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05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05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05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05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05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05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05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05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05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05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05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05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05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05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05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05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05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05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05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05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05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05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05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05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05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05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05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05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05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05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05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05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05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05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05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05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05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05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05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05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05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05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05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05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05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05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05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05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05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05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05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05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05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05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05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05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05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05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05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05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05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05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05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06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06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06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06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06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06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06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06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06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06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06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06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06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06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06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06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06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06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06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06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06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06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06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06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06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06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06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06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06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06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06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06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06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06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06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06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06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06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06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06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06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06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06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06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06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06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06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06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06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06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06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06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06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06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06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06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06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06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06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06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06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06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06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06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06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06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06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06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06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06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06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06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06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06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06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06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06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06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06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06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06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06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06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06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06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06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06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06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06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06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06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06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06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06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06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06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06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06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06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06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06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06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06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06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06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06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06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06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06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06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06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06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06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06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06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06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06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06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06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06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06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06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06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06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06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06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06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06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06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06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06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06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06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06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06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06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06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06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06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06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06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06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06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06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06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06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06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06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06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06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06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06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06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06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06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06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06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06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06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06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06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06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06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06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06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06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06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06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06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06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06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06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06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06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06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06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06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06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06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06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06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06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06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06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06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06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06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06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06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06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06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06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06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06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06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06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06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06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06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06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06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06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06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06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06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06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06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06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06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06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06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06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06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06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06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06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06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06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06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06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06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06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06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06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06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06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06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06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06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06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06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06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06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06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06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06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06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06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06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06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07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07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07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07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07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07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07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07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07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07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07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07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07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07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07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07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07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07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07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07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07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07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07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07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07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07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07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07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07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07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07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07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07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07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07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07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07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07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07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07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07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07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07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07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07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07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07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07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07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07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07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07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07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07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07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07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07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07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07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07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07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07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07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07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07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07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07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07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07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07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07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07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07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07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07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07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07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07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07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07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07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07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07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07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07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07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07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07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07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07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07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07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07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07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07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07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07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07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07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07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07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07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07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07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07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07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07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07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07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07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07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07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07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07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07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07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07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07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07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07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07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07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07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07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07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07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07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07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07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07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07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07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07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07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07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07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07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07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07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07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07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07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07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07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07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07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07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07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07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07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07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07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07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07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07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07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07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07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07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07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07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07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07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07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07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07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07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07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07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07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07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07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07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07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07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07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07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07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07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07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07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07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07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07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07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07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07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07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07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07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07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07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07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07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07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07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07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07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07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07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07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07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07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07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07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07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07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07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07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07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07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07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07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07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07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07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07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07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07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07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07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07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07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07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07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07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07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07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07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07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07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07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07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07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07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07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07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07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07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07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08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08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08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08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08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08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08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08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08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08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08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08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08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08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08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08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08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08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08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08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08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08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08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08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08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08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08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08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08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08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08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08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08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08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08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08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08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08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08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08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08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08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08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08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08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08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08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08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08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08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08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08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08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08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08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08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08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08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08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08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08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08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08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08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08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08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08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08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08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08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08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08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08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08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08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08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08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08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08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08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08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08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08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08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08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08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08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08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08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08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08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08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08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08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08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08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08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08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08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08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08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08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08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08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08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08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08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08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08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08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08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08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08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08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08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08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08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08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08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08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08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08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08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08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08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08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08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08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08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08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08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08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08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08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08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08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08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08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08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08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08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08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08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08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08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08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08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08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08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08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08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08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08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08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08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08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08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08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08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08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08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08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08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08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08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08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08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08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08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08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08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08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08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08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08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08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08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08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08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08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08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08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08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08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08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08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08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08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08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08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08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08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08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08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08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08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08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08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08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08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08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08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08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08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08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08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08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08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08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08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08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08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08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08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08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08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08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08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08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08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08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08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08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08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08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08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08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08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08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08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08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08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08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08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08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08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08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08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08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08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09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09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09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09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09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09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09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09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09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09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09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09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09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09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09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09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09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09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09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09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09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09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09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09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09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09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09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09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09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09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09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09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09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09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09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09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09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09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09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09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09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09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09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09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09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09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09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09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09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09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09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09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09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09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09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09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09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09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09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09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09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09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09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09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09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09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09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09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09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09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09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09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09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09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09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09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09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09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09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09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09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09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09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09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09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09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09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09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09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09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09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09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09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09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09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09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09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09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09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09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09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09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09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09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09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09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09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09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09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09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09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09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09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09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09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09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09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09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09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09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09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09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09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09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09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09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09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09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09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09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09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09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09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09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09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09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09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09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09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09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09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09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09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09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09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09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09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09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09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09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09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09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09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09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09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09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09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09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09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09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09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09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09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09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09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09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09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09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09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09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09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09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09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09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09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09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09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09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09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09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09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09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09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09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09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09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09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09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09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09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09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09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09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09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09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09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09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09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09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09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09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09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09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09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09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09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09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09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09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09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09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09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09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09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09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09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09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09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09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09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09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09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09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09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09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09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09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09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09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09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09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09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09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09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09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09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09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09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09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09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10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10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10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10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10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10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10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10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10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10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10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10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10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10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10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10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10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10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10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10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10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10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10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10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10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10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10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10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10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10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10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10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10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10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10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10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10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10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10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10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10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10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10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10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10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10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10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10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10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10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10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10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10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10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10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10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10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10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10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10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10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10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10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10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10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10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10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10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10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10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10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10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10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10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10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10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10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10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10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10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10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10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10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10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10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10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10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10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10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10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10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10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10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10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10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10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10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10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10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10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10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10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10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10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10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10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10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10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10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10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10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10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10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10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10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10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10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10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10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10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10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10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10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10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10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10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10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10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10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10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10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10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10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10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10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10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10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10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10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10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10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10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10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10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10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10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10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10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10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10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10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10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10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10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10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10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10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10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10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10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10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10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10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10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10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10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10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10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10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10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10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10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10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10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10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10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10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10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10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10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10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10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10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10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10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10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10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10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10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10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10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10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10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10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10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10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10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10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10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10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10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10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10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10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10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10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10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10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10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10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10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10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10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10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10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10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10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10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10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10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10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10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10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10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10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10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10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10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10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10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10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10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10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10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10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10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10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10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10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10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11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11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11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11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11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11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11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11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11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11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11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11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11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11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11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11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11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11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11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11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11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11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11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11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11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11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11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11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11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11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11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11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11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11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11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11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11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11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11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11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11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11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11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11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11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11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11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11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11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11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11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11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11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11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11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11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11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11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11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11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11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11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11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11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11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11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11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11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11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11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11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11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11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11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11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11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11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11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11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11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11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11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11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11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11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11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11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11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11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11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11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11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11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11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11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11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11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11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11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11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11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11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11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11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11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11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11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11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11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11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11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11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11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11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11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11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11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11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11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11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11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11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11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11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11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11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11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11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11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11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11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11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11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11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11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11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11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11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11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11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11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11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11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11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11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11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11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11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11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11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11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11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11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11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11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11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11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11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11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11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11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11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11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11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11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11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11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11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11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11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11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11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11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11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11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11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11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11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11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11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11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11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11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11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11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11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11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11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11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11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11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11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11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11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11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11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11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11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11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11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11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11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11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11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11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11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11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11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11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11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11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11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11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11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11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11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11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11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11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11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11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11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11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11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11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11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11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11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11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11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11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11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11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11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11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11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11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11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11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11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12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12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12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12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12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12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12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12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12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12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12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12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12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12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12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12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12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12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12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12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12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12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12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12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12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12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12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12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12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12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12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12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12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12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12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12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12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12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12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12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12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12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12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12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12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12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12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12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12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12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12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12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12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12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12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12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12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12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12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12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12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12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12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12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12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12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12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12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12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12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12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12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12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12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12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12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12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12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12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12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12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12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12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12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12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12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12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12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12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12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12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12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12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12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12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12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12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12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12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12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12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12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12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12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12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12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12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12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12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12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12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12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12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12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12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12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12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12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12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12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12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12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12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12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12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12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12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12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12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12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12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12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12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12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12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12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12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12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12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12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12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12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12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12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12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12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12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12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12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12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12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12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12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12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12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12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12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12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12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12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12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12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12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12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12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12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12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12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12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12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12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12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12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12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12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12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12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12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12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12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12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12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12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12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12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12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12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12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12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12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12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12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12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12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12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12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12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12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12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12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12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12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12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12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12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12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12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12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12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12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12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12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12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12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12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12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12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12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12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12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12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12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12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12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12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12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12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12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12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12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12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12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12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12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12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12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12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12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12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12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13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13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13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13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13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13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13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13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13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13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13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13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13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13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13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13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13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13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13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13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13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13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13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13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13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13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13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13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13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13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13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13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13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13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13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13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13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13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13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13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13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13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13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13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13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13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13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13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13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13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13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13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13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13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13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13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13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13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13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13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13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13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13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13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13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13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13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13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13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13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13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13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13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13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13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13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13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13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13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13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13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13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13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13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13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13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13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13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13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13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13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13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13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13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13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13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13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13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13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13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13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13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13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13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13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13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13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13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13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13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13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13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13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13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13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13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13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13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13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13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13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13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13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13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13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13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13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13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13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13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13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13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13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13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13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13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13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13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13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13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13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13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13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13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13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13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13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13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13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13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13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13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13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13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13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13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13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13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13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13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13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13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13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13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13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13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13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13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13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13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13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13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13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13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13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13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13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13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13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13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13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13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13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13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13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13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13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13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13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13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13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13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13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13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13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13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13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13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13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13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13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13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13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13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13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13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13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13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13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13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13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13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13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13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13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13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13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13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13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13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13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13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13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13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13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13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13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13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13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13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13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13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13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13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13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13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13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13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13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13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14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14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14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14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14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14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14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14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14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14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14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14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14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14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14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14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14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14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14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14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14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14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14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14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14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14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14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14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14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14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14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14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14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14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14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14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14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14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14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14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14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14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14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14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14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14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14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14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14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14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14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14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14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14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14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14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14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14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14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14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14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14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14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14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14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14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14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14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14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14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14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14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14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14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14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14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14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14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14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14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14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14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14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14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14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14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14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14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14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14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14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14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14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14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14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14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14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14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14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14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14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14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14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14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14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14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14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14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14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14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14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14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14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14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14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14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14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14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14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14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14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14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14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14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14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14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14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14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14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14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14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14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14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14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14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14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14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14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14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14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14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14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14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14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14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14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14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14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14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14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14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14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14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14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14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14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14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14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14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14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14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14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14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14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14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14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14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14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14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14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14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14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14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14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14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14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14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14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14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14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14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14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14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14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14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14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14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14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14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14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14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14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14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14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14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14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14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14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14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14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14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14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14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14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14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14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14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14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14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14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14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14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14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14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14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14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14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14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14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14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14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14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14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14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14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14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14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14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14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14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14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14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14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14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14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14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14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14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14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14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15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15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15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15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15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15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15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15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15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15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15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15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15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15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15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15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15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15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15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15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15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15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15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15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15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15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15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15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15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15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15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15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15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15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15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15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15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15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15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15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15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15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15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15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15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15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15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15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15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15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15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15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15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15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15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15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15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15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15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15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15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15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15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15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15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15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15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15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15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15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15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15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15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15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15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15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15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15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15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15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15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15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15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15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15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15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15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15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15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15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15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15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15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15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15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15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15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15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15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15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15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15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15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15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15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15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15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15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15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15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15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15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15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15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15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15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15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15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15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15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15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15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15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15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15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15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15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15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15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15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15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15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15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15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15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15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15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15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15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15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15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15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15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15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15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15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15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15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15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15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15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15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15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15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15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15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15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15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15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15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15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15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15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15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15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15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15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15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15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15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15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15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15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15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15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15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15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15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15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15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15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15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15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15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15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15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15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15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15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15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15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15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15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15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15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15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15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15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15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15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15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15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15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15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15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15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15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15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15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15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15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15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15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15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15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15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15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15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15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15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15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15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15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15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15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15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15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15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15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15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15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15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15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15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15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15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15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15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15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15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16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16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16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16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16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16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16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16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16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16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16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16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16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16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16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16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16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16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16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16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16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16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16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16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16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16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16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16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16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16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16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16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16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16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16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16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16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16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16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16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16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16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16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16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16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16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16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16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16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16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16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16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16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16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16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16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16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16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16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16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16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16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16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16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16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16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16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16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16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16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16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16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16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16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16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16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16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16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16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16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16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16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16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16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16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16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16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16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16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16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16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16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16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16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16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16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16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16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16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16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16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16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16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16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16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16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16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16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16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16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16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16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16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16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16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16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16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16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16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16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16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16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16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16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16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16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16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16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16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16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16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16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16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16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16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16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16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16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16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16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16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16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16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16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16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16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16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16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16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16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16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16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16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16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16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16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16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16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16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16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16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16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16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16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16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16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16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16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16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16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16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16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16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16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16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16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16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16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16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16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16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16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16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16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16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16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16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16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16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16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16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16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16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16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16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16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16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16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16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16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16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16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16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16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16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16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16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16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16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16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16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16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16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16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16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16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16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16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16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16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16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16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16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16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16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16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16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16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16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16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16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16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16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16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16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16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16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16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16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16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17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17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17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17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17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17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17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17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17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17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17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17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17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17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17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17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17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17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17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17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17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17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17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17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17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17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17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17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17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17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17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17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17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17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17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17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17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17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17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17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17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17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17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17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17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17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17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17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17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17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17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17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17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17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17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17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17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17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17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17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17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17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17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17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17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17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17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17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17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17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17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17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17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17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17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17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17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17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17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17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17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17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17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17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17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17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17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17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17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17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17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17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17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17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17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17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17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17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17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17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17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17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17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17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17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17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17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17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17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17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17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17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17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17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17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17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17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17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17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17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17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17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17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17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17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17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17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17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17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17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17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17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17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17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17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17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17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17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17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17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17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17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17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17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17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17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17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17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17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17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17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17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17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17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17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17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17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17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17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17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17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17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17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17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17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17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17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17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17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17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17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17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17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17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17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17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17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17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17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17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17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17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17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17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17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17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17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17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17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17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17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17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17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17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17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17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17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17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17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17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17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17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17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17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17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17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17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17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17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17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17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17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17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17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17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17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17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17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17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17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17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17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17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17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17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17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17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17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17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17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17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17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17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17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17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17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17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17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17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17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18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18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18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18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18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18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18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18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18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18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18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18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18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18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18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18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18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18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18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18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18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18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18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18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18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18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18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18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18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18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18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18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18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18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18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18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18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18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18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18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18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18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18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18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18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18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18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18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18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18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18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18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18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18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18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18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18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18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18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18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18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18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18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18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18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18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18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18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18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18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18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18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18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18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18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18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18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18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18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18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18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18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18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18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18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18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18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18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18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18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18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18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18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18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18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18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18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18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18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18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18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18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18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18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18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18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18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18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18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18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18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18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18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18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18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18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18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18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18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18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18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18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18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18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18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18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18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18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18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18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18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18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18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18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18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18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18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18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18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18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18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18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18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18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18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18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18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18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18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18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18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18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18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18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18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18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18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18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18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18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18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18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18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18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18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18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18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18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18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18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18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18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18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18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18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18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18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18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18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18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18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18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18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18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18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18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18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18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18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18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18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18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18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18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18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18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18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18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18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18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18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18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18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18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18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18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18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18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18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18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18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18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18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18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18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18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18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18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18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18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18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18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18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18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18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18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18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18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18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18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18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18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18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18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18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18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18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18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18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18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19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19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19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19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19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19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19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19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19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19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19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19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19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19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19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19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19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19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19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19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19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19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19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19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19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19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19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19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19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19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19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19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19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19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19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19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19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19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19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19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19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19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19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19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19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19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19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19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19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19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19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19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19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19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19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19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19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19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19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19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19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19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19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19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19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19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19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19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19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19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19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19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19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19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19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19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19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19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19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19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19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19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19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19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19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19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19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19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19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19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19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19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19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19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19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19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19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19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19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19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19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19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19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19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19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19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19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19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19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19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19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19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19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19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19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19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19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19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19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19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19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19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19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19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19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19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19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19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19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19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19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19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19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19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19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19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19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19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19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19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19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19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19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19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19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19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19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19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19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19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19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19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19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19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19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19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19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19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19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19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19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19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19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19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19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19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19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19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19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19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19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19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19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19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19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19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19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19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19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19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19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19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19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19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19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19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19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19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19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19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19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19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19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19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19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19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19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19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19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19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19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19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19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19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19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19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19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19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19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19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19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19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19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19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19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19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19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19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19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19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19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19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19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19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19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19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19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19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19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19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19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19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19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19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19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19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19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19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19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19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20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20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20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20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20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20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20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20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20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20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20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20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20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20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20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20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20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20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20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20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20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20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20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20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20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20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20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20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20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20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20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20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20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20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20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20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20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20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20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20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20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20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20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20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20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20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20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20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20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20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20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20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20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20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20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20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20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20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20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20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20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20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20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20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20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20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20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20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20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20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20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20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20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20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20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20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20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20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20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20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20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20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20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20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20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20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20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20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20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20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20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20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20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20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20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203.9583333333</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