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ID_KirbyMisperton</t>
  </si>
  <si>
    <t xml:space="preserve">Organisation</t>
  </si>
  <si>
    <t xml:space="preserve">EnvironmentAgency</t>
  </si>
  <si>
    <t xml:space="preserve">23/08/2018</t>
  </si>
  <si>
    <t xml:space="preserve">11/09/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ewcastle Centre AURN (NC0)</t>
  </si>
  <si>
    <t xml:space="preserve">FDMS Site 2 Warning</t>
  </si>
  <si>
    <t xml:space="preserve">FDMS2 Correction includes unratified data.  Distant FDMS2 site ( 100km).</t>
  </si>
  <si>
    <t xml:space="preserve">FDMS Site 3</t>
  </si>
  <si>
    <t xml:space="preserve">York Bootham - FDMS PM10 (YK0)</t>
  </si>
  <si>
    <t xml:space="preserve">FDMS Site 3 Warning</t>
  </si>
  <si>
    <t xml:space="preserve">Cannot find third FDMS site with data for chosen dates. 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ID_KirbyMisperton</v>
      </c>
    </row>
    <row r="10" customFormat="false" ht="12.75" hidden="false" customHeight="false" outlineLevel="0" collapsed="false">
      <c r="C10" s="0" t="s">
        <v>4</v>
      </c>
      <c r="D10" s="0" t="str">
        <f aca="false">IF(Summary!B5="","",Summary!B5)</f>
        <v>23/08/2018</v>
      </c>
    </row>
    <row r="11" customFormat="false" ht="12.75" hidden="false" customHeight="false" outlineLevel="0" collapsed="false">
      <c r="C11" s="0" t="s">
        <v>5</v>
      </c>
      <c r="D11" s="0" t="str">
        <f aca="false">IF(Summary!B6="","",Summary!B6)</f>
        <v>11/09/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335</v>
      </c>
      <c r="C3" s="21" t="n">
        <v>-2</v>
      </c>
      <c r="D3" s="21" t="n">
        <v>-1.6</v>
      </c>
    </row>
    <row r="4" customFormat="false" ht="12.75" hidden="false" customHeight="false" outlineLevel="0" collapsed="false">
      <c r="A4" s="19" t="n">
        <v>43335.0416666667</v>
      </c>
      <c r="C4" s="21" t="n">
        <v>-1.8</v>
      </c>
      <c r="D4" s="21" t="n">
        <v>-1.3</v>
      </c>
    </row>
    <row r="5" customFormat="false" ht="12.75" hidden="false" customHeight="false" outlineLevel="0" collapsed="false">
      <c r="A5" s="19" t="n">
        <v>43335.0833333333</v>
      </c>
      <c r="C5" s="21" t="n">
        <v>-2.8</v>
      </c>
      <c r="D5" s="21" t="n">
        <v>-2.7</v>
      </c>
    </row>
    <row r="6" customFormat="false" ht="12.75" hidden="false" customHeight="false" outlineLevel="0" collapsed="false">
      <c r="A6" s="19" t="n">
        <v>43335.125</v>
      </c>
      <c r="C6" s="21" t="n">
        <v>-0.9</v>
      </c>
      <c r="D6" s="21" t="n">
        <v>-0.9</v>
      </c>
    </row>
    <row r="7" customFormat="false" ht="12.75" hidden="false" customHeight="false" outlineLevel="0" collapsed="false">
      <c r="A7" s="19" t="n">
        <v>43335.1666666667</v>
      </c>
      <c r="C7" s="21" t="n">
        <v>-1.1</v>
      </c>
      <c r="D7" s="21" t="n">
        <v>-0.8</v>
      </c>
    </row>
    <row r="8" customFormat="false" ht="12.75" hidden="false" customHeight="false" outlineLevel="0" collapsed="false">
      <c r="A8" s="19" t="n">
        <v>43335.2083333333</v>
      </c>
      <c r="C8" s="21" t="n">
        <v>-2.1</v>
      </c>
      <c r="D8" s="21" t="n">
        <v>-1.1</v>
      </c>
    </row>
    <row r="9" customFormat="false" ht="12.75" hidden="false" customHeight="false" outlineLevel="0" collapsed="false">
      <c r="A9" s="19" t="n">
        <v>43335.25</v>
      </c>
      <c r="C9" s="21" t="n">
        <v>-2.1</v>
      </c>
      <c r="D9" s="21" t="n">
        <v>-2.3</v>
      </c>
    </row>
    <row r="10" customFormat="false" ht="12.75" hidden="false" customHeight="false" outlineLevel="0" collapsed="false">
      <c r="A10" s="19" t="n">
        <v>43335.2916666667</v>
      </c>
      <c r="C10" s="21" t="n">
        <v>-2.4</v>
      </c>
      <c r="D10" s="21" t="n">
        <v>-1.3</v>
      </c>
    </row>
    <row r="11" customFormat="false" ht="12.75" hidden="false" customHeight="false" outlineLevel="0" collapsed="false">
      <c r="A11" s="19" t="n">
        <v>43335.3333333333</v>
      </c>
      <c r="C11" s="21" t="n">
        <v>-1.9</v>
      </c>
      <c r="D11" s="21" t="n">
        <v>-0.3</v>
      </c>
    </row>
    <row r="12" customFormat="false" ht="12.75" hidden="false" customHeight="false" outlineLevel="0" collapsed="false">
      <c r="A12" s="19" t="n">
        <v>43335.375</v>
      </c>
      <c r="C12" s="21" t="n">
        <v>-3.1</v>
      </c>
      <c r="D12" s="21" t="n">
        <v>-1.8</v>
      </c>
    </row>
    <row r="13" customFormat="false" ht="12.75" hidden="false" customHeight="false" outlineLevel="0" collapsed="false">
      <c r="A13" s="19" t="n">
        <v>43335.4166666667</v>
      </c>
      <c r="C13" s="21" t="n">
        <v>-3</v>
      </c>
      <c r="D13" s="21" t="n">
        <v>-1.7</v>
      </c>
    </row>
    <row r="14" customFormat="false" ht="12.75" hidden="false" customHeight="false" outlineLevel="0" collapsed="false">
      <c r="A14" s="19" t="n">
        <v>43335.4583333333</v>
      </c>
      <c r="C14" s="21" t="n">
        <v>-0.9</v>
      </c>
      <c r="D14" s="21" t="n">
        <v>-0.1</v>
      </c>
    </row>
    <row r="15" customFormat="false" ht="12.75" hidden="false" customHeight="false" outlineLevel="0" collapsed="false">
      <c r="A15" s="19" t="n">
        <v>43335.5</v>
      </c>
      <c r="C15" s="21" t="n">
        <v>-1.8</v>
      </c>
      <c r="D15" s="21" t="n">
        <v>-2.7</v>
      </c>
    </row>
    <row r="16" customFormat="false" ht="12.75" hidden="false" customHeight="false" outlineLevel="0" collapsed="false">
      <c r="A16" s="19" t="n">
        <v>43335.5416666667</v>
      </c>
      <c r="C16" s="21" t="n">
        <v>-3.2</v>
      </c>
      <c r="D16" s="21" t="n">
        <v>-0.7</v>
      </c>
    </row>
    <row r="17" customFormat="false" ht="12.75" hidden="false" customHeight="false" outlineLevel="0" collapsed="false">
      <c r="A17" s="19" t="n">
        <v>43335.5833333333</v>
      </c>
      <c r="C17" s="21" t="n">
        <v>-2.1</v>
      </c>
      <c r="D17" s="21" t="n">
        <v>-2.5</v>
      </c>
    </row>
    <row r="18" customFormat="false" ht="12.75" hidden="false" customHeight="false" outlineLevel="0" collapsed="false">
      <c r="A18" s="19" t="n">
        <v>43335.625</v>
      </c>
      <c r="C18" s="21" t="n">
        <v>-3.4</v>
      </c>
      <c r="D18" s="21" t="n">
        <v>-0.8</v>
      </c>
    </row>
    <row r="19" customFormat="false" ht="12.75" hidden="false" customHeight="false" outlineLevel="0" collapsed="false">
      <c r="A19" s="19" t="n">
        <v>43335.6666666667</v>
      </c>
      <c r="C19" s="21" t="n">
        <v>-1.6</v>
      </c>
      <c r="D19" s="21" t="n">
        <v>-2.5</v>
      </c>
    </row>
    <row r="20" customFormat="false" ht="12.75" hidden="false" customHeight="false" outlineLevel="0" collapsed="false">
      <c r="A20" s="19" t="n">
        <v>43335.7083333333</v>
      </c>
      <c r="C20" s="21" t="n">
        <v>-1.8</v>
      </c>
      <c r="D20" s="21" t="n">
        <v>-0.5</v>
      </c>
    </row>
    <row r="21" customFormat="false" ht="12.75" hidden="false" customHeight="false" outlineLevel="0" collapsed="false">
      <c r="A21" s="19" t="n">
        <v>43335.75</v>
      </c>
      <c r="C21" s="21" t="n">
        <v>-1.8</v>
      </c>
      <c r="D21" s="21" t="n">
        <v>-0.2</v>
      </c>
    </row>
    <row r="22" customFormat="false" ht="12.75" hidden="false" customHeight="false" outlineLevel="0" collapsed="false">
      <c r="A22" s="19" t="n">
        <v>43335.7916666667</v>
      </c>
      <c r="C22" s="21" t="n">
        <v>-0.6</v>
      </c>
      <c r="D22" s="21" t="n">
        <v>-0.4</v>
      </c>
    </row>
    <row r="23" customFormat="false" ht="12.75" hidden="false" customHeight="false" outlineLevel="0" collapsed="false">
      <c r="A23" s="19" t="n">
        <v>43335.8333333333</v>
      </c>
      <c r="C23" s="21" t="n">
        <v>-0.3</v>
      </c>
      <c r="D23" s="21" t="n">
        <v>0.1</v>
      </c>
    </row>
    <row r="24" customFormat="false" ht="12.75" hidden="false" customHeight="false" outlineLevel="0" collapsed="false">
      <c r="A24" s="19" t="n">
        <v>43335.875</v>
      </c>
      <c r="C24" s="21" t="n">
        <v>-1.3</v>
      </c>
      <c r="D24" s="21" t="n">
        <v>0.7</v>
      </c>
    </row>
    <row r="25" customFormat="false" ht="12.75" hidden="false" customHeight="false" outlineLevel="0" collapsed="false">
      <c r="A25" s="19" t="n">
        <v>43335.9166666667</v>
      </c>
      <c r="C25" s="21" t="n">
        <v>-1.2</v>
      </c>
      <c r="D25" s="21" t="n">
        <v>-1.2</v>
      </c>
    </row>
    <row r="26" customFormat="false" ht="12.75" hidden="false" customHeight="false" outlineLevel="0" collapsed="false">
      <c r="A26" s="19" t="n">
        <v>43335.9583333333</v>
      </c>
      <c r="C26" s="21" t="n">
        <v>-1.9</v>
      </c>
      <c r="D26" s="21" t="n">
        <v>-1.3</v>
      </c>
    </row>
    <row r="27" customFormat="false" ht="12.75" hidden="false" customHeight="false" outlineLevel="0" collapsed="false">
      <c r="A27" s="19" t="n">
        <v>43336</v>
      </c>
      <c r="C27" s="21" t="n">
        <v>-2.4</v>
      </c>
      <c r="D27" s="21" t="n">
        <v>0.4</v>
      </c>
    </row>
    <row r="28" customFormat="false" ht="12.75" hidden="false" customHeight="false" outlineLevel="0" collapsed="false">
      <c r="A28" s="19" t="n">
        <v>43336.0416666667</v>
      </c>
      <c r="C28" s="21" t="n">
        <v>-0.9</v>
      </c>
      <c r="D28" s="21" t="n">
        <v>0.1</v>
      </c>
    </row>
    <row r="29" customFormat="false" ht="12.75" hidden="false" customHeight="false" outlineLevel="0" collapsed="false">
      <c r="A29" s="19" t="n">
        <v>43336.0833333333</v>
      </c>
      <c r="C29" s="21" t="n">
        <v>-2.6</v>
      </c>
      <c r="D29" s="21" t="n">
        <v>0.2</v>
      </c>
    </row>
    <row r="30" customFormat="false" ht="12.75" hidden="false" customHeight="false" outlineLevel="0" collapsed="false">
      <c r="A30" s="19" t="n">
        <v>43336.125</v>
      </c>
      <c r="C30" s="21" t="n">
        <v>-1.1</v>
      </c>
      <c r="D30" s="21" t="n">
        <v>-1.1</v>
      </c>
    </row>
    <row r="31" customFormat="false" ht="12.75" hidden="false" customHeight="false" outlineLevel="0" collapsed="false">
      <c r="A31" s="19" t="n">
        <v>43336.1666666667</v>
      </c>
      <c r="C31" s="21" t="n">
        <v>-0.6</v>
      </c>
      <c r="D31" s="21" t="n">
        <v>-0.7</v>
      </c>
    </row>
    <row r="32" customFormat="false" ht="12.75" hidden="false" customHeight="false" outlineLevel="0" collapsed="false">
      <c r="A32" s="19" t="n">
        <v>43336.2083333333</v>
      </c>
      <c r="C32" s="21" t="n">
        <v>-0.3</v>
      </c>
      <c r="D32" s="21" t="n">
        <v>-0.3</v>
      </c>
    </row>
    <row r="33" customFormat="false" ht="12.75" hidden="false" customHeight="false" outlineLevel="0" collapsed="false">
      <c r="A33" s="19" t="n">
        <v>43336.25</v>
      </c>
      <c r="C33" s="21" t="n">
        <v>-2</v>
      </c>
      <c r="D33" s="21" t="n">
        <v>0.9</v>
      </c>
    </row>
    <row r="34" customFormat="false" ht="12.75" hidden="false" customHeight="false" outlineLevel="0" collapsed="false">
      <c r="A34" s="19" t="n">
        <v>43336.2916666667</v>
      </c>
      <c r="C34" s="21" t="n">
        <v>-0.1</v>
      </c>
      <c r="D34" s="21" t="n">
        <v>0.2</v>
      </c>
    </row>
    <row r="35" customFormat="false" ht="12.75" hidden="false" customHeight="false" outlineLevel="0" collapsed="false">
      <c r="A35" s="19" t="n">
        <v>43336.3333333333</v>
      </c>
      <c r="C35" s="21" t="n">
        <v>-2.8</v>
      </c>
      <c r="D35" s="21" t="n">
        <v>0.4</v>
      </c>
    </row>
    <row r="36" customFormat="false" ht="12.75" hidden="false" customHeight="false" outlineLevel="0" collapsed="false">
      <c r="A36" s="19" t="n">
        <v>43336.375</v>
      </c>
      <c r="C36" s="21" t="n">
        <v>-1.6</v>
      </c>
      <c r="D36" s="21" t="n">
        <v>0.5</v>
      </c>
    </row>
    <row r="37" customFormat="false" ht="12.75" hidden="false" customHeight="false" outlineLevel="0" collapsed="false">
      <c r="A37" s="19" t="n">
        <v>43336.4166666667</v>
      </c>
      <c r="C37" s="21" t="n">
        <v>-2.2</v>
      </c>
      <c r="D37" s="21" t="n">
        <v>0</v>
      </c>
    </row>
    <row r="38" customFormat="false" ht="12.75" hidden="false" customHeight="false" outlineLevel="0" collapsed="false">
      <c r="A38" s="19" t="n">
        <v>43336.4583333333</v>
      </c>
      <c r="C38" s="21" t="n">
        <v>-0.7</v>
      </c>
      <c r="D38" s="21" t="n">
        <v>-0.7</v>
      </c>
    </row>
    <row r="39" customFormat="false" ht="12.75" hidden="false" customHeight="false" outlineLevel="0" collapsed="false">
      <c r="A39" s="19" t="n">
        <v>43336.5</v>
      </c>
      <c r="C39" s="21" t="n">
        <v>-1.6</v>
      </c>
      <c r="D39" s="21" t="n">
        <v>-0.1</v>
      </c>
    </row>
    <row r="40" customFormat="false" ht="12.75" hidden="false" customHeight="false" outlineLevel="0" collapsed="false">
      <c r="A40" s="19" t="n">
        <v>43336.5416666667</v>
      </c>
      <c r="C40" s="21" t="n">
        <v>0</v>
      </c>
      <c r="D40" s="21" t="n">
        <v>-0.5</v>
      </c>
    </row>
    <row r="41" customFormat="false" ht="12.75" hidden="false" customHeight="false" outlineLevel="0" collapsed="false">
      <c r="A41" s="19" t="n">
        <v>43336.5833333333</v>
      </c>
      <c r="C41" s="21" t="n">
        <v>-0.7</v>
      </c>
      <c r="D41" s="21" t="n">
        <v>-0.2</v>
      </c>
    </row>
    <row r="42" customFormat="false" ht="12.75" hidden="false" customHeight="false" outlineLevel="0" collapsed="false">
      <c r="A42" s="19" t="n">
        <v>43336.625</v>
      </c>
      <c r="C42" s="21" t="n">
        <v>-1.1</v>
      </c>
      <c r="D42" s="21" t="n">
        <v>-1.6</v>
      </c>
    </row>
    <row r="43" customFormat="false" ht="12.75" hidden="false" customHeight="false" outlineLevel="0" collapsed="false">
      <c r="A43" s="19" t="n">
        <v>43336.6666666667</v>
      </c>
      <c r="C43" s="21" t="n">
        <v>-3.6</v>
      </c>
      <c r="D43" s="21" t="n">
        <v>-2.9</v>
      </c>
    </row>
    <row r="44" customFormat="false" ht="12.75" hidden="false" customHeight="false" outlineLevel="0" collapsed="false">
      <c r="A44" s="19" t="n">
        <v>43336.7083333333</v>
      </c>
      <c r="C44" s="21" t="n">
        <v>-1.4</v>
      </c>
      <c r="D44" s="21" t="n">
        <v>-0.9</v>
      </c>
    </row>
    <row r="45" customFormat="false" ht="12.75" hidden="false" customHeight="false" outlineLevel="0" collapsed="false">
      <c r="A45" s="19" t="n">
        <v>43336.75</v>
      </c>
      <c r="C45" s="21" t="n">
        <v>-2.2</v>
      </c>
      <c r="D45" s="21" t="n">
        <v>-0.5</v>
      </c>
    </row>
    <row r="46" customFormat="false" ht="12.75" hidden="false" customHeight="false" outlineLevel="0" collapsed="false">
      <c r="A46" s="19" t="n">
        <v>43336.7916666667</v>
      </c>
      <c r="C46" s="21" t="n">
        <v>-0.3</v>
      </c>
      <c r="D46" s="21" t="n">
        <v>0.9</v>
      </c>
    </row>
    <row r="47" customFormat="false" ht="12.75" hidden="false" customHeight="false" outlineLevel="0" collapsed="false">
      <c r="A47" s="19" t="n">
        <v>43336.8333333333</v>
      </c>
      <c r="C47" s="21" t="n">
        <v>-1</v>
      </c>
      <c r="D47" s="21" t="n">
        <v>-0.9</v>
      </c>
    </row>
    <row r="48" customFormat="false" ht="12.75" hidden="false" customHeight="false" outlineLevel="0" collapsed="false">
      <c r="A48" s="19" t="n">
        <v>43336.875</v>
      </c>
      <c r="C48" s="21" t="n">
        <v>-0.4</v>
      </c>
      <c r="D48" s="21" t="n">
        <v>0.6</v>
      </c>
    </row>
    <row r="49" customFormat="false" ht="12.75" hidden="false" customHeight="false" outlineLevel="0" collapsed="false">
      <c r="A49" s="19" t="n">
        <v>43336.9166666667</v>
      </c>
      <c r="C49" s="21" t="n">
        <v>-0.5</v>
      </c>
      <c r="D49" s="21" t="n">
        <v>-0.1</v>
      </c>
    </row>
    <row r="50" customFormat="false" ht="12.75" hidden="false" customHeight="false" outlineLevel="0" collapsed="false">
      <c r="A50" s="19" t="n">
        <v>43336.9583333333</v>
      </c>
      <c r="C50" s="21" t="n">
        <v>-1</v>
      </c>
      <c r="D50" s="21" t="n">
        <v>-0.4</v>
      </c>
    </row>
    <row r="51" customFormat="false" ht="12.75" hidden="false" customHeight="false" outlineLevel="0" collapsed="false">
      <c r="A51" s="19" t="n">
        <v>43337</v>
      </c>
      <c r="C51" s="21" t="n">
        <v>-0.9</v>
      </c>
      <c r="D51" s="21" t="n">
        <v>0.5</v>
      </c>
    </row>
    <row r="52" customFormat="false" ht="12.75" hidden="false" customHeight="false" outlineLevel="0" collapsed="false">
      <c r="A52" s="19" t="n">
        <v>43337.0416666667</v>
      </c>
      <c r="C52" s="21" t="n">
        <v>-0.4</v>
      </c>
      <c r="D52" s="21" t="n">
        <v>0.3</v>
      </c>
    </row>
    <row r="53" customFormat="false" ht="12.75" hidden="false" customHeight="false" outlineLevel="0" collapsed="false">
      <c r="A53" s="19" t="n">
        <v>43337.0833333333</v>
      </c>
      <c r="C53" s="21" t="n">
        <v>-0.8</v>
      </c>
      <c r="D53" s="21" t="n">
        <v>-0.3</v>
      </c>
    </row>
    <row r="54" customFormat="false" ht="12.75" hidden="false" customHeight="false" outlineLevel="0" collapsed="false">
      <c r="A54" s="19" t="n">
        <v>43337.125</v>
      </c>
      <c r="C54" s="21" t="n">
        <v>-0.8</v>
      </c>
      <c r="D54" s="21" t="n">
        <v>2</v>
      </c>
    </row>
    <row r="55" customFormat="false" ht="12.75" hidden="false" customHeight="false" outlineLevel="0" collapsed="false">
      <c r="A55" s="19" t="n">
        <v>43337.1666666667</v>
      </c>
      <c r="C55" s="21" t="n">
        <v>-0.9</v>
      </c>
      <c r="D55" s="21" t="n">
        <v>0.3</v>
      </c>
    </row>
    <row r="56" customFormat="false" ht="12.75" hidden="false" customHeight="false" outlineLevel="0" collapsed="false">
      <c r="A56" s="19" t="n">
        <v>43337.2083333333</v>
      </c>
      <c r="C56" s="21" t="n">
        <v>-1.4</v>
      </c>
      <c r="D56" s="21" t="n">
        <v>-0.3</v>
      </c>
    </row>
    <row r="57" customFormat="false" ht="12.75" hidden="false" customHeight="false" outlineLevel="0" collapsed="false">
      <c r="A57" s="19" t="n">
        <v>43337.25</v>
      </c>
      <c r="C57" s="21" t="n">
        <v>-0.1</v>
      </c>
      <c r="D57" s="21" t="n">
        <v>0.5</v>
      </c>
    </row>
    <row r="58" customFormat="false" ht="12.75" hidden="false" customHeight="false" outlineLevel="0" collapsed="false">
      <c r="A58" s="19" t="n">
        <v>43337.2916666667</v>
      </c>
      <c r="C58" s="21" t="n">
        <v>0</v>
      </c>
      <c r="D58" s="21" t="n">
        <v>0.9</v>
      </c>
    </row>
    <row r="59" customFormat="false" ht="12.75" hidden="false" customHeight="false" outlineLevel="0" collapsed="false">
      <c r="A59" s="19" t="n">
        <v>43337.3333333333</v>
      </c>
      <c r="C59" s="21" t="n">
        <v>-0.7</v>
      </c>
      <c r="D59" s="21" t="n">
        <v>-0.1</v>
      </c>
    </row>
    <row r="60" customFormat="false" ht="12.75" hidden="false" customHeight="false" outlineLevel="0" collapsed="false">
      <c r="A60" s="19" t="n">
        <v>43337.375</v>
      </c>
      <c r="C60" s="21" t="n">
        <v>-0.4</v>
      </c>
      <c r="D60" s="21" t="n">
        <v>-0.1</v>
      </c>
    </row>
    <row r="61" customFormat="false" ht="12.75" hidden="false" customHeight="false" outlineLevel="0" collapsed="false">
      <c r="A61" s="19" t="n">
        <v>43337.4166666667</v>
      </c>
      <c r="C61" s="21" t="n">
        <v>-1.8</v>
      </c>
      <c r="D61" s="21" t="n">
        <v>-0.7</v>
      </c>
    </row>
    <row r="62" customFormat="false" ht="12.75" hidden="false" customHeight="false" outlineLevel="0" collapsed="false">
      <c r="A62" s="19" t="n">
        <v>43337.4583333333</v>
      </c>
      <c r="C62" s="21" t="n">
        <v>-1.8</v>
      </c>
      <c r="D62" s="21" t="n">
        <v>0.4</v>
      </c>
    </row>
    <row r="63" customFormat="false" ht="12.75" hidden="false" customHeight="false" outlineLevel="0" collapsed="false">
      <c r="A63" s="19" t="n">
        <v>43337.5</v>
      </c>
      <c r="C63" s="21" t="n">
        <v>-1.4</v>
      </c>
      <c r="D63" s="21" t="n">
        <v>-2.3</v>
      </c>
    </row>
    <row r="64" customFormat="false" ht="12.75" hidden="false" customHeight="false" outlineLevel="0" collapsed="false">
      <c r="A64" s="19" t="n">
        <v>43337.5416666667</v>
      </c>
      <c r="C64" s="21" t="n">
        <v>1.3</v>
      </c>
      <c r="D64" s="21" t="n">
        <v>-0.7</v>
      </c>
    </row>
    <row r="65" customFormat="false" ht="12.75" hidden="false" customHeight="false" outlineLevel="0" collapsed="false">
      <c r="A65" s="19" t="n">
        <v>43337.5833333333</v>
      </c>
      <c r="C65" s="21" t="n">
        <v>-1.9</v>
      </c>
      <c r="D65" s="21" t="n">
        <v>0.3</v>
      </c>
    </row>
    <row r="66" customFormat="false" ht="12.75" hidden="false" customHeight="false" outlineLevel="0" collapsed="false">
      <c r="A66" s="19" t="n">
        <v>43337.625</v>
      </c>
      <c r="C66" s="21" t="n">
        <v>-2.9</v>
      </c>
      <c r="D66" s="21" t="n">
        <v>0.8</v>
      </c>
    </row>
    <row r="67" customFormat="false" ht="12.75" hidden="false" customHeight="false" outlineLevel="0" collapsed="false">
      <c r="A67" s="19" t="n">
        <v>43337.6666666667</v>
      </c>
      <c r="C67" s="21" t="n">
        <v>-0.4</v>
      </c>
      <c r="D67" s="21" t="n">
        <v>0.1</v>
      </c>
    </row>
    <row r="68" customFormat="false" ht="12.75" hidden="false" customHeight="false" outlineLevel="0" collapsed="false">
      <c r="A68" s="19" t="n">
        <v>43337.7083333333</v>
      </c>
      <c r="C68" s="21" t="n">
        <v>-1.4</v>
      </c>
      <c r="D68" s="21" t="n">
        <v>0.1</v>
      </c>
    </row>
    <row r="69" customFormat="false" ht="12.75" hidden="false" customHeight="false" outlineLevel="0" collapsed="false">
      <c r="A69" s="19" t="n">
        <v>43337.75</v>
      </c>
      <c r="C69" s="21" t="n">
        <v>-0.5</v>
      </c>
      <c r="D69" s="21" t="n">
        <v>-1</v>
      </c>
    </row>
    <row r="70" customFormat="false" ht="12.75" hidden="false" customHeight="false" outlineLevel="0" collapsed="false">
      <c r="A70" s="19" t="n">
        <v>43337.7916666667</v>
      </c>
      <c r="C70" s="21" t="n">
        <v>-0.1</v>
      </c>
      <c r="D70" s="21" t="n">
        <v>-0.5</v>
      </c>
    </row>
    <row r="71" customFormat="false" ht="12.75" hidden="false" customHeight="false" outlineLevel="0" collapsed="false">
      <c r="A71" s="19" t="n">
        <v>43337.8333333333</v>
      </c>
      <c r="C71" s="21" t="n">
        <v>-0.5</v>
      </c>
      <c r="D71" s="21" t="n">
        <v>0</v>
      </c>
    </row>
    <row r="72" customFormat="false" ht="12.75" hidden="false" customHeight="false" outlineLevel="0" collapsed="false">
      <c r="A72" s="19" t="n">
        <v>43337.875</v>
      </c>
      <c r="C72" s="21" t="n">
        <v>-1.2</v>
      </c>
      <c r="D72" s="21" t="n">
        <v>-1</v>
      </c>
    </row>
    <row r="73" customFormat="false" ht="12.75" hidden="false" customHeight="false" outlineLevel="0" collapsed="false">
      <c r="A73" s="19" t="n">
        <v>43337.9166666667</v>
      </c>
      <c r="C73" s="21" t="n">
        <v>-1</v>
      </c>
      <c r="D73" s="21" t="n">
        <v>-0.7</v>
      </c>
    </row>
    <row r="74" customFormat="false" ht="12.75" hidden="false" customHeight="false" outlineLevel="0" collapsed="false">
      <c r="A74" s="19" t="n">
        <v>43337.9583333333</v>
      </c>
      <c r="C74" s="21" t="n">
        <v>-2.2</v>
      </c>
      <c r="D74" s="21" t="n">
        <v>-2.3</v>
      </c>
    </row>
    <row r="75" customFormat="false" ht="12.75" hidden="false" customHeight="false" outlineLevel="0" collapsed="false">
      <c r="A75" s="19" t="n">
        <v>43338</v>
      </c>
      <c r="C75" s="21" t="n">
        <v>-2.9</v>
      </c>
      <c r="D75" s="21" t="n">
        <v>-1.5</v>
      </c>
    </row>
    <row r="76" customFormat="false" ht="12.75" hidden="false" customHeight="false" outlineLevel="0" collapsed="false">
      <c r="A76" s="19" t="n">
        <v>43338.0416666667</v>
      </c>
      <c r="C76" s="21" t="n">
        <v>-2.1</v>
      </c>
      <c r="D76" s="21" t="n">
        <v>-1.3</v>
      </c>
    </row>
    <row r="77" customFormat="false" ht="12.75" hidden="false" customHeight="false" outlineLevel="0" collapsed="false">
      <c r="A77" s="19" t="n">
        <v>43338.0833333333</v>
      </c>
      <c r="C77" s="21" t="n">
        <v>-2.9</v>
      </c>
      <c r="D77" s="21" t="n">
        <v>-0.3</v>
      </c>
    </row>
    <row r="78" customFormat="false" ht="12.75" hidden="false" customHeight="false" outlineLevel="0" collapsed="false">
      <c r="A78" s="19" t="n">
        <v>43338.125</v>
      </c>
      <c r="C78" s="21" t="n">
        <v>-2.5</v>
      </c>
      <c r="D78" s="21" t="n">
        <v>-0.4</v>
      </c>
    </row>
    <row r="79" customFormat="false" ht="12.75" hidden="false" customHeight="false" outlineLevel="0" collapsed="false">
      <c r="A79" s="19" t="n">
        <v>43338.1666666667</v>
      </c>
      <c r="C79" s="21" t="n">
        <v>-3.1</v>
      </c>
      <c r="D79" s="21" t="n">
        <v>-2.7</v>
      </c>
    </row>
    <row r="80" customFormat="false" ht="12.75" hidden="false" customHeight="false" outlineLevel="0" collapsed="false">
      <c r="A80" s="19" t="n">
        <v>43338.2083333333</v>
      </c>
      <c r="C80" s="21" t="n">
        <v>-2.8</v>
      </c>
      <c r="D80" s="21" t="n">
        <v>-2.1</v>
      </c>
    </row>
    <row r="81" customFormat="false" ht="12.75" hidden="false" customHeight="false" outlineLevel="0" collapsed="false">
      <c r="A81" s="19" t="n">
        <v>43338.25</v>
      </c>
      <c r="C81" s="21" t="n">
        <v>-2.6</v>
      </c>
      <c r="D81" s="21" t="n">
        <v>-1.3</v>
      </c>
    </row>
    <row r="82" customFormat="false" ht="12.75" hidden="false" customHeight="false" outlineLevel="0" collapsed="false">
      <c r="A82" s="19" t="n">
        <v>43338.2916666667</v>
      </c>
      <c r="C82" s="21" t="n">
        <v>-3.4</v>
      </c>
      <c r="D82" s="21" t="n">
        <v>-1.7</v>
      </c>
    </row>
    <row r="83" customFormat="false" ht="12.75" hidden="false" customHeight="false" outlineLevel="0" collapsed="false">
      <c r="A83" s="19" t="n">
        <v>43338.3333333333</v>
      </c>
      <c r="C83" s="21" t="n">
        <v>-3</v>
      </c>
      <c r="D83" s="21" t="n">
        <v>-0.9</v>
      </c>
    </row>
    <row r="84" customFormat="false" ht="12.75" hidden="false" customHeight="false" outlineLevel="0" collapsed="false">
      <c r="A84" s="19" t="n">
        <v>43338.375</v>
      </c>
      <c r="C84" s="21" t="n">
        <v>-3.1</v>
      </c>
      <c r="D84" s="21" t="n">
        <v>-2.7</v>
      </c>
    </row>
    <row r="85" customFormat="false" ht="12.75" hidden="false" customHeight="false" outlineLevel="0" collapsed="false">
      <c r="A85" s="19" t="n">
        <v>43338.4166666667</v>
      </c>
      <c r="C85" s="21" t="n">
        <v>-3.8</v>
      </c>
      <c r="D85" s="21" t="n">
        <v>-2.1</v>
      </c>
    </row>
    <row r="86" customFormat="false" ht="12.75" hidden="false" customHeight="false" outlineLevel="0" collapsed="false">
      <c r="A86" s="19" t="n">
        <v>43338.4583333333</v>
      </c>
      <c r="C86" s="21" t="n">
        <v>-2.1</v>
      </c>
      <c r="D86" s="21" t="n">
        <v>-4.4</v>
      </c>
    </row>
    <row r="87" customFormat="false" ht="12.75" hidden="false" customHeight="false" outlineLevel="0" collapsed="false">
      <c r="A87" s="19" t="n">
        <v>43338.5</v>
      </c>
      <c r="C87" s="21" t="n">
        <v>-4.9</v>
      </c>
      <c r="D87" s="21" t="n">
        <v>-3.1</v>
      </c>
    </row>
    <row r="88" customFormat="false" ht="12.75" hidden="false" customHeight="false" outlineLevel="0" collapsed="false">
      <c r="A88" s="19" t="n">
        <v>43338.5416666667</v>
      </c>
      <c r="C88" s="21" t="n">
        <v>-4.5</v>
      </c>
      <c r="D88" s="21" t="n">
        <v>-2.1</v>
      </c>
    </row>
    <row r="89" customFormat="false" ht="12.75" hidden="false" customHeight="false" outlineLevel="0" collapsed="false">
      <c r="A89" s="19" t="n">
        <v>43338.5833333333</v>
      </c>
      <c r="C89" s="21" t="n">
        <v>-4.5</v>
      </c>
      <c r="D89" s="21" t="n">
        <v>-4.3</v>
      </c>
    </row>
    <row r="90" customFormat="false" ht="12.75" hidden="false" customHeight="false" outlineLevel="0" collapsed="false">
      <c r="A90" s="19" t="n">
        <v>43338.625</v>
      </c>
      <c r="C90" s="21" t="n">
        <v>-2.3</v>
      </c>
      <c r="D90" s="21" t="n">
        <v>-1.6</v>
      </c>
    </row>
    <row r="91" customFormat="false" ht="12.75" hidden="false" customHeight="false" outlineLevel="0" collapsed="false">
      <c r="A91" s="19" t="n">
        <v>43338.6666666667</v>
      </c>
      <c r="C91" s="21" t="n">
        <v>-3.8</v>
      </c>
      <c r="D91" s="21" t="n">
        <v>-3</v>
      </c>
    </row>
    <row r="92" customFormat="false" ht="12.75" hidden="false" customHeight="false" outlineLevel="0" collapsed="false">
      <c r="A92" s="19" t="n">
        <v>43338.7083333333</v>
      </c>
      <c r="C92" s="21" t="n">
        <v>-1.2</v>
      </c>
      <c r="D92" s="21" t="n">
        <v>-1.7</v>
      </c>
    </row>
    <row r="93" customFormat="false" ht="12.75" hidden="false" customHeight="false" outlineLevel="0" collapsed="false">
      <c r="A93" s="19" t="n">
        <v>43338.75</v>
      </c>
      <c r="C93" s="21" t="n">
        <v>-1.8</v>
      </c>
      <c r="D93" s="21" t="n">
        <v>-1.9</v>
      </c>
    </row>
    <row r="94" customFormat="false" ht="12.75" hidden="false" customHeight="false" outlineLevel="0" collapsed="false">
      <c r="A94" s="19" t="n">
        <v>43338.7916666667</v>
      </c>
      <c r="C94" s="21" t="n">
        <v>-0.7</v>
      </c>
      <c r="D94" s="21" t="n">
        <v>-0.1</v>
      </c>
    </row>
    <row r="95" customFormat="false" ht="12.75" hidden="false" customHeight="false" outlineLevel="0" collapsed="false">
      <c r="A95" s="19" t="n">
        <v>43338.8333333333</v>
      </c>
      <c r="C95" s="21" t="n">
        <v>-0.7</v>
      </c>
      <c r="D95" s="21" t="n">
        <v>-1.1</v>
      </c>
    </row>
    <row r="96" customFormat="false" ht="12.75" hidden="false" customHeight="false" outlineLevel="0" collapsed="false">
      <c r="A96" s="19" t="n">
        <v>43338.875</v>
      </c>
      <c r="C96" s="21" t="n">
        <v>-2.3</v>
      </c>
      <c r="D96" s="21" t="n">
        <v>-1.1</v>
      </c>
    </row>
    <row r="97" customFormat="false" ht="12.75" hidden="false" customHeight="false" outlineLevel="0" collapsed="false">
      <c r="A97" s="19" t="n">
        <v>43338.9166666667</v>
      </c>
      <c r="C97" s="21" t="n">
        <v>-2.2</v>
      </c>
      <c r="D97" s="21" t="n">
        <v>-0.3</v>
      </c>
    </row>
    <row r="98" customFormat="false" ht="12.75" hidden="false" customHeight="false" outlineLevel="0" collapsed="false">
      <c r="A98" s="19" t="n">
        <v>43338.9583333333</v>
      </c>
      <c r="C98" s="21" t="n">
        <v>0.1</v>
      </c>
      <c r="D98" s="21" t="n">
        <v>-0.9</v>
      </c>
    </row>
    <row r="99" customFormat="false" ht="12.75" hidden="false" customHeight="false" outlineLevel="0" collapsed="false">
      <c r="A99" s="19" t="n">
        <v>43339</v>
      </c>
      <c r="C99" s="21" t="n">
        <v>-0.4</v>
      </c>
      <c r="D99" s="21" t="n">
        <v>-0.3</v>
      </c>
    </row>
    <row r="100" customFormat="false" ht="12.75" hidden="false" customHeight="false" outlineLevel="0" collapsed="false">
      <c r="A100" s="19" t="n">
        <v>43339.0416666667</v>
      </c>
      <c r="C100" s="21" t="n">
        <v>-1.4</v>
      </c>
      <c r="D100" s="21" t="n">
        <v>-1</v>
      </c>
    </row>
    <row r="101" customFormat="false" ht="12.75" hidden="false" customHeight="false" outlineLevel="0" collapsed="false">
      <c r="A101" s="19" t="n">
        <v>43339.0833333333</v>
      </c>
      <c r="C101" s="21" t="n">
        <v>-1.3</v>
      </c>
      <c r="D101" s="21" t="n">
        <v>-0.7</v>
      </c>
    </row>
    <row r="102" customFormat="false" ht="12.75" hidden="false" customHeight="false" outlineLevel="0" collapsed="false">
      <c r="A102" s="19" t="n">
        <v>43339.125</v>
      </c>
      <c r="C102" s="21" t="n">
        <v>0.2</v>
      </c>
      <c r="D102" s="21" t="n">
        <v>0.3</v>
      </c>
    </row>
    <row r="103" customFormat="false" ht="12.75" hidden="false" customHeight="false" outlineLevel="0" collapsed="false">
      <c r="A103" s="19" t="n">
        <v>43339.1666666667</v>
      </c>
      <c r="C103" s="21" t="n">
        <v>0.5</v>
      </c>
      <c r="D103" s="21" t="n">
        <v>1.2</v>
      </c>
    </row>
    <row r="104" customFormat="false" ht="12.75" hidden="false" customHeight="false" outlineLevel="0" collapsed="false">
      <c r="A104" s="19" t="n">
        <v>43339.2083333333</v>
      </c>
      <c r="C104" s="21" t="n">
        <v>-0.3</v>
      </c>
      <c r="D104" s="21" t="n">
        <v>1.1</v>
      </c>
    </row>
    <row r="105" customFormat="false" ht="12.75" hidden="false" customHeight="false" outlineLevel="0" collapsed="false">
      <c r="A105" s="19" t="n">
        <v>43339.25</v>
      </c>
      <c r="C105" s="21" t="n">
        <v>-0.9</v>
      </c>
      <c r="D105" s="21" t="n">
        <v>1.4</v>
      </c>
    </row>
    <row r="106" customFormat="false" ht="12.75" hidden="false" customHeight="false" outlineLevel="0" collapsed="false">
      <c r="A106" s="19" t="n">
        <v>43339.2916666667</v>
      </c>
      <c r="C106" s="21" t="n">
        <v>-1</v>
      </c>
      <c r="D106" s="21" t="n">
        <v>2.2</v>
      </c>
    </row>
    <row r="107" customFormat="false" ht="12.75" hidden="false" customHeight="false" outlineLevel="0" collapsed="false">
      <c r="A107" s="19" t="n">
        <v>43339.3333333333</v>
      </c>
      <c r="C107" s="21" t="n">
        <v>1.7</v>
      </c>
      <c r="D107" s="21" t="n">
        <v>1.5</v>
      </c>
    </row>
    <row r="108" customFormat="false" ht="12.75" hidden="false" customHeight="false" outlineLevel="0" collapsed="false">
      <c r="A108" s="19" t="n">
        <v>43339.375</v>
      </c>
      <c r="C108" s="21" t="n">
        <v>1.4</v>
      </c>
      <c r="D108" s="21" t="n">
        <v>2</v>
      </c>
    </row>
    <row r="109" customFormat="false" ht="12.75" hidden="false" customHeight="false" outlineLevel="0" collapsed="false">
      <c r="A109" s="19" t="n">
        <v>43339.4166666667</v>
      </c>
      <c r="C109" s="21" t="n">
        <v>-1</v>
      </c>
      <c r="D109" s="21" t="n">
        <v>0.9</v>
      </c>
    </row>
    <row r="110" customFormat="false" ht="12.75" hidden="false" customHeight="false" outlineLevel="0" collapsed="false">
      <c r="A110" s="19" t="n">
        <v>43339.4583333333</v>
      </c>
      <c r="C110" s="21" t="n">
        <v>1.3</v>
      </c>
      <c r="D110" s="21" t="n">
        <v>1.9</v>
      </c>
    </row>
    <row r="111" customFormat="false" ht="12.75" hidden="false" customHeight="false" outlineLevel="0" collapsed="false">
      <c r="A111" s="19" t="n">
        <v>43339.5</v>
      </c>
      <c r="C111" s="21" t="n">
        <v>0.5</v>
      </c>
      <c r="D111" s="21" t="n">
        <v>1.3</v>
      </c>
    </row>
    <row r="112" customFormat="false" ht="12.75" hidden="false" customHeight="false" outlineLevel="0" collapsed="false">
      <c r="A112" s="19" t="n">
        <v>43339.5416666667</v>
      </c>
      <c r="C112" s="21" t="n">
        <v>0.1</v>
      </c>
      <c r="D112" s="21" t="n">
        <v>-0.3</v>
      </c>
    </row>
    <row r="113" customFormat="false" ht="12.75" hidden="false" customHeight="false" outlineLevel="0" collapsed="false">
      <c r="A113" s="19" t="n">
        <v>43339.5833333333</v>
      </c>
      <c r="C113" s="21" t="n">
        <v>-1.7</v>
      </c>
      <c r="D113" s="21" t="n">
        <v>-0.4</v>
      </c>
    </row>
    <row r="114" customFormat="false" ht="12.75" hidden="false" customHeight="false" outlineLevel="0" collapsed="false">
      <c r="A114" s="19" t="n">
        <v>43339.625</v>
      </c>
      <c r="C114" s="21" t="n">
        <v>0.3</v>
      </c>
      <c r="D114" s="21" t="n">
        <v>-0.2</v>
      </c>
    </row>
    <row r="115" customFormat="false" ht="12.75" hidden="false" customHeight="false" outlineLevel="0" collapsed="false">
      <c r="A115" s="19" t="n">
        <v>43339.6666666667</v>
      </c>
      <c r="C115" s="21" t="n">
        <v>0</v>
      </c>
      <c r="D115" s="21" t="n">
        <v>-0.1</v>
      </c>
    </row>
    <row r="116" customFormat="false" ht="12.75" hidden="false" customHeight="false" outlineLevel="0" collapsed="false">
      <c r="A116" s="19" t="n">
        <v>43339.7083333333</v>
      </c>
      <c r="C116" s="21" t="n">
        <v>-0.1</v>
      </c>
      <c r="D116" s="21" t="n">
        <v>1.1</v>
      </c>
    </row>
    <row r="117" customFormat="false" ht="12.75" hidden="false" customHeight="false" outlineLevel="0" collapsed="false">
      <c r="A117" s="19" t="n">
        <v>43339.75</v>
      </c>
      <c r="C117" s="21" t="n">
        <v>0.6</v>
      </c>
      <c r="D117" s="21" t="n">
        <v>1.9</v>
      </c>
    </row>
    <row r="118" customFormat="false" ht="12.75" hidden="false" customHeight="false" outlineLevel="0" collapsed="false">
      <c r="A118" s="19" t="n">
        <v>43339.7916666667</v>
      </c>
      <c r="C118" s="21" t="n">
        <v>1</v>
      </c>
      <c r="D118" s="21" t="n">
        <v>0.4</v>
      </c>
    </row>
    <row r="119" customFormat="false" ht="12.75" hidden="false" customHeight="false" outlineLevel="0" collapsed="false">
      <c r="A119" s="19" t="n">
        <v>43339.8333333333</v>
      </c>
      <c r="C119" s="21" t="n">
        <v>0.1</v>
      </c>
      <c r="D119" s="21" t="n">
        <v>-0.2</v>
      </c>
    </row>
    <row r="120" customFormat="false" ht="12.75" hidden="false" customHeight="false" outlineLevel="0" collapsed="false">
      <c r="A120" s="19" t="n">
        <v>43339.875</v>
      </c>
      <c r="C120" s="21" t="n">
        <v>-1.1</v>
      </c>
      <c r="D120" s="21" t="n">
        <v>-0.2</v>
      </c>
    </row>
    <row r="121" customFormat="false" ht="12.75" hidden="false" customHeight="false" outlineLevel="0" collapsed="false">
      <c r="A121" s="19" t="n">
        <v>43339.9166666667</v>
      </c>
      <c r="C121" s="21" t="n">
        <v>-0.2</v>
      </c>
      <c r="D121" s="21" t="n">
        <v>1.6</v>
      </c>
    </row>
    <row r="122" customFormat="false" ht="12.75" hidden="false" customHeight="false" outlineLevel="0" collapsed="false">
      <c r="A122" s="19" t="n">
        <v>43339.9583333333</v>
      </c>
      <c r="C122" s="21" t="n">
        <v>-1.3</v>
      </c>
      <c r="D122" s="21" t="n">
        <v>-1.2</v>
      </c>
    </row>
    <row r="123" customFormat="false" ht="12.75" hidden="false" customHeight="false" outlineLevel="0" collapsed="false">
      <c r="A123" s="19" t="n">
        <v>43340</v>
      </c>
      <c r="C123" s="21" t="n">
        <v>-2.6</v>
      </c>
      <c r="D123" s="21" t="n">
        <v>-0.4</v>
      </c>
    </row>
    <row r="124" customFormat="false" ht="12.75" hidden="false" customHeight="false" outlineLevel="0" collapsed="false">
      <c r="A124" s="19" t="n">
        <v>43340.0416666667</v>
      </c>
      <c r="C124" s="21" t="n">
        <v>-1.4</v>
      </c>
      <c r="D124" s="21" t="n">
        <v>0.1</v>
      </c>
    </row>
    <row r="125" customFormat="false" ht="12.75" hidden="false" customHeight="false" outlineLevel="0" collapsed="false">
      <c r="A125" s="19" t="n">
        <v>43340.0833333333</v>
      </c>
      <c r="C125" s="21" t="n">
        <v>-2.7</v>
      </c>
      <c r="D125" s="21" t="n">
        <v>0.4</v>
      </c>
    </row>
    <row r="126" customFormat="false" ht="12.75" hidden="false" customHeight="false" outlineLevel="0" collapsed="false">
      <c r="A126" s="19" t="n">
        <v>43340.125</v>
      </c>
      <c r="C126" s="21" t="n">
        <v>-0.2</v>
      </c>
      <c r="D126" s="21" t="n">
        <v>0.6</v>
      </c>
    </row>
    <row r="127" customFormat="false" ht="12.75" hidden="false" customHeight="false" outlineLevel="0" collapsed="false">
      <c r="A127" s="19" t="n">
        <v>43340.1666666667</v>
      </c>
      <c r="C127" s="21" t="n">
        <v>-2</v>
      </c>
      <c r="D127" s="21" t="n">
        <v>1.2</v>
      </c>
    </row>
    <row r="128" customFormat="false" ht="12.75" hidden="false" customHeight="false" outlineLevel="0" collapsed="false">
      <c r="A128" s="19" t="n">
        <v>43340.2083333333</v>
      </c>
      <c r="C128" s="21" t="n">
        <v>-3.2</v>
      </c>
      <c r="D128" s="21" t="n">
        <v>0.7</v>
      </c>
    </row>
    <row r="129" customFormat="false" ht="12.75" hidden="false" customHeight="false" outlineLevel="0" collapsed="false">
      <c r="A129" s="19" t="n">
        <v>43340.25</v>
      </c>
      <c r="C129" s="21" t="n">
        <v>-2</v>
      </c>
      <c r="D129" s="21" t="n">
        <v>-1.5</v>
      </c>
    </row>
    <row r="130" customFormat="false" ht="12.75" hidden="false" customHeight="false" outlineLevel="0" collapsed="false">
      <c r="A130" s="19" t="n">
        <v>43340.2916666667</v>
      </c>
      <c r="C130" s="21" t="n">
        <v>-3.6</v>
      </c>
      <c r="D130" s="21" t="n">
        <v>-0.3</v>
      </c>
    </row>
    <row r="131" customFormat="false" ht="12.75" hidden="false" customHeight="false" outlineLevel="0" collapsed="false">
      <c r="A131" s="19" t="n">
        <v>43340.3333333333</v>
      </c>
      <c r="C131" s="21" t="n">
        <v>-1.9</v>
      </c>
      <c r="D131" s="21" t="n">
        <v>-1.1</v>
      </c>
    </row>
    <row r="132" customFormat="false" ht="12.75" hidden="false" customHeight="false" outlineLevel="0" collapsed="false">
      <c r="A132" s="19" t="n">
        <v>43340.375</v>
      </c>
      <c r="C132" s="21" t="n">
        <v>-2.1</v>
      </c>
      <c r="D132" s="21" t="n">
        <v>-0.8</v>
      </c>
    </row>
    <row r="133" customFormat="false" ht="12.75" hidden="false" customHeight="false" outlineLevel="0" collapsed="false">
      <c r="A133" s="19" t="n">
        <v>43340.4166666667</v>
      </c>
      <c r="C133" s="21" t="n">
        <v>-3.3</v>
      </c>
      <c r="D133" s="21" t="n">
        <v>-2.3</v>
      </c>
    </row>
    <row r="134" customFormat="false" ht="12.75" hidden="false" customHeight="false" outlineLevel="0" collapsed="false">
      <c r="A134" s="19" t="n">
        <v>43340.4583333333</v>
      </c>
      <c r="C134" s="21" t="n">
        <v>-1.5</v>
      </c>
      <c r="D134" s="21" t="n">
        <v>-2.6</v>
      </c>
    </row>
    <row r="135" customFormat="false" ht="12.75" hidden="false" customHeight="false" outlineLevel="0" collapsed="false">
      <c r="A135" s="19" t="n">
        <v>43340.5</v>
      </c>
      <c r="C135" s="21" t="n">
        <v>-2.7</v>
      </c>
      <c r="D135" s="21" t="n">
        <v>1.1</v>
      </c>
    </row>
    <row r="136" customFormat="false" ht="12.75" hidden="false" customHeight="false" outlineLevel="0" collapsed="false">
      <c r="A136" s="19" t="n">
        <v>43340.5416666667</v>
      </c>
      <c r="C136" s="21" t="n">
        <v>-2.5</v>
      </c>
      <c r="D136" s="21" t="n">
        <v>-2.8</v>
      </c>
    </row>
    <row r="137" customFormat="false" ht="12.75" hidden="false" customHeight="false" outlineLevel="0" collapsed="false">
      <c r="A137" s="19" t="n">
        <v>43340.5833333333</v>
      </c>
      <c r="C137" s="21" t="n">
        <v>-3.4</v>
      </c>
      <c r="D137" s="21" t="n">
        <v>-0.9</v>
      </c>
    </row>
    <row r="138" customFormat="false" ht="12.75" hidden="false" customHeight="false" outlineLevel="0" collapsed="false">
      <c r="A138" s="19" t="n">
        <v>43340.625</v>
      </c>
      <c r="C138" s="21" t="n">
        <v>-3.2</v>
      </c>
      <c r="D138" s="21" t="n">
        <v>-1.6</v>
      </c>
    </row>
    <row r="139" customFormat="false" ht="12.75" hidden="false" customHeight="false" outlineLevel="0" collapsed="false">
      <c r="A139" s="19" t="n">
        <v>43340.6666666667</v>
      </c>
      <c r="C139" s="21" t="n">
        <v>-2.6</v>
      </c>
      <c r="D139" s="21" t="n">
        <v>0</v>
      </c>
    </row>
    <row r="140" customFormat="false" ht="12.75" hidden="false" customHeight="false" outlineLevel="0" collapsed="false">
      <c r="A140" s="19" t="n">
        <v>43340.7083333333</v>
      </c>
      <c r="C140" s="21" t="n">
        <v>-1.5</v>
      </c>
      <c r="D140" s="21" t="n">
        <v>0.1</v>
      </c>
    </row>
    <row r="141" customFormat="false" ht="12.75" hidden="false" customHeight="false" outlineLevel="0" collapsed="false">
      <c r="A141" s="19" t="n">
        <v>43340.75</v>
      </c>
      <c r="C141" s="21" t="n">
        <v>-0.8</v>
      </c>
      <c r="D141" s="21" t="n">
        <v>-0.7</v>
      </c>
    </row>
    <row r="142" customFormat="false" ht="12.75" hidden="false" customHeight="false" outlineLevel="0" collapsed="false">
      <c r="A142" s="19" t="n">
        <v>43340.7916666667</v>
      </c>
      <c r="C142" s="21" t="n">
        <v>-1.6</v>
      </c>
      <c r="D142" s="21" t="n">
        <v>-1</v>
      </c>
    </row>
    <row r="143" customFormat="false" ht="12.75" hidden="false" customHeight="false" outlineLevel="0" collapsed="false">
      <c r="A143" s="19" t="n">
        <v>43340.8333333333</v>
      </c>
      <c r="C143" s="21" t="n">
        <v>-2.5</v>
      </c>
      <c r="D143" s="21" t="n">
        <v>0.2</v>
      </c>
    </row>
    <row r="144" customFormat="false" ht="12.75" hidden="false" customHeight="false" outlineLevel="0" collapsed="false">
      <c r="A144" s="19" t="n">
        <v>43340.875</v>
      </c>
      <c r="C144" s="21" t="n">
        <v>-2.9</v>
      </c>
      <c r="D144" s="21" t="n">
        <v>-0.2</v>
      </c>
    </row>
    <row r="145" customFormat="false" ht="12.75" hidden="false" customHeight="false" outlineLevel="0" collapsed="false">
      <c r="A145" s="19" t="n">
        <v>43340.9166666667</v>
      </c>
      <c r="C145" s="21" t="n">
        <v>-2.4</v>
      </c>
      <c r="D145" s="21" t="n">
        <v>-1.5</v>
      </c>
    </row>
    <row r="146" customFormat="false" ht="12.75" hidden="false" customHeight="false" outlineLevel="0" collapsed="false">
      <c r="A146" s="19" t="n">
        <v>43340.9583333333</v>
      </c>
      <c r="C146" s="21" t="n">
        <v>-1.8</v>
      </c>
      <c r="D146" s="21" t="n">
        <v>-0.2</v>
      </c>
    </row>
    <row r="147" customFormat="false" ht="12.75" hidden="false" customHeight="false" outlineLevel="0" collapsed="false">
      <c r="A147" s="19" t="n">
        <v>43341</v>
      </c>
      <c r="C147" s="21" t="n">
        <v>-2.2</v>
      </c>
      <c r="D147" s="21" t="n">
        <v>-1.8</v>
      </c>
    </row>
    <row r="148" customFormat="false" ht="12.75" hidden="false" customHeight="false" outlineLevel="0" collapsed="false">
      <c r="A148" s="19" t="n">
        <v>43341.0416666667</v>
      </c>
      <c r="C148" s="21" t="n">
        <v>-3.7</v>
      </c>
      <c r="D148" s="21" t="n">
        <v>-1.2</v>
      </c>
    </row>
    <row r="149" customFormat="false" ht="12.75" hidden="false" customHeight="false" outlineLevel="0" collapsed="false">
      <c r="A149" s="19" t="n">
        <v>43341.0833333333</v>
      </c>
      <c r="C149" s="21" t="n">
        <v>-4.4</v>
      </c>
      <c r="D149" s="21" t="n">
        <v>-1.2</v>
      </c>
    </row>
    <row r="150" customFormat="false" ht="12.75" hidden="false" customHeight="false" outlineLevel="0" collapsed="false">
      <c r="A150" s="19" t="n">
        <v>43341.125</v>
      </c>
      <c r="C150" s="21" t="n">
        <v>-3</v>
      </c>
      <c r="D150" s="21" t="n">
        <v>-0.5</v>
      </c>
    </row>
    <row r="151" customFormat="false" ht="12.75" hidden="false" customHeight="false" outlineLevel="0" collapsed="false">
      <c r="A151" s="19" t="n">
        <v>43341.1666666667</v>
      </c>
      <c r="C151" s="21" t="n">
        <v>-1.9</v>
      </c>
      <c r="D151" s="21" t="n">
        <v>0.2</v>
      </c>
    </row>
    <row r="152" customFormat="false" ht="12.75" hidden="false" customHeight="false" outlineLevel="0" collapsed="false">
      <c r="A152" s="19" t="n">
        <v>43341.2083333333</v>
      </c>
      <c r="C152" s="21" t="n">
        <v>-2.6</v>
      </c>
      <c r="D152" s="21" t="n">
        <v>1.2</v>
      </c>
    </row>
    <row r="153" customFormat="false" ht="12.75" hidden="false" customHeight="false" outlineLevel="0" collapsed="false">
      <c r="A153" s="19" t="n">
        <v>43341.25</v>
      </c>
      <c r="C153" s="21" t="n">
        <v>-2.9</v>
      </c>
      <c r="D153" s="21" t="n">
        <v>0.8</v>
      </c>
    </row>
    <row r="154" customFormat="false" ht="12.75" hidden="false" customHeight="false" outlineLevel="0" collapsed="false">
      <c r="A154" s="19" t="n">
        <v>43341.2916666667</v>
      </c>
      <c r="C154" s="21" t="n">
        <v>-2.9</v>
      </c>
      <c r="D154" s="21" t="n">
        <v>-0.3</v>
      </c>
    </row>
    <row r="155" customFormat="false" ht="12.75" hidden="false" customHeight="false" outlineLevel="0" collapsed="false">
      <c r="A155" s="19" t="n">
        <v>43341.3333333333</v>
      </c>
      <c r="C155" s="21" t="n">
        <v>-2.6</v>
      </c>
      <c r="D155" s="21" t="n">
        <v>0.7</v>
      </c>
    </row>
    <row r="156" customFormat="false" ht="12.75" hidden="false" customHeight="false" outlineLevel="0" collapsed="false">
      <c r="A156" s="19" t="n">
        <v>43341.375</v>
      </c>
      <c r="C156" s="21" t="n">
        <v>-1.6</v>
      </c>
      <c r="D156" s="21" t="n">
        <v>0.2</v>
      </c>
    </row>
    <row r="157" customFormat="false" ht="12.75" hidden="false" customHeight="false" outlineLevel="0" collapsed="false">
      <c r="A157" s="19" t="n">
        <v>43341.4166666667</v>
      </c>
      <c r="C157" s="21" t="n">
        <v>-1.3</v>
      </c>
      <c r="D157" s="21" t="n">
        <v>-0.4</v>
      </c>
    </row>
    <row r="158" customFormat="false" ht="12.75" hidden="false" customHeight="false" outlineLevel="0" collapsed="false">
      <c r="A158" s="19" t="n">
        <v>43341.4583333333</v>
      </c>
      <c r="C158" s="21" t="n">
        <v>-1</v>
      </c>
      <c r="D158" s="21" t="n">
        <v>-0.6</v>
      </c>
    </row>
    <row r="159" customFormat="false" ht="12.75" hidden="false" customHeight="false" outlineLevel="0" collapsed="false">
      <c r="A159" s="19" t="n">
        <v>43341.5</v>
      </c>
      <c r="C159" s="21" t="n">
        <v>-0.6</v>
      </c>
      <c r="D159" s="21" t="n">
        <v>1.5</v>
      </c>
    </row>
    <row r="160" customFormat="false" ht="12.75" hidden="false" customHeight="false" outlineLevel="0" collapsed="false">
      <c r="A160" s="19" t="n">
        <v>43341.5416666667</v>
      </c>
      <c r="C160" s="21" t="n">
        <v>-3</v>
      </c>
      <c r="D160" s="21" t="n">
        <v>0.7</v>
      </c>
    </row>
    <row r="161" customFormat="false" ht="12.75" hidden="false" customHeight="false" outlineLevel="0" collapsed="false">
      <c r="A161" s="19" t="n">
        <v>43341.5833333333</v>
      </c>
      <c r="C161" s="21" t="n">
        <v>-3</v>
      </c>
      <c r="D161" s="21" t="n">
        <v>1.3</v>
      </c>
    </row>
    <row r="162" customFormat="false" ht="12.75" hidden="false" customHeight="false" outlineLevel="0" collapsed="false">
      <c r="A162" s="19" t="n">
        <v>43341.625</v>
      </c>
      <c r="C162" s="21" t="n">
        <v>-0.9</v>
      </c>
      <c r="D162" s="21" t="n">
        <v>0.6</v>
      </c>
    </row>
    <row r="163" customFormat="false" ht="12.75" hidden="false" customHeight="false" outlineLevel="0" collapsed="false">
      <c r="A163" s="19" t="n">
        <v>43341.6666666667</v>
      </c>
      <c r="C163" s="21" t="n">
        <v>0.2</v>
      </c>
      <c r="D163" s="21" t="n">
        <v>-0.6</v>
      </c>
    </row>
    <row r="164" customFormat="false" ht="12.75" hidden="false" customHeight="false" outlineLevel="0" collapsed="false">
      <c r="A164" s="19" t="n">
        <v>43341.7083333333</v>
      </c>
      <c r="C164" s="21" t="n">
        <v>1.4</v>
      </c>
      <c r="D164" s="21" t="n">
        <v>0.4</v>
      </c>
    </row>
    <row r="165" customFormat="false" ht="12.75" hidden="false" customHeight="false" outlineLevel="0" collapsed="false">
      <c r="A165" s="19" t="n">
        <v>43341.75</v>
      </c>
      <c r="C165" s="21" t="n">
        <v>0.3</v>
      </c>
      <c r="D165" s="21" t="n">
        <v>1.6</v>
      </c>
    </row>
    <row r="166" customFormat="false" ht="12.75" hidden="false" customHeight="false" outlineLevel="0" collapsed="false">
      <c r="A166" s="19" t="n">
        <v>43341.7916666667</v>
      </c>
      <c r="C166" s="21" t="n">
        <v>0.3</v>
      </c>
      <c r="D166" s="21" t="n">
        <v>1.8</v>
      </c>
    </row>
    <row r="167" customFormat="false" ht="12.75" hidden="false" customHeight="false" outlineLevel="0" collapsed="false">
      <c r="A167" s="19" t="n">
        <v>43341.8333333333</v>
      </c>
      <c r="C167" s="21" t="n">
        <v>-1.3</v>
      </c>
      <c r="D167" s="21" t="n">
        <v>-0.2</v>
      </c>
    </row>
    <row r="168" customFormat="false" ht="12.75" hidden="false" customHeight="false" outlineLevel="0" collapsed="false">
      <c r="A168" s="19" t="n">
        <v>43341.875</v>
      </c>
      <c r="C168" s="21" t="n">
        <v>-1.2</v>
      </c>
      <c r="D168" s="21" t="n">
        <v>2.1</v>
      </c>
    </row>
    <row r="169" customFormat="false" ht="12.75" hidden="false" customHeight="false" outlineLevel="0" collapsed="false">
      <c r="A169" s="19" t="n">
        <v>43341.9166666667</v>
      </c>
      <c r="C169" s="21" t="n">
        <v>-1.2</v>
      </c>
      <c r="D169" s="21" t="n">
        <v>-0.1</v>
      </c>
    </row>
    <row r="170" customFormat="false" ht="12.75" hidden="false" customHeight="false" outlineLevel="0" collapsed="false">
      <c r="A170" s="19" t="n">
        <v>43341.9583333333</v>
      </c>
      <c r="C170" s="21" t="n">
        <v>-0.6</v>
      </c>
      <c r="D170" s="21" t="n">
        <v>-0.3</v>
      </c>
    </row>
    <row r="171" customFormat="false" ht="12.75" hidden="false" customHeight="false" outlineLevel="0" collapsed="false">
      <c r="A171" s="19" t="n">
        <v>43342</v>
      </c>
      <c r="C171" s="21" t="n">
        <v>-2.4</v>
      </c>
      <c r="D171" s="21" t="n">
        <v>-0.4</v>
      </c>
    </row>
    <row r="172" customFormat="false" ht="12.75" hidden="false" customHeight="false" outlineLevel="0" collapsed="false">
      <c r="A172" s="19" t="n">
        <v>43342.0416666667</v>
      </c>
      <c r="C172" s="21" t="n">
        <v>-1.7</v>
      </c>
      <c r="D172" s="21" t="n">
        <v>0.7</v>
      </c>
    </row>
    <row r="173" customFormat="false" ht="12.75" hidden="false" customHeight="false" outlineLevel="0" collapsed="false">
      <c r="A173" s="19" t="n">
        <v>43342.0833333333</v>
      </c>
      <c r="C173" s="21" t="n">
        <v>-1.6</v>
      </c>
      <c r="D173" s="21" t="n">
        <v>-0.2</v>
      </c>
    </row>
    <row r="174" customFormat="false" ht="12.75" hidden="false" customHeight="false" outlineLevel="0" collapsed="false">
      <c r="A174" s="19" t="n">
        <v>43342.125</v>
      </c>
      <c r="C174" s="21" t="n">
        <v>-0.2</v>
      </c>
      <c r="D174" s="21" t="n">
        <v>0.4</v>
      </c>
    </row>
    <row r="175" customFormat="false" ht="12.75" hidden="false" customHeight="false" outlineLevel="0" collapsed="false">
      <c r="A175" s="19" t="n">
        <v>43342.1666666667</v>
      </c>
      <c r="C175" s="21" t="n">
        <v>-1.3</v>
      </c>
      <c r="D175" s="21" t="n">
        <v>0.9</v>
      </c>
    </row>
    <row r="176" customFormat="false" ht="12.75" hidden="false" customHeight="false" outlineLevel="0" collapsed="false">
      <c r="A176" s="19" t="n">
        <v>43342.2083333333</v>
      </c>
      <c r="C176" s="21" t="n">
        <v>-1.9</v>
      </c>
      <c r="D176" s="21" t="n">
        <v>-0.8</v>
      </c>
    </row>
    <row r="177" customFormat="false" ht="12.75" hidden="false" customHeight="false" outlineLevel="0" collapsed="false">
      <c r="A177" s="19" t="n">
        <v>43342.25</v>
      </c>
      <c r="C177" s="21" t="n">
        <v>-1.5</v>
      </c>
      <c r="D177" s="21" t="n">
        <v>0.3</v>
      </c>
    </row>
    <row r="178" customFormat="false" ht="12.75" hidden="false" customHeight="false" outlineLevel="0" collapsed="false">
      <c r="A178" s="19" t="n">
        <v>43342.2916666667</v>
      </c>
      <c r="C178" s="21" t="n">
        <v>-1.8</v>
      </c>
      <c r="D178" s="21" t="n">
        <v>-0.7</v>
      </c>
    </row>
    <row r="179" customFormat="false" ht="12.75" hidden="false" customHeight="false" outlineLevel="0" collapsed="false">
      <c r="A179" s="19" t="n">
        <v>43342.3333333333</v>
      </c>
      <c r="C179" s="21" t="n">
        <v>-2.1</v>
      </c>
      <c r="D179" s="21" t="n">
        <v>-0.4</v>
      </c>
    </row>
    <row r="180" customFormat="false" ht="12.75" hidden="false" customHeight="false" outlineLevel="0" collapsed="false">
      <c r="A180" s="19" t="n">
        <v>43342.375</v>
      </c>
      <c r="C180" s="21" t="n">
        <v>-1.3</v>
      </c>
      <c r="D180" s="21" t="n">
        <v>-2.1</v>
      </c>
    </row>
    <row r="181" customFormat="false" ht="12.75" hidden="false" customHeight="false" outlineLevel="0" collapsed="false">
      <c r="A181" s="19" t="n">
        <v>43342.4166666667</v>
      </c>
      <c r="C181" s="21" t="n">
        <v>-2.6</v>
      </c>
      <c r="D181" s="21" t="n">
        <v>-0.7</v>
      </c>
    </row>
    <row r="182" customFormat="false" ht="12.75" hidden="false" customHeight="false" outlineLevel="0" collapsed="false">
      <c r="A182" s="19" t="n">
        <v>43342.4583333333</v>
      </c>
      <c r="C182" s="21" t="n">
        <v>-2.4</v>
      </c>
      <c r="D182" s="21" t="n">
        <v>-1.7</v>
      </c>
    </row>
    <row r="183" customFormat="false" ht="12.75" hidden="false" customHeight="false" outlineLevel="0" collapsed="false">
      <c r="A183" s="19" t="n">
        <v>43342.5</v>
      </c>
      <c r="C183" s="21" t="n">
        <v>-1.5</v>
      </c>
      <c r="D183" s="21" t="n">
        <v>-0.8</v>
      </c>
    </row>
    <row r="184" customFormat="false" ht="12.75" hidden="false" customHeight="false" outlineLevel="0" collapsed="false">
      <c r="A184" s="19" t="n">
        <v>43342.5416666667</v>
      </c>
      <c r="C184" s="21" t="n">
        <v>-2.8</v>
      </c>
      <c r="D184" s="21" t="n">
        <v>-0.9</v>
      </c>
    </row>
    <row r="185" customFormat="false" ht="12.75" hidden="false" customHeight="false" outlineLevel="0" collapsed="false">
      <c r="A185" s="19" t="n">
        <v>43342.5833333333</v>
      </c>
      <c r="C185" s="21" t="n">
        <v>-2.5</v>
      </c>
      <c r="D185" s="21" t="n">
        <v>-0.7</v>
      </c>
    </row>
    <row r="186" customFormat="false" ht="12.75" hidden="false" customHeight="false" outlineLevel="0" collapsed="false">
      <c r="A186" s="19" t="n">
        <v>43342.625</v>
      </c>
      <c r="C186" s="21" t="n">
        <v>-2.8</v>
      </c>
      <c r="D186" s="21" t="n">
        <v>-0.3</v>
      </c>
    </row>
    <row r="187" customFormat="false" ht="12.75" hidden="false" customHeight="false" outlineLevel="0" collapsed="false">
      <c r="A187" s="19" t="n">
        <v>43342.6666666667</v>
      </c>
      <c r="C187" s="21" t="n">
        <v>-1.8</v>
      </c>
      <c r="D187" s="21" t="n">
        <v>-0.1</v>
      </c>
    </row>
    <row r="188" customFormat="false" ht="12.75" hidden="false" customHeight="false" outlineLevel="0" collapsed="false">
      <c r="A188" s="19" t="n">
        <v>43342.7083333333</v>
      </c>
      <c r="C188" s="21" t="n">
        <v>-2.9</v>
      </c>
      <c r="D188" s="21" t="n">
        <v>-0.7</v>
      </c>
    </row>
    <row r="189" customFormat="false" ht="12.75" hidden="false" customHeight="false" outlineLevel="0" collapsed="false">
      <c r="A189" s="19" t="n">
        <v>43342.75</v>
      </c>
      <c r="C189" s="21" t="n">
        <v>-0.7</v>
      </c>
      <c r="D189" s="21" t="n">
        <v>-0.2</v>
      </c>
    </row>
    <row r="190" customFormat="false" ht="12.75" hidden="false" customHeight="false" outlineLevel="0" collapsed="false">
      <c r="A190" s="19" t="n">
        <v>43342.7916666667</v>
      </c>
      <c r="C190" s="21" t="n">
        <v>-0.2</v>
      </c>
      <c r="D190" s="21" t="n">
        <v>-0.8</v>
      </c>
    </row>
    <row r="191" customFormat="false" ht="12.75" hidden="false" customHeight="false" outlineLevel="0" collapsed="false">
      <c r="A191" s="19" t="n">
        <v>43342.8333333333</v>
      </c>
      <c r="C191" s="21" t="n">
        <v>-1</v>
      </c>
      <c r="D191" s="21" t="n">
        <v>-0.5</v>
      </c>
    </row>
    <row r="192" customFormat="false" ht="12.75" hidden="false" customHeight="false" outlineLevel="0" collapsed="false">
      <c r="A192" s="19" t="n">
        <v>43342.875</v>
      </c>
      <c r="C192" s="21" t="n">
        <v>-0.9</v>
      </c>
      <c r="D192" s="21" t="n">
        <v>-0.4</v>
      </c>
    </row>
    <row r="193" customFormat="false" ht="12.75" hidden="false" customHeight="false" outlineLevel="0" collapsed="false">
      <c r="A193" s="19" t="n">
        <v>43342.9166666667</v>
      </c>
      <c r="C193" s="21" t="n">
        <v>-1.4</v>
      </c>
      <c r="D193" s="21" t="n">
        <v>-0.2</v>
      </c>
    </row>
    <row r="194" customFormat="false" ht="12.75" hidden="false" customHeight="false" outlineLevel="0" collapsed="false">
      <c r="A194" s="19" t="n">
        <v>43342.9583333333</v>
      </c>
      <c r="C194" s="21" t="n">
        <v>-1.8</v>
      </c>
      <c r="D194" s="21" t="n">
        <v>-1.8</v>
      </c>
    </row>
    <row r="195" customFormat="false" ht="12.75" hidden="false" customHeight="false" outlineLevel="0" collapsed="false">
      <c r="A195" s="19" t="n">
        <v>43343</v>
      </c>
      <c r="C195" s="21" t="n">
        <v>-1.2</v>
      </c>
      <c r="D195" s="21" t="n">
        <v>0.5</v>
      </c>
    </row>
    <row r="196" customFormat="false" ht="12.75" hidden="false" customHeight="false" outlineLevel="0" collapsed="false">
      <c r="A196" s="19" t="n">
        <v>43343.0416666667</v>
      </c>
      <c r="C196" s="21" t="n">
        <v>-2.4</v>
      </c>
      <c r="D196" s="21" t="n">
        <v>-2.7</v>
      </c>
    </row>
    <row r="197" customFormat="false" ht="12.75" hidden="false" customHeight="false" outlineLevel="0" collapsed="false">
      <c r="A197" s="19" t="n">
        <v>43343.0833333333</v>
      </c>
      <c r="C197" s="21" t="n">
        <v>-2.4</v>
      </c>
      <c r="D197" s="21" t="n">
        <v>-0.4</v>
      </c>
    </row>
    <row r="198" customFormat="false" ht="12.75" hidden="false" customHeight="false" outlineLevel="0" collapsed="false">
      <c r="A198" s="19" t="n">
        <v>43343.125</v>
      </c>
      <c r="C198" s="21" t="n">
        <v>-1.4</v>
      </c>
      <c r="D198" s="21" t="n">
        <v>-1.4</v>
      </c>
    </row>
    <row r="199" customFormat="false" ht="12.75" hidden="false" customHeight="false" outlineLevel="0" collapsed="false">
      <c r="A199" s="19" t="n">
        <v>43343.1666666667</v>
      </c>
      <c r="C199" s="21" t="n">
        <v>-2.8</v>
      </c>
      <c r="D199" s="21" t="n">
        <v>-1.1</v>
      </c>
    </row>
    <row r="200" customFormat="false" ht="12.75" hidden="false" customHeight="false" outlineLevel="0" collapsed="false">
      <c r="A200" s="19" t="n">
        <v>43343.2083333333</v>
      </c>
      <c r="C200" s="21" t="n">
        <v>-1.4</v>
      </c>
      <c r="D200" s="21" t="n">
        <v>-1.3</v>
      </c>
    </row>
    <row r="201" customFormat="false" ht="12.75" hidden="false" customHeight="false" outlineLevel="0" collapsed="false">
      <c r="A201" s="19" t="n">
        <v>43343.25</v>
      </c>
      <c r="C201" s="21" t="n">
        <v>-2.6</v>
      </c>
      <c r="D201" s="21" t="n">
        <v>-1.4</v>
      </c>
    </row>
    <row r="202" customFormat="false" ht="12.75" hidden="false" customHeight="false" outlineLevel="0" collapsed="false">
      <c r="A202" s="19" t="n">
        <v>43343.2916666667</v>
      </c>
      <c r="C202" s="21" t="n">
        <v>-1</v>
      </c>
      <c r="D202" s="21" t="n">
        <v>0.3</v>
      </c>
    </row>
    <row r="203" customFormat="false" ht="12.75" hidden="false" customHeight="false" outlineLevel="0" collapsed="false">
      <c r="A203" s="19" t="n">
        <v>43343.3333333333</v>
      </c>
      <c r="C203" s="21" t="n">
        <v>-2.7</v>
      </c>
      <c r="D203" s="21" t="n">
        <v>-2.7</v>
      </c>
    </row>
    <row r="204" customFormat="false" ht="12.75" hidden="false" customHeight="false" outlineLevel="0" collapsed="false">
      <c r="A204" s="19" t="n">
        <v>43343.375</v>
      </c>
      <c r="C204" s="21" t="n">
        <v>-2.8</v>
      </c>
      <c r="D204" s="21" t="n">
        <v>-1.5</v>
      </c>
    </row>
    <row r="205" customFormat="false" ht="12.75" hidden="false" customHeight="false" outlineLevel="0" collapsed="false">
      <c r="A205" s="19" t="n">
        <v>43343.4166666667</v>
      </c>
      <c r="C205" s="21" t="n">
        <v>-3</v>
      </c>
      <c r="D205" s="21" t="n">
        <v>-0.9</v>
      </c>
    </row>
    <row r="206" customFormat="false" ht="12.75" hidden="false" customHeight="false" outlineLevel="0" collapsed="false">
      <c r="A206" s="19" t="n">
        <v>43343.4583333333</v>
      </c>
      <c r="C206" s="21" t="n">
        <v>-2.5</v>
      </c>
      <c r="D206" s="21" t="n">
        <v>-3.6</v>
      </c>
    </row>
    <row r="207" customFormat="false" ht="12.75" hidden="false" customHeight="false" outlineLevel="0" collapsed="false">
      <c r="A207" s="19" t="n">
        <v>43343.5</v>
      </c>
      <c r="C207" s="21" t="n">
        <v>-4.2</v>
      </c>
      <c r="D207" s="21" t="n">
        <v>-0.5</v>
      </c>
    </row>
    <row r="208" customFormat="false" ht="12.75" hidden="false" customHeight="false" outlineLevel="0" collapsed="false">
      <c r="A208" s="19" t="n">
        <v>43343.5416666667</v>
      </c>
      <c r="C208" s="21" t="n">
        <v>-2.3</v>
      </c>
      <c r="D208" s="21" t="n">
        <v>-1.6</v>
      </c>
    </row>
    <row r="209" customFormat="false" ht="12.75" hidden="false" customHeight="false" outlineLevel="0" collapsed="false">
      <c r="A209" s="19" t="n">
        <v>43343.5833333333</v>
      </c>
      <c r="C209" s="21" t="n">
        <v>-4.7</v>
      </c>
      <c r="D209" s="21" t="n">
        <v>0.5</v>
      </c>
    </row>
    <row r="210" customFormat="false" ht="12.75" hidden="false" customHeight="false" outlineLevel="0" collapsed="false">
      <c r="A210" s="19" t="n">
        <v>43343.625</v>
      </c>
      <c r="C210" s="21" t="n">
        <v>-2.6</v>
      </c>
      <c r="D210" s="21" t="n">
        <v>-2.4</v>
      </c>
    </row>
    <row r="211" customFormat="false" ht="12.75" hidden="false" customHeight="false" outlineLevel="0" collapsed="false">
      <c r="A211" s="19" t="n">
        <v>43343.6666666667</v>
      </c>
      <c r="C211" s="21" t="n">
        <v>-3.4</v>
      </c>
      <c r="D211" s="21" t="n">
        <v>-1.7</v>
      </c>
    </row>
    <row r="212" customFormat="false" ht="12.75" hidden="false" customHeight="false" outlineLevel="0" collapsed="false">
      <c r="A212" s="19" t="n">
        <v>43343.7083333333</v>
      </c>
      <c r="C212" s="21" t="n">
        <v>-4</v>
      </c>
      <c r="D212" s="21" t="n">
        <v>-2.2</v>
      </c>
    </row>
    <row r="213" customFormat="false" ht="12.75" hidden="false" customHeight="false" outlineLevel="0" collapsed="false">
      <c r="A213" s="19" t="n">
        <v>43343.75</v>
      </c>
      <c r="C213" s="21" t="n">
        <v>-3.4</v>
      </c>
      <c r="D213" s="21" t="n">
        <v>-0.4</v>
      </c>
    </row>
    <row r="214" customFormat="false" ht="12.75" hidden="false" customHeight="false" outlineLevel="0" collapsed="false">
      <c r="A214" s="19" t="n">
        <v>43343.7916666667</v>
      </c>
      <c r="C214" s="21" t="n">
        <v>1.4</v>
      </c>
      <c r="D214" s="21" t="n">
        <v>0.6</v>
      </c>
    </row>
    <row r="215" customFormat="false" ht="12.75" hidden="false" customHeight="false" outlineLevel="0" collapsed="false">
      <c r="A215" s="19" t="n">
        <v>43343.8333333333</v>
      </c>
      <c r="C215" s="21" t="n">
        <v>-0.9</v>
      </c>
      <c r="D215" s="21" t="n">
        <v>-1.6</v>
      </c>
    </row>
    <row r="216" customFormat="false" ht="12.75" hidden="false" customHeight="false" outlineLevel="0" collapsed="false">
      <c r="A216" s="19" t="n">
        <v>43343.875</v>
      </c>
      <c r="C216" s="21" t="n">
        <v>-1.1</v>
      </c>
      <c r="D216" s="21" t="n">
        <v>-0.9</v>
      </c>
    </row>
    <row r="217" customFormat="false" ht="12.75" hidden="false" customHeight="false" outlineLevel="0" collapsed="false">
      <c r="A217" s="19" t="n">
        <v>43343.9166666667</v>
      </c>
      <c r="C217" s="21" t="n">
        <v>-2.8</v>
      </c>
      <c r="D217" s="21" t="n">
        <v>0.1</v>
      </c>
    </row>
    <row r="218" customFormat="false" ht="12.75" hidden="false" customHeight="false" outlineLevel="0" collapsed="false">
      <c r="A218" s="19" t="n">
        <v>43343.9583333333</v>
      </c>
      <c r="C218" s="21" t="n">
        <v>-1.7</v>
      </c>
      <c r="D218" s="21" t="n">
        <v>-0.9</v>
      </c>
    </row>
    <row r="219" customFormat="false" ht="12.75" hidden="false" customHeight="false" outlineLevel="0" collapsed="false">
      <c r="A219" s="19" t="n">
        <v>43344</v>
      </c>
      <c r="C219" s="21" t="n">
        <v>-2.4</v>
      </c>
      <c r="D219" s="21" t="n">
        <v>-2</v>
      </c>
    </row>
    <row r="220" customFormat="false" ht="12.75" hidden="false" customHeight="false" outlineLevel="0" collapsed="false">
      <c r="A220" s="19" t="n">
        <v>43344.0416666667</v>
      </c>
      <c r="C220" s="21" t="n">
        <v>-3.1</v>
      </c>
      <c r="D220" s="21" t="n">
        <v>-1.4</v>
      </c>
    </row>
    <row r="221" customFormat="false" ht="12.75" hidden="false" customHeight="false" outlineLevel="0" collapsed="false">
      <c r="A221" s="19" t="n">
        <v>43344.0833333333</v>
      </c>
      <c r="C221" s="21" t="n">
        <v>-2.7</v>
      </c>
      <c r="D221" s="21" t="n">
        <v>-0.4</v>
      </c>
    </row>
    <row r="222" customFormat="false" ht="12.75" hidden="false" customHeight="false" outlineLevel="0" collapsed="false">
      <c r="A222" s="19" t="n">
        <v>43344.125</v>
      </c>
      <c r="C222" s="21" t="n">
        <v>-1.3</v>
      </c>
      <c r="D222" s="21" t="n">
        <v>-1.3</v>
      </c>
    </row>
    <row r="223" customFormat="false" ht="12.75" hidden="false" customHeight="false" outlineLevel="0" collapsed="false">
      <c r="A223" s="19" t="n">
        <v>43344.1666666667</v>
      </c>
      <c r="C223" s="21" t="n">
        <v>-3.3</v>
      </c>
      <c r="D223" s="21" t="n">
        <v>-0.8</v>
      </c>
    </row>
    <row r="224" customFormat="false" ht="12.75" hidden="false" customHeight="false" outlineLevel="0" collapsed="false">
      <c r="A224" s="19" t="n">
        <v>43344.2083333333</v>
      </c>
      <c r="C224" s="21" t="n">
        <v>-2.5</v>
      </c>
      <c r="D224" s="21" t="n">
        <v>-0.6</v>
      </c>
    </row>
    <row r="225" customFormat="false" ht="12.75" hidden="false" customHeight="false" outlineLevel="0" collapsed="false">
      <c r="A225" s="19" t="n">
        <v>43344.25</v>
      </c>
      <c r="C225" s="21" t="n">
        <v>-2.5</v>
      </c>
      <c r="D225" s="21" t="n">
        <v>-0.7</v>
      </c>
    </row>
    <row r="226" customFormat="false" ht="12.75" hidden="false" customHeight="false" outlineLevel="0" collapsed="false">
      <c r="A226" s="19" t="n">
        <v>43344.2916666667</v>
      </c>
      <c r="C226" s="21" t="n">
        <v>-2.5</v>
      </c>
      <c r="D226" s="21" t="n">
        <v>-1.5</v>
      </c>
    </row>
    <row r="227" customFormat="false" ht="12.75" hidden="false" customHeight="false" outlineLevel="0" collapsed="false">
      <c r="A227" s="19" t="n">
        <v>43344.3333333333</v>
      </c>
      <c r="C227" s="21" t="n">
        <v>-4.4</v>
      </c>
      <c r="D227" s="21" t="n">
        <v>-0.4</v>
      </c>
    </row>
    <row r="228" customFormat="false" ht="12.75" hidden="false" customHeight="false" outlineLevel="0" collapsed="false">
      <c r="A228" s="19" t="n">
        <v>43344.375</v>
      </c>
      <c r="C228" s="21" t="n">
        <v>-2.6</v>
      </c>
      <c r="D228" s="21" t="n">
        <v>0.1</v>
      </c>
    </row>
    <row r="229" customFormat="false" ht="12.75" hidden="false" customHeight="false" outlineLevel="0" collapsed="false">
      <c r="A229" s="19" t="n">
        <v>43344.4166666667</v>
      </c>
      <c r="C229" s="21" t="n">
        <v>-4</v>
      </c>
      <c r="D229" s="21" t="n">
        <v>-2.9</v>
      </c>
    </row>
    <row r="230" customFormat="false" ht="12.75" hidden="false" customHeight="false" outlineLevel="0" collapsed="false">
      <c r="A230" s="19" t="n">
        <v>43344.4583333333</v>
      </c>
      <c r="C230" s="21" t="n">
        <v>-3.4</v>
      </c>
      <c r="D230" s="21" t="n">
        <v>-1.1</v>
      </c>
    </row>
    <row r="231" customFormat="false" ht="12.75" hidden="false" customHeight="false" outlineLevel="0" collapsed="false">
      <c r="A231" s="19" t="n">
        <v>43344.5</v>
      </c>
      <c r="C231" s="21" t="n">
        <v>-3.3</v>
      </c>
      <c r="D231" s="21" t="n">
        <v>-3.2</v>
      </c>
    </row>
    <row r="232" customFormat="false" ht="12.75" hidden="false" customHeight="false" outlineLevel="0" collapsed="false">
      <c r="A232" s="19" t="n">
        <v>43344.5416666667</v>
      </c>
      <c r="C232" s="21" t="n">
        <v>-2.3</v>
      </c>
      <c r="D232" s="21" t="n">
        <v>-2.9</v>
      </c>
    </row>
    <row r="233" customFormat="false" ht="12.75" hidden="false" customHeight="false" outlineLevel="0" collapsed="false">
      <c r="A233" s="19" t="n">
        <v>43344.5833333333</v>
      </c>
      <c r="C233" s="21" t="n">
        <v>-1.8</v>
      </c>
      <c r="D233" s="21" t="n">
        <v>-0.4</v>
      </c>
    </row>
    <row r="234" customFormat="false" ht="12.75" hidden="false" customHeight="false" outlineLevel="0" collapsed="false">
      <c r="A234" s="19" t="n">
        <v>43344.625</v>
      </c>
      <c r="C234" s="21" t="n">
        <v>-3.5</v>
      </c>
      <c r="D234" s="21" t="n">
        <v>-2.5</v>
      </c>
    </row>
    <row r="235" customFormat="false" ht="12.75" hidden="false" customHeight="false" outlineLevel="0" collapsed="false">
      <c r="A235" s="19" t="n">
        <v>43344.6666666667</v>
      </c>
      <c r="C235" s="21" t="n">
        <v>-2.8</v>
      </c>
      <c r="D235" s="21" t="n">
        <v>-1.2</v>
      </c>
    </row>
    <row r="236" customFormat="false" ht="12.75" hidden="false" customHeight="false" outlineLevel="0" collapsed="false">
      <c r="A236" s="19" t="n">
        <v>43344.7083333333</v>
      </c>
      <c r="C236" s="21" t="n">
        <v>-3.1</v>
      </c>
      <c r="D236" s="21" t="n">
        <v>-0.8</v>
      </c>
    </row>
    <row r="237" customFormat="false" ht="12.75" hidden="false" customHeight="false" outlineLevel="0" collapsed="false">
      <c r="A237" s="19" t="n">
        <v>43344.75</v>
      </c>
      <c r="C237" s="21" t="n">
        <v>-1.6</v>
      </c>
      <c r="D237" s="21" t="n">
        <v>-0.7</v>
      </c>
    </row>
    <row r="238" customFormat="false" ht="12.75" hidden="false" customHeight="false" outlineLevel="0" collapsed="false">
      <c r="A238" s="19" t="n">
        <v>43344.7916666667</v>
      </c>
      <c r="C238" s="21" t="n">
        <v>-1.8</v>
      </c>
      <c r="D238" s="21" t="n">
        <v>-0.6</v>
      </c>
    </row>
    <row r="239" customFormat="false" ht="12.75" hidden="false" customHeight="false" outlineLevel="0" collapsed="false">
      <c r="A239" s="19" t="n">
        <v>43344.8333333333</v>
      </c>
      <c r="C239" s="21" t="n">
        <v>-2</v>
      </c>
      <c r="D239" s="21" t="n">
        <v>-2.1</v>
      </c>
    </row>
    <row r="240" customFormat="false" ht="12.75" hidden="false" customHeight="false" outlineLevel="0" collapsed="false">
      <c r="A240" s="19" t="n">
        <v>43344.875</v>
      </c>
      <c r="C240" s="21" t="n">
        <v>-2.8</v>
      </c>
      <c r="D240" s="21" t="n">
        <v>-2.7</v>
      </c>
    </row>
    <row r="241" customFormat="false" ht="12.75" hidden="false" customHeight="false" outlineLevel="0" collapsed="false">
      <c r="A241" s="19" t="n">
        <v>43344.9166666667</v>
      </c>
      <c r="C241" s="21" t="n">
        <v>-3.2</v>
      </c>
      <c r="D241" s="21" t="n">
        <v>-1.9</v>
      </c>
    </row>
    <row r="242" customFormat="false" ht="12.75" hidden="false" customHeight="false" outlineLevel="0" collapsed="false">
      <c r="A242" s="19" t="n">
        <v>43344.9583333333</v>
      </c>
      <c r="C242" s="21" t="n">
        <v>-2.1</v>
      </c>
      <c r="D242" s="21" t="n">
        <v>-1.7</v>
      </c>
    </row>
    <row r="243" customFormat="false" ht="12.75" hidden="false" customHeight="false" outlineLevel="0" collapsed="false">
      <c r="A243" s="19" t="n">
        <v>43345</v>
      </c>
      <c r="C243" s="21" t="n">
        <v>-2.6</v>
      </c>
      <c r="D243" s="21" t="n">
        <v>-2.3</v>
      </c>
    </row>
    <row r="244" customFormat="false" ht="12.75" hidden="false" customHeight="false" outlineLevel="0" collapsed="false">
      <c r="A244" s="19" t="n">
        <v>43345.0416666667</v>
      </c>
      <c r="C244" s="21" t="n">
        <v>-3.7</v>
      </c>
      <c r="D244" s="21" t="n">
        <v>-3.2</v>
      </c>
    </row>
    <row r="245" customFormat="false" ht="12.75" hidden="false" customHeight="false" outlineLevel="0" collapsed="false">
      <c r="A245" s="19" t="n">
        <v>43345.0833333333</v>
      </c>
      <c r="C245" s="21" t="n">
        <v>-4</v>
      </c>
      <c r="D245" s="21" t="n">
        <v>-2.7</v>
      </c>
    </row>
    <row r="246" customFormat="false" ht="12.75" hidden="false" customHeight="false" outlineLevel="0" collapsed="false">
      <c r="A246" s="19" t="n">
        <v>43345.125</v>
      </c>
      <c r="C246" s="21" t="n">
        <v>-4.5</v>
      </c>
      <c r="D246" s="21" t="n">
        <v>-2.1</v>
      </c>
    </row>
    <row r="247" customFormat="false" ht="12.75" hidden="false" customHeight="false" outlineLevel="0" collapsed="false">
      <c r="A247" s="19" t="n">
        <v>43345.1666666667</v>
      </c>
      <c r="C247" s="21" t="n">
        <v>-4.1</v>
      </c>
      <c r="D247" s="21" t="n">
        <v>-3.6</v>
      </c>
    </row>
    <row r="248" customFormat="false" ht="12.75" hidden="false" customHeight="false" outlineLevel="0" collapsed="false">
      <c r="A248" s="19" t="n">
        <v>43345.2083333333</v>
      </c>
      <c r="C248" s="21" t="n">
        <v>-4.9</v>
      </c>
      <c r="D248" s="21" t="n">
        <v>-3.3</v>
      </c>
    </row>
    <row r="249" customFormat="false" ht="12.75" hidden="false" customHeight="false" outlineLevel="0" collapsed="false">
      <c r="A249" s="19" t="n">
        <v>43345.25</v>
      </c>
      <c r="C249" s="21" t="n">
        <v>-3.1</v>
      </c>
      <c r="D249" s="21" t="n">
        <v>-4.3</v>
      </c>
    </row>
    <row r="250" customFormat="false" ht="12.75" hidden="false" customHeight="false" outlineLevel="0" collapsed="false">
      <c r="A250" s="19" t="n">
        <v>43345.2916666667</v>
      </c>
      <c r="C250" s="21" t="n">
        <v>-2.8</v>
      </c>
      <c r="D250" s="21" t="n">
        <v>-4.2</v>
      </c>
    </row>
    <row r="251" customFormat="false" ht="12.75" hidden="false" customHeight="false" outlineLevel="0" collapsed="false">
      <c r="A251" s="19" t="n">
        <v>43345.3333333333</v>
      </c>
      <c r="C251" s="21" t="n">
        <v>-4.5</v>
      </c>
      <c r="D251" s="21" t="n">
        <v>-6.2</v>
      </c>
    </row>
    <row r="252" customFormat="false" ht="12.75" hidden="false" customHeight="false" outlineLevel="0" collapsed="false">
      <c r="A252" s="19" t="n">
        <v>43345.375</v>
      </c>
      <c r="C252" s="21" t="n">
        <v>-3.2</v>
      </c>
      <c r="D252" s="21" t="n">
        <v>-3.4</v>
      </c>
    </row>
    <row r="253" customFormat="false" ht="12.75" hidden="false" customHeight="false" outlineLevel="0" collapsed="false">
      <c r="A253" s="19" t="n">
        <v>43345.4166666667</v>
      </c>
      <c r="C253" s="21" t="n">
        <v>-5.3</v>
      </c>
      <c r="D253" s="21" t="n">
        <v>-3.7</v>
      </c>
    </row>
    <row r="254" customFormat="false" ht="12.75" hidden="false" customHeight="false" outlineLevel="0" collapsed="false">
      <c r="A254" s="19" t="n">
        <v>43345.4583333333</v>
      </c>
      <c r="C254" s="21" t="n">
        <v>-3.4</v>
      </c>
      <c r="D254" s="21" t="n">
        <v>-4.8</v>
      </c>
    </row>
    <row r="255" customFormat="false" ht="12.75" hidden="false" customHeight="false" outlineLevel="0" collapsed="false">
      <c r="A255" s="19" t="n">
        <v>43345.5</v>
      </c>
      <c r="C255" s="21" t="n">
        <v>-3.4</v>
      </c>
      <c r="D255" s="21" t="n">
        <v>-3.6</v>
      </c>
    </row>
    <row r="256" customFormat="false" ht="12.75" hidden="false" customHeight="false" outlineLevel="0" collapsed="false">
      <c r="A256" s="19" t="n">
        <v>43345.5416666667</v>
      </c>
      <c r="C256" s="21" t="n">
        <v>-4.9</v>
      </c>
      <c r="D256" s="21" t="n">
        <v>-2.6</v>
      </c>
    </row>
    <row r="257" customFormat="false" ht="12.75" hidden="false" customHeight="false" outlineLevel="0" collapsed="false">
      <c r="A257" s="19" t="n">
        <v>43345.5833333333</v>
      </c>
      <c r="C257" s="21" t="n">
        <v>-3.2</v>
      </c>
      <c r="D257" s="21" t="n">
        <v>-2.5</v>
      </c>
    </row>
    <row r="258" customFormat="false" ht="12.75" hidden="false" customHeight="false" outlineLevel="0" collapsed="false">
      <c r="A258" s="19" t="n">
        <v>43345.625</v>
      </c>
      <c r="C258" s="21" t="n">
        <v>-2.8</v>
      </c>
      <c r="D258" s="21" t="n">
        <v>-3</v>
      </c>
    </row>
    <row r="259" customFormat="false" ht="12.75" hidden="false" customHeight="false" outlineLevel="0" collapsed="false">
      <c r="A259" s="19" t="n">
        <v>43345.6666666667</v>
      </c>
      <c r="C259" s="21" t="n">
        <v>-3.4</v>
      </c>
      <c r="D259" s="21" t="n">
        <v>-1.6</v>
      </c>
    </row>
    <row r="260" customFormat="false" ht="12.75" hidden="false" customHeight="false" outlineLevel="0" collapsed="false">
      <c r="A260" s="19" t="n">
        <v>43345.7083333333</v>
      </c>
      <c r="C260" s="21" t="n">
        <v>-2.5</v>
      </c>
      <c r="D260" s="21" t="n">
        <v>-1</v>
      </c>
    </row>
    <row r="261" customFormat="false" ht="12.75" hidden="false" customHeight="false" outlineLevel="0" collapsed="false">
      <c r="A261" s="19" t="n">
        <v>43345.75</v>
      </c>
      <c r="C261" s="21" t="n">
        <v>0</v>
      </c>
      <c r="D261" s="21" t="n">
        <v>-1.1</v>
      </c>
    </row>
    <row r="262" customFormat="false" ht="12.75" hidden="false" customHeight="false" outlineLevel="0" collapsed="false">
      <c r="A262" s="19" t="n">
        <v>43345.7916666667</v>
      </c>
      <c r="C262" s="21" t="n">
        <v>-1.5</v>
      </c>
      <c r="D262" s="21" t="n">
        <v>-0.5</v>
      </c>
    </row>
    <row r="263" customFormat="false" ht="12.75" hidden="false" customHeight="false" outlineLevel="0" collapsed="false">
      <c r="A263" s="19" t="n">
        <v>43345.8333333333</v>
      </c>
      <c r="C263" s="21" t="n">
        <v>-1.3</v>
      </c>
      <c r="D263" s="21" t="n">
        <v>-1.4</v>
      </c>
    </row>
    <row r="264" customFormat="false" ht="12.75" hidden="false" customHeight="false" outlineLevel="0" collapsed="false">
      <c r="A264" s="19" t="n">
        <v>43345.875</v>
      </c>
      <c r="C264" s="21" t="n">
        <v>-1.1</v>
      </c>
      <c r="D264" s="21" t="n">
        <v>-0.7</v>
      </c>
    </row>
    <row r="265" customFormat="false" ht="12.75" hidden="false" customHeight="false" outlineLevel="0" collapsed="false">
      <c r="A265" s="19" t="n">
        <v>43345.9166666667</v>
      </c>
      <c r="C265" s="21" t="n">
        <v>-2</v>
      </c>
      <c r="D265" s="21" t="n">
        <v>-0.6</v>
      </c>
    </row>
    <row r="266" customFormat="false" ht="12.75" hidden="false" customHeight="false" outlineLevel="0" collapsed="false">
      <c r="A266" s="19" t="n">
        <v>43345.9583333333</v>
      </c>
      <c r="C266" s="21" t="n">
        <v>-3.1</v>
      </c>
      <c r="D266" s="21" t="n">
        <v>-0.9</v>
      </c>
    </row>
    <row r="267" customFormat="false" ht="12.75" hidden="false" customHeight="false" outlineLevel="0" collapsed="false">
      <c r="A267" s="19" t="n">
        <v>43346</v>
      </c>
      <c r="C267" s="21" t="n">
        <v>-3.7</v>
      </c>
      <c r="D267" s="21" t="n">
        <v>-2.1</v>
      </c>
    </row>
    <row r="268" customFormat="false" ht="12.75" hidden="false" customHeight="false" outlineLevel="0" collapsed="false">
      <c r="A268" s="19" t="n">
        <v>43346.0416666667</v>
      </c>
      <c r="C268" s="21" t="n">
        <v>-3.6</v>
      </c>
      <c r="D268" s="21" t="n">
        <v>-0.5</v>
      </c>
    </row>
    <row r="269" customFormat="false" ht="12.75" hidden="false" customHeight="false" outlineLevel="0" collapsed="false">
      <c r="A269" s="19" t="n">
        <v>43346.0833333333</v>
      </c>
      <c r="C269" s="21" t="n">
        <v>-2.6</v>
      </c>
      <c r="D269" s="21" t="n">
        <v>-2.6</v>
      </c>
    </row>
    <row r="270" customFormat="false" ht="12.75" hidden="false" customHeight="false" outlineLevel="0" collapsed="false">
      <c r="A270" s="19" t="n">
        <v>43346.125</v>
      </c>
      <c r="C270" s="21" t="n">
        <v>-2.2</v>
      </c>
      <c r="D270" s="21" t="n">
        <v>-0.9</v>
      </c>
    </row>
    <row r="271" customFormat="false" ht="12.75" hidden="false" customHeight="false" outlineLevel="0" collapsed="false">
      <c r="A271" s="19" t="n">
        <v>43346.1666666667</v>
      </c>
      <c r="C271" s="21" t="n">
        <v>-3.1</v>
      </c>
      <c r="D271" s="21" t="n">
        <v>-1.7</v>
      </c>
    </row>
    <row r="272" customFormat="false" ht="12.75" hidden="false" customHeight="false" outlineLevel="0" collapsed="false">
      <c r="A272" s="19" t="n">
        <v>43346.2083333333</v>
      </c>
      <c r="C272" s="21" t="n">
        <v>-1.7</v>
      </c>
      <c r="D272" s="21" t="n">
        <v>1</v>
      </c>
    </row>
    <row r="273" customFormat="false" ht="12.75" hidden="false" customHeight="false" outlineLevel="0" collapsed="false">
      <c r="A273" s="19" t="n">
        <v>43346.25</v>
      </c>
      <c r="C273" s="21" t="n">
        <v>-2.1</v>
      </c>
      <c r="D273" s="21" t="n">
        <v>-0.8</v>
      </c>
    </row>
    <row r="274" customFormat="false" ht="12.75" hidden="false" customHeight="false" outlineLevel="0" collapsed="false">
      <c r="A274" s="19" t="n">
        <v>43346.2916666667</v>
      </c>
      <c r="C274" s="21" t="n">
        <v>-1.2</v>
      </c>
      <c r="D274" s="21" t="n">
        <v>-1.3</v>
      </c>
    </row>
    <row r="275" customFormat="false" ht="12.75" hidden="false" customHeight="false" outlineLevel="0" collapsed="false">
      <c r="A275" s="19" t="n">
        <v>43346.3333333333</v>
      </c>
      <c r="C275" s="21" t="n">
        <v>-2.5</v>
      </c>
      <c r="D275" s="21" t="n">
        <v>-0.3</v>
      </c>
    </row>
    <row r="276" customFormat="false" ht="12.75" hidden="false" customHeight="false" outlineLevel="0" collapsed="false">
      <c r="A276" s="19" t="n">
        <v>43346.375</v>
      </c>
      <c r="C276" s="21" t="n">
        <v>-2.3</v>
      </c>
      <c r="D276" s="21" t="n">
        <v>-2.3</v>
      </c>
    </row>
    <row r="277" customFormat="false" ht="12.75" hidden="false" customHeight="false" outlineLevel="0" collapsed="false">
      <c r="A277" s="19" t="n">
        <v>43346.4166666667</v>
      </c>
      <c r="C277" s="21" t="n">
        <v>-3.9</v>
      </c>
      <c r="D277" s="21" t="n">
        <v>-0.6</v>
      </c>
    </row>
    <row r="278" customFormat="false" ht="12.75" hidden="false" customHeight="false" outlineLevel="0" collapsed="false">
      <c r="A278" s="19" t="n">
        <v>43346.4583333333</v>
      </c>
      <c r="C278" s="21" t="n">
        <v>-2.6</v>
      </c>
      <c r="D278" s="21" t="n">
        <v>-0.5</v>
      </c>
    </row>
    <row r="279" customFormat="false" ht="12.75" hidden="false" customHeight="false" outlineLevel="0" collapsed="false">
      <c r="A279" s="19" t="n">
        <v>43346.5</v>
      </c>
      <c r="C279" s="21" t="n">
        <v>-3.3</v>
      </c>
      <c r="D279" s="21" t="n">
        <v>0.4</v>
      </c>
    </row>
    <row r="280" customFormat="false" ht="12.75" hidden="false" customHeight="false" outlineLevel="0" collapsed="false">
      <c r="A280" s="19" t="n">
        <v>43346.5416666667</v>
      </c>
      <c r="C280" s="21" t="n">
        <v>-2.1</v>
      </c>
      <c r="D280" s="21" t="n">
        <v>-0.3</v>
      </c>
    </row>
    <row r="281" customFormat="false" ht="12.75" hidden="false" customHeight="false" outlineLevel="0" collapsed="false">
      <c r="A281" s="19" t="n">
        <v>43346.5833333333</v>
      </c>
      <c r="C281" s="21" t="n">
        <v>-2.9</v>
      </c>
      <c r="D281" s="21" t="n">
        <v>-0.6</v>
      </c>
    </row>
    <row r="282" customFormat="false" ht="12.75" hidden="false" customHeight="false" outlineLevel="0" collapsed="false">
      <c r="A282" s="19" t="n">
        <v>43346.625</v>
      </c>
      <c r="C282" s="21" t="n">
        <v>-2.1</v>
      </c>
      <c r="D282" s="21" t="n">
        <v>-0.1</v>
      </c>
    </row>
    <row r="283" customFormat="false" ht="12.75" hidden="false" customHeight="false" outlineLevel="0" collapsed="false">
      <c r="A283" s="19" t="n">
        <v>43346.6666666667</v>
      </c>
      <c r="C283" s="21" t="n">
        <v>-0.8</v>
      </c>
      <c r="D283" s="21" t="n">
        <v>-1.5</v>
      </c>
    </row>
    <row r="284" customFormat="false" ht="12.75" hidden="false" customHeight="false" outlineLevel="0" collapsed="false">
      <c r="A284" s="19" t="n">
        <v>43346.7083333333</v>
      </c>
      <c r="C284" s="21" t="n">
        <v>-2.3</v>
      </c>
      <c r="D284" s="21" t="n">
        <v>0.6</v>
      </c>
    </row>
    <row r="285" customFormat="false" ht="12.75" hidden="false" customHeight="false" outlineLevel="0" collapsed="false">
      <c r="A285" s="19" t="n">
        <v>43346.75</v>
      </c>
      <c r="C285" s="21" t="n">
        <v>-1.3</v>
      </c>
      <c r="D285" s="21" t="n">
        <v>0.4</v>
      </c>
    </row>
    <row r="286" customFormat="false" ht="12.75" hidden="false" customHeight="false" outlineLevel="0" collapsed="false">
      <c r="A286" s="19" t="n">
        <v>43346.7916666667</v>
      </c>
      <c r="C286" s="21" t="n">
        <v>-1.4</v>
      </c>
      <c r="D286" s="21" t="n">
        <v>-0.8</v>
      </c>
    </row>
    <row r="287" customFormat="false" ht="12.75" hidden="false" customHeight="false" outlineLevel="0" collapsed="false">
      <c r="A287" s="19" t="n">
        <v>43346.8333333333</v>
      </c>
      <c r="C287" s="21" t="n">
        <v>-2.2</v>
      </c>
      <c r="D287" s="21" t="n">
        <v>-0.9</v>
      </c>
    </row>
    <row r="288" customFormat="false" ht="12.75" hidden="false" customHeight="false" outlineLevel="0" collapsed="false">
      <c r="A288" s="19" t="n">
        <v>43346.875</v>
      </c>
      <c r="C288" s="21" t="n">
        <v>-2</v>
      </c>
      <c r="D288" s="21" t="n">
        <v>0.6</v>
      </c>
    </row>
    <row r="289" customFormat="false" ht="12.75" hidden="false" customHeight="false" outlineLevel="0" collapsed="false">
      <c r="A289" s="19" t="n">
        <v>43346.9166666667</v>
      </c>
      <c r="C289" s="21" t="n">
        <v>-1.5</v>
      </c>
      <c r="D289" s="21" t="n">
        <v>-1.1</v>
      </c>
    </row>
    <row r="290" customFormat="false" ht="12.75" hidden="false" customHeight="false" outlineLevel="0" collapsed="false">
      <c r="A290" s="19" t="n">
        <v>43346.9583333333</v>
      </c>
      <c r="C290" s="21" t="n">
        <v>-1.1</v>
      </c>
      <c r="D290" s="21" t="n">
        <v>-1</v>
      </c>
    </row>
    <row r="291" customFormat="false" ht="12.75" hidden="false" customHeight="false" outlineLevel="0" collapsed="false">
      <c r="A291" s="19" t="n">
        <v>43347</v>
      </c>
      <c r="C291" s="21" t="n">
        <v>-3.6</v>
      </c>
      <c r="D291" s="21" t="n">
        <v>-0.6</v>
      </c>
    </row>
    <row r="292" customFormat="false" ht="12.75" hidden="false" customHeight="false" outlineLevel="0" collapsed="false">
      <c r="A292" s="19" t="n">
        <v>43347.0416666667</v>
      </c>
      <c r="C292" s="21" t="n">
        <v>-3.5</v>
      </c>
      <c r="D292" s="21" t="n">
        <v>-1.1</v>
      </c>
    </row>
    <row r="293" customFormat="false" ht="12.75" hidden="false" customHeight="false" outlineLevel="0" collapsed="false">
      <c r="A293" s="19" t="n">
        <v>43347.0833333333</v>
      </c>
      <c r="C293" s="21" t="n">
        <v>-2.5</v>
      </c>
      <c r="D293" s="21" t="n">
        <v>-1.9</v>
      </c>
    </row>
    <row r="294" customFormat="false" ht="12.75" hidden="false" customHeight="false" outlineLevel="0" collapsed="false">
      <c r="A294" s="19" t="n">
        <v>43347.125</v>
      </c>
      <c r="C294" s="21" t="n">
        <v>-1.6</v>
      </c>
      <c r="D294" s="21" t="n">
        <v>-0.7</v>
      </c>
    </row>
    <row r="295" customFormat="false" ht="12.75" hidden="false" customHeight="false" outlineLevel="0" collapsed="false">
      <c r="A295" s="19" t="n">
        <v>43347.1666666667</v>
      </c>
      <c r="C295" s="21" t="n">
        <v>-0.6</v>
      </c>
      <c r="D295" s="21" t="n">
        <v>-2</v>
      </c>
    </row>
    <row r="296" customFormat="false" ht="12.75" hidden="false" customHeight="false" outlineLevel="0" collapsed="false">
      <c r="A296" s="19" t="n">
        <v>43347.2083333333</v>
      </c>
      <c r="C296" s="21" t="n">
        <v>-0.6</v>
      </c>
      <c r="D296" s="21" t="n">
        <v>-1.1</v>
      </c>
    </row>
    <row r="297" customFormat="false" ht="12.75" hidden="false" customHeight="false" outlineLevel="0" collapsed="false">
      <c r="A297" s="19" t="n">
        <v>43347.25</v>
      </c>
      <c r="C297" s="21" t="n">
        <v>-2.6</v>
      </c>
      <c r="D297" s="21" t="n">
        <v>-1</v>
      </c>
    </row>
    <row r="298" customFormat="false" ht="12.75" hidden="false" customHeight="false" outlineLevel="0" collapsed="false">
      <c r="A298" s="19" t="n">
        <v>43347.2916666667</v>
      </c>
      <c r="C298" s="21" t="n">
        <v>-1.2</v>
      </c>
      <c r="D298" s="21" t="n">
        <v>-0.2</v>
      </c>
    </row>
    <row r="299" customFormat="false" ht="12.75" hidden="false" customHeight="false" outlineLevel="0" collapsed="false">
      <c r="A299" s="19" t="n">
        <v>43347.3333333333</v>
      </c>
      <c r="C299" s="21" t="n">
        <v>-1.7</v>
      </c>
      <c r="D299" s="21" t="n">
        <v>-1</v>
      </c>
    </row>
    <row r="300" customFormat="false" ht="12.75" hidden="false" customHeight="false" outlineLevel="0" collapsed="false">
      <c r="A300" s="19" t="n">
        <v>43347.375</v>
      </c>
      <c r="C300" s="21" t="n">
        <v>-2.5</v>
      </c>
      <c r="D300" s="21" t="n">
        <v>-1.5</v>
      </c>
    </row>
    <row r="301" customFormat="false" ht="12.75" hidden="false" customHeight="false" outlineLevel="0" collapsed="false">
      <c r="A301" s="19" t="n">
        <v>43347.4166666667</v>
      </c>
      <c r="C301" s="21" t="n">
        <v>-1.9</v>
      </c>
      <c r="D301" s="21" t="n">
        <v>-2.7</v>
      </c>
    </row>
    <row r="302" customFormat="false" ht="12.75" hidden="false" customHeight="false" outlineLevel="0" collapsed="false">
      <c r="A302" s="19" t="n">
        <v>43347.4583333333</v>
      </c>
      <c r="C302" s="21" t="n">
        <v>-2.6</v>
      </c>
      <c r="D302" s="21" t="n">
        <v>0.6</v>
      </c>
    </row>
    <row r="303" customFormat="false" ht="12.75" hidden="false" customHeight="false" outlineLevel="0" collapsed="false">
      <c r="A303" s="19" t="n">
        <v>43347.5</v>
      </c>
      <c r="C303" s="21" t="n">
        <v>-1.1</v>
      </c>
      <c r="D303" s="21" t="n">
        <v>-3.1</v>
      </c>
    </row>
    <row r="304" customFormat="false" ht="12.75" hidden="false" customHeight="false" outlineLevel="0" collapsed="false">
      <c r="A304" s="19" t="n">
        <v>43347.5416666667</v>
      </c>
      <c r="C304" s="21" t="n">
        <v>-2.4</v>
      </c>
      <c r="D304" s="21" t="n">
        <v>-2.4</v>
      </c>
    </row>
    <row r="305" customFormat="false" ht="12.75" hidden="false" customHeight="false" outlineLevel="0" collapsed="false">
      <c r="A305" s="19" t="n">
        <v>43347.5833333333</v>
      </c>
      <c r="C305" s="21" t="n">
        <v>-3.4</v>
      </c>
      <c r="D305" s="21" t="n">
        <v>-1.8</v>
      </c>
    </row>
    <row r="306" customFormat="false" ht="12.75" hidden="false" customHeight="false" outlineLevel="0" collapsed="false">
      <c r="A306" s="19" t="n">
        <v>43347.625</v>
      </c>
      <c r="C306" s="21" t="n">
        <v>-3.2</v>
      </c>
      <c r="D306" s="21" t="n">
        <v>-1.3</v>
      </c>
    </row>
    <row r="307" customFormat="false" ht="12.75" hidden="false" customHeight="false" outlineLevel="0" collapsed="false">
      <c r="A307" s="19" t="n">
        <v>43347.6666666667</v>
      </c>
      <c r="C307" s="21" t="n">
        <v>-2.4</v>
      </c>
      <c r="D307" s="21" t="n">
        <v>-0.2</v>
      </c>
    </row>
    <row r="308" customFormat="false" ht="12.75" hidden="false" customHeight="false" outlineLevel="0" collapsed="false">
      <c r="A308" s="19" t="n">
        <v>43347.7083333333</v>
      </c>
      <c r="C308" s="21" t="n">
        <v>-2.2</v>
      </c>
      <c r="D308" s="21" t="n">
        <v>-1.1</v>
      </c>
    </row>
    <row r="309" customFormat="false" ht="12.75" hidden="false" customHeight="false" outlineLevel="0" collapsed="false">
      <c r="A309" s="19" t="n">
        <v>43347.75</v>
      </c>
      <c r="C309" s="21" t="n">
        <v>-2.3</v>
      </c>
      <c r="D309" s="21" t="n">
        <v>-0.6</v>
      </c>
    </row>
    <row r="310" customFormat="false" ht="12.75" hidden="false" customHeight="false" outlineLevel="0" collapsed="false">
      <c r="A310" s="19" t="n">
        <v>43347.7916666667</v>
      </c>
      <c r="C310" s="21" t="n">
        <v>-0.8</v>
      </c>
      <c r="D310" s="21" t="n">
        <v>-0.3</v>
      </c>
    </row>
    <row r="311" customFormat="false" ht="12.75" hidden="false" customHeight="false" outlineLevel="0" collapsed="false">
      <c r="A311" s="19" t="n">
        <v>43347.8333333333</v>
      </c>
      <c r="C311" s="21" t="n">
        <v>-1.8</v>
      </c>
      <c r="D311" s="21" t="n">
        <v>-0.4</v>
      </c>
    </row>
    <row r="312" customFormat="false" ht="12.75" hidden="false" customHeight="false" outlineLevel="0" collapsed="false">
      <c r="A312" s="19" t="n">
        <v>43347.875</v>
      </c>
      <c r="C312" s="21" t="n">
        <v>-2.6</v>
      </c>
      <c r="D312" s="21" t="n">
        <v>-0.7</v>
      </c>
    </row>
    <row r="313" customFormat="false" ht="12.75" hidden="false" customHeight="false" outlineLevel="0" collapsed="false">
      <c r="A313" s="19" t="n">
        <v>43347.9166666667</v>
      </c>
      <c r="C313" s="21" t="n">
        <v>-2.9</v>
      </c>
      <c r="D313" s="21" t="n">
        <v>-1</v>
      </c>
    </row>
    <row r="314" customFormat="false" ht="12.75" hidden="false" customHeight="false" outlineLevel="0" collapsed="false">
      <c r="A314" s="19" t="n">
        <v>43347.9583333333</v>
      </c>
      <c r="C314" s="21" t="n">
        <v>-4</v>
      </c>
      <c r="D314" s="21" t="n">
        <v>-0.2</v>
      </c>
    </row>
    <row r="315" customFormat="false" ht="12.75" hidden="false" customHeight="false" outlineLevel="0" collapsed="false">
      <c r="A315" s="19" t="n">
        <v>43348</v>
      </c>
      <c r="C315" s="21" t="n">
        <v>-4.7</v>
      </c>
      <c r="D315" s="21" t="n">
        <v>-1.2</v>
      </c>
    </row>
    <row r="316" customFormat="false" ht="12.75" hidden="false" customHeight="false" outlineLevel="0" collapsed="false">
      <c r="A316" s="19" t="n">
        <v>43348.0416666667</v>
      </c>
      <c r="C316" s="21" t="n">
        <v>-4.2</v>
      </c>
      <c r="D316" s="21" t="n">
        <v>-2.6</v>
      </c>
    </row>
    <row r="317" customFormat="false" ht="12.75" hidden="false" customHeight="false" outlineLevel="0" collapsed="false">
      <c r="A317" s="19" t="n">
        <v>43348.0833333333</v>
      </c>
      <c r="C317" s="21" t="n">
        <v>-2.2</v>
      </c>
      <c r="D317" s="21" t="n">
        <v>-0.3</v>
      </c>
    </row>
    <row r="318" customFormat="false" ht="12.75" hidden="false" customHeight="false" outlineLevel="0" collapsed="false">
      <c r="A318" s="19" t="n">
        <v>43348.125</v>
      </c>
      <c r="C318" s="21" t="n">
        <v>-1.7</v>
      </c>
      <c r="D318" s="21" t="n">
        <v>-1.2</v>
      </c>
    </row>
    <row r="319" customFormat="false" ht="12.75" hidden="false" customHeight="false" outlineLevel="0" collapsed="false">
      <c r="A319" s="19" t="n">
        <v>43348.1666666667</v>
      </c>
      <c r="C319" s="21" t="n">
        <v>-2.5</v>
      </c>
      <c r="D319" s="21" t="n">
        <v>-0.2</v>
      </c>
    </row>
    <row r="320" customFormat="false" ht="12.75" hidden="false" customHeight="false" outlineLevel="0" collapsed="false">
      <c r="A320" s="19" t="n">
        <v>43348.2083333333</v>
      </c>
      <c r="C320" s="21" t="n">
        <v>-2.5</v>
      </c>
      <c r="D320" s="21" t="n">
        <v>-1.4</v>
      </c>
    </row>
    <row r="321" customFormat="false" ht="12.75" hidden="false" customHeight="false" outlineLevel="0" collapsed="false">
      <c r="A321" s="19" t="n">
        <v>43348.25</v>
      </c>
      <c r="C321" s="21" t="n">
        <v>-1.8</v>
      </c>
      <c r="D321" s="21" t="n">
        <v>-0.3</v>
      </c>
    </row>
    <row r="322" customFormat="false" ht="12.75" hidden="false" customHeight="false" outlineLevel="0" collapsed="false">
      <c r="A322" s="19" t="n">
        <v>43348.2916666667</v>
      </c>
      <c r="C322" s="21" t="n">
        <v>-2.7</v>
      </c>
      <c r="D322" s="21" t="n">
        <v>0</v>
      </c>
    </row>
    <row r="323" customFormat="false" ht="12.75" hidden="false" customHeight="false" outlineLevel="0" collapsed="false">
      <c r="A323" s="19" t="n">
        <v>43348.3333333333</v>
      </c>
      <c r="C323" s="21" t="n">
        <v>-2</v>
      </c>
      <c r="D323" s="21" t="n">
        <v>-0.4</v>
      </c>
    </row>
    <row r="324" customFormat="false" ht="12.75" hidden="false" customHeight="false" outlineLevel="0" collapsed="false">
      <c r="A324" s="19" t="n">
        <v>43348.375</v>
      </c>
      <c r="C324" s="21" t="n">
        <v>-0.6</v>
      </c>
      <c r="D324" s="21" t="n">
        <v>-1.7</v>
      </c>
    </row>
    <row r="325" customFormat="false" ht="12.75" hidden="false" customHeight="false" outlineLevel="0" collapsed="false">
      <c r="A325" s="19" t="n">
        <v>43348.4166666667</v>
      </c>
      <c r="C325" s="21" t="n">
        <v>-1.2</v>
      </c>
      <c r="D325" s="21" t="n">
        <v>-1.2</v>
      </c>
    </row>
    <row r="326" customFormat="false" ht="12.75" hidden="false" customHeight="false" outlineLevel="0" collapsed="false">
      <c r="A326" s="19" t="n">
        <v>43348.4583333333</v>
      </c>
      <c r="C326" s="21" t="n">
        <v>-1.9</v>
      </c>
      <c r="D326" s="21" t="n">
        <v>-4.3</v>
      </c>
    </row>
    <row r="327" customFormat="false" ht="12.75" hidden="false" customHeight="false" outlineLevel="0" collapsed="false">
      <c r="A327" s="19" t="n">
        <v>43348.5</v>
      </c>
      <c r="C327" s="21" t="n">
        <v>-1</v>
      </c>
      <c r="D327" s="21" t="n">
        <v>-1.2</v>
      </c>
    </row>
    <row r="328" customFormat="false" ht="12.75" hidden="false" customHeight="false" outlineLevel="0" collapsed="false">
      <c r="A328" s="19" t="n">
        <v>43348.5416666667</v>
      </c>
      <c r="C328" s="21" t="n">
        <v>-2.6</v>
      </c>
      <c r="D328" s="21" t="n">
        <v>-2</v>
      </c>
    </row>
    <row r="329" customFormat="false" ht="12.75" hidden="false" customHeight="false" outlineLevel="0" collapsed="false">
      <c r="A329" s="19" t="n">
        <v>43348.5833333333</v>
      </c>
      <c r="C329" s="21" t="n">
        <v>-3.9</v>
      </c>
      <c r="D329" s="21" t="n">
        <v>-3</v>
      </c>
    </row>
    <row r="330" customFormat="false" ht="12.75" hidden="false" customHeight="false" outlineLevel="0" collapsed="false">
      <c r="A330" s="19" t="n">
        <v>43348.625</v>
      </c>
      <c r="C330" s="21" t="n">
        <v>-2.3</v>
      </c>
      <c r="D330" s="21" t="n">
        <v>-2</v>
      </c>
    </row>
    <row r="331" customFormat="false" ht="12.75" hidden="false" customHeight="false" outlineLevel="0" collapsed="false">
      <c r="A331" s="19" t="n">
        <v>43348.6666666667</v>
      </c>
      <c r="C331" s="21" t="n">
        <v>-3.9</v>
      </c>
      <c r="D331" s="21" t="n">
        <v>-2.6</v>
      </c>
    </row>
    <row r="332" customFormat="false" ht="12.75" hidden="false" customHeight="false" outlineLevel="0" collapsed="false">
      <c r="A332" s="19" t="n">
        <v>43348.7083333333</v>
      </c>
      <c r="C332" s="21" t="n">
        <v>-3.5</v>
      </c>
      <c r="D332" s="21" t="n">
        <v>-2.5</v>
      </c>
    </row>
    <row r="333" customFormat="false" ht="12.75" hidden="false" customHeight="false" outlineLevel="0" collapsed="false">
      <c r="A333" s="19" t="n">
        <v>43348.75</v>
      </c>
      <c r="C333" s="21" t="n">
        <v>-5.7</v>
      </c>
      <c r="D333" s="21" t="n">
        <v>-1.1</v>
      </c>
    </row>
    <row r="334" customFormat="false" ht="12.75" hidden="false" customHeight="false" outlineLevel="0" collapsed="false">
      <c r="A334" s="19" t="n">
        <v>43348.7916666667</v>
      </c>
      <c r="C334" s="21" t="n">
        <v>-4.9</v>
      </c>
      <c r="D334" s="21" t="n">
        <v>-1.2</v>
      </c>
    </row>
    <row r="335" customFormat="false" ht="12.75" hidden="false" customHeight="false" outlineLevel="0" collapsed="false">
      <c r="A335" s="19" t="n">
        <v>43348.8333333333</v>
      </c>
      <c r="C335" s="21" t="n">
        <v>-3.4</v>
      </c>
      <c r="D335" s="21" t="n">
        <v>0</v>
      </c>
    </row>
    <row r="336" customFormat="false" ht="12.75" hidden="false" customHeight="false" outlineLevel="0" collapsed="false">
      <c r="A336" s="19" t="n">
        <v>43348.875</v>
      </c>
      <c r="C336" s="21" t="n">
        <v>-3.8</v>
      </c>
      <c r="D336" s="21" t="n">
        <v>-1.9</v>
      </c>
    </row>
    <row r="337" customFormat="false" ht="12.75" hidden="false" customHeight="false" outlineLevel="0" collapsed="false">
      <c r="A337" s="19" t="n">
        <v>43348.9166666667</v>
      </c>
      <c r="C337" s="21" t="n">
        <v>-3</v>
      </c>
      <c r="D337" s="21" t="n">
        <v>-2.9</v>
      </c>
    </row>
    <row r="338" customFormat="false" ht="12.75" hidden="false" customHeight="false" outlineLevel="0" collapsed="false">
      <c r="A338" s="19" t="n">
        <v>43348.9583333333</v>
      </c>
      <c r="C338" s="21" t="n">
        <v>-2.7</v>
      </c>
      <c r="D338" s="21" t="n">
        <v>-3.6</v>
      </c>
    </row>
    <row r="339" customFormat="false" ht="12.75" hidden="false" customHeight="false" outlineLevel="0" collapsed="false">
      <c r="A339" s="19" t="n">
        <v>43349</v>
      </c>
      <c r="C339" s="21" t="n">
        <v>-1.7</v>
      </c>
      <c r="D339" s="21" t="n">
        <v>-2.4</v>
      </c>
    </row>
    <row r="340" customFormat="false" ht="12.75" hidden="false" customHeight="false" outlineLevel="0" collapsed="false">
      <c r="A340" s="19" t="n">
        <v>43349.0416666667</v>
      </c>
      <c r="C340" s="21" t="n">
        <v>-2.9</v>
      </c>
      <c r="D340" s="21" t="n">
        <v>-3.1</v>
      </c>
    </row>
    <row r="341" customFormat="false" ht="12.75" hidden="false" customHeight="false" outlineLevel="0" collapsed="false">
      <c r="A341" s="19" t="n">
        <v>43349.0833333333</v>
      </c>
      <c r="C341" s="21" t="n">
        <v>-2.9</v>
      </c>
      <c r="D341" s="21" t="n">
        <v>-2.1</v>
      </c>
    </row>
    <row r="342" customFormat="false" ht="12.75" hidden="false" customHeight="false" outlineLevel="0" collapsed="false">
      <c r="A342" s="19" t="n">
        <v>43349.125</v>
      </c>
      <c r="C342" s="21" t="n">
        <v>-3</v>
      </c>
      <c r="D342" s="21" t="n">
        <v>-1.6</v>
      </c>
    </row>
    <row r="343" customFormat="false" ht="12.75" hidden="false" customHeight="false" outlineLevel="0" collapsed="false">
      <c r="A343" s="19" t="n">
        <v>43349.1666666667</v>
      </c>
      <c r="C343" s="21" t="n">
        <v>-2.9</v>
      </c>
      <c r="D343" s="21" t="n">
        <v>-1.3</v>
      </c>
    </row>
    <row r="344" customFormat="false" ht="12.75" hidden="false" customHeight="false" outlineLevel="0" collapsed="false">
      <c r="A344" s="19" t="n">
        <v>43349.2083333333</v>
      </c>
      <c r="C344" s="21" t="n">
        <v>-2.4</v>
      </c>
      <c r="D344" s="21" t="n">
        <v>-2.1</v>
      </c>
    </row>
    <row r="345" customFormat="false" ht="12.75" hidden="false" customHeight="false" outlineLevel="0" collapsed="false">
      <c r="A345" s="19" t="n">
        <v>43349.25</v>
      </c>
      <c r="C345" s="21" t="n">
        <v>-4.1</v>
      </c>
      <c r="D345" s="21" t="n">
        <v>-1.5</v>
      </c>
    </row>
    <row r="346" customFormat="false" ht="12.75" hidden="false" customHeight="false" outlineLevel="0" collapsed="false">
      <c r="A346" s="19" t="n">
        <v>43349.2916666667</v>
      </c>
      <c r="C346" s="21" t="n">
        <v>-4.4</v>
      </c>
      <c r="D346" s="21" t="n">
        <v>-1.9</v>
      </c>
    </row>
    <row r="347" customFormat="false" ht="12.75" hidden="false" customHeight="false" outlineLevel="0" collapsed="false">
      <c r="A347" s="19" t="n">
        <v>43349.3333333333</v>
      </c>
      <c r="C347" s="21" t="n">
        <v>-4</v>
      </c>
      <c r="D347" s="21" t="n">
        <v>-0.5</v>
      </c>
    </row>
    <row r="348" customFormat="false" ht="12.75" hidden="false" customHeight="false" outlineLevel="0" collapsed="false">
      <c r="A348" s="19" t="n">
        <v>43349.375</v>
      </c>
      <c r="C348" s="21" t="n">
        <v>-2.3</v>
      </c>
      <c r="D348" s="21" t="n">
        <v>-1.1</v>
      </c>
    </row>
    <row r="349" customFormat="false" ht="12.75" hidden="false" customHeight="false" outlineLevel="0" collapsed="false">
      <c r="A349" s="19" t="n">
        <v>43349.4166666667</v>
      </c>
      <c r="C349" s="21" t="n">
        <v>-2.4</v>
      </c>
      <c r="D349" s="21" t="n">
        <v>-1.1</v>
      </c>
    </row>
    <row r="350" customFormat="false" ht="12.75" hidden="false" customHeight="false" outlineLevel="0" collapsed="false">
      <c r="A350" s="19" t="n">
        <v>43349.4583333333</v>
      </c>
      <c r="C350" s="21" t="n">
        <v>-2.4</v>
      </c>
      <c r="D350" s="21" t="n">
        <v>-2</v>
      </c>
    </row>
    <row r="351" customFormat="false" ht="12.75" hidden="false" customHeight="false" outlineLevel="0" collapsed="false">
      <c r="A351" s="19" t="n">
        <v>43349.5</v>
      </c>
      <c r="C351" s="21" t="n">
        <v>0.2</v>
      </c>
      <c r="D351" s="21" t="n">
        <v>-1.9</v>
      </c>
    </row>
    <row r="352" customFormat="false" ht="12.75" hidden="false" customHeight="false" outlineLevel="0" collapsed="false">
      <c r="A352" s="19" t="n">
        <v>43349.5416666667</v>
      </c>
      <c r="C352" s="21" t="n">
        <v>-1.4</v>
      </c>
      <c r="D352" s="21" t="n">
        <v>-1.4</v>
      </c>
    </row>
    <row r="353" customFormat="false" ht="12.75" hidden="false" customHeight="false" outlineLevel="0" collapsed="false">
      <c r="A353" s="19" t="n">
        <v>43349.5833333333</v>
      </c>
      <c r="C353" s="21" t="n">
        <v>-3.5</v>
      </c>
      <c r="D353" s="21" t="n">
        <v>-0.4</v>
      </c>
    </row>
    <row r="354" customFormat="false" ht="12.75" hidden="false" customHeight="false" outlineLevel="0" collapsed="false">
      <c r="A354" s="19" t="n">
        <v>43349.625</v>
      </c>
      <c r="C354" s="21" t="n">
        <v>-3</v>
      </c>
      <c r="D354" s="21" t="n">
        <v>-0.1</v>
      </c>
    </row>
    <row r="355" customFormat="false" ht="12.75" hidden="false" customHeight="false" outlineLevel="0" collapsed="false">
      <c r="A355" s="19" t="n">
        <v>43349.6666666667</v>
      </c>
      <c r="C355" s="21" t="n">
        <v>-2.8</v>
      </c>
      <c r="D355" s="21" t="n">
        <v>1</v>
      </c>
    </row>
    <row r="356" customFormat="false" ht="12.75" hidden="false" customHeight="false" outlineLevel="0" collapsed="false">
      <c r="A356" s="19" t="n">
        <v>43349.7083333333</v>
      </c>
      <c r="C356" s="21" t="n">
        <v>-1.6</v>
      </c>
      <c r="D356" s="21" t="n">
        <v>-1.1</v>
      </c>
    </row>
    <row r="357" customFormat="false" ht="12.75" hidden="false" customHeight="false" outlineLevel="0" collapsed="false">
      <c r="A357" s="19" t="n">
        <v>43349.75</v>
      </c>
      <c r="C357" s="21" t="n">
        <v>1.7</v>
      </c>
      <c r="D357" s="21" t="n">
        <v>-0.9</v>
      </c>
    </row>
    <row r="358" customFormat="false" ht="12.75" hidden="false" customHeight="false" outlineLevel="0" collapsed="false">
      <c r="A358" s="19" t="n">
        <v>43349.7916666667</v>
      </c>
      <c r="C358" s="21" t="n">
        <v>-2</v>
      </c>
      <c r="D358" s="21" t="n">
        <v>-0.1</v>
      </c>
    </row>
    <row r="359" customFormat="false" ht="12.75" hidden="false" customHeight="false" outlineLevel="0" collapsed="false">
      <c r="A359" s="19" t="n">
        <v>43349.8333333333</v>
      </c>
      <c r="C359" s="21" t="n">
        <v>-2.6</v>
      </c>
      <c r="D359" s="21" t="n">
        <v>-0.1</v>
      </c>
    </row>
    <row r="360" customFormat="false" ht="12.75" hidden="false" customHeight="false" outlineLevel="0" collapsed="false">
      <c r="A360" s="19" t="n">
        <v>43349.875</v>
      </c>
      <c r="C360" s="21" t="n">
        <v>-2.1</v>
      </c>
      <c r="D360" s="21" t="n">
        <v>-0.9</v>
      </c>
    </row>
    <row r="361" customFormat="false" ht="12.75" hidden="false" customHeight="false" outlineLevel="0" collapsed="false">
      <c r="A361" s="19" t="n">
        <v>43349.9166666667</v>
      </c>
      <c r="C361" s="21" t="n">
        <v>-2.7</v>
      </c>
      <c r="D361" s="21" t="n">
        <v>-2</v>
      </c>
    </row>
    <row r="362" customFormat="false" ht="12.75" hidden="false" customHeight="false" outlineLevel="0" collapsed="false">
      <c r="A362" s="19" t="n">
        <v>43349.9583333333</v>
      </c>
      <c r="C362" s="21" t="n">
        <v>-3.1</v>
      </c>
      <c r="D362" s="21" t="n">
        <v>-1</v>
      </c>
    </row>
    <row r="363" customFormat="false" ht="12.75" hidden="false" customHeight="false" outlineLevel="0" collapsed="false">
      <c r="A363" s="19" t="n">
        <v>43350</v>
      </c>
      <c r="C363" s="21" t="n">
        <v>-2.5</v>
      </c>
      <c r="D363" s="21" t="n">
        <v>-1.5</v>
      </c>
    </row>
    <row r="364" customFormat="false" ht="12.75" hidden="false" customHeight="false" outlineLevel="0" collapsed="false">
      <c r="A364" s="19" t="n">
        <v>43350.0416666667</v>
      </c>
      <c r="C364" s="21" t="n">
        <v>-1.7</v>
      </c>
      <c r="D364" s="21" t="n">
        <v>-1.2</v>
      </c>
    </row>
    <row r="365" customFormat="false" ht="12.75" hidden="false" customHeight="false" outlineLevel="0" collapsed="false">
      <c r="A365" s="19" t="n">
        <v>43350.0833333333</v>
      </c>
      <c r="C365" s="21" t="n">
        <v>-2.6</v>
      </c>
      <c r="D365" s="21" t="n">
        <v>-0.1</v>
      </c>
    </row>
    <row r="366" customFormat="false" ht="12.75" hidden="false" customHeight="false" outlineLevel="0" collapsed="false">
      <c r="A366" s="19" t="n">
        <v>43350.125</v>
      </c>
      <c r="C366" s="21" t="n">
        <v>-2.9</v>
      </c>
      <c r="D366" s="21" t="n">
        <v>-0.5</v>
      </c>
    </row>
    <row r="367" customFormat="false" ht="12.75" hidden="false" customHeight="false" outlineLevel="0" collapsed="false">
      <c r="A367" s="19" t="n">
        <v>43350.1666666667</v>
      </c>
      <c r="C367" s="21" t="n">
        <v>-1.9</v>
      </c>
      <c r="D367" s="21" t="n">
        <v>-2.1</v>
      </c>
    </row>
    <row r="368" customFormat="false" ht="12.75" hidden="false" customHeight="false" outlineLevel="0" collapsed="false">
      <c r="A368" s="19" t="n">
        <v>43350.2083333333</v>
      </c>
      <c r="C368" s="21" t="n">
        <v>-0.9</v>
      </c>
      <c r="D368" s="21" t="n">
        <v>0.1</v>
      </c>
    </row>
    <row r="369" customFormat="false" ht="12.75" hidden="false" customHeight="false" outlineLevel="0" collapsed="false">
      <c r="A369" s="19" t="n">
        <v>43350.25</v>
      </c>
      <c r="C369" s="21" t="n">
        <v>-1.4</v>
      </c>
      <c r="D369" s="21" t="n">
        <v>-0.7</v>
      </c>
    </row>
    <row r="370" customFormat="false" ht="12.75" hidden="false" customHeight="false" outlineLevel="0" collapsed="false">
      <c r="A370" s="19" t="n">
        <v>43350.2916666667</v>
      </c>
      <c r="C370" s="21" t="n">
        <v>0.5</v>
      </c>
      <c r="D370" s="21" t="n">
        <v>-0.5</v>
      </c>
    </row>
    <row r="371" customFormat="false" ht="12.75" hidden="false" customHeight="false" outlineLevel="0" collapsed="false">
      <c r="A371" s="19" t="n">
        <v>43350.3333333333</v>
      </c>
      <c r="C371" s="21" t="n">
        <v>-2.8</v>
      </c>
      <c r="D371" s="21" t="n">
        <v>1.8</v>
      </c>
    </row>
    <row r="372" customFormat="false" ht="12.75" hidden="false" customHeight="false" outlineLevel="0" collapsed="false">
      <c r="A372" s="19" t="n">
        <v>43350.375</v>
      </c>
      <c r="C372" s="21" t="n">
        <v>-1.5</v>
      </c>
      <c r="D372" s="21" t="n">
        <v>2.8</v>
      </c>
    </row>
    <row r="373" customFormat="false" ht="12.75" hidden="false" customHeight="false" outlineLevel="0" collapsed="false">
      <c r="A373" s="19" t="n">
        <v>43350.4166666667</v>
      </c>
      <c r="C373" s="21" t="n">
        <v>-0.3</v>
      </c>
      <c r="D373" s="21" t="n">
        <v>1.3</v>
      </c>
    </row>
    <row r="374" customFormat="false" ht="12.75" hidden="false" customHeight="false" outlineLevel="0" collapsed="false">
      <c r="A374" s="19" t="n">
        <v>43350.4583333333</v>
      </c>
      <c r="C374" s="21" t="n">
        <v>0.8</v>
      </c>
      <c r="D374" s="21" t="n">
        <v>-0.7</v>
      </c>
    </row>
    <row r="375" customFormat="false" ht="12.75" hidden="false" customHeight="false" outlineLevel="0" collapsed="false">
      <c r="A375" s="19" t="n">
        <v>43350.5</v>
      </c>
      <c r="C375" s="21" t="n">
        <v>-1.2</v>
      </c>
      <c r="D375" s="21" t="n">
        <v>1.1</v>
      </c>
    </row>
    <row r="376" customFormat="false" ht="12.75" hidden="false" customHeight="false" outlineLevel="0" collapsed="false">
      <c r="A376" s="19" t="n">
        <v>43350.5416666667</v>
      </c>
      <c r="C376" s="21" t="n">
        <v>-0.3</v>
      </c>
      <c r="D376" s="21" t="n">
        <v>-0.8</v>
      </c>
    </row>
    <row r="377" customFormat="false" ht="12.75" hidden="false" customHeight="false" outlineLevel="0" collapsed="false">
      <c r="A377" s="19" t="n">
        <v>43350.5833333333</v>
      </c>
      <c r="C377" s="21" t="n">
        <v>1</v>
      </c>
      <c r="D377" s="21" t="n">
        <v>0.1</v>
      </c>
    </row>
    <row r="378" customFormat="false" ht="12.75" hidden="false" customHeight="false" outlineLevel="0" collapsed="false">
      <c r="A378" s="19" t="n">
        <v>43350.625</v>
      </c>
      <c r="C378" s="21" t="n">
        <v>-1.2</v>
      </c>
      <c r="D378" s="21" t="n">
        <v>-1</v>
      </c>
    </row>
    <row r="379" customFormat="false" ht="12.75" hidden="false" customHeight="false" outlineLevel="0" collapsed="false">
      <c r="A379" s="19" t="n">
        <v>43350.6666666667</v>
      </c>
      <c r="C379" s="21" t="n">
        <v>-1.4</v>
      </c>
      <c r="D379" s="21" t="n">
        <v>-1</v>
      </c>
    </row>
    <row r="380" customFormat="false" ht="12.75" hidden="false" customHeight="false" outlineLevel="0" collapsed="false">
      <c r="A380" s="19" t="n">
        <v>43350.7083333333</v>
      </c>
      <c r="C380" s="21" t="n">
        <v>-3</v>
      </c>
      <c r="D380" s="21" t="n">
        <v>0.2</v>
      </c>
    </row>
    <row r="381" customFormat="false" ht="12.75" hidden="false" customHeight="false" outlineLevel="0" collapsed="false">
      <c r="A381" s="19" t="n">
        <v>43350.75</v>
      </c>
      <c r="C381" s="21" t="n">
        <v>-0.1</v>
      </c>
      <c r="D381" s="21" t="n">
        <v>0.3</v>
      </c>
    </row>
    <row r="382" customFormat="false" ht="12.75" hidden="false" customHeight="false" outlineLevel="0" collapsed="false">
      <c r="A382" s="19" t="n">
        <v>43350.7916666667</v>
      </c>
      <c r="C382" s="21" t="n">
        <v>-0.5</v>
      </c>
      <c r="D382" s="21" t="n">
        <v>0.1</v>
      </c>
    </row>
    <row r="383" customFormat="false" ht="12.75" hidden="false" customHeight="false" outlineLevel="0" collapsed="false">
      <c r="A383" s="19" t="n">
        <v>43350.8333333333</v>
      </c>
      <c r="C383" s="21" t="n">
        <v>-2.2</v>
      </c>
      <c r="D383" s="21" t="n">
        <v>-0.1</v>
      </c>
    </row>
    <row r="384" customFormat="false" ht="12.75" hidden="false" customHeight="false" outlineLevel="0" collapsed="false">
      <c r="A384" s="19" t="n">
        <v>43350.875</v>
      </c>
      <c r="C384" s="21" t="n">
        <v>-2.3</v>
      </c>
      <c r="D384" s="21" t="n">
        <v>-1</v>
      </c>
    </row>
    <row r="385" customFormat="false" ht="12.75" hidden="false" customHeight="false" outlineLevel="0" collapsed="false">
      <c r="A385" s="19" t="n">
        <v>43350.9166666667</v>
      </c>
      <c r="C385" s="21" t="n">
        <v>-2.2</v>
      </c>
      <c r="D385" s="21" t="n">
        <v>-0.6</v>
      </c>
    </row>
    <row r="386" customFormat="false" ht="12.75" hidden="false" customHeight="false" outlineLevel="0" collapsed="false">
      <c r="A386" s="19" t="n">
        <v>43350.9583333333</v>
      </c>
      <c r="C386" s="21" t="n">
        <v>-1.1</v>
      </c>
      <c r="D386" s="21" t="n">
        <v>-0.9</v>
      </c>
    </row>
    <row r="387" customFormat="false" ht="12.75" hidden="false" customHeight="false" outlineLevel="0" collapsed="false">
      <c r="A387" s="19" t="n">
        <v>43351</v>
      </c>
      <c r="C387" s="21" t="n">
        <v>-2.4</v>
      </c>
      <c r="D387" s="21" t="n">
        <v>-0.8</v>
      </c>
    </row>
    <row r="388" customFormat="false" ht="12.75" hidden="false" customHeight="false" outlineLevel="0" collapsed="false">
      <c r="A388" s="19" t="n">
        <v>43351.0416666667</v>
      </c>
      <c r="C388" s="21" t="n">
        <v>-4.6</v>
      </c>
      <c r="D388" s="21" t="n">
        <v>-0.7</v>
      </c>
    </row>
    <row r="389" customFormat="false" ht="12.75" hidden="false" customHeight="false" outlineLevel="0" collapsed="false">
      <c r="A389" s="19" t="n">
        <v>43351.0833333333</v>
      </c>
      <c r="C389" s="21" t="n">
        <v>-2.9</v>
      </c>
      <c r="D389" s="21" t="n">
        <v>-0.5</v>
      </c>
    </row>
    <row r="390" customFormat="false" ht="12.75" hidden="false" customHeight="false" outlineLevel="0" collapsed="false">
      <c r="A390" s="19" t="n">
        <v>43351.125</v>
      </c>
      <c r="C390" s="21" t="n">
        <v>-3.8</v>
      </c>
      <c r="D390" s="21" t="n">
        <v>-0.7</v>
      </c>
    </row>
    <row r="391" customFormat="false" ht="12.75" hidden="false" customHeight="false" outlineLevel="0" collapsed="false">
      <c r="A391" s="19" t="n">
        <v>43351.1666666667</v>
      </c>
      <c r="C391" s="21" t="n">
        <v>-3.9</v>
      </c>
      <c r="D391" s="21" t="n">
        <v>-1</v>
      </c>
    </row>
    <row r="392" customFormat="false" ht="12.75" hidden="false" customHeight="false" outlineLevel="0" collapsed="false">
      <c r="A392" s="19" t="n">
        <v>43351.2083333333</v>
      </c>
      <c r="C392" s="21" t="n">
        <v>-3.5</v>
      </c>
      <c r="D392" s="21" t="n">
        <v>-1.6</v>
      </c>
    </row>
    <row r="393" customFormat="false" ht="12.75" hidden="false" customHeight="false" outlineLevel="0" collapsed="false">
      <c r="A393" s="19" t="n">
        <v>43351.25</v>
      </c>
      <c r="C393" s="21" t="n">
        <v>-3.4</v>
      </c>
      <c r="D393" s="21" t="n">
        <v>-0.5</v>
      </c>
    </row>
    <row r="394" customFormat="false" ht="12.75" hidden="false" customHeight="false" outlineLevel="0" collapsed="false">
      <c r="A394" s="19" t="n">
        <v>43351.2916666667</v>
      </c>
      <c r="C394" s="21" t="n">
        <v>-3.1</v>
      </c>
      <c r="D394" s="21" t="n">
        <v>-1.6</v>
      </c>
    </row>
    <row r="395" customFormat="false" ht="12.75" hidden="false" customHeight="false" outlineLevel="0" collapsed="false">
      <c r="A395" s="19" t="n">
        <v>43351.3333333333</v>
      </c>
      <c r="C395" s="21" t="n">
        <v>-4.3</v>
      </c>
      <c r="D395" s="21" t="n">
        <v>-0.3</v>
      </c>
    </row>
    <row r="396" customFormat="false" ht="12.75" hidden="false" customHeight="false" outlineLevel="0" collapsed="false">
      <c r="A396" s="19" t="n">
        <v>43351.375</v>
      </c>
      <c r="C396" s="21" t="n">
        <v>-1.5</v>
      </c>
      <c r="D396" s="21" t="n">
        <v>-1.1</v>
      </c>
    </row>
    <row r="397" customFormat="false" ht="12.75" hidden="false" customHeight="false" outlineLevel="0" collapsed="false">
      <c r="A397" s="19" t="n">
        <v>43351.4166666667</v>
      </c>
      <c r="C397" s="21" t="n">
        <v>-2.3</v>
      </c>
      <c r="D397" s="21" t="n">
        <v>-1.5</v>
      </c>
    </row>
    <row r="398" customFormat="false" ht="12.75" hidden="false" customHeight="false" outlineLevel="0" collapsed="false">
      <c r="A398" s="19" t="n">
        <v>43351.4583333333</v>
      </c>
      <c r="C398" s="21" t="n">
        <v>-2.6</v>
      </c>
      <c r="D398" s="21" t="n">
        <v>-0.8</v>
      </c>
    </row>
    <row r="399" customFormat="false" ht="12.75" hidden="false" customHeight="false" outlineLevel="0" collapsed="false">
      <c r="A399" s="19" t="n">
        <v>43351.5</v>
      </c>
      <c r="C399" s="21" t="n">
        <v>-1.8</v>
      </c>
      <c r="D399" s="21" t="n">
        <v>-1.4</v>
      </c>
    </row>
    <row r="400" customFormat="false" ht="12.75" hidden="false" customHeight="false" outlineLevel="0" collapsed="false">
      <c r="A400" s="19" t="n">
        <v>43351.5416666667</v>
      </c>
      <c r="C400" s="21" t="n">
        <v>-1.7</v>
      </c>
      <c r="D400" s="21" t="n">
        <v>0.3</v>
      </c>
    </row>
    <row r="401" customFormat="false" ht="12.75" hidden="false" customHeight="false" outlineLevel="0" collapsed="false">
      <c r="A401" s="19" t="n">
        <v>43351.5833333333</v>
      </c>
      <c r="C401" s="21" t="n">
        <v>-0.5</v>
      </c>
      <c r="D401" s="21" t="n">
        <v>-1.1</v>
      </c>
    </row>
    <row r="402" customFormat="false" ht="12.75" hidden="false" customHeight="false" outlineLevel="0" collapsed="false">
      <c r="A402" s="19" t="n">
        <v>43351.625</v>
      </c>
      <c r="C402" s="21" t="n">
        <v>-3.7</v>
      </c>
      <c r="D402" s="21" t="n">
        <v>-1</v>
      </c>
    </row>
    <row r="403" customFormat="false" ht="12.75" hidden="false" customHeight="false" outlineLevel="0" collapsed="false">
      <c r="A403" s="19" t="n">
        <v>43351.6666666667</v>
      </c>
      <c r="C403" s="21" t="n">
        <v>-1.2</v>
      </c>
      <c r="D403" s="21" t="n">
        <v>-0.8</v>
      </c>
    </row>
    <row r="404" customFormat="false" ht="12.75" hidden="false" customHeight="false" outlineLevel="0" collapsed="false">
      <c r="A404" s="19" t="n">
        <v>43351.7083333333</v>
      </c>
      <c r="C404" s="21" t="n">
        <v>-2.8</v>
      </c>
      <c r="D404" s="21" t="n">
        <v>-0.2</v>
      </c>
    </row>
    <row r="405" customFormat="false" ht="12.75" hidden="false" customHeight="false" outlineLevel="0" collapsed="false">
      <c r="A405" s="19" t="n">
        <v>43351.75</v>
      </c>
      <c r="C405" s="21" t="n">
        <v>-1.9</v>
      </c>
      <c r="D405" s="21" t="n">
        <v>0.2</v>
      </c>
    </row>
    <row r="406" customFormat="false" ht="12.75" hidden="false" customHeight="false" outlineLevel="0" collapsed="false">
      <c r="A406" s="19" t="n">
        <v>43351.7916666667</v>
      </c>
      <c r="C406" s="21" t="n">
        <v>-0.6</v>
      </c>
      <c r="D406" s="21" t="n">
        <v>0.3</v>
      </c>
    </row>
    <row r="407" customFormat="false" ht="12.75" hidden="false" customHeight="false" outlineLevel="0" collapsed="false">
      <c r="A407" s="19" t="n">
        <v>43351.8333333333</v>
      </c>
      <c r="C407" s="21" t="n">
        <v>-2.2</v>
      </c>
      <c r="D407" s="21" t="n">
        <v>0.1</v>
      </c>
    </row>
    <row r="408" customFormat="false" ht="12.75" hidden="false" customHeight="false" outlineLevel="0" collapsed="false">
      <c r="A408" s="19" t="n">
        <v>43351.875</v>
      </c>
      <c r="C408" s="21" t="n">
        <v>-2.1</v>
      </c>
      <c r="D408" s="21" t="n">
        <v>-0.7</v>
      </c>
    </row>
    <row r="409" customFormat="false" ht="12.75" hidden="false" customHeight="false" outlineLevel="0" collapsed="false">
      <c r="A409" s="19" t="n">
        <v>43351.9166666667</v>
      </c>
      <c r="C409" s="21" t="n">
        <v>-2.7</v>
      </c>
      <c r="D409" s="21" t="n">
        <v>-1.3</v>
      </c>
    </row>
    <row r="410" customFormat="false" ht="12.75" hidden="false" customHeight="false" outlineLevel="0" collapsed="false">
      <c r="A410" s="19" t="n">
        <v>43351.9583333333</v>
      </c>
      <c r="C410" s="21" t="n">
        <v>-2.2</v>
      </c>
      <c r="D410" s="21" t="n">
        <v>-1.2</v>
      </c>
    </row>
    <row r="411" customFormat="false" ht="12.75" hidden="false" customHeight="false" outlineLevel="0" collapsed="false">
      <c r="A411" s="19" t="n">
        <v>43352</v>
      </c>
      <c r="C411" s="21" t="n">
        <v>-1.9</v>
      </c>
      <c r="D411" s="21" t="n">
        <v>-2.4</v>
      </c>
    </row>
    <row r="412" customFormat="false" ht="12.75" hidden="false" customHeight="false" outlineLevel="0" collapsed="false">
      <c r="A412" s="19" t="n">
        <v>43352.0416666667</v>
      </c>
      <c r="C412" s="21" t="n">
        <v>-2.9</v>
      </c>
      <c r="D412" s="21" t="n">
        <v>-1.3</v>
      </c>
    </row>
    <row r="413" customFormat="false" ht="12.75" hidden="false" customHeight="false" outlineLevel="0" collapsed="false">
      <c r="A413" s="19" t="n">
        <v>43352.0833333333</v>
      </c>
      <c r="C413" s="21" t="n">
        <v>-2.9</v>
      </c>
      <c r="D413" s="21" t="n">
        <v>-0.6</v>
      </c>
    </row>
    <row r="414" customFormat="false" ht="12.75" hidden="false" customHeight="false" outlineLevel="0" collapsed="false">
      <c r="A414" s="19" t="n">
        <v>43352.125</v>
      </c>
      <c r="C414" s="21" t="n">
        <v>-1.9</v>
      </c>
      <c r="D414" s="21" t="n">
        <v>-1.9</v>
      </c>
    </row>
    <row r="415" customFormat="false" ht="12.75" hidden="false" customHeight="false" outlineLevel="0" collapsed="false">
      <c r="A415" s="19" t="n">
        <v>43352.1666666667</v>
      </c>
      <c r="C415" s="21" t="n">
        <v>-1.8</v>
      </c>
      <c r="D415" s="21" t="n">
        <v>-2</v>
      </c>
    </row>
    <row r="416" customFormat="false" ht="12.75" hidden="false" customHeight="false" outlineLevel="0" collapsed="false">
      <c r="A416" s="19" t="n">
        <v>43352.2083333333</v>
      </c>
      <c r="C416" s="21" t="n">
        <v>-1.9</v>
      </c>
      <c r="D416" s="21" t="n">
        <v>-0.5</v>
      </c>
    </row>
    <row r="417" customFormat="false" ht="12.75" hidden="false" customHeight="false" outlineLevel="0" collapsed="false">
      <c r="A417" s="19" t="n">
        <v>43352.25</v>
      </c>
      <c r="C417" s="21" t="n">
        <v>-1</v>
      </c>
      <c r="D417" s="21" t="n">
        <v>-0.5</v>
      </c>
    </row>
    <row r="418" customFormat="false" ht="12.75" hidden="false" customHeight="false" outlineLevel="0" collapsed="false">
      <c r="A418" s="19" t="n">
        <v>43352.2916666667</v>
      </c>
      <c r="C418" s="21" t="n">
        <v>-2.1</v>
      </c>
      <c r="D418" s="21" t="n">
        <v>-2.3</v>
      </c>
    </row>
    <row r="419" customFormat="false" ht="12.75" hidden="false" customHeight="false" outlineLevel="0" collapsed="false">
      <c r="A419" s="19" t="n">
        <v>43352.3333333333</v>
      </c>
      <c r="C419" s="21" t="n">
        <v>0.9</v>
      </c>
      <c r="D419" s="21" t="n">
        <v>-0.5</v>
      </c>
    </row>
    <row r="420" customFormat="false" ht="12.75" hidden="false" customHeight="false" outlineLevel="0" collapsed="false">
      <c r="A420" s="19" t="n">
        <v>43352.375</v>
      </c>
      <c r="C420" s="21" t="n">
        <v>-1.9</v>
      </c>
      <c r="D420" s="21" t="n">
        <v>1.1</v>
      </c>
    </row>
    <row r="421" customFormat="false" ht="12.75" hidden="false" customHeight="false" outlineLevel="0" collapsed="false">
      <c r="A421" s="19" t="n">
        <v>43352.4166666667</v>
      </c>
      <c r="C421" s="21" t="n">
        <v>-0.8</v>
      </c>
      <c r="D421" s="21" t="n">
        <v>-2.4</v>
      </c>
    </row>
    <row r="422" customFormat="false" ht="12.75" hidden="false" customHeight="false" outlineLevel="0" collapsed="false">
      <c r="A422" s="19" t="n">
        <v>43352.4583333333</v>
      </c>
      <c r="C422" s="21" t="n">
        <v>0.2</v>
      </c>
      <c r="D422" s="21" t="n">
        <v>-0.7</v>
      </c>
    </row>
    <row r="423" customFormat="false" ht="12.75" hidden="false" customHeight="false" outlineLevel="0" collapsed="false">
      <c r="A423" s="19" t="n">
        <v>43352.5</v>
      </c>
      <c r="C423" s="21" t="n">
        <v>-2.8</v>
      </c>
      <c r="D423" s="21" t="n">
        <v>0.4</v>
      </c>
    </row>
    <row r="424" customFormat="false" ht="12.75" hidden="false" customHeight="false" outlineLevel="0" collapsed="false">
      <c r="A424" s="19" t="n">
        <v>43352.5416666667</v>
      </c>
      <c r="C424" s="21" t="n">
        <v>-3.1</v>
      </c>
      <c r="D424" s="21" t="n">
        <v>-1.8</v>
      </c>
    </row>
    <row r="425" customFormat="false" ht="12.75" hidden="false" customHeight="false" outlineLevel="0" collapsed="false">
      <c r="A425" s="19" t="n">
        <v>43352.5833333333</v>
      </c>
      <c r="C425" s="21" t="n">
        <v>-3.2</v>
      </c>
      <c r="D425" s="21" t="n">
        <v>-1.4</v>
      </c>
    </row>
    <row r="426" customFormat="false" ht="12.75" hidden="false" customHeight="false" outlineLevel="0" collapsed="false">
      <c r="A426" s="19" t="n">
        <v>43352.625</v>
      </c>
      <c r="C426" s="21" t="n">
        <v>-1.6</v>
      </c>
      <c r="D426" s="21" t="n">
        <v>0.9</v>
      </c>
    </row>
    <row r="427" customFormat="false" ht="12.75" hidden="false" customHeight="false" outlineLevel="0" collapsed="false">
      <c r="A427" s="19" t="n">
        <v>43352.6666666667</v>
      </c>
      <c r="C427" s="21" t="n">
        <v>-0.6</v>
      </c>
      <c r="D427" s="21" t="n">
        <v>-1.3</v>
      </c>
    </row>
    <row r="428" customFormat="false" ht="12.75" hidden="false" customHeight="false" outlineLevel="0" collapsed="false">
      <c r="A428" s="19" t="n">
        <v>43352.7083333333</v>
      </c>
      <c r="C428" s="21" t="n">
        <v>-2.3</v>
      </c>
      <c r="D428" s="21" t="n">
        <v>-0.1</v>
      </c>
    </row>
    <row r="429" customFormat="false" ht="12.75" hidden="false" customHeight="false" outlineLevel="0" collapsed="false">
      <c r="A429" s="19" t="n">
        <v>43352.75</v>
      </c>
      <c r="C429" s="21" t="n">
        <v>-2.1</v>
      </c>
      <c r="D429" s="21" t="n">
        <v>1.5</v>
      </c>
    </row>
    <row r="430" customFormat="false" ht="12.75" hidden="false" customHeight="false" outlineLevel="0" collapsed="false">
      <c r="A430" s="19" t="n">
        <v>43352.7916666667</v>
      </c>
      <c r="C430" s="21" t="n">
        <v>-0.3</v>
      </c>
      <c r="D430" s="21" t="n">
        <v>-0.1</v>
      </c>
    </row>
    <row r="431" customFormat="false" ht="12.75" hidden="false" customHeight="false" outlineLevel="0" collapsed="false">
      <c r="A431" s="19" t="n">
        <v>43352.8333333333</v>
      </c>
      <c r="C431" s="21" t="n">
        <v>-1.3</v>
      </c>
      <c r="D431" s="21" t="n">
        <v>-1.1</v>
      </c>
    </row>
    <row r="432" customFormat="false" ht="12.75" hidden="false" customHeight="false" outlineLevel="0" collapsed="false">
      <c r="A432" s="19" t="n">
        <v>43352.875</v>
      </c>
      <c r="C432" s="21" t="n">
        <v>-0.4</v>
      </c>
      <c r="D432" s="21" t="n">
        <v>0.6</v>
      </c>
    </row>
    <row r="433" customFormat="false" ht="12.75" hidden="false" customHeight="false" outlineLevel="0" collapsed="false">
      <c r="A433" s="19" t="n">
        <v>43352.9166666667</v>
      </c>
      <c r="C433" s="21" t="n">
        <v>-1</v>
      </c>
      <c r="D433" s="21" t="n">
        <v>0.3</v>
      </c>
    </row>
    <row r="434" customFormat="false" ht="12.75" hidden="false" customHeight="false" outlineLevel="0" collapsed="false">
      <c r="A434" s="19" t="n">
        <v>43352.9583333333</v>
      </c>
      <c r="C434" s="21" t="n">
        <v>-1.8</v>
      </c>
      <c r="D434" s="21" t="n">
        <v>-0.6</v>
      </c>
    </row>
    <row r="435" customFormat="false" ht="12.75" hidden="false" customHeight="false" outlineLevel="0" collapsed="false">
      <c r="A435" s="19" t="n">
        <v>43353</v>
      </c>
      <c r="C435" s="21" t="n">
        <v>-1.3</v>
      </c>
      <c r="D435" s="21" t="n">
        <v>-1.3</v>
      </c>
    </row>
    <row r="436" customFormat="false" ht="12.75" hidden="false" customHeight="false" outlineLevel="0" collapsed="false">
      <c r="A436" s="19" t="n">
        <v>43353.0416666667</v>
      </c>
      <c r="C436" s="21" t="n">
        <v>-0.1</v>
      </c>
      <c r="D436" s="21" t="n">
        <v>-0.6</v>
      </c>
    </row>
    <row r="437" customFormat="false" ht="12.75" hidden="false" customHeight="false" outlineLevel="0" collapsed="false">
      <c r="A437" s="19" t="n">
        <v>43353.0833333333</v>
      </c>
      <c r="C437" s="21" t="n">
        <v>-0.7</v>
      </c>
      <c r="D437" s="21" t="n">
        <v>-0.4</v>
      </c>
    </row>
    <row r="438" customFormat="false" ht="12.75" hidden="false" customHeight="false" outlineLevel="0" collapsed="false">
      <c r="A438" s="19" t="n">
        <v>43353.125</v>
      </c>
      <c r="C438" s="21" t="n">
        <v>-1.3</v>
      </c>
      <c r="D438" s="21" t="n">
        <v>-1</v>
      </c>
    </row>
    <row r="439" customFormat="false" ht="12.75" hidden="false" customHeight="false" outlineLevel="0" collapsed="false">
      <c r="A439" s="19" t="n">
        <v>43353.1666666667</v>
      </c>
      <c r="C439" s="21" t="n">
        <v>-1.6</v>
      </c>
      <c r="D439" s="21" t="n">
        <v>1</v>
      </c>
    </row>
    <row r="440" customFormat="false" ht="12.75" hidden="false" customHeight="false" outlineLevel="0" collapsed="false">
      <c r="A440" s="19" t="n">
        <v>43353.2083333333</v>
      </c>
      <c r="C440" s="21" t="n">
        <v>0.3</v>
      </c>
      <c r="D440" s="21" t="n">
        <v>1.3</v>
      </c>
    </row>
    <row r="441" customFormat="false" ht="12.75" hidden="false" customHeight="false" outlineLevel="0" collapsed="false">
      <c r="A441" s="19" t="n">
        <v>43353.25</v>
      </c>
      <c r="C441" s="21" t="n">
        <v>-0.7</v>
      </c>
      <c r="D441" s="21" t="n">
        <v>2</v>
      </c>
    </row>
    <row r="442" customFormat="false" ht="12.75" hidden="false" customHeight="false" outlineLevel="0" collapsed="false">
      <c r="A442" s="19" t="n">
        <v>43353.2916666667</v>
      </c>
      <c r="C442" s="21" t="n">
        <v>-1.5</v>
      </c>
      <c r="D442" s="21" t="n">
        <v>-0.1</v>
      </c>
    </row>
    <row r="443" customFormat="false" ht="12.75" hidden="false" customHeight="false" outlineLevel="0" collapsed="false">
      <c r="A443" s="19" t="n">
        <v>43353.3333333333</v>
      </c>
      <c r="C443" s="21" t="n">
        <v>-0.6</v>
      </c>
      <c r="D443" s="21" t="n">
        <v>0.6</v>
      </c>
    </row>
    <row r="444" customFormat="false" ht="12.75" hidden="false" customHeight="false" outlineLevel="0" collapsed="false">
      <c r="A444" s="19" t="n">
        <v>43353.375</v>
      </c>
      <c r="C444" s="21" t="n">
        <v>-2.7</v>
      </c>
      <c r="D444" s="21" t="n">
        <v>1.3</v>
      </c>
    </row>
    <row r="445" customFormat="false" ht="12.75" hidden="false" customHeight="false" outlineLevel="0" collapsed="false">
      <c r="A445" s="19" t="n">
        <v>43353.4166666667</v>
      </c>
      <c r="C445" s="21" t="n">
        <v>-2.6</v>
      </c>
      <c r="D445" s="21" t="n">
        <v>-0.8</v>
      </c>
    </row>
    <row r="446" customFormat="false" ht="12.75" hidden="false" customHeight="false" outlineLevel="0" collapsed="false">
      <c r="A446" s="19" t="n">
        <v>43353.4583333333</v>
      </c>
      <c r="C446" s="21" t="n">
        <v>-0.8</v>
      </c>
      <c r="D446" s="21" t="n">
        <v>-1.1</v>
      </c>
    </row>
    <row r="447" customFormat="false" ht="12.75" hidden="false" customHeight="false" outlineLevel="0" collapsed="false">
      <c r="A447" s="19" t="n">
        <v>43353.5</v>
      </c>
      <c r="C447" s="21" t="n">
        <v>-3.4</v>
      </c>
      <c r="D447" s="21" t="n">
        <v>0.9</v>
      </c>
    </row>
    <row r="448" customFormat="false" ht="12.75" hidden="false" customHeight="false" outlineLevel="0" collapsed="false">
      <c r="A448" s="19" t="n">
        <v>43353.5416666667</v>
      </c>
      <c r="C448" s="21" t="n">
        <v>-3.8</v>
      </c>
      <c r="D448" s="21" t="n">
        <v>-3.2</v>
      </c>
    </row>
    <row r="449" customFormat="false" ht="12.75" hidden="false" customHeight="false" outlineLevel="0" collapsed="false">
      <c r="A449" s="19" t="n">
        <v>43353.5833333333</v>
      </c>
      <c r="C449" s="21" t="n">
        <v>0</v>
      </c>
      <c r="D449" s="21" t="n">
        <v>-1.5</v>
      </c>
    </row>
    <row r="450" customFormat="false" ht="12.75" hidden="false" customHeight="false" outlineLevel="0" collapsed="false">
      <c r="A450" s="19" t="n">
        <v>43353.625</v>
      </c>
      <c r="C450" s="21" t="n">
        <v>-3.1</v>
      </c>
      <c r="D450" s="21" t="n">
        <v>-1.6</v>
      </c>
    </row>
    <row r="451" customFormat="false" ht="12.75" hidden="false" customHeight="false" outlineLevel="0" collapsed="false">
      <c r="A451" s="19" t="n">
        <v>43353.6666666667</v>
      </c>
      <c r="C451" s="21" t="n">
        <v>-3</v>
      </c>
      <c r="D451" s="21" t="n">
        <v>-0.4</v>
      </c>
    </row>
    <row r="452" customFormat="false" ht="12.75" hidden="false" customHeight="false" outlineLevel="0" collapsed="false">
      <c r="A452" s="19" t="n">
        <v>43353.7083333333</v>
      </c>
      <c r="C452" s="21" t="n">
        <v>-2</v>
      </c>
      <c r="D452" s="21" t="n">
        <v>-2</v>
      </c>
    </row>
    <row r="453" customFormat="false" ht="12.75" hidden="false" customHeight="false" outlineLevel="0" collapsed="false">
      <c r="A453" s="19" t="n">
        <v>43353.75</v>
      </c>
      <c r="C453" s="21" t="n">
        <v>-1.5</v>
      </c>
      <c r="D453" s="21" t="n">
        <v>-2.3</v>
      </c>
    </row>
    <row r="454" customFormat="false" ht="12.75" hidden="false" customHeight="false" outlineLevel="0" collapsed="false">
      <c r="A454" s="19" t="n">
        <v>43353.7916666667</v>
      </c>
      <c r="C454" s="21" t="n">
        <v>-1.1</v>
      </c>
      <c r="D454" s="21" t="n">
        <v>-3.5</v>
      </c>
    </row>
    <row r="455" customFormat="false" ht="12.75" hidden="false" customHeight="false" outlineLevel="0" collapsed="false">
      <c r="A455" s="19" t="n">
        <v>43353.8333333333</v>
      </c>
      <c r="C455" s="21" t="n">
        <v>-2.8</v>
      </c>
      <c r="D455" s="21" t="n">
        <v>-2.5</v>
      </c>
    </row>
    <row r="456" customFormat="false" ht="12.75" hidden="false" customHeight="false" outlineLevel="0" collapsed="false">
      <c r="A456" s="19" t="n">
        <v>43353.875</v>
      </c>
      <c r="C456" s="21" t="n">
        <v>-2.4</v>
      </c>
      <c r="D456" s="21" t="n">
        <v>-2.8</v>
      </c>
    </row>
    <row r="457" customFormat="false" ht="12.75" hidden="false" customHeight="false" outlineLevel="0" collapsed="false">
      <c r="A457" s="19" t="n">
        <v>43353.9166666667</v>
      </c>
      <c r="C457" s="21" t="n">
        <v>-3.1</v>
      </c>
      <c r="D457" s="21" t="n">
        <v>-2.4</v>
      </c>
    </row>
    <row r="458" customFormat="false" ht="12.75" hidden="false" customHeight="false" outlineLevel="0" collapsed="false">
      <c r="A458" s="19" t="n">
        <v>43353.9583333333</v>
      </c>
      <c r="C458" s="21" t="n">
        <v>-4.3</v>
      </c>
      <c r="D458" s="21" t="n">
        <v>-1.7</v>
      </c>
    </row>
    <row r="459" customFormat="false" ht="12.75" hidden="false" customHeight="false" outlineLevel="0" collapsed="false">
      <c r="A459" s="19" t="n">
        <v>43354</v>
      </c>
      <c r="C459" s="21" t="n">
        <v>-2.6</v>
      </c>
      <c r="D459" s="21" t="n">
        <v>0.2</v>
      </c>
    </row>
    <row r="460" customFormat="false" ht="12.75" hidden="false" customHeight="false" outlineLevel="0" collapsed="false">
      <c r="A460" s="19" t="n">
        <v>43354.0416666667</v>
      </c>
      <c r="C460" s="21" t="n">
        <v>0.5</v>
      </c>
      <c r="D460" s="21" t="n">
        <v>-0.6</v>
      </c>
    </row>
    <row r="461" customFormat="false" ht="12.75" hidden="false" customHeight="false" outlineLevel="0" collapsed="false">
      <c r="A461" s="19" t="n">
        <v>43354.0833333333</v>
      </c>
      <c r="C461" s="21" t="n">
        <v>-0.6</v>
      </c>
      <c r="D461" s="21" t="n">
        <v>-1.7</v>
      </c>
    </row>
    <row r="462" customFormat="false" ht="12.75" hidden="false" customHeight="false" outlineLevel="0" collapsed="false">
      <c r="A462" s="19" t="n">
        <v>43354.125</v>
      </c>
      <c r="C462" s="21" t="n">
        <v>-0.7</v>
      </c>
      <c r="D462" s="21" t="n">
        <v>-2.8</v>
      </c>
    </row>
    <row r="463" customFormat="false" ht="12.75" hidden="false" customHeight="false" outlineLevel="0" collapsed="false">
      <c r="A463" s="19" t="n">
        <v>43354.1666666667</v>
      </c>
      <c r="C463" s="21" t="n">
        <v>-1.9</v>
      </c>
      <c r="D463" s="21" t="n">
        <v>-0.5</v>
      </c>
    </row>
    <row r="464" customFormat="false" ht="12.75" hidden="false" customHeight="false" outlineLevel="0" collapsed="false">
      <c r="A464" s="19" t="n">
        <v>43354.2083333333</v>
      </c>
      <c r="C464" s="21" t="n">
        <v>-0.6</v>
      </c>
      <c r="D464" s="21" t="n">
        <v>-2.4</v>
      </c>
    </row>
    <row r="465" customFormat="false" ht="12.75" hidden="false" customHeight="false" outlineLevel="0" collapsed="false">
      <c r="A465" s="19" t="n">
        <v>43354.25</v>
      </c>
      <c r="C465" s="21" t="n">
        <v>1.5</v>
      </c>
      <c r="D465" s="21" t="n">
        <v>0.2</v>
      </c>
    </row>
    <row r="466" customFormat="false" ht="12.75" hidden="false" customHeight="false" outlineLevel="0" collapsed="false">
      <c r="A466" s="19" t="n">
        <v>43354.2916666667</v>
      </c>
      <c r="C466" s="21" t="n">
        <v>-0.2</v>
      </c>
      <c r="D466" s="21" t="n">
        <v>-0.6</v>
      </c>
    </row>
    <row r="467" customFormat="false" ht="12.75" hidden="false" customHeight="false" outlineLevel="0" collapsed="false">
      <c r="A467" s="19" t="n">
        <v>43354.3333333333</v>
      </c>
      <c r="C467" s="21" t="n">
        <v>-1.1</v>
      </c>
      <c r="D467" s="21" t="n">
        <v>-0.1</v>
      </c>
    </row>
    <row r="468" customFormat="false" ht="12.75" hidden="false" customHeight="false" outlineLevel="0" collapsed="false">
      <c r="A468" s="19" t="n">
        <v>43354.375</v>
      </c>
      <c r="C468" s="21" t="n">
        <v>-0.2</v>
      </c>
      <c r="D468" s="21" t="n">
        <v>0.9</v>
      </c>
    </row>
    <row r="469" customFormat="false" ht="12.75" hidden="false" customHeight="false" outlineLevel="0" collapsed="false">
      <c r="A469" s="19" t="n">
        <v>43354.4166666667</v>
      </c>
      <c r="C469" s="21" t="n">
        <v>-0.9</v>
      </c>
      <c r="D469" s="21" t="n">
        <v>-1</v>
      </c>
    </row>
    <row r="470" customFormat="false" ht="12.75" hidden="false" customHeight="false" outlineLevel="0" collapsed="false">
      <c r="A470" s="19" t="n">
        <v>43354.4583333333</v>
      </c>
      <c r="C470" s="21" t="n">
        <v>-1.5</v>
      </c>
    </row>
    <row r="471" customFormat="false" ht="12.75" hidden="false" customHeight="false" outlineLevel="0" collapsed="false">
      <c r="A471" s="19" t="n">
        <v>43354.5</v>
      </c>
    </row>
    <row r="472" customFormat="false" ht="12.75" hidden="false" customHeight="false" outlineLevel="0" collapsed="false">
      <c r="A472" s="19" t="n">
        <v>43354.5416666667</v>
      </c>
    </row>
    <row r="473" customFormat="false" ht="12.75" hidden="false" customHeight="false" outlineLevel="0" collapsed="false">
      <c r="A473" s="19" t="n">
        <v>43354.5833333333</v>
      </c>
    </row>
    <row r="474" customFormat="false" ht="12.75" hidden="false" customHeight="false" outlineLevel="0" collapsed="false">
      <c r="A474" s="19" t="n">
        <v>43354.625</v>
      </c>
    </row>
    <row r="475" customFormat="false" ht="12.75" hidden="false" customHeight="false" outlineLevel="0" collapsed="false">
      <c r="A475" s="19" t="n">
        <v>43354.6666666667</v>
      </c>
    </row>
    <row r="476" customFormat="false" ht="12.75" hidden="false" customHeight="false" outlineLevel="0" collapsed="false">
      <c r="A476" s="19" t="n">
        <v>43354.7083333333</v>
      </c>
    </row>
    <row r="477" customFormat="false" ht="12.75" hidden="false" customHeight="false" outlineLevel="0" collapsed="false">
      <c r="A477" s="19" t="n">
        <v>43354.75</v>
      </c>
    </row>
    <row r="478" customFormat="false" ht="12.75" hidden="false" customHeight="false" outlineLevel="0" collapsed="false">
      <c r="A478" s="19" t="n">
        <v>43354.7916666667</v>
      </c>
    </row>
    <row r="479" customFormat="false" ht="12.75" hidden="false" customHeight="false" outlineLevel="0" collapsed="false">
      <c r="A479" s="19" t="n">
        <v>43354.8333333333</v>
      </c>
    </row>
    <row r="480" customFormat="false" ht="12.75" hidden="false" customHeight="false" outlineLevel="0" collapsed="false">
      <c r="A480" s="19" t="n">
        <v>43354.875</v>
      </c>
    </row>
    <row r="481" customFormat="false" ht="12.75" hidden="false" customHeight="false" outlineLevel="0" collapsed="false">
      <c r="A481" s="19" t="n">
        <v>43354.9166666667</v>
      </c>
    </row>
    <row r="482" customFormat="false" ht="12.75" hidden="false" customHeight="false" outlineLevel="0" collapsed="false">
      <c r="A482" s="19" t="n">
        <v>43354.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335</v>
      </c>
      <c r="B3" s="23" t="str">
        <f aca="false">IF(ISNUMBER(Data!B3),IF(ISERROR(AVERAGE(Data!C3:Data!E3)),"",(((Data!B3-Summary!C8)/Summary!C9)-(1.87*AVERAGE(Data!C3:Data!E3)))),"")</f>
        <v/>
      </c>
    </row>
    <row r="4" customFormat="false" ht="12.75" hidden="false" customHeight="false" outlineLevel="0" collapsed="false">
      <c r="A4" s="22" t="n">
        <f aca="false">IF(Data!A4="","",Data!A4)</f>
        <v>43335.0416666667</v>
      </c>
      <c r="B4" s="23" t="str">
        <f aca="false">IF(ISNUMBER(Data!B4),IF(ISERROR(AVERAGE(Data!C4:Data!E4)),"",(((Data!B4-Summary!C8)/Summary!C9)-(1.87*AVERAGE(Data!C4:Data!E4)))),"")</f>
        <v/>
      </c>
    </row>
    <row r="5" customFormat="false" ht="12.75" hidden="false" customHeight="false" outlineLevel="0" collapsed="false">
      <c r="A5" s="22" t="n">
        <f aca="false">IF(Data!A5="","",Data!A5)</f>
        <v>43335.0833333333</v>
      </c>
      <c r="B5" s="23" t="str">
        <f aca="false">IF(ISNUMBER(Data!B5),IF(ISERROR(AVERAGE(Data!C5:Data!E5)),"",(((Data!B5-Summary!C8)/Summary!C9)-(1.87*AVERAGE(Data!C5:Data!E5)))),"")</f>
        <v/>
      </c>
    </row>
    <row r="6" customFormat="false" ht="12.75" hidden="false" customHeight="false" outlineLevel="0" collapsed="false">
      <c r="A6" s="22" t="n">
        <f aca="false">IF(Data!A6="","",Data!A6)</f>
        <v>43335.125</v>
      </c>
      <c r="B6" s="23" t="str">
        <f aca="false">IF(ISNUMBER(Data!B6),IF(ISERROR(AVERAGE(Data!C6:Data!E6)),"",(((Data!B6-Summary!C8)/Summary!C9)-(1.87*AVERAGE(Data!C6:Data!E6)))),"")</f>
        <v/>
      </c>
    </row>
    <row r="7" customFormat="false" ht="12.75" hidden="false" customHeight="false" outlineLevel="0" collapsed="false">
      <c r="A7" s="22" t="n">
        <f aca="false">IF(Data!A7="","",Data!A7)</f>
        <v>43335.1666666667</v>
      </c>
      <c r="B7" s="23" t="str">
        <f aca="false">IF(ISNUMBER(Data!B7),IF(ISERROR(AVERAGE(Data!C7:Data!E7)),"",(((Data!B7-Summary!C8)/Summary!C9)-(1.87*AVERAGE(Data!C7:Data!E7)))),"")</f>
        <v/>
      </c>
    </row>
    <row r="8" customFormat="false" ht="12.75" hidden="false" customHeight="false" outlineLevel="0" collapsed="false">
      <c r="A8" s="22" t="n">
        <f aca="false">IF(Data!A8="","",Data!A8)</f>
        <v>43335.2083333333</v>
      </c>
      <c r="B8" s="23" t="str">
        <f aca="false">IF(ISNUMBER(Data!B8),IF(ISERROR(AVERAGE(Data!C8:Data!E8)),"",(((Data!B8-Summary!C8)/Summary!C9)-(1.87*AVERAGE(Data!C8:Data!E8)))),"")</f>
        <v/>
      </c>
    </row>
    <row r="9" customFormat="false" ht="12.75" hidden="false" customHeight="false" outlineLevel="0" collapsed="false">
      <c r="A9" s="22" t="n">
        <f aca="false">IF(Data!A9="","",Data!A9)</f>
        <v>43335.25</v>
      </c>
      <c r="B9" s="23" t="str">
        <f aca="false">IF(ISNUMBER(Data!B9),IF(ISERROR(AVERAGE(Data!C9:Data!E9)),"",(((Data!B9-Summary!C8)/Summary!C9)-(1.87*AVERAGE(Data!C9:Data!E9)))),"")</f>
        <v/>
      </c>
    </row>
    <row r="10" customFormat="false" ht="12.75" hidden="false" customHeight="false" outlineLevel="0" collapsed="false">
      <c r="A10" s="22" t="n">
        <f aca="false">IF(Data!A10="","",Data!A10)</f>
        <v>4333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33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335.375</v>
      </c>
      <c r="B12" s="23" t="str">
        <f aca="false">IF(ISNUMBER(Data!B12),IF(ISERROR(AVERAGE(Data!C12:Data!E12)),"",(((Data!B12-Summary!C8)/Summary!C9)-(1.87*AVERAGE(Data!C12:Data!E12)))),"")</f>
        <v/>
      </c>
    </row>
    <row r="13" customFormat="false" ht="12.75" hidden="false" customHeight="false" outlineLevel="0" collapsed="false">
      <c r="A13" s="22" t="n">
        <f aca="false">IF(Data!A13="","",Data!A13)</f>
        <v>4333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33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335.5</v>
      </c>
      <c r="B15" s="23" t="str">
        <f aca="false">IF(ISNUMBER(Data!B15),IF(ISERROR(AVERAGE(Data!C15:Data!E15)),"",(((Data!B15-Summary!C8)/Summary!C9)-(1.87*AVERAGE(Data!C15:Data!E15)))),"")</f>
        <v/>
      </c>
    </row>
    <row r="16" customFormat="false" ht="12.75" hidden="false" customHeight="false" outlineLevel="0" collapsed="false">
      <c r="A16" s="22" t="n">
        <f aca="false">IF(Data!A16="","",Data!A16)</f>
        <v>4333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33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335.625</v>
      </c>
      <c r="B18" s="23" t="str">
        <f aca="false">IF(ISNUMBER(Data!B18),IF(ISERROR(AVERAGE(Data!C18:Data!E18)),"",(((Data!B18-Summary!C8)/Summary!C9)-(1.87*AVERAGE(Data!C18:Data!E18)))),"")</f>
        <v/>
      </c>
    </row>
    <row r="19" customFormat="false" ht="12.75" hidden="false" customHeight="false" outlineLevel="0" collapsed="false">
      <c r="A19" s="22" t="n">
        <f aca="false">IF(Data!A19="","",Data!A19)</f>
        <v>4333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33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335.75</v>
      </c>
      <c r="B21" s="23" t="str">
        <f aca="false">IF(ISNUMBER(Data!B21),IF(ISERROR(AVERAGE(Data!C21:Data!E21)),"",(((Data!B21-Summary!C8)/Summary!C9)-(1.87*AVERAGE(Data!C21:Data!E21)))),"")</f>
        <v/>
      </c>
    </row>
    <row r="22" customFormat="false" ht="12.75" hidden="false" customHeight="false" outlineLevel="0" collapsed="false">
      <c r="A22" s="22" t="n">
        <f aca="false">IF(Data!A22="","",Data!A22)</f>
        <v>4333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33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335.875</v>
      </c>
      <c r="B24" s="23" t="str">
        <f aca="false">IF(ISNUMBER(Data!B24),IF(ISERROR(AVERAGE(Data!C24:Data!E24)),"",(((Data!B24-Summary!C8)/Summary!C9)-(1.87*AVERAGE(Data!C24:Data!E24)))),"")</f>
        <v/>
      </c>
    </row>
    <row r="25" customFormat="false" ht="12.75" hidden="false" customHeight="false" outlineLevel="0" collapsed="false">
      <c r="A25" s="22" t="n">
        <f aca="false">IF(Data!A25="","",Data!A25)</f>
        <v>4333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33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336</v>
      </c>
      <c r="B27" s="23" t="str">
        <f aca="false">IF(ISNUMBER(Data!B27),IF(ISERROR(AVERAGE(Data!C27:Data!E27)),"",(((Data!B27-Summary!C8)/Summary!C9)-(1.87*AVERAGE(Data!C27:Data!E27)))),"")</f>
        <v/>
      </c>
    </row>
    <row r="28" customFormat="false" ht="12.75" hidden="false" customHeight="false" outlineLevel="0" collapsed="false">
      <c r="A28" s="22" t="n">
        <f aca="false">IF(Data!A28="","",Data!A28)</f>
        <v>4333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33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336.125</v>
      </c>
      <c r="B30" s="23" t="str">
        <f aca="false">IF(ISNUMBER(Data!B30),IF(ISERROR(AVERAGE(Data!C30:Data!E30)),"",(((Data!B30-Summary!C8)/Summary!C9)-(1.87*AVERAGE(Data!C30:Data!E30)))),"")</f>
        <v/>
      </c>
    </row>
    <row r="31" customFormat="false" ht="12.75" hidden="false" customHeight="false" outlineLevel="0" collapsed="false">
      <c r="A31" s="22" t="n">
        <f aca="false">IF(Data!A31="","",Data!A31)</f>
        <v>4333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33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336.25</v>
      </c>
      <c r="B33" s="23" t="str">
        <f aca="false">IF(ISNUMBER(Data!B33),IF(ISERROR(AVERAGE(Data!C33:Data!E33)),"",(((Data!B33-Summary!C8)/Summary!C9)-(1.87*AVERAGE(Data!C33:Data!E33)))),"")</f>
        <v/>
      </c>
    </row>
    <row r="34" customFormat="false" ht="12.75" hidden="false" customHeight="false" outlineLevel="0" collapsed="false">
      <c r="A34" s="22" t="n">
        <f aca="false">IF(Data!A34="","",Data!A34)</f>
        <v>4333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33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336.375</v>
      </c>
      <c r="B36" s="23" t="str">
        <f aca="false">IF(ISNUMBER(Data!B36),IF(ISERROR(AVERAGE(Data!C36:Data!E36)),"",(((Data!B36-Summary!C8)/Summary!C9)-(1.87*AVERAGE(Data!C36:Data!E36)))),"")</f>
        <v/>
      </c>
    </row>
    <row r="37" customFormat="false" ht="12.75" hidden="false" customHeight="false" outlineLevel="0" collapsed="false">
      <c r="A37" s="22" t="n">
        <f aca="false">IF(Data!A37="","",Data!A37)</f>
        <v>4333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33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336.5</v>
      </c>
      <c r="B39" s="23" t="str">
        <f aca="false">IF(ISNUMBER(Data!B39),IF(ISERROR(AVERAGE(Data!C39:Data!E39)),"",(((Data!B39-Summary!C8)/Summary!C9)-(1.87*AVERAGE(Data!C39:Data!E39)))),"")</f>
        <v/>
      </c>
    </row>
    <row r="40" customFormat="false" ht="12.75" hidden="false" customHeight="false" outlineLevel="0" collapsed="false">
      <c r="A40" s="22" t="n">
        <f aca="false">IF(Data!A40="","",Data!A40)</f>
        <v>4333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33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336.625</v>
      </c>
      <c r="B42" s="23" t="str">
        <f aca="false">IF(ISNUMBER(Data!B42),IF(ISERROR(AVERAGE(Data!C42:Data!E42)),"",(((Data!B42-Summary!C8)/Summary!C9)-(1.87*AVERAGE(Data!C42:Data!E42)))),"")</f>
        <v/>
      </c>
    </row>
    <row r="43" customFormat="false" ht="12.75" hidden="false" customHeight="false" outlineLevel="0" collapsed="false">
      <c r="A43" s="22" t="n">
        <f aca="false">IF(Data!A43="","",Data!A43)</f>
        <v>4333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33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336.75</v>
      </c>
      <c r="B45" s="23" t="str">
        <f aca="false">IF(ISNUMBER(Data!B45),IF(ISERROR(AVERAGE(Data!C45:Data!E45)),"",(((Data!B45-Summary!C8)/Summary!C9)-(1.87*AVERAGE(Data!C45:Data!E45)))),"")</f>
        <v/>
      </c>
    </row>
    <row r="46" customFormat="false" ht="12.75" hidden="false" customHeight="false" outlineLevel="0" collapsed="false">
      <c r="A46" s="22" t="n">
        <f aca="false">IF(Data!A46="","",Data!A46)</f>
        <v>4333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33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336.875</v>
      </c>
      <c r="B48" s="23" t="str">
        <f aca="false">IF(ISNUMBER(Data!B48),IF(ISERROR(AVERAGE(Data!C48:Data!E48)),"",(((Data!B48-Summary!C8)/Summary!C9)-(1.87*AVERAGE(Data!C48:Data!E48)))),"")</f>
        <v/>
      </c>
    </row>
    <row r="49" customFormat="false" ht="12.75" hidden="false" customHeight="false" outlineLevel="0" collapsed="false">
      <c r="A49" s="22" t="n">
        <f aca="false">IF(Data!A49="","",Data!A49)</f>
        <v>4333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33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337</v>
      </c>
      <c r="B51" s="23" t="str">
        <f aca="false">IF(ISNUMBER(Data!B51),IF(ISERROR(AVERAGE(Data!C51:Data!E51)),"",(((Data!B51-Summary!C8)/Summary!C9)-(1.87*AVERAGE(Data!C51:Data!E51)))),"")</f>
        <v/>
      </c>
    </row>
    <row r="52" customFormat="false" ht="12.75" hidden="false" customHeight="false" outlineLevel="0" collapsed="false">
      <c r="A52" s="22" t="n">
        <f aca="false">IF(Data!A52="","",Data!A52)</f>
        <v>4333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33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337.125</v>
      </c>
      <c r="B54" s="23" t="str">
        <f aca="false">IF(ISNUMBER(Data!B54),IF(ISERROR(AVERAGE(Data!C54:Data!E54)),"",(((Data!B54-Summary!C8)/Summary!C9)-(1.87*AVERAGE(Data!C54:Data!E54)))),"")</f>
        <v/>
      </c>
    </row>
    <row r="55" customFormat="false" ht="12.75" hidden="false" customHeight="false" outlineLevel="0" collapsed="false">
      <c r="A55" s="22" t="n">
        <f aca="false">IF(Data!A55="","",Data!A55)</f>
        <v>4333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33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337.25</v>
      </c>
      <c r="B57" s="23" t="str">
        <f aca="false">IF(ISNUMBER(Data!B57),IF(ISERROR(AVERAGE(Data!C57:Data!E57)),"",(((Data!B57-Summary!C8)/Summary!C9)-(1.87*AVERAGE(Data!C57:Data!E57)))),"")</f>
        <v/>
      </c>
    </row>
    <row r="58" customFormat="false" ht="12.75" hidden="false" customHeight="false" outlineLevel="0" collapsed="false">
      <c r="A58" s="22" t="n">
        <f aca="false">IF(Data!A58="","",Data!A58)</f>
        <v>4333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33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337.375</v>
      </c>
      <c r="B60" s="23" t="str">
        <f aca="false">IF(ISNUMBER(Data!B60),IF(ISERROR(AVERAGE(Data!C60:Data!E60)),"",(((Data!B60-Summary!C8)/Summary!C9)-(1.87*AVERAGE(Data!C60:Data!E60)))),"")</f>
        <v/>
      </c>
    </row>
    <row r="61" customFormat="false" ht="12.75" hidden="false" customHeight="false" outlineLevel="0" collapsed="false">
      <c r="A61" s="22" t="n">
        <f aca="false">IF(Data!A61="","",Data!A61)</f>
        <v>4333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33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337.5</v>
      </c>
      <c r="B63" s="23" t="str">
        <f aca="false">IF(ISNUMBER(Data!B63),IF(ISERROR(AVERAGE(Data!C63:Data!E63)),"",(((Data!B63-Summary!C8)/Summary!C9)-(1.87*AVERAGE(Data!C63:Data!E63)))),"")</f>
        <v/>
      </c>
    </row>
    <row r="64" customFormat="false" ht="12.75" hidden="false" customHeight="false" outlineLevel="0" collapsed="false">
      <c r="A64" s="22" t="n">
        <f aca="false">IF(Data!A64="","",Data!A64)</f>
        <v>4333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33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337.625</v>
      </c>
      <c r="B66" s="23" t="str">
        <f aca="false">IF(ISNUMBER(Data!B66),IF(ISERROR(AVERAGE(Data!C66:Data!E66)),"",(((Data!B66-Summary!C8)/Summary!C9)-(1.87*AVERAGE(Data!C66:Data!E66)))),"")</f>
        <v/>
      </c>
    </row>
    <row r="67" customFormat="false" ht="12.75" hidden="false" customHeight="false" outlineLevel="0" collapsed="false">
      <c r="A67" s="22" t="n">
        <f aca="false">IF(Data!A67="","",Data!A67)</f>
        <v>4333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33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337.75</v>
      </c>
      <c r="B69" s="23" t="str">
        <f aca="false">IF(ISNUMBER(Data!B69),IF(ISERROR(AVERAGE(Data!C69:Data!E69)),"",(((Data!B69-Summary!C8)/Summary!C9)-(1.87*AVERAGE(Data!C69:Data!E69)))),"")</f>
        <v/>
      </c>
    </row>
    <row r="70" customFormat="false" ht="12.75" hidden="false" customHeight="false" outlineLevel="0" collapsed="false">
      <c r="A70" s="22" t="n">
        <f aca="false">IF(Data!A70="","",Data!A70)</f>
        <v>4333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33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337.875</v>
      </c>
      <c r="B72" s="23" t="str">
        <f aca="false">IF(ISNUMBER(Data!B72),IF(ISERROR(AVERAGE(Data!C72:Data!E72)),"",(((Data!B72-Summary!C8)/Summary!C9)-(1.87*AVERAGE(Data!C72:Data!E72)))),"")</f>
        <v/>
      </c>
    </row>
    <row r="73" customFormat="false" ht="12.75" hidden="false" customHeight="false" outlineLevel="0" collapsed="false">
      <c r="A73" s="22" t="n">
        <f aca="false">IF(Data!A73="","",Data!A73)</f>
        <v>4333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33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338</v>
      </c>
      <c r="B75" s="23" t="str">
        <f aca="false">IF(ISNUMBER(Data!B75),IF(ISERROR(AVERAGE(Data!C75:Data!E75)),"",(((Data!B75-Summary!C8)/Summary!C9)-(1.87*AVERAGE(Data!C75:Data!E75)))),"")</f>
        <v/>
      </c>
    </row>
    <row r="76" customFormat="false" ht="12.75" hidden="false" customHeight="false" outlineLevel="0" collapsed="false">
      <c r="A76" s="22" t="n">
        <f aca="false">IF(Data!A76="","",Data!A76)</f>
        <v>4333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33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338.125</v>
      </c>
      <c r="B78" s="23" t="str">
        <f aca="false">IF(ISNUMBER(Data!B78),IF(ISERROR(AVERAGE(Data!C78:Data!E78)),"",(((Data!B78-Summary!C8)/Summary!C9)-(1.87*AVERAGE(Data!C78:Data!E78)))),"")</f>
        <v/>
      </c>
    </row>
    <row r="79" customFormat="false" ht="12.75" hidden="false" customHeight="false" outlineLevel="0" collapsed="false">
      <c r="A79" s="22" t="n">
        <f aca="false">IF(Data!A79="","",Data!A79)</f>
        <v>4333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33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338.25</v>
      </c>
      <c r="B81" s="23" t="str">
        <f aca="false">IF(ISNUMBER(Data!B81),IF(ISERROR(AVERAGE(Data!C81:Data!E81)),"",(((Data!B81-Summary!C8)/Summary!C9)-(1.87*AVERAGE(Data!C81:Data!E81)))),"")</f>
        <v/>
      </c>
    </row>
    <row r="82" customFormat="false" ht="12.75" hidden="false" customHeight="false" outlineLevel="0" collapsed="false">
      <c r="A82" s="22" t="n">
        <f aca="false">IF(Data!A82="","",Data!A82)</f>
        <v>4333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33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338.375</v>
      </c>
      <c r="B84" s="23" t="str">
        <f aca="false">IF(ISNUMBER(Data!B84),IF(ISERROR(AVERAGE(Data!C84:Data!E84)),"",(((Data!B84-Summary!C8)/Summary!C9)-(1.87*AVERAGE(Data!C84:Data!E84)))),"")</f>
        <v/>
      </c>
    </row>
    <row r="85" customFormat="false" ht="12.75" hidden="false" customHeight="false" outlineLevel="0" collapsed="false">
      <c r="A85" s="22" t="n">
        <f aca="false">IF(Data!A85="","",Data!A85)</f>
        <v>4333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33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338.5</v>
      </c>
      <c r="B87" s="23" t="str">
        <f aca="false">IF(ISNUMBER(Data!B87),IF(ISERROR(AVERAGE(Data!C87:Data!E87)),"",(((Data!B87-Summary!C8)/Summary!C9)-(1.87*AVERAGE(Data!C87:Data!E87)))),"")</f>
        <v/>
      </c>
    </row>
    <row r="88" customFormat="false" ht="12.75" hidden="false" customHeight="false" outlineLevel="0" collapsed="false">
      <c r="A88" s="22" t="n">
        <f aca="false">IF(Data!A88="","",Data!A88)</f>
        <v>4333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33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338.625</v>
      </c>
      <c r="B90" s="23" t="str">
        <f aca="false">IF(ISNUMBER(Data!B90),IF(ISERROR(AVERAGE(Data!C90:Data!E90)),"",(((Data!B90-Summary!C8)/Summary!C9)-(1.87*AVERAGE(Data!C90:Data!E90)))),"")</f>
        <v/>
      </c>
    </row>
    <row r="91" customFormat="false" ht="12.75" hidden="false" customHeight="false" outlineLevel="0" collapsed="false">
      <c r="A91" s="22" t="n">
        <f aca="false">IF(Data!A91="","",Data!A91)</f>
        <v>4333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33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338.75</v>
      </c>
      <c r="B93" s="23" t="str">
        <f aca="false">IF(ISNUMBER(Data!B93),IF(ISERROR(AVERAGE(Data!C93:Data!E93)),"",(((Data!B93-Summary!C8)/Summary!C9)-(1.87*AVERAGE(Data!C93:Data!E93)))),"")</f>
        <v/>
      </c>
    </row>
    <row r="94" customFormat="false" ht="12.75" hidden="false" customHeight="false" outlineLevel="0" collapsed="false">
      <c r="A94" s="22" t="n">
        <f aca="false">IF(Data!A94="","",Data!A94)</f>
        <v>4333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33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338.875</v>
      </c>
      <c r="B96" s="23" t="str">
        <f aca="false">IF(ISNUMBER(Data!B96),IF(ISERROR(AVERAGE(Data!C96:Data!E96)),"",(((Data!B96-Summary!C8)/Summary!C9)-(1.87*AVERAGE(Data!C96:Data!E96)))),"")</f>
        <v/>
      </c>
    </row>
    <row r="97" customFormat="false" ht="12.75" hidden="false" customHeight="false" outlineLevel="0" collapsed="false">
      <c r="A97" s="22" t="n">
        <f aca="false">IF(Data!A97="","",Data!A97)</f>
        <v>4333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33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339</v>
      </c>
      <c r="B99" s="23" t="str">
        <f aca="false">IF(ISNUMBER(Data!B99),IF(ISERROR(AVERAGE(Data!C99:Data!E99)),"",(((Data!B99-Summary!C8)/Summary!C9)-(1.87*AVERAGE(Data!C99:Data!E99)))),"")</f>
        <v/>
      </c>
    </row>
    <row r="100" customFormat="false" ht="12.75" hidden="false" customHeight="false" outlineLevel="0" collapsed="false">
      <c r="A100" s="22" t="n">
        <f aca="false">IF(Data!A100="","",Data!A100)</f>
        <v>4333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33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33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33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33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33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33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33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33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33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33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33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33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33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33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33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33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33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33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33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33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33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33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34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34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34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34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34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34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34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34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34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34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34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34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34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34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34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34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34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34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34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34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34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34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34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34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34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34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34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34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34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34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34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34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34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34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34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34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34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34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34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34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34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34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34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34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34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34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34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34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34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34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34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34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34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34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34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34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34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34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34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34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34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34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34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34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34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34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34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34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34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34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34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34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34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34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34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34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34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34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34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34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34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34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34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34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34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34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34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34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34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34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34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34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34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34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34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34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34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34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34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34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34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34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34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34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34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34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34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34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34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34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34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34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34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34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34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34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34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34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34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34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34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34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34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34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34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34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34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34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34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34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34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34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34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34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34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34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34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34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34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34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34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34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34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34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34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34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34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34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34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34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34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34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34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34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34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34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34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34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34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34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34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34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34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34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34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34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34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34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34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34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34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34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34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34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34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34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34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34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34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34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34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34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34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34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34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34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34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34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34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34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34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34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34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34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34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34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34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34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34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34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34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34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34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34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34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34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34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34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34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34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34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34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34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34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34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34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34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34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34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34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34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34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34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34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34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34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34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34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34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34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34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34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34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34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34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34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34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34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34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34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35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35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35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35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35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35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35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35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35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35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35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35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35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35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35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35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35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35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35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35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35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35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35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35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35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35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35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35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35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35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35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35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35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35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35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35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35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35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35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35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35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35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35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35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35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35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35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35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35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35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35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35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35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35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35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35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35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35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35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35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35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35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35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35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35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35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35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35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35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35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35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35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35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35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35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35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35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35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35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35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35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35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35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35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35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35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35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35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35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35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35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35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35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35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35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35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35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35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35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35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35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35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35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35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35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35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35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35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35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35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35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35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35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35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35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35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35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35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35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354.9583333333</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